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VENTAS" sheetId="1" state="visible" r:id="rId2"/>
    <sheet name="EG. FINAN" sheetId="2" state="visible" r:id="rId3"/>
    <sheet name="OTRSEGRESOS" sheetId="3" state="visible" r:id="rId4"/>
    <sheet name="ING.FINANCIEROS" sheetId="4" state="visible" r:id="rId5"/>
    <sheet name="OTROS ING." sheetId="5" state="visible" r:id="rId6"/>
    <sheet name="IETU" sheetId="6" state="visible" r:id="rId7"/>
    <sheet name="DDVTA" sheetId="7" state="visible" r:id="rId8"/>
    <sheet name="IVA" sheetId="8" state="visible" r:id="rId9"/>
    <sheet name="ISAN" sheetId="9" state="visible" r:id="rId10"/>
    <sheet name="P.P.ISR" sheetId="10" state="visible" r:id="rId11"/>
    <sheet name="CREDFISCALINV1998-2007" sheetId="11" state="visible" r:id="rId12"/>
    <sheet name="CREDFISCALINV.DIC07" sheetId="12" state="visible" r:id="rId13"/>
    <sheet name="ADQINVERSIONES SEP-DIC07" sheetId="13" state="visible" r:id="rId14"/>
    <sheet name="COMPRASACTFIJO2010" sheetId="14" state="visible" r:id="rId15"/>
    <sheet name="COMPRAS" sheetId="15" state="visible" r:id="rId16"/>
    <sheet name="COSTOACTIVO" sheetId="16" state="visible" r:id="rId17"/>
    <sheet name="HOJATRAB" sheetId="17" state="visible" r:id="rId18"/>
    <sheet name="USADOS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Area" vbProcedure="false">IETU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lberto Mena:
</t>
        </r>
        <r>
          <rPr>
            <sz val="8"/>
            <color rgb="FF000000"/>
            <rFont val="Tahoma"/>
            <family val="0"/>
          </rPr>
          <t xml:space="preserve">LOS ANTICIPOS SON LOS SALDOS NEGATIVOS DE LAS CUENTAS  226 Y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0"/>
          </rPr>
          <t xml:space="preserve">ACTUALIZAR LOS INPC   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67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justa del mes anterior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5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RVICIO INTERNAS SIN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3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253 sub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700 fact int qm (si llevan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483-005 y 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7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1713  cancelado de  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8</xdr:rowOff>
              </xdr:from>
              <xdr:to>
                <xdr:col>7</xdr:col>
                <xdr:colOff>6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51">
  <si>
    <t xml:space="preserve">VENTAS</t>
  </si>
  <si>
    <t xml:space="preserve">MOVIMIENTOS MENSUALES</t>
  </si>
  <si>
    <t xml:space="preserve">400-00</t>
  </si>
  <si>
    <t xml:space="preserve">440-000</t>
  </si>
  <si>
    <t xml:space="preserve">403-000</t>
  </si>
  <si>
    <t xml:space="preserve">483-00</t>
  </si>
  <si>
    <t xml:space="preserve">VENTA</t>
  </si>
  <si>
    <t xml:space="preserve">INTERCAMBIO</t>
  </si>
  <si>
    <t xml:space="preserve">PRODUCTOS </t>
  </si>
  <si>
    <t xml:space="preserve">VENTA </t>
  </si>
  <si>
    <t xml:space="preserve">TOTAL</t>
  </si>
  <si>
    <t xml:space="preserve">DESCUENTO</t>
  </si>
  <si>
    <t xml:space="preserve">MES</t>
  </si>
  <si>
    <t xml:space="preserve">UNIDADES</t>
  </si>
  <si>
    <t xml:space="preserve">USADOS</t>
  </si>
  <si>
    <t xml:space="preserve">F&amp;i</t>
  </si>
  <si>
    <t xml:space="preserve">REFACCIONES</t>
  </si>
  <si>
    <t xml:space="preserve">SERVICIO</t>
  </si>
  <si>
    <t xml:space="preserve">ACTIVO FIJO</t>
  </si>
  <si>
    <t xml:space="preserve">S/VENTAS</t>
  </si>
  <si>
    <t xml:space="preserve">NE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TICIPO</t>
  </si>
  <si>
    <t xml:space="preserve">EGRESOS FINANCIEROS</t>
  </si>
  <si>
    <t xml:space="preserve">COMISIONES </t>
  </si>
  <si>
    <t xml:space="preserve">PAGADAS</t>
  </si>
  <si>
    <t xml:space="preserve">SUMA</t>
  </si>
  <si>
    <t xml:space="preserve">RALLY CHAMPION S.A. DE C.V.                          RCA 100823 GI9                  </t>
  </si>
  <si>
    <t xml:space="preserve">ESTADOS FINANCIEROS  EJERCICIO   DE 2012</t>
  </si>
  <si>
    <t xml:space="preserve">OTROS EGRESOS</t>
  </si>
  <si>
    <t xml:space="preserve">851-001</t>
  </si>
  <si>
    <t xml:space="preserve">INTERESES</t>
  </si>
  <si>
    <t xml:space="preserve">OTROS </t>
  </si>
  <si>
    <t xml:space="preserve">SUBSIDIO</t>
  </si>
  <si>
    <t xml:space="preserve">OTRAS </t>
  </si>
  <si>
    <t xml:space="preserve">VEHÍCULOS</t>
  </si>
  <si>
    <t xml:space="preserve">O</t>
  </si>
  <si>
    <t xml:space="preserve">DEDUCC</t>
  </si>
  <si>
    <t xml:space="preserve">NUEVOS</t>
  </si>
  <si>
    <t xml:space="preserve">PAGADOS</t>
  </si>
  <si>
    <t xml:space="preserve">INTERCOMP</t>
  </si>
  <si>
    <t xml:space="preserve">PARTIC</t>
  </si>
  <si>
    <t xml:space="preserve"> </t>
  </si>
  <si>
    <t xml:space="preserve">INGRESOS FINANCIEROS</t>
  </si>
  <si>
    <t xml:space="preserve">805-002, 810</t>
  </si>
  <si>
    <t xml:space="preserve">805-001</t>
  </si>
  <si>
    <t xml:space="preserve">807-003</t>
  </si>
  <si>
    <t xml:space="preserve">INTERESES </t>
  </si>
  <si>
    <t xml:space="preserve">COMISIONES</t>
  </si>
  <si>
    <t xml:space="preserve">INGRESOS</t>
  </si>
  <si>
    <t xml:space="preserve">POR</t>
  </si>
  <si>
    <t xml:space="preserve">F &amp; I</t>
  </si>
  <si>
    <t xml:space="preserve">SIN I.V.A</t>
  </si>
  <si>
    <t xml:space="preserve">CON I.V.A.</t>
  </si>
  <si>
    <t xml:space="preserve">FINANCIAM</t>
  </si>
  <si>
    <t xml:space="preserve">FIN INTERC</t>
  </si>
  <si>
    <t xml:space="preserve">OTROS INGRESOS</t>
  </si>
  <si>
    <t xml:space="preserve">OTROS INT</t>
  </si>
  <si>
    <t xml:space="preserve">GANADOS</t>
  </si>
  <si>
    <t xml:space="preserve">OTROS ING.</t>
  </si>
  <si>
    <t xml:space="preserve">RECUPERACION</t>
  </si>
  <si>
    <t xml:space="preserve">CON I.V.A</t>
  </si>
  <si>
    <t xml:space="preserve">DIVERSOS</t>
  </si>
  <si>
    <t xml:space="preserve">DIVERSOS PUB.</t>
  </si>
  <si>
    <t xml:space="preserve">CALCULO DE IETU</t>
  </si>
  <si>
    <t xml:space="preserve">CALCULO </t>
  </si>
  <si>
    <t xml:space="preserve">ACUMULADO DE</t>
  </si>
  <si>
    <t xml:space="preserve">CONCEPTO</t>
  </si>
  <si>
    <t xml:space="preserve">IETU</t>
  </si>
  <si>
    <t xml:space="preserve">DESCUENTOS S/VENTAS</t>
  </si>
  <si>
    <t xml:space="preserve">DEV. Y DESC. S/VENTAS</t>
  </si>
  <si>
    <t xml:space="preserve">OTROS PRODUCTOS</t>
  </si>
  <si>
    <t xml:space="preserve">(=)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ISAN FACTURADO</t>
  </si>
  <si>
    <t xml:space="preserve">(+)</t>
  </si>
  <si>
    <t xml:space="preserve">S.F. ANTICIPO DE CLIENTES   (226 y 227)</t>
  </si>
  <si>
    <t xml:space="preserve">S.I. ANTICIPO DE CLIENTES</t>
  </si>
  <si>
    <t xml:space="preserve">TOTAL ANTICIPOS</t>
  </si>
  <si>
    <t xml:space="preserve">ANTICIPOS SIN IVA</t>
  </si>
  <si>
    <t xml:space="preserve">TOTAL DE INGRESOS</t>
  </si>
  <si>
    <t xml:space="preserve">S.I. CUENTAS 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r>
      <rPr>
        <b val="true"/>
        <sz val="8"/>
        <rFont val="Arial"/>
        <family val="2"/>
      </rPr>
      <t xml:space="preserve">INTERESES X FINANCIAMIENTO TFS  </t>
    </r>
    <r>
      <rPr>
        <sz val="8"/>
        <rFont val="Arial"/>
        <family val="2"/>
      </rPr>
      <t xml:space="preserve"> </t>
    </r>
  </si>
  <si>
    <t xml:space="preserve">OTROS INTERESES PAGADOS</t>
  </si>
  <si>
    <t xml:space="preserve">COMISIONES BANCARIAS</t>
  </si>
  <si>
    <t xml:space="preserve">INTERESES INTERCOMPAÑÍAS</t>
  </si>
  <si>
    <t xml:space="preserve">COMPRAS ACTIVO FIJO DEL 01-ENE-10 PAGADAS</t>
  </si>
  <si>
    <t xml:space="preserve">ISAN PAGADO</t>
  </si>
  <si>
    <t xml:space="preserve">COMPRAS DE ACTIVO FIJO SEP-DIC-07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00000000000000000000000.....................</t>
  </si>
  <si>
    <t xml:space="preserve">INGRESOS MENSUALES</t>
  </si>
  <si>
    <t xml:space="preserve">INGRESOS ACUMULABLES</t>
  </si>
  <si>
    <t xml:space="preserve">DEDUCCIONES:   (del mes)</t>
  </si>
  <si>
    <t xml:space="preserve">COMPRAS ACUMULABLES</t>
  </si>
  <si>
    <t xml:space="preserve">GASTOS</t>
  </si>
  <si>
    <t xml:space="preserve">GASTOS ACUMULABLES</t>
  </si>
  <si>
    <t xml:space="preserve">DEDUCCIONES:   (acumuladas)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CREDITO FISCAL POR DEDUCC MAYORES A LOS INGRESOS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PAGOS PROVISIONALES ISR</t>
  </si>
  <si>
    <t xml:space="preserve">P. PROV IETU EFECTUADOS CON ANTERIORIDAD</t>
  </si>
  <si>
    <t xml:space="preserve">IETU POR PAGAR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P A G O S              :</t>
    </r>
    <r>
      <rPr>
        <sz val="8"/>
        <rFont val="Arial"/>
        <family val="2"/>
      </rPr>
      <t xml:space="preserve">                       NO. OPERACIÓN:</t>
    </r>
  </si>
  <si>
    <t xml:space="preserve">FECHA:</t>
  </si>
  <si>
    <t xml:space="preserve">BANCO:</t>
  </si>
  <si>
    <t xml:space="preserve">PAGADO:</t>
  </si>
  <si>
    <t xml:space="preserve">CONCEPTOS:</t>
  </si>
  <si>
    <t xml:space="preserve">Deducciones &gt; a los ingresos</t>
  </si>
  <si>
    <t xml:space="preserve">Acreditamientos iguales o superiores al pago prov del periodo</t>
  </si>
  <si>
    <t xml:space="preserve">DESGLOSE DE GASTOS P/LLENADO DEL LISTADO</t>
  </si>
  <si>
    <t xml:space="preserve">Servicios independientes</t>
  </si>
  <si>
    <t xml:space="preserve">Acumulado Servicios independientes</t>
  </si>
  <si>
    <t xml:space="preserve">Uso o goce temporal de bienes</t>
  </si>
  <si>
    <t xml:space="preserve">Acumulado Uso o goce temporal de bienes</t>
  </si>
  <si>
    <t xml:space="preserve">Donativos</t>
  </si>
  <si>
    <t xml:space="preserve">Acumulado Donativos</t>
  </si>
  <si>
    <t xml:space="preserve">Inversiones</t>
  </si>
  <si>
    <t xml:space="preserve">Acumulado Inversiones</t>
  </si>
  <si>
    <t xml:space="preserve">Deducc adicional Inversiones</t>
  </si>
  <si>
    <t xml:space="preserve">Acumulado Deducc Adicional Inversiones</t>
  </si>
  <si>
    <t xml:space="preserve">Otras deducciones autorizadas</t>
  </si>
  <si>
    <t xml:space="preserve">Acumulado Otras deducciones autorizadas</t>
  </si>
  <si>
    <t xml:space="preserve">DEV. Y DESC.</t>
  </si>
  <si>
    <t xml:space="preserve">*</t>
  </si>
  <si>
    <t xml:space="preserve">*SON LOS CARGOS DE LOS INGRESOS</t>
  </si>
  <si>
    <t xml:space="preserve">CONCILIACION DE IVA</t>
  </si>
  <si>
    <t xml:space="preserve">INGRESOS CREDITOS</t>
  </si>
  <si>
    <t xml:space="preserve">PRODUCTOS FINANCIEROS</t>
  </si>
  <si>
    <t xml:space="preserve">OTROS INGRESOS FINANCIEROS</t>
  </si>
  <si>
    <t xml:space="preserve">isan facturado</t>
  </si>
  <si>
    <t xml:space="preserve">S.F. ANTICIPO DE CLIENTES (BASE DEL ABONO DE IVA ANTICIPO)</t>
  </si>
  <si>
    <t xml:space="preserve">base del abono de iva de anticipos</t>
  </si>
  <si>
    <t xml:space="preserve">INTERESES BANCOS</t>
  </si>
  <si>
    <t xml:space="preserve">COMISIONES TDC</t>
  </si>
  <si>
    <t xml:space="preserve">COSTO AUTOS USADOS</t>
  </si>
  <si>
    <t xml:space="preserve">BASE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6%</t>
  </si>
  <si>
    <t xml:space="preserve">DIFERENCIA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COMPL</t>
  </si>
  <si>
    <t xml:space="preserve">I.S.A.N</t>
  </si>
  <si>
    <t xml:space="preserve">325-000</t>
  </si>
  <si>
    <t xml:space="preserve">ISAN</t>
  </si>
  <si>
    <t xml:space="preserve">PAGADO</t>
  </si>
  <si>
    <t xml:space="preserve">FACTURADO</t>
  </si>
  <si>
    <t xml:space="preserve">RECALCULO DE PAGOS PROVISIONALES DE ISR</t>
  </si>
  <si>
    <t xml:space="preserve">226  Y 227</t>
  </si>
  <si>
    <t xml:space="preserve">OTROS</t>
  </si>
  <si>
    <t xml:space="preserve">INGRESOS </t>
  </si>
  <si>
    <t xml:space="preserve">         ANTICIPOS DE CLIENTES</t>
  </si>
  <si>
    <t xml:space="preserve">CREDITO</t>
  </si>
  <si>
    <t xml:space="preserve">FINANCIEROS</t>
  </si>
  <si>
    <t xml:space="preserve">S.INICIAL 10</t>
  </si>
  <si>
    <t xml:space="preserve">S.FI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MENSUALES</t>
  </si>
  <si>
    <t xml:space="preserve">ACUMULADOS</t>
  </si>
  <si>
    <t xml:space="preserve">UTILIDAD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COMPENSACIÓN</t>
  </si>
  <si>
    <t xml:space="preserve">IDE</t>
  </si>
  <si>
    <t xml:space="preserve">A CARGO</t>
  </si>
  <si>
    <t xml:space="preserve">PROV. IS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 PENDIENTE DE ACTIVOS AL 31 DE DICIEMBRE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MOI</t>
  </si>
  <si>
    <t xml:space="preserve">NETO</t>
  </si>
  <si>
    <t xml:space="preserve">NETO ACTUALIZADO</t>
  </si>
  <si>
    <t xml:space="preserve">FISCAL 2009</t>
  </si>
  <si>
    <t xml:space="preserve">RESULTADO</t>
  </si>
  <si>
    <t xml:space="preserve">FISCAL 2008</t>
  </si>
  <si>
    <t xml:space="preserve">MAQUINARIA Y EQ DE TALLER</t>
  </si>
  <si>
    <t xml:space="preserve">EQUIPO DE REFACCIONES</t>
  </si>
  <si>
    <t xml:space="preserve">TERRENO</t>
  </si>
  <si>
    <t xml:space="preserve">EQUIPO DE CÓMPUTO</t>
  </si>
  <si>
    <t xml:space="preserve">MUEBLES Y ENSERES</t>
  </si>
  <si>
    <t xml:space="preserve">VEHÍCULOS EN SERVICIO</t>
  </si>
  <si>
    <t xml:space="preserve">EDIFICIO Y CONSTRUCCIÓN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 2010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REDITO FISCAL INVENTARIOS AL 31 DE DICIEMBRE DE 2007</t>
  </si>
  <si>
    <t xml:space="preserve">SALDOS AL</t>
  </si>
  <si>
    <t xml:space="preserve"> 31-12-07</t>
  </si>
  <si>
    <t xml:space="preserve">INV. AUTOS NUEVOS</t>
  </si>
  <si>
    <t xml:space="preserve">INV. UNIDADES USADAS</t>
  </si>
  <si>
    <t xml:space="preserve">INV. DE REFACCIONES</t>
  </si>
  <si>
    <t xml:space="preserve">TOTAL INVENTARIO</t>
  </si>
  <si>
    <t xml:space="preserve">(X)</t>
  </si>
  <si>
    <t xml:space="preserve">BASE DE ACREDITAMIENTO</t>
  </si>
  <si>
    <t xml:space="preserve">BASE PARA DATOS INF.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DEDUCCION POR ADQUISICION DE INVERSIONES SEP-DIC 2007</t>
  </si>
  <si>
    <t xml:space="preserve">MONTO EFECTIVAMENTE</t>
  </si>
  <si>
    <t xml:space="preserve">EQUIPO DE OFICINA</t>
  </si>
  <si>
    <t xml:space="preserve">EQUIPO DE COMPUTO</t>
  </si>
  <si>
    <t xml:space="preserve">ACONDICIONAM Y MEJORAS</t>
  </si>
  <si>
    <t xml:space="preserve">EQUIPO DE TRANSPORTE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2010 ES EL ULTIMO EJERCICIO QUE SE APLICA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ACTUAL</t>
  </si>
  <si>
    <t xml:space="preserve">COMPRAS DE ACTIVO FIJO 2009 EFECTIVAMENTE PAGADAS</t>
  </si>
  <si>
    <t xml:space="preserve">MOBILIARIO Y EQUIPO</t>
  </si>
  <si>
    <t xml:space="preserve">INVERSIONES EN INMUEBLES</t>
  </si>
  <si>
    <t xml:space="preserve">PAGADOS EN MESES SIGTES:</t>
  </si>
  <si>
    <t xml:space="preserve">SUMAS</t>
  </si>
  <si>
    <t xml:space="preserve">COSTO DE VENTAS</t>
  </si>
  <si>
    <t xml:space="preserve">INVENTARIO INICIAL</t>
  </si>
  <si>
    <t xml:space="preserve">INVENTARIO FINAL</t>
  </si>
  <si>
    <t xml:space="preserve">iva compras</t>
  </si>
  <si>
    <t xml:space="preserve">base de compras</t>
  </si>
  <si>
    <t xml:space="preserve">dif</t>
  </si>
  <si>
    <t xml:space="preserve">iva tot ded ietu</t>
  </si>
  <si>
    <t xml:space="preserve">aux iva  acred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E-2009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COSTO USADOS PARA IVA ENERO 2008</t>
  </si>
  <si>
    <t xml:space="preserve">INVENTARIO FINAL ENERO 20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_ ;[RED]\-#,##0.00\ "/>
    <numFmt numFmtId="167" formatCode="#,##0"/>
    <numFmt numFmtId="168" formatCode="_-* #,##0.00_-;\-* #,##0.00_-;_-* \-??_-;_-@_-"/>
    <numFmt numFmtId="169" formatCode="0.00%"/>
    <numFmt numFmtId="170" formatCode="#,##0_ ;[RED]\-#,##0\ "/>
    <numFmt numFmtId="171" formatCode="[$-409]d\-mmm\-yy"/>
    <numFmt numFmtId="172" formatCode="General"/>
    <numFmt numFmtId="173" formatCode="[$-409]m/d/yyyy"/>
    <numFmt numFmtId="174" formatCode="#,##0_ ;\-#,##0\ "/>
    <numFmt numFmtId="175" formatCode="0%"/>
    <numFmt numFmtId="176" formatCode="_-* #,##0.0000_-;\-* #,##0.0000_-;_-* \-??_-;_-@_-"/>
    <numFmt numFmtId="177" formatCode="0"/>
    <numFmt numFmtId="178" formatCode="0.00"/>
    <numFmt numFmtId="179" formatCode="0.0000"/>
    <numFmt numFmtId="180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1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10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11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12%20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Escritorio/Rally%20Champion%20SA%20de%20CV/2012/CONCILIACIONES%202012/BBVA%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Escritorio/Rally%20Champion%20SA%20de%20CV/2012/CONCILIACIONES%202012/BANAMEX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UXILIAR%20IETU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2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3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4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5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6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7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8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RALLY%20Anexo%20IVA%2009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 facturado"/>
      <sheetName val="ENE  x acred"/>
      <sheetName val="ENE"/>
    </sheetNames>
    <sheetDataSet>
      <sheetData sheetId="0">
        <row r="14">
          <cell r="D14">
            <v>852479.422413793</v>
          </cell>
        </row>
      </sheetData>
      <sheetData sheetId="1">
        <row r="14">
          <cell r="D14">
            <v>207634.987586207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CT  facturado"/>
      <sheetName val="OCT x acred"/>
      <sheetName val="OCT"/>
      <sheetName val="SEPT"/>
      <sheetName val="AGOSTO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0">
          <cell r="D10">
            <v>-47610.87</v>
          </cell>
        </row>
      </sheetData>
      <sheetData sheetId="1">
        <row r="14">
          <cell r="D14">
            <v>113560.1924137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V  facturado"/>
      <sheetName val="NOV  x acred"/>
      <sheetName val="NOV"/>
      <sheetName val="OCT"/>
      <sheetName val="SEPT"/>
      <sheetName val="AGOSTO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343093.474137931</v>
          </cell>
        </row>
      </sheetData>
      <sheetData sheetId="1">
        <row r="14">
          <cell r="D14">
            <v>192096.6548275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facturado"/>
      <sheetName val="DIC  x acred"/>
      <sheetName val="DIC"/>
      <sheetName val="NOV"/>
      <sheetName val="OCT"/>
      <sheetName val="SEPT"/>
      <sheetName val="AGOSTO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343093.474137931</v>
          </cell>
        </row>
      </sheetData>
      <sheetData sheetId="1">
        <row r="14">
          <cell r="D14">
            <v>200127.6648275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IL"/>
      <sheetName val="MAYO"/>
      <sheetName val="JUNIO"/>
    </sheetNames>
    <sheetDataSet>
      <sheetData sheetId="0"/>
      <sheetData sheetId="1">
        <row r="7">
          <cell r="E7">
            <v>17314.35</v>
          </cell>
        </row>
        <row r="18">
          <cell r="E18">
            <v>5002.27</v>
          </cell>
        </row>
        <row r="24">
          <cell r="E24">
            <v>2450</v>
          </cell>
        </row>
        <row r="30">
          <cell r="E30">
            <v>2443.53</v>
          </cell>
        </row>
      </sheetData>
      <sheetData sheetId="2"/>
      <sheetData sheetId="3">
        <row r="10">
          <cell r="F10">
            <v>9598.09620689655</v>
          </cell>
        </row>
        <row r="18">
          <cell r="F18">
            <v>4889.88793103448</v>
          </cell>
        </row>
        <row r="25">
          <cell r="F25">
            <v>2112.06896551724</v>
          </cell>
        </row>
        <row r="31">
          <cell r="F31">
            <v>1549.33620689655</v>
          </cell>
        </row>
      </sheetData>
      <sheetData sheetId="4">
        <row r="8">
          <cell r="F8">
            <v>7220.3275862069</v>
          </cell>
        </row>
        <row r="9">
          <cell r="F9">
            <v>4755</v>
          </cell>
        </row>
        <row r="18">
          <cell r="F18">
            <v>4396.55172413793</v>
          </cell>
        </row>
        <row r="24">
          <cell r="F24">
            <v>2112.06896551724</v>
          </cell>
        </row>
        <row r="30">
          <cell r="F30">
            <v>66046.8793103448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RO"/>
      <sheetName val="FEBRERO"/>
      <sheetName val="MARZO"/>
      <sheetName val="ABRIL"/>
      <sheetName val="MAYO"/>
      <sheetName val="JUNIO"/>
    </sheetNames>
    <sheetDataSet>
      <sheetData sheetId="0"/>
      <sheetData sheetId="1"/>
      <sheetData sheetId="2"/>
      <sheetData sheetId="3">
        <row r="32">
          <cell r="G32">
            <v>1698.27586206897</v>
          </cell>
        </row>
      </sheetData>
      <sheetData sheetId="4">
        <row r="32">
          <cell r="G32">
            <v>1698.27586206897</v>
          </cell>
        </row>
      </sheetData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2012"/>
      <sheetName val="FEBRERO"/>
      <sheetName val="MZO"/>
      <sheetName val="ABRIL"/>
      <sheetName val="MAYO"/>
      <sheetName val="JUNIO"/>
      <sheetName val="JULIO"/>
      <sheetName val="AGOSTO"/>
      <sheetName val="SEPTIEMBRE"/>
      <sheetName val="OCT"/>
      <sheetName val="NOV"/>
      <sheetName val="DIC"/>
    </sheetNames>
    <sheetDataSet>
      <sheetData sheetId="0"/>
      <sheetData sheetId="1">
        <row r="57">
          <cell r="F57">
            <v>152828.27</v>
          </cell>
        </row>
        <row r="70">
          <cell r="D70">
            <v>14580.76</v>
          </cell>
        </row>
        <row r="75">
          <cell r="D75">
            <v>730.93</v>
          </cell>
        </row>
      </sheetData>
      <sheetData sheetId="2">
        <row r="64">
          <cell r="E64">
            <v>106428.85</v>
          </cell>
        </row>
        <row r="82">
          <cell r="D82">
            <v>14710.07</v>
          </cell>
        </row>
      </sheetData>
      <sheetData sheetId="3">
        <row r="76">
          <cell r="D76">
            <v>99434.16</v>
          </cell>
        </row>
        <row r="91">
          <cell r="D91">
            <v>14615.4</v>
          </cell>
        </row>
        <row r="96">
          <cell r="D96">
            <v>0</v>
          </cell>
        </row>
      </sheetData>
      <sheetData sheetId="4">
        <row r="84">
          <cell r="D84">
            <v>113035</v>
          </cell>
        </row>
        <row r="97">
          <cell r="D97">
            <v>14615.4</v>
          </cell>
        </row>
        <row r="102">
          <cell r="D102">
            <v>459.5</v>
          </cell>
        </row>
      </sheetData>
      <sheetData sheetId="5">
        <row r="83">
          <cell r="E83">
            <v>96671.61</v>
          </cell>
        </row>
        <row r="89">
          <cell r="D89">
            <v>640</v>
          </cell>
        </row>
        <row r="100">
          <cell r="D100">
            <v>14615.4</v>
          </cell>
        </row>
      </sheetData>
      <sheetData sheetId="6">
        <row r="83">
          <cell r="D83">
            <v>129372.04</v>
          </cell>
        </row>
        <row r="98">
          <cell r="D98">
            <v>14615.4</v>
          </cell>
        </row>
      </sheetData>
      <sheetData sheetId="7">
        <row r="84">
          <cell r="D84">
            <v>76755.1</v>
          </cell>
        </row>
        <row r="102">
          <cell r="D102">
            <v>14615.4</v>
          </cell>
        </row>
      </sheetData>
      <sheetData sheetId="8">
        <row r="86">
          <cell r="D86">
            <v>200541.86</v>
          </cell>
        </row>
        <row r="97">
          <cell r="D97">
            <v>14615.4</v>
          </cell>
        </row>
      </sheetData>
      <sheetData sheetId="9">
        <row r="86">
          <cell r="D86">
            <v>85985.97</v>
          </cell>
        </row>
        <row r="106">
          <cell r="D106">
            <v>14615.4</v>
          </cell>
        </row>
      </sheetData>
      <sheetData sheetId="10">
        <row r="87">
          <cell r="D87">
            <v>104659.57</v>
          </cell>
        </row>
        <row r="96">
          <cell r="D96">
            <v>3500</v>
          </cell>
        </row>
        <row r="107">
          <cell r="D107">
            <v>14615.4</v>
          </cell>
        </row>
      </sheetData>
      <sheetData sheetId="11">
        <row r="88">
          <cell r="D88">
            <v>108686.28</v>
          </cell>
        </row>
        <row r="99">
          <cell r="F99">
            <v>12873.39</v>
          </cell>
        </row>
        <row r="101">
          <cell r="D101">
            <v>517.24</v>
          </cell>
        </row>
      </sheetData>
      <sheetData sheetId="12">
        <row r="100">
          <cell r="D100">
            <v>1465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  facturado"/>
      <sheetName val="FEB  x acred"/>
      <sheetName val="FEB"/>
      <sheetName val="ENE"/>
    </sheetNames>
    <sheetDataSet>
      <sheetData sheetId="0">
        <row r="14">
          <cell r="D14">
            <v>546706.629310345</v>
          </cell>
        </row>
      </sheetData>
      <sheetData sheetId="1">
        <row r="14">
          <cell r="D14">
            <v>234718.91931034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ZO facturado"/>
      <sheetName val="MZO  x acred"/>
      <sheetName val="MARZO"/>
      <sheetName val="FEB"/>
      <sheetName val="ENE"/>
    </sheetNames>
    <sheetDataSet>
      <sheetData sheetId="0">
        <row r="14">
          <cell r="D14">
            <v>101641.810344828</v>
          </cell>
        </row>
      </sheetData>
      <sheetData sheetId="1">
        <row r="14">
          <cell r="D14">
            <v>257665.476206896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IL  facturado"/>
      <sheetName val="ABRIL  x acred"/>
      <sheetName val="ABRIL"/>
      <sheetName val="MARZO"/>
      <sheetName val="FEB"/>
      <sheetName val="ENE"/>
    </sheetNames>
    <sheetDataSet>
      <sheetData sheetId="0">
        <row r="14">
          <cell r="D14">
            <v>800284.982758621</v>
          </cell>
        </row>
      </sheetData>
      <sheetData sheetId="1">
        <row r="14">
          <cell r="D14">
            <v>391704.007931034</v>
          </cell>
        </row>
      </sheetData>
      <sheetData sheetId="2">
        <row r="48">
          <cell r="G48">
            <v>92949.18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YO  facturado"/>
      <sheetName val="MAYO  x acred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1096205.15517241</v>
          </cell>
        </row>
      </sheetData>
      <sheetData sheetId="1">
        <row r="14">
          <cell r="D14">
            <v>184378.35965517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NIO  facturado"/>
      <sheetName val="JUNIO x acred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12371.0603448276</v>
          </cell>
        </row>
      </sheetData>
      <sheetData sheetId="1">
        <row r="14">
          <cell r="D14">
            <v>235722.818275862</v>
          </cell>
        </row>
      </sheetData>
      <sheetData sheetId="2">
        <row r="52">
          <cell r="J52">
            <v>72992.077586206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IO  facturado"/>
      <sheetName val="JULIO x acred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12371.0603448276</v>
          </cell>
        </row>
      </sheetData>
      <sheetData sheetId="1">
        <row r="14">
          <cell r="D14">
            <v>147278.9079310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OSTO  facturado"/>
      <sheetName val="AGOSTO x acred"/>
      <sheetName val="AGOSTO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584786.24137931</v>
          </cell>
        </row>
      </sheetData>
      <sheetData sheetId="1">
        <row r="14">
          <cell r="D14">
            <v>167667.0027586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T  facturado"/>
      <sheetName val="SEPT x acred"/>
      <sheetName val="SEPT"/>
      <sheetName val="AGOSTO"/>
      <sheetName val="JULIO"/>
      <sheetName val="JUNIO"/>
      <sheetName val="MAYO"/>
      <sheetName val="ABRIL"/>
      <sheetName val="MARZO"/>
      <sheetName val="FEB"/>
      <sheetName val="ENE"/>
    </sheetNames>
    <sheetDataSet>
      <sheetData sheetId="0">
        <row r="14">
          <cell r="D14">
            <v>259819</v>
          </cell>
        </row>
      </sheetData>
      <sheetData sheetId="1">
        <row r="14">
          <cell r="D14">
            <v>208606.1937931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1" t="str">
        <f aca="false">+OTRSEGRESOS!A2</f>
        <v>ESTADOS FINANCIEROS  EJERCICIO   DE 2012</v>
      </c>
    </row>
    <row r="3" customFormat="false" ht="11.25" hidden="false" customHeight="false" outlineLevel="0" collapsed="false">
      <c r="A3" s="1" t="s">
        <v>0</v>
      </c>
    </row>
    <row r="4" customFormat="false" ht="11.25" hidden="false" customHeight="true" outlineLevel="0" collapsed="false">
      <c r="A4" s="1" t="s">
        <v>1</v>
      </c>
    </row>
    <row r="5" s="2" customFormat="true" ht="11.25" hidden="false" customHeight="true" outlineLevel="0" collapsed="false">
      <c r="B5" s="2" t="s">
        <v>2</v>
      </c>
      <c r="C5" s="2" t="s">
        <v>3</v>
      </c>
      <c r="E5" s="2" t="s">
        <v>4</v>
      </c>
      <c r="G5" s="2" t="s">
        <v>5</v>
      </c>
      <c r="L5" s="3"/>
    </row>
    <row r="6" customFormat="false" ht="11.25" hidden="false" customHeight="false" outlineLevel="0" collapsed="false">
      <c r="A6" s="4"/>
      <c r="B6" s="5" t="s">
        <v>6</v>
      </c>
      <c r="C6" s="5" t="s">
        <v>6</v>
      </c>
      <c r="D6" s="5" t="s">
        <v>7</v>
      </c>
      <c r="E6" s="5" t="s">
        <v>8</v>
      </c>
      <c r="F6" s="5" t="s">
        <v>6</v>
      </c>
      <c r="G6" s="5" t="s">
        <v>6</v>
      </c>
      <c r="H6" s="5" t="s">
        <v>9</v>
      </c>
      <c r="I6" s="5" t="s">
        <v>10</v>
      </c>
      <c r="J6" s="5" t="s">
        <v>11</v>
      </c>
      <c r="K6" s="6" t="s">
        <v>0</v>
      </c>
    </row>
    <row r="7" customFormat="false" ht="12" hidden="false" customHeight="false" outlineLevel="0" collapsed="false">
      <c r="A7" s="7" t="s">
        <v>12</v>
      </c>
      <c r="B7" s="8" t="s">
        <v>13</v>
      </c>
      <c r="C7" s="8" t="s">
        <v>14</v>
      </c>
      <c r="D7" s="8"/>
      <c r="E7" s="8" t="s">
        <v>15</v>
      </c>
      <c r="F7" s="8" t="s">
        <v>16</v>
      </c>
      <c r="G7" s="8" t="s">
        <v>17</v>
      </c>
      <c r="H7" s="8" t="s">
        <v>18</v>
      </c>
      <c r="I7" s="8" t="s">
        <v>0</v>
      </c>
      <c r="J7" s="8" t="s">
        <v>19</v>
      </c>
      <c r="K7" s="9" t="s">
        <v>20</v>
      </c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1.25" hidden="false" customHeight="false" outlineLevel="0" collapsed="false">
      <c r="A9" s="10" t="s">
        <v>21</v>
      </c>
      <c r="B9" s="13" t="n">
        <v>1252569.46</v>
      </c>
      <c r="C9" s="13" t="n">
        <v>0</v>
      </c>
      <c r="D9" s="13" t="n">
        <v>0</v>
      </c>
      <c r="E9" s="13" t="n">
        <v>21177.94</v>
      </c>
      <c r="F9" s="13" t="n">
        <v>478</v>
      </c>
      <c r="G9" s="13" t="n">
        <v>80719.16</v>
      </c>
      <c r="H9" s="13" t="n">
        <v>0</v>
      </c>
      <c r="I9" s="13" t="n">
        <f aca="false">SUM(B9:H9)</f>
        <v>1354944.56</v>
      </c>
      <c r="J9" s="13" t="n">
        <v>2758.97</v>
      </c>
      <c r="K9" s="14" t="n">
        <f aca="false">+I9-J9</f>
        <v>1352185.59</v>
      </c>
      <c r="L9" s="1" t="n">
        <f aca="false">+K9</f>
        <v>1352185.59</v>
      </c>
    </row>
    <row r="10" customFormat="false" ht="11.25" hidden="false" customHeight="false" outlineLevel="0" collapsed="false">
      <c r="A10" s="10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11409</v>
      </c>
      <c r="G10" s="13" t="n">
        <v>31399</v>
      </c>
      <c r="H10" s="13" t="n">
        <v>0</v>
      </c>
      <c r="I10" s="13" t="n">
        <f aca="false">SUM(B10:H10)</f>
        <v>42808</v>
      </c>
      <c r="J10" s="13" t="n">
        <v>0</v>
      </c>
      <c r="K10" s="14" t="n">
        <f aca="false">+I10-J10</f>
        <v>42808</v>
      </c>
      <c r="L10" s="1" t="n">
        <f aca="false">+L9+K10</f>
        <v>1394993.59</v>
      </c>
    </row>
    <row r="11" customFormat="false" ht="11.25" hidden="false" customHeight="false" outlineLevel="0" collapsed="false">
      <c r="A11" s="10" t="s">
        <v>23</v>
      </c>
      <c r="B11" s="13" t="n">
        <v>204848.07</v>
      </c>
      <c r="C11" s="13" t="n">
        <v>0</v>
      </c>
      <c r="D11" s="13" t="n">
        <v>0</v>
      </c>
      <c r="E11" s="13" t="n">
        <v>0</v>
      </c>
      <c r="F11" s="13" t="n">
        <v>4227.81</v>
      </c>
      <c r="G11" s="13" t="n">
        <v>67594.11</v>
      </c>
      <c r="H11" s="13" t="n">
        <v>0</v>
      </c>
      <c r="I11" s="13" t="n">
        <f aca="false">SUM(B11:H11)</f>
        <v>276669.99</v>
      </c>
      <c r="J11" s="13" t="n">
        <v>0</v>
      </c>
      <c r="K11" s="14" t="n">
        <f aca="false">+I11-J11</f>
        <v>276669.99</v>
      </c>
      <c r="L11" s="1" t="n">
        <f aca="false">+L10+K11</f>
        <v>1671663.58</v>
      </c>
    </row>
    <row r="12" customFormat="false" ht="11.25" hidden="false" customHeight="false" outlineLevel="0" collapsed="false">
      <c r="A12" s="10" t="s">
        <v>24</v>
      </c>
      <c r="B12" s="13" t="n">
        <v>1006575</v>
      </c>
      <c r="C12" s="13" t="n">
        <v>0</v>
      </c>
      <c r="D12" s="13" t="n">
        <v>0</v>
      </c>
      <c r="E12" s="13" t="n">
        <v>0</v>
      </c>
      <c r="F12" s="13" t="n">
        <v>8407</v>
      </c>
      <c r="G12" s="13" t="n">
        <v>77907</v>
      </c>
      <c r="H12" s="13" t="n">
        <v>0</v>
      </c>
      <c r="I12" s="13" t="n">
        <f aca="false">SUM(B12:H12)</f>
        <v>1092889</v>
      </c>
      <c r="J12" s="13" t="n">
        <v>0</v>
      </c>
      <c r="K12" s="14" t="n">
        <f aca="false">+I12-J12</f>
        <v>1092889</v>
      </c>
      <c r="L12" s="1" t="n">
        <f aca="false">+L11+K12</f>
        <v>2764552.58</v>
      </c>
    </row>
    <row r="13" s="20" customFormat="true" ht="11.25" hidden="false" customHeight="false" outlineLevel="0" collapsed="false">
      <c r="A13" s="15" t="s">
        <v>25</v>
      </c>
      <c r="B13" s="16" t="n">
        <f aca="false">2350302.96-591686.61</f>
        <v>1758616.35</v>
      </c>
      <c r="C13" s="16" t="n">
        <v>0</v>
      </c>
      <c r="D13" s="16" t="n">
        <v>0</v>
      </c>
      <c r="E13" s="16" t="n">
        <v>0</v>
      </c>
      <c r="F13" s="17" t="n">
        <v>16565.34</v>
      </c>
      <c r="G13" s="18" t="n">
        <v>86394.42</v>
      </c>
      <c r="H13" s="16" t="n">
        <v>0</v>
      </c>
      <c r="I13" s="16" t="n">
        <f aca="false">SUM(B13:H13)</f>
        <v>1861576.11</v>
      </c>
      <c r="J13" s="16" t="n">
        <v>0</v>
      </c>
      <c r="K13" s="19" t="n">
        <f aca="false">+I13-J13</f>
        <v>1861576.11</v>
      </c>
      <c r="L13" s="20" t="n">
        <f aca="false">+L12+K13</f>
        <v>4626128.69</v>
      </c>
    </row>
    <row r="14" customFormat="false" ht="11.25" hidden="false" customHeight="false" outlineLevel="0" collapsed="false">
      <c r="A14" s="10" t="s">
        <v>26</v>
      </c>
      <c r="B14" s="13" t="n">
        <v>313656.37</v>
      </c>
      <c r="C14" s="13" t="n">
        <v>0</v>
      </c>
      <c r="D14" s="13" t="n">
        <v>0</v>
      </c>
      <c r="E14" s="13" t="n">
        <v>0</v>
      </c>
      <c r="F14" s="13" t="n">
        <v>69058</v>
      </c>
      <c r="G14" s="13" t="n">
        <v>87505</v>
      </c>
      <c r="H14" s="13" t="n">
        <v>0</v>
      </c>
      <c r="I14" s="13" t="n">
        <f aca="false">SUM(B14:H14)</f>
        <v>470219.37</v>
      </c>
      <c r="J14" s="13" t="n">
        <v>0</v>
      </c>
      <c r="K14" s="14" t="n">
        <f aca="false">+I14-J14</f>
        <v>470219.37</v>
      </c>
      <c r="L14" s="1" t="n">
        <f aca="false">+L13+K14</f>
        <v>5096348.06</v>
      </c>
    </row>
    <row r="15" customFormat="false" ht="11.25" hidden="false" customHeight="false" outlineLevel="0" collapsed="false">
      <c r="A15" s="10" t="s">
        <v>27</v>
      </c>
      <c r="B15" s="13" t="n">
        <v>196312.73</v>
      </c>
      <c r="C15" s="13" t="n">
        <v>0</v>
      </c>
      <c r="D15" s="13" t="n">
        <v>0</v>
      </c>
      <c r="E15" s="13" t="n">
        <v>0</v>
      </c>
      <c r="F15" s="13" t="n">
        <v>11792.12</v>
      </c>
      <c r="G15" s="13" t="n">
        <v>65456.61</v>
      </c>
      <c r="H15" s="13" t="n">
        <v>0</v>
      </c>
      <c r="I15" s="13" t="n">
        <f aca="false">SUM(B15:H15)</f>
        <v>273561.46</v>
      </c>
      <c r="J15" s="13" t="n">
        <v>646.55</v>
      </c>
      <c r="K15" s="14" t="n">
        <f aca="false">+I15-J15</f>
        <v>272914.91</v>
      </c>
      <c r="L15" s="1" t="n">
        <f aca="false">+L14+K15</f>
        <v>5369262.97</v>
      </c>
    </row>
    <row r="16" customFormat="false" ht="11.25" hidden="false" customHeight="false" outlineLevel="0" collapsed="false">
      <c r="A16" s="10" t="s">
        <v>28</v>
      </c>
      <c r="B16" s="13" t="n">
        <v>603456</v>
      </c>
      <c r="C16" s="13" t="n">
        <v>0</v>
      </c>
      <c r="D16" s="13" t="n">
        <v>295298</v>
      </c>
      <c r="E16" s="13" t="n">
        <f aca="false">24095-5991</f>
        <v>18104</v>
      </c>
      <c r="F16" s="13"/>
      <c r="G16" s="13" t="n">
        <v>78117</v>
      </c>
      <c r="H16" s="13" t="n">
        <v>0</v>
      </c>
      <c r="I16" s="13" t="n">
        <f aca="false">SUM(B16:H16)</f>
        <v>994975</v>
      </c>
      <c r="J16" s="13"/>
      <c r="K16" s="14" t="n">
        <f aca="false">+I16-J16</f>
        <v>994975</v>
      </c>
      <c r="L16" s="1" t="n">
        <f aca="false">+L15+K16</f>
        <v>6364237.97</v>
      </c>
    </row>
    <row r="17" customFormat="false" ht="11.25" hidden="false" customHeight="false" outlineLevel="0" collapsed="false">
      <c r="A17" s="10" t="s">
        <v>29</v>
      </c>
      <c r="B17" s="13" t="n">
        <v>0</v>
      </c>
      <c r="C17" s="13" t="n">
        <v>0</v>
      </c>
      <c r="D17" s="13" t="n">
        <v>-2351.1</v>
      </c>
      <c r="E17" s="13" t="n">
        <v>0</v>
      </c>
      <c r="F17" s="13" t="n">
        <v>12337.06</v>
      </c>
      <c r="G17" s="13" t="n">
        <v>239519.87</v>
      </c>
      <c r="H17" s="13" t="n">
        <v>0</v>
      </c>
      <c r="I17" s="13" t="n">
        <f aca="false">SUM(B17:H17)</f>
        <v>249505.83</v>
      </c>
      <c r="J17" s="13" t="n">
        <f aca="false">3337.21-750.7</f>
        <v>2586.51</v>
      </c>
      <c r="K17" s="14" t="n">
        <f aca="false">+I17-J17</f>
        <v>246919.32</v>
      </c>
      <c r="L17" s="1" t="n">
        <f aca="false">+L16+K17</f>
        <v>6611157.29</v>
      </c>
    </row>
    <row r="18" customFormat="false" ht="11.25" hidden="false" customHeight="false" outlineLevel="0" collapsed="false">
      <c r="A18" s="10" t="s">
        <v>30</v>
      </c>
      <c r="B18" s="13" t="n">
        <v>706499</v>
      </c>
      <c r="C18" s="13" t="n">
        <v>0</v>
      </c>
      <c r="D18" s="13" t="n">
        <v>0</v>
      </c>
      <c r="E18" s="13" t="n">
        <v>8437</v>
      </c>
      <c r="F18" s="13" t="n">
        <v>19406</v>
      </c>
      <c r="G18" s="13" t="n">
        <v>59478</v>
      </c>
      <c r="H18" s="13" t="n">
        <v>0</v>
      </c>
      <c r="I18" s="13" t="n">
        <f aca="false">SUM(B18:H18)</f>
        <v>793820</v>
      </c>
      <c r="J18" s="13"/>
      <c r="K18" s="14" t="n">
        <f aca="false">+I18-J18</f>
        <v>793820</v>
      </c>
      <c r="L18" s="1" t="n">
        <f aca="false">+L17+K18</f>
        <v>7404977.29</v>
      </c>
    </row>
    <row r="19" customFormat="false" ht="11.25" hidden="false" customHeight="false" outlineLevel="0" collapsed="false">
      <c r="A19" s="10" t="s">
        <v>31</v>
      </c>
      <c r="B19" s="13" t="n">
        <v>730011</v>
      </c>
      <c r="C19" s="13" t="n">
        <v>0</v>
      </c>
      <c r="D19" s="13" t="n">
        <v>0</v>
      </c>
      <c r="E19" s="13" t="n">
        <v>0</v>
      </c>
      <c r="F19" s="13" t="n">
        <v>469</v>
      </c>
      <c r="G19" s="13" t="n">
        <v>110215.45</v>
      </c>
      <c r="H19" s="13" t="n">
        <v>0</v>
      </c>
      <c r="I19" s="13" t="n">
        <f aca="false">SUM(B19:H19)</f>
        <v>840695.45</v>
      </c>
      <c r="J19" s="13" t="n">
        <v>4194</v>
      </c>
      <c r="K19" s="14" t="n">
        <f aca="false">+I19-J19</f>
        <v>836501.45</v>
      </c>
      <c r="L19" s="1" t="n">
        <f aca="false">+L18+K19</f>
        <v>8241478.74</v>
      </c>
    </row>
    <row r="20" customFormat="false" ht="12" hidden="false" customHeight="false" outlineLevel="0" collapsed="false">
      <c r="A20" s="10" t="s">
        <v>3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23813.92</v>
      </c>
      <c r="G20" s="13" t="n">
        <v>25496.36</v>
      </c>
      <c r="H20" s="13"/>
      <c r="I20" s="13" t="n">
        <f aca="false">SUM(B20:H20)</f>
        <v>49310.28</v>
      </c>
      <c r="J20" s="13"/>
      <c r="K20" s="14" t="n">
        <f aca="false">+I20-J20</f>
        <v>49310.28</v>
      </c>
      <c r="L20" s="1" t="n">
        <f aca="false">+L19+K20</f>
        <v>8290789.02</v>
      </c>
    </row>
    <row r="21" customFormat="false" ht="11.25" hidden="false" customHeight="false" outlineLevel="0" collapsed="false">
      <c r="A21" s="4"/>
      <c r="B21" s="21"/>
      <c r="C21" s="21"/>
      <c r="D21" s="21"/>
      <c r="E21" s="21"/>
      <c r="F21" s="21"/>
      <c r="G21" s="22"/>
      <c r="H21" s="21"/>
      <c r="I21" s="21"/>
      <c r="J21" s="21"/>
      <c r="K21" s="23"/>
    </row>
    <row r="22" customFormat="false" ht="12" hidden="false" customHeight="false" outlineLevel="0" collapsed="false">
      <c r="A22" s="7"/>
      <c r="B22" s="24" t="n">
        <f aca="false">SUM(B9:B20)</f>
        <v>6772543.98</v>
      </c>
      <c r="C22" s="24" t="n">
        <f aca="false">SUM(C9:C20)</f>
        <v>0</v>
      </c>
      <c r="D22" s="24" t="n">
        <f aca="false">SUM(D9:D20)</f>
        <v>292946.9</v>
      </c>
      <c r="E22" s="24" t="n">
        <f aca="false">SUM(E9:E20)</f>
        <v>47718.94</v>
      </c>
      <c r="F22" s="24" t="n">
        <f aca="false">SUM(F9:F20)</f>
        <v>177963.25</v>
      </c>
      <c r="G22" s="24" t="n">
        <f aca="false">SUM(G9:G20)</f>
        <v>1009801.98</v>
      </c>
      <c r="H22" s="24" t="n">
        <f aca="false">SUM(H9:H20)</f>
        <v>0</v>
      </c>
      <c r="I22" s="24" t="n">
        <f aca="false">SUM(B22:H22)</f>
        <v>8300975.05</v>
      </c>
      <c r="J22" s="24" t="n">
        <f aca="false">SUM(J9:J20)</f>
        <v>10186.03</v>
      </c>
      <c r="K22" s="25" t="n">
        <f aca="false">SUM(K9:K21)</f>
        <v>8290789.02</v>
      </c>
    </row>
    <row r="23" s="26" customFormat="true" ht="9" hidden="false" customHeight="false" outlineLevel="0" collapsed="false"/>
    <row r="26" customFormat="false" ht="11.25" hidden="false" customHeight="false" outlineLevel="0" collapsed="false">
      <c r="A26" s="27"/>
      <c r="B26" s="27"/>
      <c r="C26" s="27"/>
      <c r="D26" s="28"/>
    </row>
    <row r="27" customFormat="false" ht="11.25" hidden="false" customHeight="false" outlineLevel="0" collapsed="false">
      <c r="F27" s="1" t="n">
        <f aca="false">+F14-37592.31</f>
        <v>31465.69</v>
      </c>
      <c r="G27" s="1" t="n">
        <f aca="false">+G14-80196</f>
        <v>7309</v>
      </c>
    </row>
    <row r="28" customFormat="false" ht="11.25" hidden="false" customHeight="false" outlineLevel="0" collapsed="false">
      <c r="F28" s="1" t="n">
        <f aca="false">+F27*0.16</f>
        <v>5034.5104</v>
      </c>
      <c r="G28" s="1" t="n">
        <f aca="false">+IVA!G17</f>
        <v>6792</v>
      </c>
    </row>
    <row r="29" customFormat="false" ht="11.25" hidden="false" customHeight="false" outlineLevel="0" collapsed="false">
      <c r="B29" s="1" t="n">
        <f aca="false">+B12-366379.37</f>
        <v>640195.63</v>
      </c>
      <c r="F29" s="1" t="n">
        <f aca="false">+F27+F28</f>
        <v>36500.2004</v>
      </c>
      <c r="G29" s="1" t="n">
        <f aca="false">+G27-G28</f>
        <v>517</v>
      </c>
    </row>
    <row r="30" customFormat="false" ht="11.25" hidden="false" customHeight="false" outlineLevel="0" collapsed="false">
      <c r="G30" s="1" t="n">
        <f aca="false">+G29*0.16</f>
        <v>82.72</v>
      </c>
    </row>
    <row r="31" customFormat="false" ht="11.25" hidden="false" customHeight="false" outlineLevel="0" collapsed="false">
      <c r="G31" s="1" t="n">
        <f aca="false">+G29+G30</f>
        <v>599.72</v>
      </c>
      <c r="H31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84" t="str">
        <f aca="false">OTRSEGRESOS!A1</f>
        <v>RALLY CHAMPION S.A. DE C.V.                          RCA 100823 GI9                  </v>
      </c>
      <c r="B1" s="133"/>
      <c r="C1" s="133"/>
      <c r="D1" s="84"/>
      <c r="E1" s="133"/>
      <c r="F1" s="133"/>
      <c r="G1" s="133"/>
      <c r="H1" s="84"/>
      <c r="I1" s="133"/>
      <c r="J1" s="84"/>
      <c r="K1" s="133"/>
      <c r="L1" s="133"/>
      <c r="M1" s="133"/>
      <c r="N1" s="133"/>
      <c r="O1" s="133"/>
      <c r="P1" s="133"/>
      <c r="Q1" s="133"/>
      <c r="R1" s="84"/>
      <c r="S1" s="84"/>
    </row>
    <row r="2" customFormat="false" ht="12.75" hidden="false" customHeight="false" outlineLevel="0" collapsed="false">
      <c r="A2" s="84" t="str">
        <f aca="false">+OTRSEGRESOS!A2</f>
        <v>ESTADOS FINANCIEROS  EJERCICIO   DE 2012</v>
      </c>
      <c r="B2" s="133"/>
      <c r="C2" s="133"/>
      <c r="D2" s="84"/>
      <c r="E2" s="133"/>
      <c r="F2" s="133"/>
      <c r="G2" s="133"/>
      <c r="H2" s="84"/>
      <c r="I2" s="133"/>
      <c r="J2" s="84"/>
      <c r="K2" s="133"/>
      <c r="L2" s="133"/>
      <c r="M2" s="133"/>
      <c r="N2" s="133"/>
      <c r="O2" s="133"/>
      <c r="P2" s="133"/>
      <c r="Q2" s="133"/>
      <c r="R2" s="84"/>
      <c r="S2" s="84"/>
    </row>
    <row r="3" customFormat="false" ht="26.25" hidden="false" customHeight="true" outlineLevel="0" collapsed="false">
      <c r="A3" s="134" t="s">
        <v>216</v>
      </c>
      <c r="B3" s="135"/>
      <c r="C3" s="135"/>
      <c r="D3" s="84"/>
      <c r="E3" s="133"/>
      <c r="F3" s="133"/>
      <c r="G3" s="133"/>
      <c r="H3" s="84"/>
      <c r="I3" s="133"/>
      <c r="J3" s="84"/>
      <c r="K3" s="133"/>
      <c r="L3" s="133"/>
      <c r="M3" s="133"/>
      <c r="N3" s="133"/>
      <c r="O3" s="133"/>
      <c r="P3" s="133"/>
      <c r="Q3" s="133"/>
      <c r="R3" s="84"/>
      <c r="S3" s="84"/>
    </row>
    <row r="4" customFormat="false" ht="13.5" hidden="false" customHeight="false" outlineLevel="0" collapsed="false">
      <c r="A4" s="84"/>
      <c r="B4" s="133"/>
      <c r="C4" s="133"/>
      <c r="D4" s="84"/>
      <c r="E4" s="133"/>
      <c r="F4" s="133"/>
      <c r="G4" s="133"/>
      <c r="H4" s="136"/>
      <c r="I4" s="137" t="s">
        <v>217</v>
      </c>
      <c r="J4" s="136"/>
      <c r="K4" s="133"/>
      <c r="L4" s="133"/>
      <c r="M4" s="133"/>
      <c r="N4" s="133"/>
      <c r="O4" s="133"/>
      <c r="P4" s="133"/>
      <c r="Q4" s="133"/>
      <c r="R4" s="84"/>
      <c r="S4" s="84"/>
    </row>
    <row r="5" customFormat="false" ht="12.75" hidden="false" customHeight="false" outlineLevel="0" collapsed="false">
      <c r="A5" s="138"/>
      <c r="B5" s="139"/>
      <c r="C5" s="139" t="s">
        <v>218</v>
      </c>
      <c r="D5" s="138" t="s">
        <v>60</v>
      </c>
      <c r="E5" s="139" t="s">
        <v>219</v>
      </c>
      <c r="F5" s="139" t="s">
        <v>173</v>
      </c>
      <c r="G5" s="139" t="s">
        <v>10</v>
      </c>
      <c r="H5" s="140"/>
      <c r="I5" s="137" t="s">
        <v>220</v>
      </c>
      <c r="J5" s="136"/>
      <c r="K5" s="133"/>
      <c r="L5" s="133"/>
      <c r="M5" s="133"/>
      <c r="N5" s="133"/>
      <c r="O5" s="133"/>
      <c r="P5" s="133"/>
      <c r="Q5" s="133"/>
      <c r="R5" s="84"/>
      <c r="S5" s="84"/>
    </row>
    <row r="6" customFormat="false" ht="13.5" hidden="false" customHeight="false" outlineLevel="0" collapsed="false">
      <c r="A6" s="141" t="s">
        <v>12</v>
      </c>
      <c r="B6" s="142" t="s">
        <v>0</v>
      </c>
      <c r="C6" s="143" t="s">
        <v>60</v>
      </c>
      <c r="D6" s="141" t="s">
        <v>221</v>
      </c>
      <c r="E6" s="143" t="s">
        <v>222</v>
      </c>
      <c r="F6" s="143" t="s">
        <v>19</v>
      </c>
      <c r="G6" s="143" t="s">
        <v>60</v>
      </c>
      <c r="H6" s="144" t="s">
        <v>223</v>
      </c>
      <c r="I6" s="133"/>
      <c r="J6" s="84"/>
      <c r="K6" s="133"/>
      <c r="L6" s="133"/>
      <c r="M6" s="133"/>
      <c r="N6" s="133"/>
      <c r="O6" s="133"/>
      <c r="P6" s="133"/>
      <c r="Q6" s="133"/>
      <c r="R6" s="84"/>
      <c r="S6" s="84"/>
    </row>
    <row r="7" customFormat="false" ht="12.75" hidden="false" customHeight="false" outlineLevel="0" collapsed="false">
      <c r="A7" s="145" t="s">
        <v>21</v>
      </c>
      <c r="B7" s="146" t="n">
        <f aca="false">VENTAS!I9</f>
        <v>1354944.56</v>
      </c>
      <c r="C7" s="147" t="n">
        <f aca="false">'OTROS ING.'!H9</f>
        <v>0</v>
      </c>
      <c r="D7" s="148"/>
      <c r="E7" s="146" t="n">
        <f aca="false">'ING.FINANCIEROS'!I9</f>
        <v>1236.18</v>
      </c>
      <c r="F7" s="146" t="n">
        <f aca="false">DDVTA!B9</f>
        <v>0</v>
      </c>
      <c r="G7" s="146" t="n">
        <f aca="false">SUM(A7:F7)</f>
        <v>1356180.74</v>
      </c>
      <c r="H7" s="144" t="s">
        <v>224</v>
      </c>
      <c r="I7" s="133"/>
      <c r="J7" s="84" t="n">
        <f aca="false">+I7-I6</f>
        <v>0</v>
      </c>
      <c r="K7" s="133" t="s">
        <v>225</v>
      </c>
      <c r="L7" s="133"/>
      <c r="M7" s="133"/>
      <c r="N7" s="133"/>
      <c r="O7" s="133"/>
      <c r="P7" s="133"/>
      <c r="Q7" s="133"/>
      <c r="R7" s="84"/>
      <c r="S7" s="84"/>
    </row>
    <row r="8" customFormat="false" ht="12.75" hidden="false" customHeight="false" outlineLevel="0" collapsed="false">
      <c r="A8" s="149" t="s">
        <v>22</v>
      </c>
      <c r="B8" s="150" t="n">
        <f aca="false">VENTAS!I10</f>
        <v>42808</v>
      </c>
      <c r="C8" s="151" t="n">
        <f aca="false">'OTROS ING.'!H10</f>
        <v>0</v>
      </c>
      <c r="D8" s="152"/>
      <c r="E8" s="150" t="n">
        <f aca="false">'ING.FINANCIEROS'!I10</f>
        <v>8857.15</v>
      </c>
      <c r="F8" s="150" t="n">
        <f aca="false">DDVTA!B10</f>
        <v>0</v>
      </c>
      <c r="G8" s="150" t="n">
        <f aca="false">SUM(A8:F8)</f>
        <v>51665.15</v>
      </c>
      <c r="H8" s="84"/>
      <c r="I8" s="133"/>
      <c r="J8" s="84" t="n">
        <f aca="false">+I8-I7</f>
        <v>0</v>
      </c>
      <c r="K8" s="133" t="s">
        <v>226</v>
      </c>
      <c r="L8" s="133"/>
      <c r="M8" s="133"/>
      <c r="N8" s="133"/>
      <c r="O8" s="133"/>
      <c r="P8" s="133"/>
      <c r="Q8" s="133"/>
      <c r="R8" s="84"/>
      <c r="S8" s="84"/>
    </row>
    <row r="9" customFormat="false" ht="12.75" hidden="false" customHeight="false" outlineLevel="0" collapsed="false">
      <c r="A9" s="149" t="s">
        <v>23</v>
      </c>
      <c r="B9" s="150" t="n">
        <f aca="false">VENTAS!I11</f>
        <v>276669.99</v>
      </c>
      <c r="C9" s="151" t="n">
        <f aca="false">'OTROS ING.'!H11</f>
        <v>0</v>
      </c>
      <c r="D9" s="152"/>
      <c r="E9" s="150" t="n">
        <f aca="false">'ING.FINANCIEROS'!I11</f>
        <v>7687.5</v>
      </c>
      <c r="F9" s="150" t="n">
        <f aca="false">DDVTA!B11</f>
        <v>0</v>
      </c>
      <c r="G9" s="150" t="n">
        <f aca="false">SUM(A9:F9)</f>
        <v>284357.49</v>
      </c>
      <c r="H9" s="84"/>
      <c r="I9" s="133"/>
      <c r="J9" s="84" t="n">
        <f aca="false">+I9-I8</f>
        <v>0</v>
      </c>
      <c r="K9" s="133" t="s">
        <v>227</v>
      </c>
      <c r="L9" s="133"/>
      <c r="M9" s="133"/>
      <c r="N9" s="133"/>
      <c r="O9" s="133"/>
      <c r="P9" s="133"/>
      <c r="Q9" s="133"/>
      <c r="R9" s="84"/>
      <c r="S9" s="84"/>
    </row>
    <row r="10" customFormat="false" ht="12.75" hidden="false" customHeight="false" outlineLevel="0" collapsed="false">
      <c r="A10" s="149" t="s">
        <v>24</v>
      </c>
      <c r="B10" s="150" t="n">
        <f aca="false">VENTAS!I12</f>
        <v>1092889</v>
      </c>
      <c r="C10" s="151" t="n">
        <f aca="false">'OTROS ING.'!H12</f>
        <v>0</v>
      </c>
      <c r="D10" s="152"/>
      <c r="E10" s="150" t="n">
        <f aca="false">'ING.FINANCIEROS'!I12</f>
        <v>1849869.96</v>
      </c>
      <c r="F10" s="150" t="n">
        <f aca="false">DDVTA!B12</f>
        <v>0</v>
      </c>
      <c r="G10" s="150" t="n">
        <f aca="false">SUM(A10:F10)</f>
        <v>2942758.96</v>
      </c>
      <c r="H10" s="84"/>
      <c r="I10" s="133"/>
      <c r="J10" s="84" t="n">
        <f aca="false">+I10-I9</f>
        <v>0</v>
      </c>
      <c r="K10" s="133" t="s">
        <v>228</v>
      </c>
      <c r="L10" s="133"/>
      <c r="M10" s="133"/>
      <c r="N10" s="133"/>
      <c r="O10" s="133"/>
      <c r="P10" s="133"/>
      <c r="Q10" s="133"/>
      <c r="R10" s="84"/>
      <c r="S10" s="84"/>
    </row>
    <row r="11" customFormat="false" ht="12.75" hidden="false" customHeight="false" outlineLevel="0" collapsed="false">
      <c r="A11" s="149" t="s">
        <v>25</v>
      </c>
      <c r="B11" s="150" t="n">
        <f aca="false">VENTAS!I13</f>
        <v>1861576.11</v>
      </c>
      <c r="C11" s="151" t="n">
        <f aca="false">'OTROS ING.'!H13</f>
        <v>0</v>
      </c>
      <c r="D11" s="152"/>
      <c r="E11" s="150" t="n">
        <f aca="false">'ING.FINANCIEROS'!I13</f>
        <v>-29460.48</v>
      </c>
      <c r="F11" s="150" t="n">
        <f aca="false">DDVTA!B13</f>
        <v>0</v>
      </c>
      <c r="G11" s="150" t="n">
        <f aca="false">SUM(A11:F11)</f>
        <v>1832115.63</v>
      </c>
      <c r="H11" s="84"/>
      <c r="I11" s="133" t="n">
        <f aca="false">2100</f>
        <v>2100</v>
      </c>
      <c r="J11" s="84" t="n">
        <f aca="false">+I11-I10</f>
        <v>2100</v>
      </c>
      <c r="K11" s="133" t="s">
        <v>229</v>
      </c>
      <c r="L11" s="133"/>
      <c r="M11" s="133"/>
      <c r="N11" s="133"/>
      <c r="O11" s="133"/>
      <c r="P11" s="133"/>
      <c r="Q11" s="133"/>
      <c r="R11" s="84"/>
      <c r="S11" s="84"/>
    </row>
    <row r="12" customFormat="false" ht="12.75" hidden="false" customHeight="false" outlineLevel="0" collapsed="false">
      <c r="A12" s="149" t="s">
        <v>26</v>
      </c>
      <c r="B12" s="150" t="n">
        <f aca="false">VENTAS!I14</f>
        <v>470219.37</v>
      </c>
      <c r="C12" s="151" t="n">
        <f aca="false">'OTROS ING.'!H14</f>
        <v>0</v>
      </c>
      <c r="D12" s="152"/>
      <c r="E12" s="150" t="n">
        <f aca="false">'ING.FINANCIEROS'!I14</f>
        <v>42172.41</v>
      </c>
      <c r="F12" s="150" t="n">
        <f aca="false">DDVTA!B14</f>
        <v>0</v>
      </c>
      <c r="G12" s="150" t="n">
        <f aca="false">SUM(A12:F12)</f>
        <v>512391.78</v>
      </c>
      <c r="H12" s="84"/>
      <c r="I12" s="133" t="n">
        <f aca="false">9400</f>
        <v>9400</v>
      </c>
      <c r="J12" s="84" t="n">
        <f aca="false">+I12-I11</f>
        <v>7300</v>
      </c>
      <c r="K12" s="133" t="s">
        <v>230</v>
      </c>
      <c r="L12" s="133"/>
      <c r="M12" s="133"/>
      <c r="N12" s="133"/>
      <c r="O12" s="133"/>
      <c r="P12" s="133"/>
      <c r="Q12" s="133"/>
      <c r="R12" s="84"/>
      <c r="S12" s="84"/>
    </row>
    <row r="13" customFormat="false" ht="12.75" hidden="false" customHeight="false" outlineLevel="0" collapsed="false">
      <c r="A13" s="149" t="s">
        <v>27</v>
      </c>
      <c r="B13" s="150" t="n">
        <f aca="false">VENTAS!I15</f>
        <v>273561.46</v>
      </c>
      <c r="C13" s="151" t="n">
        <f aca="false">'OTROS ING.'!H15</f>
        <v>0</v>
      </c>
      <c r="D13" s="152"/>
      <c r="E13" s="150" t="n">
        <f aca="false">'ING.FINANCIEROS'!I15</f>
        <v>389</v>
      </c>
      <c r="F13" s="150" t="n">
        <f aca="false">DDVTA!B15</f>
        <v>0</v>
      </c>
      <c r="G13" s="150" t="n">
        <f aca="false">SUM(A13:F13)</f>
        <v>273950.46</v>
      </c>
      <c r="H13" s="84"/>
      <c r="I13" s="133" t="n">
        <v>9400</v>
      </c>
      <c r="J13" s="84" t="n">
        <f aca="false">+I13-I12</f>
        <v>0</v>
      </c>
      <c r="K13" s="133" t="s">
        <v>231</v>
      </c>
      <c r="L13" s="133"/>
      <c r="M13" s="133"/>
      <c r="N13" s="133"/>
      <c r="O13" s="133"/>
      <c r="P13" s="133"/>
      <c r="Q13" s="133"/>
      <c r="R13" s="84"/>
      <c r="S13" s="84"/>
    </row>
    <row r="14" customFormat="false" ht="12.75" hidden="false" customHeight="false" outlineLevel="0" collapsed="false">
      <c r="A14" s="149" t="s">
        <v>28</v>
      </c>
      <c r="B14" s="150" t="n">
        <f aca="false">VENTAS!I16</f>
        <v>994975</v>
      </c>
      <c r="C14" s="151" t="n">
        <f aca="false">'OTROS ING.'!H16</f>
        <v>81</v>
      </c>
      <c r="D14" s="152"/>
      <c r="E14" s="150" t="n">
        <f aca="false">'ING.FINANCIEROS'!I16</f>
        <v>0</v>
      </c>
      <c r="F14" s="150" t="n">
        <f aca="false">DDVTA!B16</f>
        <v>0</v>
      </c>
      <c r="G14" s="150" t="n">
        <f aca="false">SUM(A14:F14)</f>
        <v>995056</v>
      </c>
      <c r="H14" s="84"/>
      <c r="I14" s="133" t="n">
        <f aca="false">400</f>
        <v>400</v>
      </c>
      <c r="J14" s="84" t="n">
        <f aca="false">+I14-I13</f>
        <v>-9000</v>
      </c>
      <c r="K14" s="133" t="s">
        <v>232</v>
      </c>
      <c r="L14" s="133"/>
      <c r="M14" s="133"/>
      <c r="N14" s="133"/>
      <c r="O14" s="133"/>
      <c r="P14" s="133"/>
      <c r="Q14" s="133"/>
      <c r="R14" s="84"/>
      <c r="S14" s="84"/>
    </row>
    <row r="15" customFormat="false" ht="12.75" hidden="false" customHeight="false" outlineLevel="0" collapsed="false">
      <c r="A15" s="149" t="s">
        <v>29</v>
      </c>
      <c r="B15" s="150" t="n">
        <f aca="false">VENTAS!I17</f>
        <v>249505.83</v>
      </c>
      <c r="C15" s="151" t="n">
        <f aca="false">'OTROS ING.'!H17</f>
        <v>0</v>
      </c>
      <c r="D15" s="152"/>
      <c r="E15" s="150" t="n">
        <f aca="false">'ING.FINANCIEROS'!I17</f>
        <v>43448.94</v>
      </c>
      <c r="F15" s="150" t="n">
        <f aca="false">DDVTA!B17</f>
        <v>0</v>
      </c>
      <c r="G15" s="150" t="n">
        <f aca="false">SUM(A15:F15)</f>
        <v>292954.77</v>
      </c>
      <c r="H15" s="84"/>
      <c r="I15" s="133" t="n">
        <f aca="false">400</f>
        <v>400</v>
      </c>
      <c r="J15" s="84" t="n">
        <f aca="false">+I15-I14</f>
        <v>0</v>
      </c>
      <c r="K15" s="133" t="s">
        <v>233</v>
      </c>
      <c r="L15" s="133"/>
      <c r="M15" s="133"/>
      <c r="N15" s="133"/>
      <c r="O15" s="133"/>
      <c r="P15" s="133"/>
      <c r="Q15" s="133"/>
      <c r="R15" s="84"/>
      <c r="S15" s="84"/>
    </row>
    <row r="16" customFormat="false" ht="12.75" hidden="false" customHeight="false" outlineLevel="0" collapsed="false">
      <c r="A16" s="149" t="s">
        <v>30</v>
      </c>
      <c r="B16" s="150" t="n">
        <f aca="false">VENTAS!I18</f>
        <v>793820</v>
      </c>
      <c r="C16" s="151" t="n">
        <f aca="false">'OTROS ING.'!H18</f>
        <v>0</v>
      </c>
      <c r="D16" s="152"/>
      <c r="E16" s="150" t="n">
        <f aca="false">'ING.FINANCIEROS'!I18</f>
        <v>18809</v>
      </c>
      <c r="F16" s="150" t="n">
        <f aca="false">DDVTA!B18</f>
        <v>0</v>
      </c>
      <c r="G16" s="150" t="n">
        <f aca="false">SUM(A16:F16)</f>
        <v>812629</v>
      </c>
      <c r="H16" s="84"/>
      <c r="I16" s="133" t="n">
        <f aca="false">400</f>
        <v>400</v>
      </c>
      <c r="J16" s="84" t="n">
        <f aca="false">+I16-I15</f>
        <v>0</v>
      </c>
      <c r="K16" s="133" t="s">
        <v>234</v>
      </c>
      <c r="L16" s="133"/>
      <c r="M16" s="133"/>
      <c r="N16" s="133"/>
      <c r="O16" s="133"/>
      <c r="P16" s="133"/>
      <c r="Q16" s="133"/>
      <c r="R16" s="84"/>
      <c r="S16" s="84"/>
    </row>
    <row r="17" customFormat="false" ht="12.75" hidden="false" customHeight="false" outlineLevel="0" collapsed="false">
      <c r="A17" s="149" t="s">
        <v>31</v>
      </c>
      <c r="B17" s="150" t="n">
        <f aca="false">VENTAS!I19</f>
        <v>840695.45</v>
      </c>
      <c r="C17" s="151" t="n">
        <f aca="false">'OTROS ING.'!H19</f>
        <v>0</v>
      </c>
      <c r="D17" s="152"/>
      <c r="E17" s="150" t="n">
        <f aca="false">'ING.FINANCIEROS'!I19</f>
        <v>0</v>
      </c>
      <c r="F17" s="150" t="n">
        <f aca="false">DDVTA!B19</f>
        <v>0</v>
      </c>
      <c r="G17" s="150" t="n">
        <f aca="false">SUM(A17:F17)</f>
        <v>840695.45</v>
      </c>
      <c r="H17" s="84"/>
      <c r="I17" s="133" t="n">
        <v>400</v>
      </c>
      <c r="J17" s="84" t="n">
        <f aca="false">+I17-I16</f>
        <v>0</v>
      </c>
      <c r="K17" s="133" t="s">
        <v>235</v>
      </c>
      <c r="L17" s="133"/>
      <c r="M17" s="133"/>
      <c r="N17" s="133"/>
      <c r="O17" s="133"/>
      <c r="P17" s="133"/>
      <c r="Q17" s="133"/>
      <c r="R17" s="84"/>
      <c r="S17" s="84"/>
    </row>
    <row r="18" customFormat="false" ht="13.5" hidden="false" customHeight="false" outlineLevel="0" collapsed="false">
      <c r="A18" s="153" t="s">
        <v>32</v>
      </c>
      <c r="B18" s="154" t="n">
        <f aca="false">VENTAS!I20</f>
        <v>49310.28</v>
      </c>
      <c r="C18" s="155" t="n">
        <f aca="false">'OTROS ING.'!H20</f>
        <v>14.82</v>
      </c>
      <c r="D18" s="156"/>
      <c r="E18" s="157" t="n">
        <f aca="false">'ING.FINANCIEROS'!I20</f>
        <v>0</v>
      </c>
      <c r="F18" s="157" t="n">
        <f aca="false">DDVTA!B20</f>
        <v>0</v>
      </c>
      <c r="G18" s="157" t="n">
        <f aca="false">SUM(A18:F18)</f>
        <v>49325.1</v>
      </c>
      <c r="H18" s="84"/>
      <c r="I18" s="133" t="n">
        <v>400</v>
      </c>
      <c r="J18" s="84" t="n">
        <f aca="false">+I18-I17</f>
        <v>0</v>
      </c>
      <c r="K18" s="133" t="s">
        <v>236</v>
      </c>
      <c r="L18" s="133"/>
      <c r="M18" s="133"/>
      <c r="N18" s="133"/>
      <c r="O18" s="133"/>
      <c r="P18" s="133"/>
      <c r="Q18" s="133"/>
      <c r="R18" s="84"/>
      <c r="S18" s="84"/>
    </row>
    <row r="19" customFormat="false" ht="13.5" hidden="false" customHeight="false" outlineLevel="0" collapsed="false">
      <c r="A19" s="158" t="s">
        <v>37</v>
      </c>
      <c r="B19" s="159" t="n">
        <f aca="false">SUM(B7:B18)</f>
        <v>8300975.05</v>
      </c>
      <c r="C19" s="160" t="n">
        <f aca="false">SUM(C7:C18)</f>
        <v>95.82</v>
      </c>
      <c r="D19" s="161" t="n">
        <f aca="false">SUM(D7:D18)</f>
        <v>0</v>
      </c>
      <c r="E19" s="160" t="n">
        <f aca="false">SUM(E7:E18)</f>
        <v>1943009.66</v>
      </c>
      <c r="F19" s="160" t="n">
        <f aca="false">SUM(F7:F18)</f>
        <v>0</v>
      </c>
      <c r="G19" s="160" t="n">
        <f aca="false">SUM(G7:G18)</f>
        <v>10244080.53</v>
      </c>
      <c r="H19" s="84"/>
      <c r="I19" s="133"/>
      <c r="J19" s="84"/>
      <c r="K19" s="133"/>
      <c r="L19" s="133"/>
      <c r="M19" s="133"/>
      <c r="N19" s="133"/>
      <c r="O19" s="133"/>
      <c r="P19" s="133"/>
      <c r="Q19" s="133"/>
      <c r="R19" s="84"/>
      <c r="S19" s="84"/>
    </row>
    <row r="20" customFormat="false" ht="12.75" hidden="false" customHeight="false" outlineLevel="0" collapsed="false">
      <c r="A20" s="84"/>
      <c r="B20" s="133"/>
      <c r="C20" s="133"/>
      <c r="D20" s="84"/>
      <c r="E20" s="133"/>
      <c r="F20" s="133"/>
      <c r="G20" s="133" t="n">
        <f aca="false">SUM(B19:F19)</f>
        <v>10244080.53</v>
      </c>
      <c r="H20" s="84"/>
      <c r="I20" s="133"/>
      <c r="J20" s="84"/>
      <c r="K20" s="133"/>
      <c r="L20" s="133"/>
      <c r="M20" s="133"/>
      <c r="N20" s="133"/>
      <c r="O20" s="133"/>
      <c r="P20" s="133"/>
      <c r="Q20" s="133"/>
      <c r="R20" s="84"/>
      <c r="S20" s="84"/>
    </row>
    <row r="21" customFormat="false" ht="12.75" hidden="false" customHeight="false" outlineLevel="0" collapsed="false">
      <c r="A21" s="84"/>
      <c r="B21" s="133"/>
      <c r="C21" s="133"/>
      <c r="D21" s="84"/>
      <c r="E21" s="133"/>
      <c r="F21" s="133"/>
      <c r="G21" s="133"/>
      <c r="H21" s="84"/>
      <c r="I21" s="133"/>
      <c r="J21" s="84"/>
      <c r="K21" s="133"/>
      <c r="L21" s="133"/>
      <c r="M21" s="133"/>
      <c r="N21" s="133"/>
      <c r="O21" s="133"/>
      <c r="P21" s="133"/>
      <c r="Q21" s="133"/>
      <c r="R21" s="84"/>
      <c r="S21" s="84"/>
    </row>
    <row r="22" customFormat="false" ht="13.5" hidden="false" customHeight="false" outlineLevel="0" collapsed="false">
      <c r="A22" s="84"/>
      <c r="B22" s="133"/>
      <c r="C22" s="133"/>
      <c r="D22" s="84"/>
      <c r="E22" s="133"/>
      <c r="F22" s="162"/>
      <c r="G22" s="162"/>
      <c r="H22" s="163"/>
      <c r="I22" s="133"/>
      <c r="J22" s="84"/>
      <c r="K22" s="133"/>
      <c r="L22" s="133"/>
      <c r="M22" s="133"/>
      <c r="N22" s="133"/>
      <c r="O22" s="133"/>
      <c r="P22" s="133"/>
      <c r="Q22" s="133"/>
      <c r="R22" s="84"/>
      <c r="S22" s="84"/>
    </row>
    <row r="23" customFormat="false" ht="13.5" hidden="false" customHeight="false" outlineLevel="0" collapsed="false">
      <c r="A23" s="138"/>
      <c r="B23" s="139" t="s">
        <v>237</v>
      </c>
      <c r="C23" s="139" t="s">
        <v>238</v>
      </c>
      <c r="D23" s="138" t="s">
        <v>239</v>
      </c>
      <c r="E23" s="139" t="s">
        <v>240</v>
      </c>
      <c r="F23" s="164" t="s">
        <v>241</v>
      </c>
      <c r="G23" s="143"/>
      <c r="H23" s="165" t="s">
        <v>242</v>
      </c>
      <c r="I23" s="139"/>
      <c r="J23" s="138"/>
      <c r="K23" s="139"/>
      <c r="L23" s="139" t="s">
        <v>243</v>
      </c>
      <c r="M23" s="139"/>
      <c r="N23" s="139"/>
      <c r="O23" s="139" t="s">
        <v>243</v>
      </c>
      <c r="P23" s="139" t="s">
        <v>244</v>
      </c>
      <c r="Q23" s="139" t="s">
        <v>245</v>
      </c>
      <c r="R23" s="138" t="s">
        <v>196</v>
      </c>
      <c r="S23" s="84"/>
    </row>
    <row r="24" customFormat="false" ht="13.5" hidden="false" customHeight="false" outlineLevel="0" collapsed="false">
      <c r="A24" s="141" t="s">
        <v>12</v>
      </c>
      <c r="B24" s="143" t="s">
        <v>246</v>
      </c>
      <c r="C24" s="143" t="s">
        <v>247</v>
      </c>
      <c r="D24" s="141" t="s">
        <v>248</v>
      </c>
      <c r="E24" s="143" t="s">
        <v>249</v>
      </c>
      <c r="F24" s="164" t="s">
        <v>250</v>
      </c>
      <c r="G24" s="143" t="s">
        <v>251</v>
      </c>
      <c r="H24" s="141" t="s">
        <v>252</v>
      </c>
      <c r="I24" s="143" t="s">
        <v>186</v>
      </c>
      <c r="J24" s="141" t="s">
        <v>253</v>
      </c>
      <c r="K24" s="143" t="s">
        <v>254</v>
      </c>
      <c r="L24" s="143" t="s">
        <v>250</v>
      </c>
      <c r="M24" s="143" t="s">
        <v>255</v>
      </c>
      <c r="N24" s="143" t="s">
        <v>256</v>
      </c>
      <c r="O24" s="143" t="s">
        <v>257</v>
      </c>
      <c r="P24" s="166" t="n">
        <v>0.03</v>
      </c>
      <c r="Q24" s="143" t="s">
        <v>258</v>
      </c>
      <c r="R24" s="165"/>
      <c r="S24" s="84"/>
    </row>
    <row r="25" customFormat="false" ht="12.75" hidden="false" customHeight="false" outlineLevel="0" collapsed="false">
      <c r="A25" s="167" t="s">
        <v>21</v>
      </c>
      <c r="B25" s="146" t="n">
        <f aca="false">+G7+J7</f>
        <v>1356180.74</v>
      </c>
      <c r="C25" s="146" t="n">
        <f aca="false">+B25</f>
        <v>1356180.74</v>
      </c>
      <c r="D25" s="168" t="n">
        <v>0</v>
      </c>
      <c r="E25" s="146" t="n">
        <f aca="false">+C25*D25</f>
        <v>0</v>
      </c>
      <c r="F25" s="169"/>
      <c r="G25" s="146" t="n">
        <f aca="false">+F25</f>
        <v>0</v>
      </c>
      <c r="H25" s="167" t="n">
        <v>0</v>
      </c>
      <c r="I25" s="146" t="n">
        <f aca="false">+E25+G25-H25</f>
        <v>0</v>
      </c>
      <c r="J25" s="170" t="n">
        <v>0.3</v>
      </c>
      <c r="K25" s="146" t="n">
        <f aca="false">+I25*J25</f>
        <v>0</v>
      </c>
      <c r="L25" s="146" t="n">
        <f aca="false">+K25</f>
        <v>0</v>
      </c>
      <c r="M25" s="146"/>
      <c r="N25" s="146"/>
      <c r="O25" s="146" t="n">
        <f aca="false">L25-M25-N25</f>
        <v>0</v>
      </c>
      <c r="P25" s="146"/>
      <c r="Q25" s="146" t="n">
        <v>0</v>
      </c>
      <c r="R25" s="171" t="n">
        <f aca="false">+O25-Q25</f>
        <v>0</v>
      </c>
      <c r="S25" s="84" t="s">
        <v>259</v>
      </c>
    </row>
    <row r="26" customFormat="false" ht="12.75" hidden="false" customHeight="false" outlineLevel="0" collapsed="false">
      <c r="A26" s="172" t="s">
        <v>22</v>
      </c>
      <c r="B26" s="150" t="n">
        <f aca="false">+G8+J8</f>
        <v>51665.15</v>
      </c>
      <c r="C26" s="150" t="n">
        <f aca="false">+C25+B26</f>
        <v>1407845.89</v>
      </c>
      <c r="D26" s="173" t="n">
        <v>0</v>
      </c>
      <c r="E26" s="150" t="n">
        <f aca="false">+C26*D26</f>
        <v>0</v>
      </c>
      <c r="F26" s="174"/>
      <c r="G26" s="150" t="n">
        <f aca="false">+G25+F26</f>
        <v>0</v>
      </c>
      <c r="H26" s="172" t="n">
        <v>0</v>
      </c>
      <c r="I26" s="150" t="n">
        <f aca="false">+E26+G26-H26</f>
        <v>0</v>
      </c>
      <c r="J26" s="175" t="n">
        <f aca="false">+J25</f>
        <v>0.3</v>
      </c>
      <c r="K26" s="150" t="n">
        <f aca="false">+I26*J26</f>
        <v>0</v>
      </c>
      <c r="L26" s="150" t="n">
        <f aca="false">+K26-K25</f>
        <v>0</v>
      </c>
      <c r="M26" s="150"/>
      <c r="N26" s="150"/>
      <c r="O26" s="150" t="n">
        <f aca="false">L26-M26-N26</f>
        <v>0</v>
      </c>
      <c r="P26" s="150"/>
      <c r="Q26" s="150" t="n">
        <v>0</v>
      </c>
      <c r="R26" s="152" t="n">
        <f aca="false">O26-Q26</f>
        <v>0</v>
      </c>
      <c r="S26" s="84" t="s">
        <v>260</v>
      </c>
    </row>
    <row r="27" customFormat="false" ht="12.75" hidden="false" customHeight="false" outlineLevel="0" collapsed="false">
      <c r="A27" s="172" t="s">
        <v>23</v>
      </c>
      <c r="B27" s="150" t="n">
        <f aca="false">+G9+J9</f>
        <v>284357.49</v>
      </c>
      <c r="C27" s="150" t="n">
        <f aca="false">+C26+B27</f>
        <v>1692203.38</v>
      </c>
      <c r="D27" s="173" t="n">
        <v>0</v>
      </c>
      <c r="E27" s="150" t="n">
        <f aca="false">+C27*D27</f>
        <v>0</v>
      </c>
      <c r="F27" s="174"/>
      <c r="G27" s="150" t="n">
        <f aca="false">+G26+F27</f>
        <v>0</v>
      </c>
      <c r="H27" s="172" t="n">
        <v>0</v>
      </c>
      <c r="I27" s="150" t="n">
        <f aca="false">+E27+G27-H27</f>
        <v>0</v>
      </c>
      <c r="J27" s="175" t="n">
        <f aca="false">+J26</f>
        <v>0.3</v>
      </c>
      <c r="K27" s="150" t="n">
        <f aca="false">+I27*J27</f>
        <v>0</v>
      </c>
      <c r="L27" s="150" t="n">
        <f aca="false">+K27-K26</f>
        <v>0</v>
      </c>
      <c r="M27" s="150"/>
      <c r="N27" s="150"/>
      <c r="O27" s="150" t="n">
        <f aca="false">L27-M27-N27</f>
        <v>0</v>
      </c>
      <c r="P27" s="150"/>
      <c r="Q27" s="150" t="n">
        <v>0</v>
      </c>
      <c r="R27" s="152" t="n">
        <f aca="false">O27-Q27</f>
        <v>0</v>
      </c>
      <c r="S27" s="84" t="s">
        <v>261</v>
      </c>
    </row>
    <row r="28" customFormat="false" ht="12.75" hidden="false" customHeight="false" outlineLevel="0" collapsed="false">
      <c r="A28" s="172" t="s">
        <v>24</v>
      </c>
      <c r="B28" s="150" t="n">
        <f aca="false">+G10+J10</f>
        <v>2942758.96</v>
      </c>
      <c r="C28" s="150" t="n">
        <f aca="false">+C27+B28</f>
        <v>4634962.34</v>
      </c>
      <c r="D28" s="173" t="n">
        <v>0</v>
      </c>
      <c r="E28" s="150" t="n">
        <f aca="false">+C28*D28</f>
        <v>0</v>
      </c>
      <c r="F28" s="174"/>
      <c r="G28" s="150" t="n">
        <f aca="false">+G27+F28</f>
        <v>0</v>
      </c>
      <c r="H28" s="172" t="n">
        <v>0</v>
      </c>
      <c r="I28" s="150" t="n">
        <f aca="false">+E28+G28-H28</f>
        <v>0</v>
      </c>
      <c r="J28" s="175" t="n">
        <f aca="false">+J27</f>
        <v>0.3</v>
      </c>
      <c r="K28" s="150" t="n">
        <f aca="false">+I28*J28</f>
        <v>0</v>
      </c>
      <c r="L28" s="150" t="n">
        <f aca="false">+K28-K27</f>
        <v>0</v>
      </c>
      <c r="M28" s="150"/>
      <c r="N28" s="150"/>
      <c r="O28" s="150" t="n">
        <f aca="false">L28-M28-N28</f>
        <v>0</v>
      </c>
      <c r="P28" s="150"/>
      <c r="Q28" s="150" t="n">
        <v>0</v>
      </c>
      <c r="R28" s="152" t="n">
        <f aca="false">O28-Q28</f>
        <v>0</v>
      </c>
      <c r="S28" s="84" t="s">
        <v>262</v>
      </c>
    </row>
    <row r="29" customFormat="false" ht="12.75" hidden="false" customHeight="false" outlineLevel="0" collapsed="false">
      <c r="A29" s="172" t="s">
        <v>25</v>
      </c>
      <c r="B29" s="150" t="n">
        <f aca="false">+G11+J11</f>
        <v>1834215.63</v>
      </c>
      <c r="C29" s="150" t="n">
        <f aca="false">+C28+B29</f>
        <v>6469177.97</v>
      </c>
      <c r="D29" s="173" t="n">
        <v>0</v>
      </c>
      <c r="E29" s="150" t="n">
        <f aca="false">+C29*D29</f>
        <v>0</v>
      </c>
      <c r="F29" s="174"/>
      <c r="G29" s="150" t="n">
        <f aca="false">+G28+F29</f>
        <v>0</v>
      </c>
      <c r="H29" s="172" t="n">
        <v>0</v>
      </c>
      <c r="I29" s="150" t="n">
        <f aca="false">+E29+G29-H29</f>
        <v>0</v>
      </c>
      <c r="J29" s="175" t="n">
        <f aca="false">+J28</f>
        <v>0.3</v>
      </c>
      <c r="K29" s="150" t="n">
        <f aca="false">+I29*J29</f>
        <v>0</v>
      </c>
      <c r="L29" s="150" t="n">
        <f aca="false">+K29-K28</f>
        <v>0</v>
      </c>
      <c r="M29" s="150"/>
      <c r="N29" s="150"/>
      <c r="O29" s="150" t="n">
        <f aca="false">L29-M29-N29</f>
        <v>0</v>
      </c>
      <c r="P29" s="150"/>
      <c r="Q29" s="150" t="n">
        <v>0</v>
      </c>
      <c r="R29" s="152" t="n">
        <f aca="false">O29-Q29</f>
        <v>0</v>
      </c>
      <c r="S29" s="84" t="s">
        <v>263</v>
      </c>
    </row>
    <row r="30" customFormat="false" ht="12.75" hidden="false" customHeight="false" outlineLevel="0" collapsed="false">
      <c r="A30" s="172" t="s">
        <v>26</v>
      </c>
      <c r="B30" s="150" t="n">
        <f aca="false">+G12+J12</f>
        <v>519691.78</v>
      </c>
      <c r="C30" s="150" t="n">
        <f aca="false">+C29+B30</f>
        <v>6988869.75</v>
      </c>
      <c r="D30" s="173" t="n">
        <v>0</v>
      </c>
      <c r="E30" s="150" t="n">
        <f aca="false">+C30*D30</f>
        <v>0</v>
      </c>
      <c r="F30" s="174"/>
      <c r="G30" s="150" t="n">
        <f aca="false">+G29+F30</f>
        <v>0</v>
      </c>
      <c r="H30" s="172" t="n">
        <v>0</v>
      </c>
      <c r="I30" s="150" t="n">
        <f aca="false">+E30+G30-H30</f>
        <v>0</v>
      </c>
      <c r="J30" s="175" t="n">
        <f aca="false">+J29</f>
        <v>0.3</v>
      </c>
      <c r="K30" s="150" t="n">
        <f aca="false">+I30*J30</f>
        <v>0</v>
      </c>
      <c r="L30" s="150" t="n">
        <f aca="false">+K30-K29</f>
        <v>0</v>
      </c>
      <c r="M30" s="150"/>
      <c r="N30" s="150"/>
      <c r="O30" s="150" t="n">
        <f aca="false">L30-M30-N30</f>
        <v>0</v>
      </c>
      <c r="P30" s="150"/>
      <c r="Q30" s="150" t="n">
        <v>0</v>
      </c>
      <c r="R30" s="152" t="n">
        <f aca="false">O30-Q30</f>
        <v>0</v>
      </c>
      <c r="S30" s="84" t="s">
        <v>264</v>
      </c>
    </row>
    <row r="31" customFormat="false" ht="12.75" hidden="false" customHeight="false" outlineLevel="0" collapsed="false">
      <c r="A31" s="172" t="s">
        <v>27</v>
      </c>
      <c r="B31" s="150" t="n">
        <f aca="false">+G13+J13</f>
        <v>273950.46</v>
      </c>
      <c r="C31" s="150" t="n">
        <f aca="false">+C30+B31</f>
        <v>7262820.21</v>
      </c>
      <c r="D31" s="173" t="n">
        <v>0</v>
      </c>
      <c r="E31" s="150" t="n">
        <f aca="false">+C31*D31</f>
        <v>0</v>
      </c>
      <c r="F31" s="174"/>
      <c r="G31" s="150" t="n">
        <f aca="false">+G30+F31</f>
        <v>0</v>
      </c>
      <c r="H31" s="172" t="n">
        <v>0</v>
      </c>
      <c r="I31" s="150" t="n">
        <f aca="false">+E31+G31-H31</f>
        <v>0</v>
      </c>
      <c r="J31" s="175" t="n">
        <f aca="false">+J30</f>
        <v>0.3</v>
      </c>
      <c r="K31" s="150" t="n">
        <f aca="false">+I31*J31</f>
        <v>0</v>
      </c>
      <c r="L31" s="150" t="n">
        <f aca="false">+K31-K30</f>
        <v>0</v>
      </c>
      <c r="M31" s="150"/>
      <c r="N31" s="176"/>
      <c r="O31" s="150" t="n">
        <f aca="false">L31-M31-N31</f>
        <v>0</v>
      </c>
      <c r="P31" s="150"/>
      <c r="Q31" s="150" t="n">
        <v>0</v>
      </c>
      <c r="R31" s="152" t="n">
        <f aca="false">O31-Q31</f>
        <v>0</v>
      </c>
      <c r="S31" s="84" t="s">
        <v>265</v>
      </c>
    </row>
    <row r="32" customFormat="false" ht="12.75" hidden="false" customHeight="false" outlineLevel="0" collapsed="false">
      <c r="A32" s="172" t="s">
        <v>28</v>
      </c>
      <c r="B32" s="150" t="n">
        <f aca="false">+G14+J14</f>
        <v>986056</v>
      </c>
      <c r="C32" s="150" t="n">
        <f aca="false">+C31+B32</f>
        <v>8248876.21</v>
      </c>
      <c r="D32" s="173" t="n">
        <v>0</v>
      </c>
      <c r="E32" s="150" t="n">
        <f aca="false">+C32*D32</f>
        <v>0</v>
      </c>
      <c r="F32" s="174"/>
      <c r="G32" s="150" t="n">
        <f aca="false">+G31+F32</f>
        <v>0</v>
      </c>
      <c r="H32" s="172" t="n">
        <v>0</v>
      </c>
      <c r="I32" s="150" t="n">
        <f aca="false">+E32+G32-H32</f>
        <v>0</v>
      </c>
      <c r="J32" s="175" t="n">
        <f aca="false">+J31</f>
        <v>0.3</v>
      </c>
      <c r="K32" s="150" t="n">
        <f aca="false">+I32*J32</f>
        <v>0</v>
      </c>
      <c r="L32" s="150" t="n">
        <f aca="false">+K32-K31</f>
        <v>0</v>
      </c>
      <c r="M32" s="150"/>
      <c r="N32" s="176"/>
      <c r="O32" s="150" t="n">
        <f aca="false">L32-M32-N32</f>
        <v>0</v>
      </c>
      <c r="P32" s="150"/>
      <c r="Q32" s="150" t="n">
        <v>0</v>
      </c>
      <c r="R32" s="152" t="n">
        <f aca="false">O32-Q32</f>
        <v>0</v>
      </c>
      <c r="S32" s="84" t="s">
        <v>266</v>
      </c>
    </row>
    <row r="33" customFormat="false" ht="12.75" hidden="false" customHeight="false" outlineLevel="0" collapsed="false">
      <c r="A33" s="172" t="s">
        <v>29</v>
      </c>
      <c r="B33" s="150" t="n">
        <f aca="false">+G15+J15</f>
        <v>292954.77</v>
      </c>
      <c r="C33" s="150" t="n">
        <f aca="false">+C32+B33</f>
        <v>8541830.98</v>
      </c>
      <c r="D33" s="173" t="n">
        <v>0</v>
      </c>
      <c r="E33" s="150" t="n">
        <f aca="false">+C33*D33</f>
        <v>0</v>
      </c>
      <c r="F33" s="174"/>
      <c r="G33" s="150" t="n">
        <f aca="false">+G32+F33</f>
        <v>0</v>
      </c>
      <c r="H33" s="172" t="n">
        <v>0</v>
      </c>
      <c r="I33" s="150" t="n">
        <f aca="false">+E33+G33-H33</f>
        <v>0</v>
      </c>
      <c r="J33" s="175" t="n">
        <f aca="false">+J32</f>
        <v>0.3</v>
      </c>
      <c r="K33" s="150" t="n">
        <f aca="false">+I33*J33</f>
        <v>0</v>
      </c>
      <c r="L33" s="150" t="n">
        <f aca="false">+K33-K32</f>
        <v>0</v>
      </c>
      <c r="M33" s="150"/>
      <c r="N33" s="176"/>
      <c r="O33" s="150" t="n">
        <f aca="false">L33-M33-N33</f>
        <v>0</v>
      </c>
      <c r="P33" s="150"/>
      <c r="Q33" s="150" t="n">
        <v>0</v>
      </c>
      <c r="R33" s="152" t="n">
        <f aca="false">+O33-Q33</f>
        <v>0</v>
      </c>
      <c r="S33" s="84" t="s">
        <v>267</v>
      </c>
    </row>
    <row r="34" customFormat="false" ht="12.75" hidden="false" customHeight="false" outlineLevel="0" collapsed="false">
      <c r="A34" s="172" t="s">
        <v>30</v>
      </c>
      <c r="B34" s="150" t="n">
        <f aca="false">+G16+J16</f>
        <v>812629</v>
      </c>
      <c r="C34" s="150" t="n">
        <f aca="false">+C33+B34</f>
        <v>9354459.98</v>
      </c>
      <c r="D34" s="173" t="n">
        <f aca="false">+D33</f>
        <v>0</v>
      </c>
      <c r="E34" s="150" t="n">
        <f aca="false">+C34*D34</f>
        <v>0</v>
      </c>
      <c r="F34" s="174"/>
      <c r="G34" s="150" t="n">
        <f aca="false">+G33+F34</f>
        <v>0</v>
      </c>
      <c r="H34" s="172" t="n">
        <v>0</v>
      </c>
      <c r="I34" s="150" t="n">
        <f aca="false">+E34+G34-H34</f>
        <v>0</v>
      </c>
      <c r="J34" s="175" t="n">
        <f aca="false">+J33</f>
        <v>0.3</v>
      </c>
      <c r="K34" s="150" t="n">
        <f aca="false">+I34*J34</f>
        <v>0</v>
      </c>
      <c r="L34" s="150" t="n">
        <f aca="false">+K34-K33</f>
        <v>0</v>
      </c>
      <c r="M34" s="150"/>
      <c r="N34" s="177"/>
      <c r="O34" s="150" t="n">
        <f aca="false">L34-M34-N34</f>
        <v>0</v>
      </c>
      <c r="P34" s="150"/>
      <c r="Q34" s="150" t="n">
        <v>0</v>
      </c>
      <c r="R34" s="152" t="n">
        <f aca="false">+O34-Q34</f>
        <v>0</v>
      </c>
      <c r="S34" s="84" t="s">
        <v>268</v>
      </c>
    </row>
    <row r="35" customFormat="false" ht="12.75" hidden="false" customHeight="false" outlineLevel="0" collapsed="false">
      <c r="A35" s="172" t="s">
        <v>31</v>
      </c>
      <c r="B35" s="150" t="n">
        <f aca="false">+G17+J17</f>
        <v>840695.45</v>
      </c>
      <c r="C35" s="150" t="n">
        <f aca="false">+C34+B35</f>
        <v>10195155.43</v>
      </c>
      <c r="D35" s="173" t="n">
        <f aca="false">+D34</f>
        <v>0</v>
      </c>
      <c r="E35" s="150" t="n">
        <f aca="false">+C35*D35</f>
        <v>0</v>
      </c>
      <c r="F35" s="174"/>
      <c r="G35" s="150" t="n">
        <f aca="false">+G34+F35</f>
        <v>0</v>
      </c>
      <c r="H35" s="172" t="n">
        <v>0</v>
      </c>
      <c r="I35" s="150" t="n">
        <f aca="false">+E35+G35-H35</f>
        <v>0</v>
      </c>
      <c r="J35" s="175" t="n">
        <f aca="false">+J34</f>
        <v>0.3</v>
      </c>
      <c r="K35" s="150" t="n">
        <f aca="false">+I35*J35</f>
        <v>0</v>
      </c>
      <c r="L35" s="150" t="n">
        <f aca="false">+K35-K34</f>
        <v>0</v>
      </c>
      <c r="M35" s="150"/>
      <c r="N35" s="176"/>
      <c r="O35" s="150" t="n">
        <f aca="false">L35-M35-N35</f>
        <v>0</v>
      </c>
      <c r="P35" s="150"/>
      <c r="Q35" s="150" t="n">
        <v>0</v>
      </c>
      <c r="R35" s="152" t="n">
        <f aca="false">+O35-Q35</f>
        <v>0</v>
      </c>
      <c r="S35" s="84" t="s">
        <v>269</v>
      </c>
    </row>
    <row r="36" customFormat="false" ht="13.5" hidden="false" customHeight="false" outlineLevel="0" collapsed="false">
      <c r="A36" s="178" t="s">
        <v>32</v>
      </c>
      <c r="B36" s="154" t="n">
        <f aca="false">+G18+J18</f>
        <v>49325.1</v>
      </c>
      <c r="C36" s="154" t="n">
        <f aca="false">+C35+B36</f>
        <v>10244480.53</v>
      </c>
      <c r="D36" s="173" t="n">
        <f aca="false">+D35</f>
        <v>0</v>
      </c>
      <c r="E36" s="150" t="n">
        <f aca="false">+C36*D36</f>
        <v>0</v>
      </c>
      <c r="F36" s="174"/>
      <c r="G36" s="150" t="n">
        <f aca="false">+G35+F36</f>
        <v>0</v>
      </c>
      <c r="H36" s="178" t="n">
        <v>0</v>
      </c>
      <c r="I36" s="150" t="n">
        <f aca="false">+E36+G36-H36</f>
        <v>0</v>
      </c>
      <c r="J36" s="175" t="n">
        <f aca="false">+J35</f>
        <v>0.3</v>
      </c>
      <c r="K36" s="150" t="n">
        <f aca="false">+I36*J36</f>
        <v>0</v>
      </c>
      <c r="L36" s="150" t="n">
        <f aca="false">+K36-K35</f>
        <v>0</v>
      </c>
      <c r="M36" s="157"/>
      <c r="N36" s="179"/>
      <c r="O36" s="150" t="n">
        <f aca="false">L36-M36-N36</f>
        <v>0</v>
      </c>
      <c r="P36" s="157"/>
      <c r="Q36" s="154" t="n">
        <v>0</v>
      </c>
      <c r="R36" s="152" t="n">
        <f aca="false">+O36-Q36</f>
        <v>0</v>
      </c>
      <c r="S36" s="84" t="s">
        <v>270</v>
      </c>
    </row>
    <row r="37" customFormat="false" ht="13.5" hidden="false" customHeight="false" outlineLevel="0" collapsed="false">
      <c r="A37" s="158" t="s">
        <v>37</v>
      </c>
      <c r="B37" s="160" t="n">
        <f aca="false">SUM(B25:B36)</f>
        <v>10244480.53</v>
      </c>
      <c r="C37" s="160"/>
      <c r="D37" s="158"/>
      <c r="E37" s="160"/>
      <c r="F37" s="160" t="n">
        <f aca="false">SUM(F25:F36)</f>
        <v>0</v>
      </c>
      <c r="G37" s="160"/>
      <c r="H37" s="158"/>
      <c r="I37" s="160"/>
      <c r="J37" s="158"/>
      <c r="K37" s="160"/>
      <c r="L37" s="160" t="n">
        <f aca="false">SUM(L25:L36)</f>
        <v>0</v>
      </c>
      <c r="M37" s="160" t="n">
        <f aca="false">SUM(M25:M36)</f>
        <v>0</v>
      </c>
      <c r="N37" s="160" t="n">
        <f aca="false">SUM(N25:N36)</f>
        <v>0</v>
      </c>
      <c r="O37" s="160" t="n">
        <f aca="false">SUM(O25:O36)</f>
        <v>0</v>
      </c>
      <c r="P37" s="160"/>
      <c r="Q37" s="160" t="n">
        <f aca="false">SUM(Q25:Q36)</f>
        <v>0</v>
      </c>
      <c r="R37" s="160" t="n">
        <f aca="false">SUM(R25:R36)</f>
        <v>0</v>
      </c>
      <c r="S37" s="84"/>
    </row>
    <row r="38" customFormat="false" ht="12.75" hidden="false" customHeight="false" outlineLevel="0" collapsed="false">
      <c r="A38" s="84"/>
      <c r="B38" s="133"/>
      <c r="C38" s="133"/>
      <c r="D38" s="84"/>
      <c r="E38" s="133"/>
      <c r="F38" s="133"/>
      <c r="G38" s="133"/>
      <c r="H38" s="84"/>
      <c r="I38" s="133"/>
      <c r="J38" s="84"/>
      <c r="K38" s="133"/>
      <c r="L38" s="133"/>
      <c r="M38" s="133"/>
      <c r="N38" s="133"/>
      <c r="O38" s="133"/>
      <c r="P38" s="133"/>
      <c r="Q38" s="133"/>
      <c r="R38" s="84"/>
      <c r="S38" s="84"/>
    </row>
    <row r="39" customFormat="false" ht="12.75" hidden="false" customHeight="false" outlineLevel="0" collapsed="false">
      <c r="A39" s="84"/>
      <c r="B39" s="133"/>
      <c r="C39" s="133"/>
      <c r="D39" s="84"/>
      <c r="E39" s="133"/>
      <c r="F39" s="133"/>
      <c r="G39" s="133"/>
      <c r="H39" s="84"/>
      <c r="I39" s="133"/>
      <c r="J39" s="84"/>
      <c r="K39" s="133"/>
      <c r="L39" s="133"/>
      <c r="M39" s="133"/>
      <c r="N39" s="133"/>
      <c r="O39" s="133"/>
      <c r="P39" s="133"/>
      <c r="Q39" s="133"/>
      <c r="R39" s="84"/>
      <c r="S39" s="84"/>
    </row>
    <row r="40" customFormat="false" ht="12.75" hidden="false" customHeight="false" outlineLevel="0" collapsed="false">
      <c r="A40" s="84"/>
      <c r="B40" s="133"/>
      <c r="C40" s="133"/>
      <c r="D40" s="84"/>
      <c r="E40" s="133"/>
      <c r="F40" s="133"/>
      <c r="G40" s="133"/>
      <c r="H40" s="84"/>
      <c r="I40" s="133"/>
      <c r="J40" s="84"/>
      <c r="K40" s="133"/>
      <c r="L40" s="133"/>
      <c r="M40" s="133"/>
      <c r="N40" s="133"/>
      <c r="O40" s="133"/>
      <c r="P40" s="133"/>
      <c r="Q40" s="133"/>
      <c r="R40" s="84"/>
      <c r="S40" s="84"/>
    </row>
    <row r="41" customFormat="false" ht="12.75" hidden="false" customHeight="false" outlineLevel="0" collapsed="false">
      <c r="A41" s="84"/>
      <c r="B41" s="133"/>
      <c r="C41" s="133"/>
      <c r="D41" s="84"/>
      <c r="E41" s="133"/>
      <c r="F41" s="133"/>
      <c r="G41" s="133"/>
      <c r="H41" s="84"/>
      <c r="I41" s="133"/>
      <c r="J41" s="84"/>
      <c r="K41" s="133"/>
      <c r="L41" s="133"/>
      <c r="M41" s="133"/>
      <c r="N41" s="133"/>
      <c r="O41" s="133"/>
      <c r="P41" s="133"/>
      <c r="Q41" s="133"/>
      <c r="R41" s="84"/>
      <c r="S41" s="84"/>
    </row>
    <row r="42" customFormat="false" ht="12.75" hidden="false" customHeight="false" outlineLevel="0" collapsed="false">
      <c r="A42" s="84"/>
      <c r="B42" s="133"/>
      <c r="C42" s="133"/>
      <c r="D42" s="84"/>
      <c r="E42" s="133"/>
      <c r="F42" s="133"/>
      <c r="G42" s="133"/>
      <c r="H42" s="84"/>
      <c r="I42" s="133"/>
      <c r="J42" s="84"/>
      <c r="K42" s="133"/>
      <c r="L42" s="133"/>
      <c r="M42" s="133"/>
      <c r="N42" s="133"/>
      <c r="O42" s="133"/>
      <c r="P42" s="133"/>
      <c r="Q42" s="133"/>
      <c r="R42" s="84"/>
      <c r="S42" s="84"/>
    </row>
    <row r="43" customFormat="false" ht="12.75" hidden="false" customHeight="false" outlineLevel="0" collapsed="false">
      <c r="A43" s="84"/>
      <c r="B43" s="133"/>
      <c r="C43" s="133"/>
      <c r="D43" s="84"/>
      <c r="E43" s="133"/>
      <c r="F43" s="133"/>
      <c r="G43" s="133"/>
      <c r="H43" s="84"/>
      <c r="I43" s="133"/>
      <c r="J43" s="84"/>
      <c r="K43" s="133"/>
      <c r="L43" s="133"/>
      <c r="M43" s="133"/>
      <c r="N43" s="133"/>
      <c r="O43" s="133"/>
      <c r="P43" s="133"/>
      <c r="Q43" s="133"/>
      <c r="R43" s="84"/>
      <c r="S43" s="84"/>
    </row>
    <row r="44" customFormat="false" ht="12.75" hidden="false" customHeight="false" outlineLevel="0" collapsed="false">
      <c r="A44" s="84"/>
      <c r="B44" s="133"/>
      <c r="C44" s="133"/>
      <c r="D44" s="84"/>
      <c r="E44" s="133"/>
      <c r="F44" s="133"/>
      <c r="G44" s="133"/>
      <c r="H44" s="84"/>
      <c r="I44" s="133"/>
      <c r="J44" s="84"/>
      <c r="K44" s="133"/>
      <c r="L44" s="133"/>
      <c r="M44" s="133"/>
      <c r="N44" s="133"/>
      <c r="O44" s="133"/>
      <c r="P44" s="133"/>
      <c r="Q44" s="133"/>
      <c r="R44" s="84"/>
      <c r="S4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11.42"/>
    <col collapsed="false" customWidth="false" hidden="false" outlineLevel="0" max="3" min="3" style="180" width="11.42"/>
    <col collapsed="false" customWidth="false" hidden="false" outlineLevel="0" max="4" min="4" style="29" width="11.42"/>
    <col collapsed="false" customWidth="true" hidden="false" outlineLevel="0" max="5" min="5" style="181" width="15.7"/>
    <col collapsed="false" customWidth="false" hidden="false" outlineLevel="0" max="6" min="6" style="182" width="11.42"/>
    <col collapsed="false" customWidth="true" hidden="false" outlineLevel="0" max="7" min="7" style="181" width="12.42"/>
    <col collapsed="false" customWidth="true" hidden="false" outlineLevel="0" max="8" min="8" style="29" width="16.7"/>
    <col collapsed="false" customWidth="false" hidden="false" outlineLevel="0" max="257" min="9" style="29" width="11.42"/>
  </cols>
  <sheetData>
    <row r="1" customFormat="false" ht="11.25" hidden="false" customHeight="false" outlineLevel="0" collapsed="false">
      <c r="A1" s="84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84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271</v>
      </c>
      <c r="B3" s="30"/>
      <c r="C3" s="183"/>
    </row>
    <row r="5" customFormat="false" ht="12" hidden="false" customHeight="false" outlineLevel="0" collapsed="false"/>
    <row r="6" s="114" customFormat="true" ht="11.25" hidden="false" customHeight="false" outlineLevel="0" collapsed="false">
      <c r="A6" s="184"/>
      <c r="B6" s="184"/>
      <c r="C6" s="184"/>
      <c r="D6" s="184"/>
      <c r="E6" s="185"/>
      <c r="F6" s="184" t="s">
        <v>272</v>
      </c>
      <c r="G6" s="186"/>
      <c r="H6" s="184" t="s">
        <v>273</v>
      </c>
    </row>
    <row r="7" s="114" customFormat="true" ht="11.25" hidden="false" customHeight="false" outlineLevel="0" collapsed="false">
      <c r="A7" s="187"/>
      <c r="B7" s="187"/>
      <c r="C7" s="187" t="s">
        <v>274</v>
      </c>
      <c r="D7" s="187" t="s">
        <v>275</v>
      </c>
      <c r="E7" s="188" t="s">
        <v>275</v>
      </c>
      <c r="F7" s="187" t="s">
        <v>276</v>
      </c>
      <c r="G7" s="189"/>
      <c r="H7" s="187" t="s">
        <v>277</v>
      </c>
    </row>
    <row r="8" s="114" customFormat="true" ht="12" hidden="false" customHeight="false" outlineLevel="0" collapsed="false">
      <c r="A8" s="187" t="s">
        <v>18</v>
      </c>
      <c r="B8" s="187" t="s">
        <v>278</v>
      </c>
      <c r="C8" s="190" t="n">
        <v>2007</v>
      </c>
      <c r="D8" s="187" t="s">
        <v>279</v>
      </c>
      <c r="E8" s="188" t="s">
        <v>280</v>
      </c>
      <c r="F8" s="187" t="s">
        <v>281</v>
      </c>
      <c r="G8" s="188" t="s">
        <v>282</v>
      </c>
      <c r="H8" s="187" t="s">
        <v>283</v>
      </c>
    </row>
    <row r="9" customFormat="false" ht="11.25" hidden="false" customHeight="false" outlineLevel="0" collapsed="false">
      <c r="A9" s="118" t="s">
        <v>284</v>
      </c>
      <c r="B9" s="118" t="n">
        <v>0</v>
      </c>
      <c r="C9" s="118" t="n">
        <v>0</v>
      </c>
      <c r="D9" s="118" t="n">
        <f aca="false">+B9-C9</f>
        <v>0</v>
      </c>
      <c r="E9" s="191"/>
      <c r="F9" s="192" t="n">
        <v>0.17</v>
      </c>
      <c r="G9" s="191" t="n">
        <f aca="false">+E9*F9</f>
        <v>0</v>
      </c>
      <c r="H9" s="118" t="n">
        <f aca="false">+G9*0.05</f>
        <v>0</v>
      </c>
    </row>
    <row r="10" customFormat="false" ht="11.25" hidden="false" customHeight="false" outlineLevel="0" collapsed="false">
      <c r="A10" s="119" t="s">
        <v>285</v>
      </c>
      <c r="B10" s="119" t="n">
        <v>0</v>
      </c>
      <c r="C10" s="119" t="n">
        <v>0</v>
      </c>
      <c r="D10" s="119" t="n">
        <f aca="false">+B10-C10</f>
        <v>0</v>
      </c>
      <c r="E10" s="193"/>
      <c r="F10" s="194" t="n">
        <v>0.17</v>
      </c>
      <c r="G10" s="193" t="n">
        <f aca="false">+E10*F10</f>
        <v>0</v>
      </c>
      <c r="H10" s="119" t="n">
        <f aca="false">+G10*0.05</f>
        <v>0</v>
      </c>
    </row>
    <row r="11" customFormat="false" ht="11.25" hidden="false" customHeight="false" outlineLevel="0" collapsed="false">
      <c r="A11" s="119" t="s">
        <v>286</v>
      </c>
      <c r="B11" s="119" t="n">
        <v>0</v>
      </c>
      <c r="C11" s="119"/>
      <c r="D11" s="119" t="n">
        <f aca="false">+B11-C11</f>
        <v>0</v>
      </c>
      <c r="E11" s="193"/>
      <c r="F11" s="194" t="n">
        <v>0.17</v>
      </c>
      <c r="G11" s="193" t="n">
        <f aca="false">+E11*F11</f>
        <v>0</v>
      </c>
      <c r="H11" s="119" t="n">
        <f aca="false">+G11*0.05</f>
        <v>0</v>
      </c>
    </row>
    <row r="12" customFormat="false" ht="11.25" hidden="false" customHeight="false" outlineLevel="0" collapsed="false">
      <c r="A12" s="119" t="s">
        <v>287</v>
      </c>
      <c r="B12" s="195"/>
      <c r="C12" s="195"/>
      <c r="D12" s="195"/>
      <c r="E12" s="193" t="n">
        <v>0</v>
      </c>
      <c r="F12" s="194" t="n">
        <v>0.17</v>
      </c>
      <c r="G12" s="193" t="n">
        <f aca="false">+E12*F12</f>
        <v>0</v>
      </c>
      <c r="H12" s="119" t="n">
        <f aca="false">+G12*0.05</f>
        <v>0</v>
      </c>
    </row>
    <row r="13" customFormat="false" ht="11.25" hidden="false" customHeight="false" outlineLevel="0" collapsed="false">
      <c r="A13" s="119" t="s">
        <v>288</v>
      </c>
      <c r="B13" s="119" t="n">
        <v>0</v>
      </c>
      <c r="C13" s="119" t="n">
        <v>0</v>
      </c>
      <c r="D13" s="119" t="n">
        <f aca="false">+B13-C13</f>
        <v>0</v>
      </c>
      <c r="E13" s="193"/>
      <c r="F13" s="194" t="n">
        <v>0.17</v>
      </c>
      <c r="G13" s="193" t="n">
        <f aca="false">+E13*F13</f>
        <v>0</v>
      </c>
      <c r="H13" s="119" t="n">
        <f aca="false">+G13*0.05</f>
        <v>0</v>
      </c>
    </row>
    <row r="14" customFormat="false" ht="11.25" hidden="false" customHeight="false" outlineLevel="0" collapsed="false">
      <c r="A14" s="119" t="s">
        <v>289</v>
      </c>
      <c r="B14" s="119" t="n">
        <v>0</v>
      </c>
      <c r="C14" s="119" t="n">
        <v>0</v>
      </c>
      <c r="D14" s="119" t="n">
        <f aca="false">+B14-C14</f>
        <v>0</v>
      </c>
      <c r="E14" s="193"/>
      <c r="F14" s="194" t="n">
        <v>0.17</v>
      </c>
      <c r="G14" s="193" t="n">
        <f aca="false">+E14*F14</f>
        <v>0</v>
      </c>
      <c r="H14" s="119" t="n">
        <f aca="false">+G14*0.05</f>
        <v>0</v>
      </c>
    </row>
    <row r="15" customFormat="false" ht="12" hidden="false" customHeight="false" outlineLevel="0" collapsed="false">
      <c r="A15" s="41" t="s">
        <v>290</v>
      </c>
      <c r="B15" s="41" t="n">
        <v>0</v>
      </c>
      <c r="C15" s="41" t="n">
        <v>0</v>
      </c>
      <c r="D15" s="41" t="n">
        <f aca="false">+B15-C15</f>
        <v>0</v>
      </c>
      <c r="E15" s="196"/>
      <c r="F15" s="197" t="n">
        <v>0.17</v>
      </c>
      <c r="G15" s="196" t="n">
        <f aca="false">+E15*F15</f>
        <v>0</v>
      </c>
      <c r="H15" s="41" t="n">
        <f aca="false">+G15*0.05</f>
        <v>0</v>
      </c>
    </row>
    <row r="16" customFormat="false" ht="12" hidden="false" customHeight="false" outlineLevel="0" collapsed="false">
      <c r="A16" s="41" t="s">
        <v>37</v>
      </c>
      <c r="B16" s="41" t="n">
        <f aca="false">SUM(B9:B15)</f>
        <v>0</v>
      </c>
      <c r="C16" s="41" t="n">
        <f aca="false">SUM(C9:C15)</f>
        <v>0</v>
      </c>
      <c r="D16" s="41" t="n">
        <f aca="false">SUM(D9:D15)</f>
        <v>0</v>
      </c>
      <c r="E16" s="196" t="n">
        <f aca="false">SUM(E9:E15)</f>
        <v>0</v>
      </c>
      <c r="F16" s="197"/>
      <c r="G16" s="196" t="n">
        <f aca="false">SUM(G9:G15)</f>
        <v>0</v>
      </c>
      <c r="H16" s="41" t="n">
        <f aca="false">SUM(H9:H15)</f>
        <v>0</v>
      </c>
    </row>
    <row r="19" customFormat="false" ht="11.25" hidden="false" customHeight="false" outlineLevel="0" collapsed="false">
      <c r="A19" s="29" t="s">
        <v>291</v>
      </c>
    </row>
    <row r="22" customFormat="false" ht="11.25" hidden="false" customHeight="false" outlineLevel="0" collapsed="false">
      <c r="A22" s="29" t="s">
        <v>292</v>
      </c>
      <c r="D22" s="29" t="n">
        <f aca="false">+H16</f>
        <v>0</v>
      </c>
    </row>
    <row r="23" customFormat="false" ht="11.25" hidden="false" customHeight="false" outlineLevel="0" collapsed="false">
      <c r="A23" s="29" t="s">
        <v>293</v>
      </c>
      <c r="D23" s="29" t="n">
        <v>12</v>
      </c>
    </row>
    <row r="24" customFormat="false" ht="11.25" hidden="false" customHeight="false" outlineLevel="0" collapsed="false">
      <c r="A24" s="29" t="s">
        <v>294</v>
      </c>
      <c r="D24" s="29" t="n">
        <f aca="false">+D22/D23</f>
        <v>0</v>
      </c>
    </row>
    <row r="27" customFormat="false" ht="11.25" hidden="false" customHeight="false" outlineLevel="0" collapsed="false">
      <c r="A27" s="29" t="s">
        <v>295</v>
      </c>
    </row>
    <row r="28" customFormat="false" ht="11.25" hidden="false" customHeight="false" outlineLevel="0" collapsed="false">
      <c r="B28" s="29" t="s">
        <v>296</v>
      </c>
    </row>
    <row r="29" customFormat="false" ht="11.25" hidden="false" customHeight="false" outlineLevel="0" collapsed="false">
      <c r="B29" s="29" t="s">
        <v>297</v>
      </c>
      <c r="D29" s="29" t="s">
        <v>298</v>
      </c>
      <c r="E29" s="198" t="s">
        <v>299</v>
      </c>
      <c r="F29" s="182" t="s">
        <v>299</v>
      </c>
      <c r="G29" s="181" t="s">
        <v>300</v>
      </c>
      <c r="H29" s="29" t="s">
        <v>301</v>
      </c>
    </row>
    <row r="30" customFormat="false" ht="11.25" hidden="false" customHeight="false" outlineLevel="0" collapsed="false">
      <c r="A30" s="29" t="s">
        <v>12</v>
      </c>
      <c r="B30" s="29" t="s">
        <v>302</v>
      </c>
      <c r="C30" s="180" t="s">
        <v>303</v>
      </c>
      <c r="D30" s="29" t="s">
        <v>303</v>
      </c>
      <c r="E30" s="198" t="s">
        <v>304</v>
      </c>
      <c r="F30" s="182" t="s">
        <v>305</v>
      </c>
      <c r="G30" s="181" t="s">
        <v>306</v>
      </c>
      <c r="H30" s="29" t="s">
        <v>307</v>
      </c>
    </row>
    <row r="31" customFormat="false" ht="11.25" hidden="false" customHeight="false" outlineLevel="0" collapsed="false">
      <c r="A31" s="29" t="s">
        <v>21</v>
      </c>
      <c r="B31" s="29" t="n">
        <f aca="false">+D24</f>
        <v>0</v>
      </c>
      <c r="C31" s="180" t="n">
        <v>1</v>
      </c>
      <c r="D31" s="29" t="n">
        <f aca="false">+B31*C31</f>
        <v>0</v>
      </c>
      <c r="E31" s="199" t="n">
        <v>96.575479439774</v>
      </c>
      <c r="F31" s="182" t="n">
        <v>125.564</v>
      </c>
      <c r="G31" s="182" t="n">
        <f aca="false">TRUNC(E31/F31,4)</f>
        <v>0.7691</v>
      </c>
      <c r="H31" s="29" t="n">
        <f aca="false">+D31*G31</f>
        <v>0</v>
      </c>
    </row>
    <row r="32" customFormat="false" ht="11.25" hidden="false" customHeight="false" outlineLevel="0" collapsed="false">
      <c r="A32" s="29" t="s">
        <v>22</v>
      </c>
      <c r="B32" s="29" t="n">
        <f aca="false">+B31</f>
        <v>0</v>
      </c>
      <c r="C32" s="180" t="n">
        <v>2</v>
      </c>
      <c r="D32" s="29" t="n">
        <f aca="false">+B32*C32</f>
        <v>0</v>
      </c>
      <c r="E32" s="199" t="n">
        <v>97.134050050685</v>
      </c>
      <c r="F32" s="182" t="n">
        <f aca="false">+F31</f>
        <v>125.564</v>
      </c>
      <c r="G32" s="182" t="n">
        <f aca="false">TRUNC(E32/F32,4)</f>
        <v>0.7735</v>
      </c>
      <c r="H32" s="29" t="n">
        <f aca="false">+D32*G32</f>
        <v>0</v>
      </c>
    </row>
    <row r="33" customFormat="false" ht="11.25" hidden="false" customHeight="false" outlineLevel="0" collapsed="false">
      <c r="A33" s="29" t="s">
        <v>23</v>
      </c>
      <c r="B33" s="29" t="n">
        <f aca="false">+B32</f>
        <v>0</v>
      </c>
      <c r="C33" s="180" t="n">
        <v>3</v>
      </c>
      <c r="D33" s="29" t="n">
        <f aca="false">+B33*C33</f>
        <v>0</v>
      </c>
      <c r="E33" s="199" t="n">
        <v>97.823643397489</v>
      </c>
      <c r="F33" s="182" t="n">
        <f aca="false">+F32</f>
        <v>125.564</v>
      </c>
      <c r="G33" s="182" t="n">
        <f aca="false">TRUNC(E33/F33,4)</f>
        <v>0.779</v>
      </c>
      <c r="H33" s="29" t="n">
        <f aca="false">+D33*G33</f>
        <v>0</v>
      </c>
    </row>
    <row r="34" customFormat="false" ht="11.25" hidden="false" customHeight="false" outlineLevel="0" collapsed="false">
      <c r="A34" s="29" t="s">
        <v>24</v>
      </c>
      <c r="B34" s="29" t="n">
        <f aca="false">+B33</f>
        <v>0</v>
      </c>
      <c r="C34" s="180" t="n">
        <v>4</v>
      </c>
      <c r="D34" s="29" t="n">
        <f aca="false">+B34*C34</f>
        <v>0</v>
      </c>
      <c r="E34" s="199" t="n">
        <v>97.511947204733</v>
      </c>
      <c r="F34" s="182" t="n">
        <f aca="false">+F33</f>
        <v>125.564</v>
      </c>
      <c r="G34" s="182" t="n">
        <f aca="false">TRUNC(E34/F34,4)</f>
        <v>0.7765</v>
      </c>
      <c r="H34" s="29" t="n">
        <f aca="false">+D34*G34</f>
        <v>0</v>
      </c>
    </row>
    <row r="35" customFormat="false" ht="11.25" hidden="false" customHeight="false" outlineLevel="0" collapsed="false">
      <c r="A35" s="29" t="s">
        <v>25</v>
      </c>
      <c r="B35" s="29" t="n">
        <f aca="false">+B34</f>
        <v>0</v>
      </c>
      <c r="C35" s="180" t="n">
        <v>5</v>
      </c>
      <c r="D35" s="29" t="n">
        <f aca="false">+B35*C35</f>
        <v>0</v>
      </c>
      <c r="E35" s="199" t="n">
        <v>96.897519532732</v>
      </c>
      <c r="F35" s="182" t="n">
        <f aca="false">+F34</f>
        <v>125.564</v>
      </c>
      <c r="G35" s="182" t="n">
        <f aca="false">TRUNC(E35/F35,4)</f>
        <v>0.7716</v>
      </c>
      <c r="H35" s="29" t="n">
        <f aca="false">+D35*G35</f>
        <v>0</v>
      </c>
    </row>
    <row r="36" customFormat="false" ht="11.25" hidden="false" customHeight="false" outlineLevel="0" collapsed="false">
      <c r="A36" s="29" t="s">
        <v>26</v>
      </c>
      <c r="B36" s="29" t="n">
        <f aca="false">+B35</f>
        <v>0</v>
      </c>
      <c r="C36" s="180" t="n">
        <v>6</v>
      </c>
      <c r="D36" s="29" t="n">
        <f aca="false">+B36*C36</f>
        <v>0</v>
      </c>
      <c r="E36" s="199" t="n">
        <v>96.867177425472</v>
      </c>
      <c r="F36" s="182" t="n">
        <f aca="false">+F35</f>
        <v>125.564</v>
      </c>
      <c r="G36" s="182" t="n">
        <f aca="false">TRUNC(E36/F36,4)</f>
        <v>0.7714</v>
      </c>
      <c r="H36" s="29" t="n">
        <f aca="false">+D36*G36</f>
        <v>0</v>
      </c>
    </row>
    <row r="37" customFormat="false" ht="11.25" hidden="false" customHeight="false" outlineLevel="0" collapsed="false">
      <c r="A37" s="29" t="s">
        <v>27</v>
      </c>
      <c r="B37" s="29" t="n">
        <f aca="false">+B36</f>
        <v>0</v>
      </c>
      <c r="C37" s="180" t="n">
        <v>7</v>
      </c>
      <c r="D37" s="29" t="n">
        <f aca="false">+B37*C37</f>
        <v>0</v>
      </c>
      <c r="E37" s="199" t="n">
        <v>97.077503396247</v>
      </c>
      <c r="F37" s="182" t="n">
        <f aca="false">+F36</f>
        <v>125.564</v>
      </c>
      <c r="G37" s="182" t="n">
        <f aca="false">TRUNC(E37/F37,4)</f>
        <v>0.7731</v>
      </c>
      <c r="H37" s="29" t="n">
        <f aca="false">+D37*G37</f>
        <v>0</v>
      </c>
    </row>
    <row r="38" customFormat="false" ht="11.25" hidden="false" customHeight="false" outlineLevel="0" collapsed="false">
      <c r="A38" s="29" t="s">
        <v>28</v>
      </c>
      <c r="B38" s="29" t="n">
        <f aca="false">+B37</f>
        <v>0</v>
      </c>
      <c r="C38" s="180" t="n">
        <v>8</v>
      </c>
      <c r="D38" s="29" t="n">
        <f aca="false">+B38*C38</f>
        <v>0</v>
      </c>
      <c r="E38" s="199" t="n">
        <v>97.347134394847</v>
      </c>
      <c r="F38" s="182" t="n">
        <f aca="false">+F37</f>
        <v>125.564</v>
      </c>
      <c r="G38" s="182" t="n">
        <f aca="false">TRUNC(E38/F38,4)</f>
        <v>0.7752</v>
      </c>
      <c r="H38" s="29" t="n">
        <f aca="false">+D38*G38</f>
        <v>0</v>
      </c>
    </row>
    <row r="39" customFormat="false" ht="11.25" hidden="false" customHeight="false" outlineLevel="0" collapsed="false">
      <c r="A39" s="29" t="s">
        <v>29</v>
      </c>
      <c r="B39" s="29" t="n">
        <f aca="false">+B38</f>
        <v>0</v>
      </c>
      <c r="C39" s="180" t="n">
        <v>9</v>
      </c>
      <c r="D39" s="29" t="n">
        <f aca="false">+B39*C39</f>
        <v>0</v>
      </c>
      <c r="E39" s="199" t="n">
        <v>97.857433471482</v>
      </c>
      <c r="F39" s="182" t="n">
        <f aca="false">+F38</f>
        <v>125.564</v>
      </c>
      <c r="G39" s="182" t="n">
        <f aca="false">TRUNC(E39/F39,4)</f>
        <v>0.7793</v>
      </c>
      <c r="H39" s="29" t="n">
        <f aca="false">+D39*G39</f>
        <v>0</v>
      </c>
    </row>
    <row r="40" customFormat="false" ht="11.25" hidden="false" customHeight="false" outlineLevel="0" collapsed="false">
      <c r="A40" s="29" t="s">
        <v>30</v>
      </c>
      <c r="B40" s="29" t="n">
        <f aca="false">+B39</f>
        <v>0</v>
      </c>
      <c r="C40" s="180" t="n">
        <v>10</v>
      </c>
      <c r="D40" s="29" t="n">
        <f aca="false">+B40*C40</f>
        <v>0</v>
      </c>
      <c r="E40" s="199" t="n">
        <v>98.461517243282</v>
      </c>
      <c r="F40" s="182" t="n">
        <f aca="false">+F39</f>
        <v>125.564</v>
      </c>
      <c r="G40" s="182" t="n">
        <f aca="false">TRUNC(E40/F40,4)</f>
        <v>0.7841</v>
      </c>
      <c r="H40" s="29" t="n">
        <f aca="false">+D40*G40</f>
        <v>0</v>
      </c>
    </row>
    <row r="41" customFormat="false" ht="11.25" hidden="false" customHeight="false" outlineLevel="0" collapsed="false">
      <c r="A41" s="29" t="s">
        <v>31</v>
      </c>
      <c r="B41" s="29" t="n">
        <f aca="false">+B40</f>
        <v>0</v>
      </c>
      <c r="C41" s="180" t="n">
        <v>11</v>
      </c>
      <c r="D41" s="29" t="n">
        <f aca="false">+B41*C41</f>
        <v>0</v>
      </c>
      <c r="E41" s="199" t="n">
        <v>99.250412032025</v>
      </c>
      <c r="F41" s="182" t="n">
        <f aca="false">+F40</f>
        <v>125.564</v>
      </c>
      <c r="G41" s="182" t="n">
        <f aca="false">TRUNC(E41/F41,4)</f>
        <v>0.7904</v>
      </c>
      <c r="H41" s="29" t="n">
        <f aca="false">+D41*G41</f>
        <v>0</v>
      </c>
    </row>
    <row r="42" customFormat="false" ht="11.25" hidden="false" customHeight="false" outlineLevel="0" collapsed="false">
      <c r="A42" s="29" t="s">
        <v>32</v>
      </c>
      <c r="B42" s="29" t="n">
        <f aca="false">+B41</f>
        <v>0</v>
      </c>
      <c r="C42" s="180" t="n">
        <v>12</v>
      </c>
      <c r="D42" s="29" t="n">
        <f aca="false">+B42*C42</f>
        <v>0</v>
      </c>
      <c r="E42" s="199" t="n">
        <v>99.742092088296</v>
      </c>
      <c r="F42" s="182" t="n">
        <f aca="false">+F41</f>
        <v>125.564</v>
      </c>
      <c r="G42" s="182" t="n">
        <f aca="false">TRUNC(E42/F42,4)</f>
        <v>0.7943</v>
      </c>
      <c r="H42" s="29" t="n">
        <f aca="false">+D42*G42</f>
        <v>0</v>
      </c>
    </row>
    <row r="43" customFormat="false" ht="11.25" hidden="false" customHeight="false" outlineLevel="0" collapsed="false">
      <c r="E43" s="200"/>
    </row>
    <row r="47" customFormat="false" ht="11.25" hidden="false" customHeight="false" outlineLevel="0" collapsed="false">
      <c r="A47" s="29" t="s">
        <v>308</v>
      </c>
    </row>
    <row r="50" customFormat="false" ht="11.25" hidden="false" customHeight="false" outlineLevel="0" collapsed="false">
      <c r="A50" s="29" t="s">
        <v>309</v>
      </c>
      <c r="C50" s="29" t="n">
        <f aca="false">+H16</f>
        <v>0</v>
      </c>
    </row>
    <row r="52" customFormat="false" ht="11.25" hidden="false" customHeight="false" outlineLevel="0" collapsed="false">
      <c r="A52" s="29" t="s">
        <v>310</v>
      </c>
      <c r="C52" s="182" t="n">
        <f aca="false">+D57</f>
        <v>1.0652</v>
      </c>
    </row>
    <row r="54" customFormat="false" ht="11.25" hidden="false" customHeight="false" outlineLevel="0" collapsed="false">
      <c r="A54" s="29" t="s">
        <v>311</v>
      </c>
      <c r="C54" s="180" t="n">
        <f aca="false">+C50*C52</f>
        <v>0</v>
      </c>
    </row>
    <row r="57" customFormat="false" ht="11.25" hidden="false" customHeight="false" outlineLevel="0" collapsed="false">
      <c r="A57" s="29" t="s">
        <v>312</v>
      </c>
      <c r="B57" s="29" t="s">
        <v>313</v>
      </c>
      <c r="C57" s="182" t="n">
        <v>133.761</v>
      </c>
      <c r="D57" s="182" t="n">
        <f aca="false">TRUNC(C57/C58,4)</f>
        <v>1.0652</v>
      </c>
    </row>
    <row r="58" customFormat="false" ht="11.25" hidden="false" customHeight="false" outlineLevel="0" collapsed="false">
      <c r="B58" s="29" t="s">
        <v>314</v>
      </c>
      <c r="C58" s="182" t="n">
        <f aca="false">+F42</f>
        <v>125.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32.14"/>
    <col collapsed="false" customWidth="false" hidden="false" outlineLevel="0" max="257" min="3" style="29" width="11.42"/>
  </cols>
  <sheetData>
    <row r="1" customFormat="false" ht="11.25" hidden="false" customHeight="false" outlineLevel="0" collapsed="false">
      <c r="B1" s="84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B2" s="84" t="str">
        <f aca="false">+OTRSEGRESOS!A2</f>
        <v>ESTADOS FINANCIEROS  EJERCICIO   DE 2012</v>
      </c>
    </row>
    <row r="3" customFormat="false" ht="11.25" hidden="false" customHeight="false" outlineLevel="0" collapsed="false">
      <c r="B3" s="30" t="s">
        <v>315</v>
      </c>
      <c r="C3" s="30"/>
    </row>
    <row r="7" customFormat="false" ht="11.25" hidden="false" customHeight="false" outlineLevel="0" collapsed="false">
      <c r="C7" s="29" t="s">
        <v>316</v>
      </c>
    </row>
    <row r="8" customFormat="false" ht="11.25" hidden="false" customHeight="false" outlineLevel="0" collapsed="false">
      <c r="B8" s="29" t="s">
        <v>78</v>
      </c>
      <c r="C8" s="29" t="s">
        <v>317</v>
      </c>
    </row>
    <row r="9" customFormat="false" ht="11.25" hidden="false" customHeight="false" outlineLevel="0" collapsed="false">
      <c r="B9" s="29" t="s">
        <v>318</v>
      </c>
      <c r="C9" s="29" t="n">
        <v>0</v>
      </c>
    </row>
    <row r="10" customFormat="false" ht="11.25" hidden="false" customHeight="false" outlineLevel="0" collapsed="false">
      <c r="B10" s="29" t="s">
        <v>319</v>
      </c>
      <c r="C10" s="29" t="n">
        <v>0</v>
      </c>
    </row>
    <row r="11" customFormat="false" ht="11.25" hidden="false" customHeight="false" outlineLevel="0" collapsed="false">
      <c r="B11" s="29" t="s">
        <v>320</v>
      </c>
      <c r="C11" s="29" t="n">
        <v>0</v>
      </c>
    </row>
    <row r="13" customFormat="false" ht="11.25" hidden="false" customHeight="false" outlineLevel="0" collapsed="false">
      <c r="A13" s="29" t="s">
        <v>83</v>
      </c>
      <c r="B13" s="29" t="s">
        <v>321</v>
      </c>
      <c r="C13" s="29" t="n">
        <f aca="false">SUM(C9:C12)</f>
        <v>0</v>
      </c>
    </row>
    <row r="15" customFormat="false" ht="11.25" hidden="false" customHeight="false" outlineLevel="0" collapsed="false">
      <c r="A15" s="29" t="s">
        <v>322</v>
      </c>
      <c r="B15" s="29" t="s">
        <v>300</v>
      </c>
      <c r="C15" s="201" t="n">
        <v>0.175</v>
      </c>
    </row>
    <row r="17" customFormat="false" ht="11.25" hidden="false" customHeight="false" outlineLevel="0" collapsed="false">
      <c r="A17" s="29" t="s">
        <v>83</v>
      </c>
      <c r="B17" s="29" t="s">
        <v>323</v>
      </c>
      <c r="C17" s="30" t="n">
        <f aca="false">+C13*C15</f>
        <v>0</v>
      </c>
      <c r="D17" s="29" t="s">
        <v>324</v>
      </c>
    </row>
    <row r="19" customFormat="false" ht="11.25" hidden="false" customHeight="false" outlineLevel="0" collapsed="false">
      <c r="A19" s="29" t="s">
        <v>322</v>
      </c>
      <c r="B19" s="29" t="s">
        <v>325</v>
      </c>
      <c r="C19" s="201" t="n">
        <v>0.06</v>
      </c>
    </row>
    <row r="21" customFormat="false" ht="11.25" hidden="false" customHeight="false" outlineLevel="0" collapsed="false">
      <c r="A21" s="29" t="s">
        <v>83</v>
      </c>
      <c r="B21" s="29" t="s">
        <v>326</v>
      </c>
      <c r="C21" s="29" t="n">
        <f aca="false">+C17*C19</f>
        <v>0</v>
      </c>
    </row>
    <row r="23" customFormat="false" ht="11.25" hidden="false" customHeight="false" outlineLevel="0" collapsed="false">
      <c r="A23" s="29" t="s">
        <v>327</v>
      </c>
      <c r="B23" s="29" t="s">
        <v>328</v>
      </c>
      <c r="C23" s="180" t="n">
        <v>12</v>
      </c>
    </row>
    <row r="25" customFormat="false" ht="11.25" hidden="false" customHeight="false" outlineLevel="0" collapsed="false">
      <c r="A25" s="29" t="s">
        <v>83</v>
      </c>
      <c r="B25" s="29" t="s">
        <v>329</v>
      </c>
      <c r="C25" s="29" t="n">
        <f aca="false">+C21/C23</f>
        <v>0</v>
      </c>
    </row>
    <row r="28" customFormat="false" ht="11.25" hidden="false" customHeight="false" outlineLevel="0" collapsed="false">
      <c r="B28" s="29" t="s">
        <v>295</v>
      </c>
      <c r="D28" s="180"/>
    </row>
    <row r="29" customFormat="false" ht="11.25" hidden="false" customHeight="false" outlineLevel="0" collapsed="false">
      <c r="C29" s="29" t="s">
        <v>296</v>
      </c>
      <c r="D29" s="180"/>
    </row>
    <row r="30" customFormat="false" ht="11.25" hidden="false" customHeight="false" outlineLevel="0" collapsed="false">
      <c r="C30" s="29" t="s">
        <v>297</v>
      </c>
      <c r="D30" s="180"/>
      <c r="E30" s="29" t="s">
        <v>298</v>
      </c>
    </row>
    <row r="31" customFormat="false" ht="11.25" hidden="false" customHeight="false" outlineLevel="0" collapsed="false">
      <c r="B31" s="29" t="s">
        <v>12</v>
      </c>
      <c r="C31" s="29" t="s">
        <v>302</v>
      </c>
      <c r="D31" s="180" t="s">
        <v>303</v>
      </c>
      <c r="E31" s="29" t="s">
        <v>303</v>
      </c>
    </row>
    <row r="32" customFormat="false" ht="11.25" hidden="false" customHeight="false" outlineLevel="0" collapsed="false">
      <c r="B32" s="29" t="s">
        <v>21</v>
      </c>
      <c r="C32" s="29" t="n">
        <f aca="false">+C25</f>
        <v>0</v>
      </c>
      <c r="D32" s="180" t="n">
        <v>1</v>
      </c>
      <c r="E32" s="29" t="n">
        <f aca="false">+C32*D32</f>
        <v>0</v>
      </c>
    </row>
    <row r="33" customFormat="false" ht="11.25" hidden="false" customHeight="false" outlineLevel="0" collapsed="false">
      <c r="B33" s="29" t="s">
        <v>22</v>
      </c>
      <c r="C33" s="29" t="n">
        <f aca="false">+C32</f>
        <v>0</v>
      </c>
      <c r="D33" s="180" t="n">
        <v>2</v>
      </c>
      <c r="E33" s="29" t="n">
        <f aca="false">+C33*D33</f>
        <v>0</v>
      </c>
    </row>
    <row r="34" customFormat="false" ht="11.25" hidden="false" customHeight="false" outlineLevel="0" collapsed="false">
      <c r="B34" s="29" t="s">
        <v>23</v>
      </c>
      <c r="C34" s="29" t="n">
        <f aca="false">+C33</f>
        <v>0</v>
      </c>
      <c r="D34" s="180" t="n">
        <v>3</v>
      </c>
      <c r="E34" s="29" t="n">
        <f aca="false">+C34*D34</f>
        <v>0</v>
      </c>
    </row>
    <row r="35" customFormat="false" ht="11.25" hidden="false" customHeight="false" outlineLevel="0" collapsed="false">
      <c r="B35" s="29" t="s">
        <v>24</v>
      </c>
      <c r="C35" s="29" t="n">
        <f aca="false">+C34</f>
        <v>0</v>
      </c>
      <c r="D35" s="180" t="n">
        <v>4</v>
      </c>
      <c r="E35" s="29" t="n">
        <f aca="false">+C35*D35</f>
        <v>0</v>
      </c>
    </row>
    <row r="36" customFormat="false" ht="11.25" hidden="false" customHeight="false" outlineLevel="0" collapsed="false">
      <c r="B36" s="29" t="s">
        <v>25</v>
      </c>
      <c r="C36" s="29" t="n">
        <f aca="false">+C35</f>
        <v>0</v>
      </c>
      <c r="D36" s="180" t="n">
        <v>5</v>
      </c>
      <c r="E36" s="29" t="n">
        <f aca="false">+C36*D36</f>
        <v>0</v>
      </c>
    </row>
    <row r="37" customFormat="false" ht="11.25" hidden="false" customHeight="false" outlineLevel="0" collapsed="false">
      <c r="B37" s="29" t="s">
        <v>26</v>
      </c>
      <c r="C37" s="29" t="n">
        <f aca="false">+C36</f>
        <v>0</v>
      </c>
      <c r="D37" s="180" t="n">
        <v>6</v>
      </c>
      <c r="E37" s="29" t="n">
        <f aca="false">+C37*D37</f>
        <v>0</v>
      </c>
    </row>
    <row r="38" customFormat="false" ht="11.25" hidden="false" customHeight="false" outlineLevel="0" collapsed="false">
      <c r="B38" s="29" t="s">
        <v>27</v>
      </c>
      <c r="C38" s="29" t="n">
        <f aca="false">+C37</f>
        <v>0</v>
      </c>
      <c r="D38" s="180" t="n">
        <v>7</v>
      </c>
      <c r="E38" s="29" t="n">
        <f aca="false">+C38*D38</f>
        <v>0</v>
      </c>
    </row>
    <row r="39" customFormat="false" ht="11.25" hidden="false" customHeight="false" outlineLevel="0" collapsed="false">
      <c r="B39" s="29" t="s">
        <v>28</v>
      </c>
      <c r="C39" s="29" t="n">
        <f aca="false">+C38</f>
        <v>0</v>
      </c>
      <c r="D39" s="180" t="n">
        <v>8</v>
      </c>
      <c r="E39" s="29" t="n">
        <f aca="false">+C39*D39</f>
        <v>0</v>
      </c>
    </row>
    <row r="40" customFormat="false" ht="11.25" hidden="false" customHeight="false" outlineLevel="0" collapsed="false">
      <c r="B40" s="29" t="s">
        <v>29</v>
      </c>
      <c r="C40" s="29" t="n">
        <f aca="false">+C39</f>
        <v>0</v>
      </c>
      <c r="D40" s="180" t="n">
        <v>9</v>
      </c>
      <c r="E40" s="29" t="n">
        <f aca="false">+C40*D40</f>
        <v>0</v>
      </c>
    </row>
    <row r="41" customFormat="false" ht="11.25" hidden="false" customHeight="false" outlineLevel="0" collapsed="false">
      <c r="B41" s="29" t="s">
        <v>30</v>
      </c>
      <c r="C41" s="29" t="n">
        <f aca="false">+C40</f>
        <v>0</v>
      </c>
      <c r="D41" s="180" t="n">
        <v>10</v>
      </c>
      <c r="E41" s="29" t="n">
        <f aca="false">+C41*D41</f>
        <v>0</v>
      </c>
    </row>
    <row r="42" customFormat="false" ht="11.25" hidden="false" customHeight="false" outlineLevel="0" collapsed="false">
      <c r="B42" s="29" t="s">
        <v>31</v>
      </c>
      <c r="C42" s="29" t="n">
        <f aca="false">+C41</f>
        <v>0</v>
      </c>
      <c r="D42" s="180" t="n">
        <v>11</v>
      </c>
      <c r="E42" s="29" t="n">
        <f aca="false">+C42*D42</f>
        <v>0</v>
      </c>
    </row>
    <row r="43" customFormat="false" ht="11.25" hidden="false" customHeight="false" outlineLevel="0" collapsed="false">
      <c r="B43" s="29" t="s">
        <v>32</v>
      </c>
      <c r="C43" s="29" t="n">
        <f aca="false">+C42</f>
        <v>0</v>
      </c>
      <c r="D43" s="180" t="n">
        <v>12</v>
      </c>
      <c r="E43" s="29" t="n">
        <f aca="false">+C43*D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0" activePane="bottomLeft" state="frozen"/>
      <selection pane="topLeft" activeCell="A1" activeCellId="0" sqref="A1"/>
      <selection pane="bottomLeft" activeCell="I73" activeCellId="0" sqref="I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23.41"/>
    <col collapsed="false" customWidth="false" hidden="false" outlineLevel="0" max="257" min="3" style="29" width="11.42"/>
  </cols>
  <sheetData>
    <row r="1" customFormat="false" ht="11.25" hidden="false" customHeight="false" outlineLevel="0" collapsed="false">
      <c r="B1" s="202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B2" s="202" t="str">
        <f aca="false">+OTRSEGRESOS!A2</f>
        <v>ESTADOS FINANCIEROS  EJERCICIO   DE 2012</v>
      </c>
    </row>
    <row r="3" customFormat="false" ht="11.25" hidden="false" customHeight="false" outlineLevel="0" collapsed="false">
      <c r="B3" s="30" t="s">
        <v>330</v>
      </c>
      <c r="C3" s="30"/>
      <c r="D3" s="30"/>
    </row>
    <row r="5" customFormat="false" ht="11.25" hidden="false" customHeight="false" outlineLevel="0" collapsed="false">
      <c r="C5" s="29" t="s">
        <v>331</v>
      </c>
    </row>
    <row r="6" customFormat="false" ht="11.25" hidden="false" customHeight="false" outlineLevel="0" collapsed="false">
      <c r="B6" s="29" t="s">
        <v>18</v>
      </c>
      <c r="C6" s="29" t="s">
        <v>214</v>
      </c>
    </row>
    <row r="7" customFormat="false" ht="11.25" hidden="false" customHeight="false" outlineLevel="0" collapsed="false">
      <c r="B7" s="29" t="s">
        <v>332</v>
      </c>
    </row>
    <row r="8" customFormat="false" ht="11.25" hidden="false" customHeight="false" outlineLevel="0" collapsed="false">
      <c r="B8" s="29" t="s">
        <v>333</v>
      </c>
    </row>
    <row r="9" customFormat="false" ht="11.25" hidden="false" customHeight="false" outlineLevel="0" collapsed="false">
      <c r="B9" s="29" t="s">
        <v>334</v>
      </c>
    </row>
    <row r="10" customFormat="false" ht="11.25" hidden="false" customHeight="false" outlineLevel="0" collapsed="false">
      <c r="B10" s="29" t="s">
        <v>335</v>
      </c>
    </row>
    <row r="11" customFormat="false" ht="11.25" hidden="false" customHeight="false" outlineLevel="0" collapsed="false">
      <c r="B11" s="29" t="s">
        <v>336</v>
      </c>
    </row>
    <row r="12" customFormat="false" ht="11.25" hidden="false" customHeight="false" outlineLevel="0" collapsed="false">
      <c r="B12" s="29" t="s">
        <v>337</v>
      </c>
    </row>
    <row r="13" customFormat="false" ht="11.25" hidden="false" customHeight="false" outlineLevel="0" collapsed="false">
      <c r="B13" s="29" t="s">
        <v>338</v>
      </c>
      <c r="C13" s="29" t="n">
        <f aca="false">SUM(C7:C12)</f>
        <v>0</v>
      </c>
    </row>
    <row r="15" customFormat="false" ht="11.25" hidden="false" customHeight="false" outlineLevel="0" collapsed="false">
      <c r="A15" s="29" t="s">
        <v>327</v>
      </c>
      <c r="B15" s="29" t="s">
        <v>339</v>
      </c>
      <c r="C15" s="112" t="n">
        <v>3</v>
      </c>
      <c r="E15" s="203" t="s">
        <v>340</v>
      </c>
      <c r="F15" s="203"/>
      <c r="G15" s="203"/>
    </row>
    <row r="17" customFormat="false" ht="11.25" hidden="false" customHeight="false" outlineLevel="0" collapsed="false">
      <c r="A17" s="29" t="s">
        <v>83</v>
      </c>
      <c r="B17" s="204" t="s">
        <v>341</v>
      </c>
      <c r="C17" s="204" t="n">
        <f aca="false">(C13)/C15</f>
        <v>0</v>
      </c>
    </row>
    <row r="19" customFormat="false" ht="11.25" hidden="false" customHeight="false" outlineLevel="0" collapsed="false">
      <c r="A19" s="29" t="s">
        <v>327</v>
      </c>
      <c r="B19" s="29" t="s">
        <v>342</v>
      </c>
      <c r="C19" s="112" t="n">
        <v>12</v>
      </c>
    </row>
    <row r="20" customFormat="false" ht="11.25" hidden="false" customHeight="false" outlineLevel="0" collapsed="false">
      <c r="C20" s="202"/>
    </row>
    <row r="21" customFormat="false" ht="11.25" hidden="false" customHeight="false" outlineLevel="0" collapsed="false">
      <c r="A21" s="29" t="s">
        <v>83</v>
      </c>
      <c r="B21" s="29" t="s">
        <v>343</v>
      </c>
      <c r="C21" s="202" t="n">
        <f aca="false">+C17/C19</f>
        <v>0</v>
      </c>
    </row>
    <row r="25" customFormat="false" ht="11.25" hidden="false" customHeight="false" outlineLevel="0" collapsed="false">
      <c r="B25" s="29" t="s">
        <v>295</v>
      </c>
      <c r="D25" s="180"/>
      <c r="F25" s="182"/>
      <c r="G25" s="182"/>
      <c r="H25" s="182"/>
    </row>
    <row r="26" customFormat="false" ht="11.25" hidden="false" customHeight="false" outlineLevel="0" collapsed="false">
      <c r="C26" s="29" t="s">
        <v>296</v>
      </c>
      <c r="D26" s="180"/>
      <c r="F26" s="182"/>
      <c r="G26" s="182"/>
      <c r="H26" s="182"/>
    </row>
    <row r="27" customFormat="false" ht="11.25" hidden="false" customHeight="false" outlineLevel="0" collapsed="false">
      <c r="C27" s="29" t="s">
        <v>297</v>
      </c>
      <c r="D27" s="180"/>
      <c r="E27" s="29" t="s">
        <v>298</v>
      </c>
      <c r="F27" s="182" t="s">
        <v>299</v>
      </c>
      <c r="G27" s="182" t="s">
        <v>299</v>
      </c>
      <c r="H27" s="182" t="s">
        <v>300</v>
      </c>
      <c r="I27" s="29" t="s">
        <v>301</v>
      </c>
    </row>
    <row r="28" customFormat="false" ht="11.25" hidden="false" customHeight="false" outlineLevel="0" collapsed="false">
      <c r="B28" s="29" t="s">
        <v>12</v>
      </c>
      <c r="C28" s="29" t="s">
        <v>344</v>
      </c>
      <c r="D28" s="180" t="s">
        <v>303</v>
      </c>
      <c r="E28" s="29" t="s">
        <v>303</v>
      </c>
      <c r="F28" s="182" t="s">
        <v>345</v>
      </c>
      <c r="G28" s="182" t="s">
        <v>305</v>
      </c>
      <c r="H28" s="182" t="s">
        <v>306</v>
      </c>
      <c r="I28" s="29" t="s">
        <v>307</v>
      </c>
    </row>
    <row r="29" customFormat="false" ht="11.25" hidden="false" customHeight="false" outlineLevel="0" collapsed="false">
      <c r="B29" s="29" t="s">
        <v>21</v>
      </c>
      <c r="C29" s="29" t="n">
        <f aca="false">+C21</f>
        <v>0</v>
      </c>
      <c r="D29" s="180" t="n">
        <v>1</v>
      </c>
      <c r="E29" s="29" t="n">
        <f aca="false">+C29*D29</f>
        <v>0</v>
      </c>
      <c r="F29" s="182" t="n">
        <f aca="false">+'CREDFISCALINV1998-2007'!E31</f>
        <v>96.575479439774</v>
      </c>
      <c r="G29" s="182" t="n">
        <f aca="false">+'CREDFISCALINV1998-2007'!F31</f>
        <v>125.564</v>
      </c>
      <c r="H29" s="182" t="n">
        <f aca="false">+F29/G29</f>
        <v>0.769133505142987</v>
      </c>
      <c r="I29" s="29" t="n">
        <f aca="false">+E29*H29</f>
        <v>0</v>
      </c>
    </row>
    <row r="30" customFormat="false" ht="11.25" hidden="false" customHeight="false" outlineLevel="0" collapsed="false">
      <c r="B30" s="29" t="s">
        <v>22</v>
      </c>
      <c r="C30" s="29" t="n">
        <f aca="false">+C29</f>
        <v>0</v>
      </c>
      <c r="D30" s="180" t="n">
        <v>2</v>
      </c>
      <c r="E30" s="29" t="n">
        <f aca="false">+C30*D30</f>
        <v>0</v>
      </c>
      <c r="F30" s="182" t="n">
        <f aca="false">+'CREDFISCALINV1998-2007'!E32</f>
        <v>97.134050050685</v>
      </c>
      <c r="G30" s="182" t="n">
        <f aca="false">+G29</f>
        <v>125.564</v>
      </c>
      <c r="H30" s="182" t="n">
        <f aca="false">+F30/G30</f>
        <v>0.77358199842857</v>
      </c>
      <c r="I30" s="29" t="n">
        <f aca="false">+E30*H30</f>
        <v>0</v>
      </c>
    </row>
    <row r="31" customFormat="false" ht="11.25" hidden="false" customHeight="false" outlineLevel="0" collapsed="false">
      <c r="B31" s="29" t="s">
        <v>23</v>
      </c>
      <c r="C31" s="29" t="n">
        <f aca="false">+C30</f>
        <v>0</v>
      </c>
      <c r="D31" s="180" t="n">
        <v>3</v>
      </c>
      <c r="E31" s="29" t="n">
        <f aca="false">+C31*D31</f>
        <v>0</v>
      </c>
      <c r="F31" s="182" t="n">
        <f aca="false">+'CREDFISCALINV1998-2007'!E33</f>
        <v>97.823643397489</v>
      </c>
      <c r="G31" s="182" t="n">
        <f aca="false">+G30</f>
        <v>125.564</v>
      </c>
      <c r="H31" s="182" t="n">
        <f aca="false">+F31/G31</f>
        <v>0.779073965447812</v>
      </c>
      <c r="I31" s="29" t="n">
        <f aca="false">+E31*H31</f>
        <v>0</v>
      </c>
    </row>
    <row r="32" customFormat="false" ht="11.25" hidden="false" customHeight="false" outlineLevel="0" collapsed="false">
      <c r="B32" s="29" t="s">
        <v>24</v>
      </c>
      <c r="C32" s="29" t="n">
        <f aca="false">+C31</f>
        <v>0</v>
      </c>
      <c r="D32" s="180" t="n">
        <v>4</v>
      </c>
      <c r="E32" s="29" t="n">
        <f aca="false">+C32*D32</f>
        <v>0</v>
      </c>
      <c r="F32" s="182" t="n">
        <f aca="false">+'CREDFISCALINV1998-2007'!E34</f>
        <v>97.511947204733</v>
      </c>
      <c r="G32" s="182" t="n">
        <f aca="false">+G31</f>
        <v>125.564</v>
      </c>
      <c r="H32" s="182" t="n">
        <f aca="false">+F32/G32</f>
        <v>0.77659159635511</v>
      </c>
      <c r="I32" s="29" t="n">
        <f aca="false">+E32*H32</f>
        <v>0</v>
      </c>
    </row>
    <row r="33" customFormat="false" ht="11.25" hidden="false" customHeight="false" outlineLevel="0" collapsed="false">
      <c r="B33" s="29" t="s">
        <v>25</v>
      </c>
      <c r="C33" s="29" t="n">
        <f aca="false">+C32</f>
        <v>0</v>
      </c>
      <c r="D33" s="180" t="n">
        <v>5</v>
      </c>
      <c r="E33" s="29" t="n">
        <f aca="false">+C33*D33</f>
        <v>0</v>
      </c>
      <c r="F33" s="182" t="n">
        <f aca="false">+'CREDFISCALINV1998-2007'!E35</f>
        <v>96.897519532732</v>
      </c>
      <c r="G33" s="182" t="n">
        <f aca="false">+G32</f>
        <v>125.564</v>
      </c>
      <c r="H33" s="182" t="n">
        <f aca="false">+F33/G33</f>
        <v>0.771698253740977</v>
      </c>
      <c r="I33" s="29" t="n">
        <f aca="false">+E33*H33</f>
        <v>0</v>
      </c>
    </row>
    <row r="34" customFormat="false" ht="11.25" hidden="false" customHeight="false" outlineLevel="0" collapsed="false">
      <c r="B34" s="29" t="s">
        <v>26</v>
      </c>
      <c r="C34" s="29" t="n">
        <f aca="false">+C33</f>
        <v>0</v>
      </c>
      <c r="D34" s="180" t="n">
        <v>6</v>
      </c>
      <c r="E34" s="29" t="n">
        <f aca="false">+C34*D34</f>
        <v>0</v>
      </c>
      <c r="F34" s="182" t="n">
        <f aca="false">+'CREDFISCALINV1998-2007'!E36</f>
        <v>96.867177425472</v>
      </c>
      <c r="G34" s="182" t="n">
        <f aca="false">+G33</f>
        <v>125.564</v>
      </c>
      <c r="H34" s="182" t="n">
        <f aca="false">+F34/G34</f>
        <v>0.771456607192125</v>
      </c>
      <c r="I34" s="29" t="n">
        <f aca="false">+E34*H34</f>
        <v>0</v>
      </c>
    </row>
    <row r="35" customFormat="false" ht="11.25" hidden="false" customHeight="false" outlineLevel="0" collapsed="false">
      <c r="B35" s="29" t="s">
        <v>27</v>
      </c>
      <c r="C35" s="29" t="n">
        <f aca="false">+C34</f>
        <v>0</v>
      </c>
      <c r="D35" s="180" t="n">
        <v>7</v>
      </c>
      <c r="E35" s="29" t="n">
        <f aca="false">+C35*D35</f>
        <v>0</v>
      </c>
      <c r="F35" s="182" t="n">
        <f aca="false">+'CREDFISCALINV1998-2007'!E37</f>
        <v>97.077503396247</v>
      </c>
      <c r="G35" s="182" t="n">
        <f aca="false">+G34</f>
        <v>125.564</v>
      </c>
      <c r="H35" s="182" t="n">
        <f aca="false">+F35/G35</f>
        <v>0.773131657132992</v>
      </c>
      <c r="I35" s="29" t="n">
        <f aca="false">+E35*H35</f>
        <v>0</v>
      </c>
    </row>
    <row r="36" customFormat="false" ht="11.25" hidden="false" customHeight="false" outlineLevel="0" collapsed="false">
      <c r="B36" s="29" t="s">
        <v>28</v>
      </c>
      <c r="C36" s="29" t="n">
        <f aca="false">+C35</f>
        <v>0</v>
      </c>
      <c r="D36" s="180" t="n">
        <v>8</v>
      </c>
      <c r="E36" s="29" t="n">
        <f aca="false">+C36*D36</f>
        <v>0</v>
      </c>
      <c r="F36" s="182" t="n">
        <f aca="false">+'CREDFISCALINV1998-2007'!E38</f>
        <v>97.347134394847</v>
      </c>
      <c r="G36" s="182" t="n">
        <f aca="false">+G35</f>
        <v>125.564</v>
      </c>
      <c r="H36" s="182" t="n">
        <f aca="false">+F36/G36</f>
        <v>0.775279016237512</v>
      </c>
      <c r="I36" s="29" t="n">
        <f aca="false">+E36*H36</f>
        <v>0</v>
      </c>
    </row>
    <row r="37" customFormat="false" ht="11.25" hidden="false" customHeight="false" outlineLevel="0" collapsed="false">
      <c r="B37" s="29" t="s">
        <v>29</v>
      </c>
      <c r="C37" s="29" t="n">
        <f aca="false">+C36</f>
        <v>0</v>
      </c>
      <c r="D37" s="180" t="n">
        <v>9</v>
      </c>
      <c r="E37" s="29" t="n">
        <f aca="false">+C37*D37</f>
        <v>0</v>
      </c>
      <c r="F37" s="182" t="n">
        <f aca="false">+'CREDFISCALINV1998-2007'!E39</f>
        <v>97.857433471482</v>
      </c>
      <c r="G37" s="182" t="n">
        <f aca="false">+G36</f>
        <v>125.564</v>
      </c>
      <c r="H37" s="182" t="n">
        <f aca="false">+F37/G37</f>
        <v>0.779343071831751</v>
      </c>
      <c r="I37" s="29" t="n">
        <f aca="false">+E37*H37</f>
        <v>0</v>
      </c>
    </row>
    <row r="38" customFormat="false" ht="11.25" hidden="false" customHeight="false" outlineLevel="0" collapsed="false">
      <c r="B38" s="29" t="s">
        <v>30</v>
      </c>
      <c r="C38" s="29" t="n">
        <f aca="false">+C37</f>
        <v>0</v>
      </c>
      <c r="D38" s="180" t="n">
        <v>10</v>
      </c>
      <c r="E38" s="29" t="n">
        <f aca="false">+C38*D38</f>
        <v>0</v>
      </c>
      <c r="F38" s="182" t="n">
        <f aca="false">+'CREDFISCALINV1998-2007'!E40</f>
        <v>98.461517243282</v>
      </c>
      <c r="G38" s="182" t="n">
        <f aca="false">+G37</f>
        <v>125.564</v>
      </c>
      <c r="H38" s="182" t="n">
        <f aca="false">+F38/G38</f>
        <v>0.784154034940604</v>
      </c>
      <c r="I38" s="29" t="n">
        <f aca="false">+E38*H38</f>
        <v>0</v>
      </c>
    </row>
    <row r="39" customFormat="false" ht="11.25" hidden="false" customHeight="false" outlineLevel="0" collapsed="false">
      <c r="B39" s="29" t="s">
        <v>31</v>
      </c>
      <c r="C39" s="29" t="n">
        <f aca="false">+C38</f>
        <v>0</v>
      </c>
      <c r="D39" s="180" t="n">
        <v>11</v>
      </c>
      <c r="E39" s="29" t="n">
        <f aca="false">+C39*D39</f>
        <v>0</v>
      </c>
      <c r="F39" s="182" t="n">
        <f aca="false">+'CREDFISCALINV1998-2007'!E41</f>
        <v>99.250412032025</v>
      </c>
      <c r="G39" s="182" t="n">
        <f aca="false">+G38</f>
        <v>125.564</v>
      </c>
      <c r="H39" s="182" t="n">
        <f aca="false">+F39/G39</f>
        <v>0.79043684521061</v>
      </c>
      <c r="I39" s="29" t="n">
        <f aca="false">+E39*H39</f>
        <v>0</v>
      </c>
    </row>
    <row r="40" customFormat="false" ht="11.25" hidden="false" customHeight="false" outlineLevel="0" collapsed="false">
      <c r="B40" s="29" t="s">
        <v>32</v>
      </c>
      <c r="C40" s="29" t="n">
        <f aca="false">+C39</f>
        <v>0</v>
      </c>
      <c r="D40" s="180" t="n">
        <v>12</v>
      </c>
      <c r="E40" s="29" t="n">
        <f aca="false">+C40*D40</f>
        <v>0</v>
      </c>
      <c r="F40" s="182" t="n">
        <f aca="false">+'CREDFISCALINV1998-2007'!E42</f>
        <v>99.742092088296</v>
      </c>
      <c r="G40" s="182" t="n">
        <f aca="false">+G39</f>
        <v>125.564</v>
      </c>
      <c r="H40" s="182" t="n">
        <f aca="false">+F40/G40</f>
        <v>0.794352617695327</v>
      </c>
      <c r="I40" s="29" t="n">
        <f aca="false">+E40*H40</f>
        <v>0</v>
      </c>
    </row>
    <row r="41" customFormat="false" ht="11.25" hidden="false" customHeight="false" outlineLevel="0" collapsed="false">
      <c r="D41" s="180"/>
      <c r="F41" s="182"/>
      <c r="G41" s="182"/>
      <c r="H41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34" activeCellId="0" sqref="P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3.85"/>
    <col collapsed="false" customWidth="false" hidden="false" outlineLevel="0" max="257" min="2" style="29" width="11.42"/>
  </cols>
  <sheetData>
    <row r="1" customFormat="false" ht="11.25" hidden="false" customHeight="false" outlineLevel="0" collapsed="false">
      <c r="A1" s="202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02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346</v>
      </c>
      <c r="B3" s="30"/>
      <c r="C3" s="30"/>
    </row>
    <row r="7" customFormat="false" ht="11.25" hidden="false" customHeight="false" outlineLevel="0" collapsed="false">
      <c r="A7" s="29" t="s">
        <v>18</v>
      </c>
      <c r="B7" s="114" t="s">
        <v>21</v>
      </c>
      <c r="C7" s="114" t="s">
        <v>22</v>
      </c>
      <c r="D7" s="114" t="s">
        <v>23</v>
      </c>
      <c r="E7" s="114" t="s">
        <v>24</v>
      </c>
      <c r="F7" s="114" t="s">
        <v>25</v>
      </c>
      <c r="G7" s="114" t="s">
        <v>26</v>
      </c>
      <c r="H7" s="114" t="s">
        <v>27</v>
      </c>
      <c r="I7" s="114" t="s">
        <v>28</v>
      </c>
      <c r="J7" s="114" t="s">
        <v>29</v>
      </c>
      <c r="K7" s="114" t="s">
        <v>30</v>
      </c>
      <c r="L7" s="114" t="s">
        <v>31</v>
      </c>
      <c r="M7" s="114" t="s">
        <v>32</v>
      </c>
      <c r="N7" s="114" t="s">
        <v>37</v>
      </c>
    </row>
    <row r="8" customFormat="false" ht="11.25" hidden="false" customHeight="false" outlineLevel="0" collapsed="false">
      <c r="A8" s="29" t="s">
        <v>336</v>
      </c>
      <c r="B8" s="1"/>
      <c r="C8" s="1"/>
      <c r="D8" s="1"/>
      <c r="E8" s="1"/>
      <c r="F8" s="1"/>
      <c r="G8" s="1"/>
      <c r="H8" s="1"/>
      <c r="N8" s="29" t="n">
        <f aca="false">SUM(B8:M8)</f>
        <v>0</v>
      </c>
    </row>
    <row r="9" customFormat="false" ht="11.25" hidden="false" customHeight="false" outlineLevel="0" collapsed="false">
      <c r="A9" s="29" t="s">
        <v>347</v>
      </c>
      <c r="B9" s="1"/>
      <c r="C9" s="1"/>
      <c r="D9" s="1"/>
      <c r="E9" s="1"/>
      <c r="F9" s="1"/>
      <c r="G9" s="1"/>
      <c r="H9" s="1"/>
      <c r="N9" s="29" t="n">
        <f aca="false">SUM(B9:M9)</f>
        <v>0</v>
      </c>
    </row>
    <row r="10" customFormat="false" ht="11.25" hidden="false" customHeight="false" outlineLevel="0" collapsed="false">
      <c r="A10" s="29" t="s">
        <v>285</v>
      </c>
      <c r="B10" s="1"/>
      <c r="C10" s="1"/>
      <c r="D10" s="1"/>
      <c r="E10" s="1"/>
      <c r="F10" s="1"/>
      <c r="G10" s="1"/>
      <c r="H10" s="1"/>
      <c r="N10" s="29" t="n">
        <f aca="false">SUM(B10:M10)</f>
        <v>0</v>
      </c>
    </row>
    <row r="11" customFormat="false" ht="11.25" hidden="false" customHeight="false" outlineLevel="0" collapsed="false">
      <c r="A11" s="29" t="s">
        <v>287</v>
      </c>
      <c r="B11" s="1"/>
      <c r="C11" s="1"/>
      <c r="D11" s="1"/>
      <c r="E11" s="1"/>
      <c r="F11" s="1"/>
      <c r="G11" s="1"/>
      <c r="H11" s="1"/>
      <c r="N11" s="29" t="n">
        <f aca="false">SUM(B11:M11)</f>
        <v>0</v>
      </c>
    </row>
    <row r="12" customFormat="false" ht="11.25" hidden="false" customHeight="false" outlineLevel="0" collapsed="false">
      <c r="A12" s="29" t="s">
        <v>288</v>
      </c>
      <c r="B12" s="1" t="n">
        <v>2817.25</v>
      </c>
      <c r="C12" s="1"/>
      <c r="D12" s="1"/>
      <c r="E12" s="1"/>
      <c r="F12" s="1"/>
      <c r="G12" s="1"/>
      <c r="H12" s="1"/>
      <c r="N12" s="29" t="n">
        <f aca="false">SUM(B12:M12)</f>
        <v>2817.25</v>
      </c>
    </row>
    <row r="13" customFormat="false" ht="11.25" hidden="false" customHeight="false" outlineLevel="0" collapsed="false">
      <c r="A13" s="205" t="s">
        <v>348</v>
      </c>
      <c r="B13" s="1"/>
      <c r="C13" s="1"/>
      <c r="D13" s="1"/>
      <c r="E13" s="1"/>
      <c r="F13" s="1"/>
      <c r="G13" s="1"/>
      <c r="H13" s="1"/>
      <c r="N13" s="29" t="n">
        <f aca="false">SUM(B13:M13)</f>
        <v>0</v>
      </c>
    </row>
    <row r="14" customFormat="false" ht="11.25" hidden="false" customHeight="false" outlineLevel="0" collapsed="false">
      <c r="A14" s="29" t="s">
        <v>289</v>
      </c>
      <c r="B14" s="1"/>
      <c r="C14" s="1"/>
      <c r="D14" s="1"/>
      <c r="E14" s="1"/>
      <c r="F14" s="1"/>
      <c r="G14" s="1"/>
      <c r="H14" s="1"/>
      <c r="N14" s="29" t="n">
        <f aca="false">SUM(B14:M14)</f>
        <v>0</v>
      </c>
    </row>
    <row r="15" customFormat="false" ht="11.25" hidden="false" customHeight="false" outlineLevel="0" collapsed="false">
      <c r="A15" s="29" t="s">
        <v>290</v>
      </c>
      <c r="B15" s="1"/>
      <c r="C15" s="1"/>
      <c r="D15" s="1"/>
      <c r="E15" s="1"/>
      <c r="F15" s="1"/>
      <c r="G15" s="1"/>
      <c r="H15" s="1"/>
      <c r="N15" s="29" t="n">
        <f aca="false">SUM(B15:M15)</f>
        <v>0</v>
      </c>
    </row>
    <row r="17" customFormat="false" ht="11.25" hidden="false" customHeight="false" outlineLevel="0" collapsed="false">
      <c r="B17" s="29" t="n">
        <f aca="false">SUM(B8:B16)</f>
        <v>2817.25</v>
      </c>
      <c r="C17" s="29" t="n">
        <f aca="false">SUM(C8:C16)</f>
        <v>0</v>
      </c>
      <c r="D17" s="29" t="n">
        <f aca="false">SUM(D8:D16)</f>
        <v>0</v>
      </c>
      <c r="E17" s="29" t="n">
        <f aca="false">SUM(E8:E16)</f>
        <v>0</v>
      </c>
      <c r="F17" s="29" t="n">
        <f aca="false">SUM(F8:F16)</f>
        <v>0</v>
      </c>
      <c r="G17" s="29" t="n">
        <f aca="false">SUM(G8:G16)</f>
        <v>0</v>
      </c>
      <c r="H17" s="29" t="n">
        <f aca="false">SUM(H8:H16)</f>
        <v>0</v>
      </c>
      <c r="I17" s="29" t="n">
        <f aca="false">SUM(I8:I16)</f>
        <v>0</v>
      </c>
      <c r="J17" s="29" t="n">
        <f aca="false">SUM(J8:J16)</f>
        <v>0</v>
      </c>
      <c r="K17" s="29" t="n">
        <f aca="false">SUM(K8:K16)</f>
        <v>0</v>
      </c>
      <c r="L17" s="29" t="n">
        <f aca="false">SUM(L8:L16)</f>
        <v>0</v>
      </c>
      <c r="M17" s="29" t="n">
        <f aca="false">SUM(M8:M16)</f>
        <v>0</v>
      </c>
      <c r="N17" s="29" t="n">
        <f aca="false">SUM(N8:N16)</f>
        <v>2817.25</v>
      </c>
    </row>
    <row r="18" s="63" customFormat="true" ht="11.25" hidden="false" customHeight="false" outlineLevel="0" collapsed="false"/>
    <row r="19" s="63" customFormat="true" ht="11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1" customFormat="false" ht="11.25" hidden="false" customHeight="false" outlineLevel="0" collapsed="false">
      <c r="A21" s="207" t="s">
        <v>349</v>
      </c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4" customFormat="false" ht="11.25" hidden="false" customHeight="false" outlineLevel="0" collapsed="false">
      <c r="A34" s="207" t="s">
        <v>350</v>
      </c>
      <c r="B34" s="29" t="n">
        <f aca="false">SUM(B22:B33)</f>
        <v>0</v>
      </c>
      <c r="C34" s="29" t="n">
        <f aca="false">SUM(C22:C33)</f>
        <v>0</v>
      </c>
      <c r="D34" s="29" t="n">
        <f aca="false">SUM(D22:D33)</f>
        <v>0</v>
      </c>
      <c r="E34" s="29" t="n">
        <f aca="false">SUM(E22:E33)</f>
        <v>0</v>
      </c>
      <c r="F34" s="29" t="n">
        <f aca="false">SUM(F22:F33)</f>
        <v>0</v>
      </c>
      <c r="G34" s="29" t="n">
        <f aca="false">SUM(G22:G33)</f>
        <v>0</v>
      </c>
      <c r="H34" s="29" t="n">
        <f aca="false">SUM(H22:H33)</f>
        <v>0</v>
      </c>
      <c r="I34" s="29" t="n">
        <f aca="false">SUM(I22:I33)</f>
        <v>0</v>
      </c>
      <c r="J34" s="29" t="n">
        <f aca="false">SUM(J22:J33)</f>
        <v>0</v>
      </c>
      <c r="K34" s="29" t="n">
        <f aca="false">SUM(K22:K33)</f>
        <v>0</v>
      </c>
      <c r="L34" s="29" t="n">
        <f aca="false">SUM(L22:L33)</f>
        <v>0</v>
      </c>
      <c r="M34" s="29" t="n">
        <f aca="false">SUM(M22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7" activeCellId="0" sqref="M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7.28"/>
    <col collapsed="false" customWidth="false" hidden="false" outlineLevel="0" max="14" min="2" style="112" width="11.42"/>
    <col collapsed="false" customWidth="true" hidden="false" outlineLevel="0" max="15" min="15" style="112" width="11.7"/>
    <col collapsed="false" customWidth="false" hidden="false" outlineLevel="0" max="257" min="16" style="112" width="11.42"/>
  </cols>
  <sheetData>
    <row r="1" customFormat="false" ht="11.25" hidden="false" customHeight="false" outlineLevel="0" collapsed="false">
      <c r="A1" s="133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133" t="str">
        <f aca="false">+OTRSEGRESOS!A2</f>
        <v>ESTADOS FINANCIEROS  EJERCICIO   DE 2012</v>
      </c>
    </row>
    <row r="3" customFormat="false" ht="11.25" hidden="false" customHeight="false" outlineLevel="0" collapsed="false">
      <c r="A3" s="121" t="s">
        <v>108</v>
      </c>
    </row>
    <row r="5" customFormat="false" ht="11.25" hidden="false" customHeight="false" outlineLevel="0" collapsed="false">
      <c r="B5" s="114" t="s">
        <v>21</v>
      </c>
      <c r="C5" s="114" t="s">
        <v>22</v>
      </c>
      <c r="D5" s="114" t="s">
        <v>23</v>
      </c>
      <c r="E5" s="114" t="s">
        <v>24</v>
      </c>
      <c r="F5" s="114" t="s">
        <v>25</v>
      </c>
      <c r="G5" s="114" t="s">
        <v>26</v>
      </c>
      <c r="H5" s="114" t="s">
        <v>27</v>
      </c>
      <c r="I5" s="114" t="s">
        <v>28</v>
      </c>
      <c r="J5" s="114" t="s">
        <v>29</v>
      </c>
      <c r="K5" s="114" t="s">
        <v>30</v>
      </c>
      <c r="L5" s="114" t="s">
        <v>31</v>
      </c>
      <c r="M5" s="114" t="s">
        <v>32</v>
      </c>
    </row>
    <row r="6" s="116" customFormat="true" ht="15" hidden="false" customHeight="true" outlineLevel="0" collapsed="false">
      <c r="A6" s="208" t="s">
        <v>351</v>
      </c>
      <c r="B6" s="109" t="n">
        <v>1194064.57</v>
      </c>
      <c r="C6" s="109" t="n">
        <v>24355</v>
      </c>
      <c r="D6" s="109" t="n">
        <v>229524.13</v>
      </c>
      <c r="E6" s="109" t="n">
        <v>997592.44</v>
      </c>
      <c r="F6" s="109" t="n">
        <v>1614234</v>
      </c>
      <c r="G6" s="109" t="n">
        <f aca="false">412726+1240</f>
        <v>413966</v>
      </c>
      <c r="H6" s="109" t="n">
        <v>239926.97</v>
      </c>
      <c r="I6" s="116" t="n">
        <v>963087</v>
      </c>
      <c r="J6" s="116" t="n">
        <v>209173.62</v>
      </c>
      <c r="K6" s="116" t="n">
        <v>686174</v>
      </c>
      <c r="L6" s="116" t="n">
        <v>747898.27</v>
      </c>
      <c r="M6" s="116" t="n">
        <v>52707.53</v>
      </c>
      <c r="N6" s="116" t="n">
        <f aca="false">SUM(B6:M6)</f>
        <v>7372703.53</v>
      </c>
      <c r="O6" s="209"/>
    </row>
    <row r="7" customFormat="false" ht="15" hidden="false" customHeight="true" outlineLevel="0" collapsed="false">
      <c r="A7" s="112" t="s">
        <v>352</v>
      </c>
      <c r="B7" s="83" t="n">
        <v>3731959.67</v>
      </c>
      <c r="C7" s="83" t="n">
        <v>3172171</v>
      </c>
      <c r="D7" s="83" t="n">
        <f aca="false">+C8</f>
        <v>3187431.69</v>
      </c>
      <c r="E7" s="83" t="n">
        <v>2986706.66</v>
      </c>
      <c r="F7" s="83" t="n">
        <v>2042654</v>
      </c>
      <c r="G7" s="83" t="n">
        <f aca="false">+F8</f>
        <v>3206233.53</v>
      </c>
      <c r="H7" s="83" t="n">
        <v>4014310.54</v>
      </c>
      <c r="I7" s="112" t="n">
        <f aca="false">+H8</f>
        <v>3860124.22</v>
      </c>
      <c r="J7" s="112" t="n">
        <v>3256691</v>
      </c>
      <c r="K7" s="112" t="n">
        <v>3618553.44</v>
      </c>
      <c r="L7" s="112" t="n">
        <f aca="false">+K8</f>
        <v>2966546</v>
      </c>
      <c r="M7" s="112" t="n">
        <v>2298374.29</v>
      </c>
      <c r="N7" s="116" t="n">
        <f aca="false">+K7</f>
        <v>3618553.44</v>
      </c>
      <c r="O7" s="116"/>
    </row>
    <row r="8" customFormat="false" ht="15" hidden="false" customHeight="true" outlineLevel="0" collapsed="false">
      <c r="A8" s="112" t="s">
        <v>353</v>
      </c>
      <c r="B8" s="83" t="n">
        <v>3172170.64</v>
      </c>
      <c r="C8" s="83" t="n">
        <v>3187431.69</v>
      </c>
      <c r="D8" s="83" t="n">
        <v>3006464.94</v>
      </c>
      <c r="E8" s="83" t="n">
        <v>2042654.1</v>
      </c>
      <c r="F8" s="83" t="n">
        <v>3206233.53</v>
      </c>
      <c r="G8" s="83" t="n">
        <v>4005228</v>
      </c>
      <c r="H8" s="83" t="n">
        <v>3860124.22</v>
      </c>
      <c r="I8" s="112" t="n">
        <v>3255135</v>
      </c>
      <c r="J8" s="112" t="n">
        <v>3618553</v>
      </c>
      <c r="K8" s="112" t="n">
        <v>2966546</v>
      </c>
      <c r="L8" s="116" t="n">
        <v>2296266</v>
      </c>
      <c r="M8" s="112" t="n">
        <v>2287743.77</v>
      </c>
      <c r="N8" s="116" t="n">
        <f aca="false">+M8</f>
        <v>2287743.77</v>
      </c>
      <c r="O8" s="116"/>
    </row>
    <row r="10" customFormat="false" ht="11.25" hidden="false" customHeight="false" outlineLevel="0" collapsed="false">
      <c r="A10" s="112" t="s">
        <v>108</v>
      </c>
      <c r="B10" s="112" t="n">
        <f aca="false">+B6+B8-B7</f>
        <v>634275.54</v>
      </c>
      <c r="C10" s="112" t="n">
        <f aca="false">+C6+C8-C7</f>
        <v>39615.6899999999</v>
      </c>
      <c r="D10" s="112" t="n">
        <f aca="false">+D6+D8-D7</f>
        <v>48557.3799999999</v>
      </c>
      <c r="E10" s="112" t="n">
        <f aca="false">+E6+E8-E7</f>
        <v>53539.8799999999</v>
      </c>
      <c r="F10" s="112" t="n">
        <f aca="false">+F6+F8-F7</f>
        <v>2777813.53</v>
      </c>
      <c r="G10" s="112" t="n">
        <f aca="false">+G6+G8-G7</f>
        <v>1212960.47</v>
      </c>
      <c r="H10" s="112" t="n">
        <f aca="false">+H6+H8-H7</f>
        <v>85740.6500000004</v>
      </c>
      <c r="I10" s="112" t="n">
        <f aca="false">+I6+I8-I7</f>
        <v>358097.78</v>
      </c>
      <c r="J10" s="112" t="n">
        <f aca="false">+J6+J8-J7</f>
        <v>571035.62</v>
      </c>
      <c r="K10" s="112" t="n">
        <f aca="false">+K6+K8-K7</f>
        <v>34166.5600000001</v>
      </c>
      <c r="L10" s="112" t="n">
        <f aca="false">+L6+L8-L7</f>
        <v>77618.27</v>
      </c>
      <c r="M10" s="112" t="n">
        <f aca="false">+M6+M8-M7</f>
        <v>42077.0099999998</v>
      </c>
      <c r="N10" s="112" t="n">
        <f aca="false">+N6+N8-N7</f>
        <v>6041893.86</v>
      </c>
    </row>
    <row r="12" customFormat="false" ht="11.25" hidden="false" customHeight="false" outlineLevel="0" collapsed="false">
      <c r="A12" s="112" t="s">
        <v>354</v>
      </c>
      <c r="B12" s="112" t="n">
        <v>96664</v>
      </c>
      <c r="K12" s="83"/>
      <c r="L12" s="109"/>
      <c r="M12" s="83"/>
      <c r="N12" s="83"/>
    </row>
    <row r="13" customFormat="false" ht="11.25" hidden="false" customHeight="false" outlineLevel="0" collapsed="false">
      <c r="A13" s="112" t="s">
        <v>355</v>
      </c>
      <c r="B13" s="112" t="n">
        <f aca="false">+B12/0.16</f>
        <v>604150</v>
      </c>
      <c r="K13" s="83"/>
      <c r="L13" s="109"/>
      <c r="M13" s="83"/>
      <c r="N13" s="83"/>
    </row>
    <row r="14" customFormat="false" ht="11.25" hidden="false" customHeight="false" outlineLevel="0" collapsed="false">
      <c r="A14" s="112" t="s">
        <v>356</v>
      </c>
      <c r="B14" s="112" t="n">
        <f aca="false">+B10-B13</f>
        <v>30125.54</v>
      </c>
      <c r="K14" s="83"/>
      <c r="L14" s="109"/>
      <c r="M14" s="83"/>
      <c r="N14" s="83"/>
    </row>
    <row r="15" customFormat="false" ht="11.25" hidden="false" customHeight="false" outlineLevel="0" collapsed="false">
      <c r="K15" s="83"/>
      <c r="L15" s="109"/>
      <c r="M15" s="83"/>
      <c r="N15" s="83"/>
    </row>
    <row r="16" customFormat="false" ht="11.25" hidden="false" customHeight="false" outlineLevel="0" collapsed="false">
      <c r="K16" s="83"/>
      <c r="L16" s="109"/>
      <c r="M16" s="83"/>
      <c r="N16" s="83"/>
    </row>
    <row r="17" customFormat="false" ht="11.25" hidden="false" customHeight="false" outlineLevel="0" collapsed="false">
      <c r="A17" s="112" t="s">
        <v>357</v>
      </c>
      <c r="B17" s="112" t="n">
        <v>168012.64</v>
      </c>
      <c r="K17" s="83"/>
      <c r="L17" s="83"/>
      <c r="M17" s="83"/>
      <c r="N17" s="83"/>
    </row>
    <row r="18" customFormat="false" ht="11.25" hidden="false" customHeight="false" outlineLevel="0" collapsed="false">
      <c r="A18" s="112" t="s">
        <v>358</v>
      </c>
      <c r="B18" s="112" t="n">
        <f aca="false">136786.54-716.86</f>
        <v>136069.68</v>
      </c>
      <c r="K18" s="83"/>
      <c r="L18" s="83"/>
      <c r="M18" s="83"/>
      <c r="N18" s="83"/>
    </row>
    <row r="19" customFormat="false" ht="11.25" hidden="false" customHeight="false" outlineLevel="0" collapsed="false">
      <c r="A19" s="112" t="s">
        <v>356</v>
      </c>
      <c r="B19" s="112" t="n">
        <f aca="false">+B17-B18</f>
        <v>31942.96</v>
      </c>
    </row>
    <row r="20" customFormat="false" ht="11.25" hidden="false" customHeight="false" outlineLevel="0" collapsed="false">
      <c r="B20" s="112" t="n">
        <f aca="false">+B14-B19</f>
        <v>-1817.41999999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27.42"/>
    <col collapsed="false" customWidth="true" hidden="false" outlineLevel="0" max="2" min="2" style="124" width="12.99"/>
    <col collapsed="false" customWidth="true" hidden="false" outlineLevel="0" max="3" min="3" style="124" width="13.14"/>
    <col collapsed="false" customWidth="true" hidden="false" outlineLevel="0" max="4" min="4" style="124" width="13.28"/>
    <col collapsed="false" customWidth="true" hidden="false" outlineLevel="0" max="5" min="5" style="124" width="13.41"/>
    <col collapsed="false" customWidth="true" hidden="false" outlineLevel="0" max="6" min="6" style="124" width="13.28"/>
    <col collapsed="false" customWidth="true" hidden="false" outlineLevel="0" max="63" min="7" style="124" width="11.42"/>
  </cols>
  <sheetData>
    <row r="1" customFormat="false" ht="12.75" hidden="false" customHeight="false" outlineLevel="0" collapsed="false">
      <c r="A1" s="124" t="str">
        <f aca="false">+OTRSEGRESOS!A1</f>
        <v>RALLY CHAMPION S.A. DE C.V.                          RCA 100823 GI9                  </v>
      </c>
    </row>
    <row r="2" customFormat="false" ht="12.75" hidden="false" customHeight="false" outlineLevel="0" collapsed="false">
      <c r="A2" s="124" t="str">
        <f aca="false">+OTRSEGRESOS!A2</f>
        <v>ESTADOS FINANCIEROS  EJERCICIO   DE 2012</v>
      </c>
    </row>
    <row r="3" customFormat="false" ht="12.75" hidden="false" customHeight="false" outlineLevel="0" collapsed="false">
      <c r="A3" s="210" t="s">
        <v>359</v>
      </c>
      <c r="B3" s="210"/>
    </row>
    <row r="5" customFormat="false" ht="13.5" hidden="false" customHeight="false" outlineLevel="0" collapsed="false"/>
    <row r="6" customFormat="false" ht="12.75" hidden="false" customHeight="false" outlineLevel="0" collapsed="false">
      <c r="A6" s="211" t="s">
        <v>78</v>
      </c>
      <c r="B6" s="212" t="s">
        <v>360</v>
      </c>
      <c r="C6" s="213" t="s">
        <v>361</v>
      </c>
      <c r="D6" s="211" t="s">
        <v>362</v>
      </c>
      <c r="E6" s="212" t="s">
        <v>362</v>
      </c>
      <c r="F6" s="213" t="s">
        <v>361</v>
      </c>
      <c r="G6" s="211" t="s">
        <v>363</v>
      </c>
      <c r="H6" s="214"/>
    </row>
    <row r="7" customFormat="false" ht="13.5" hidden="false" customHeight="false" outlineLevel="0" collapsed="false">
      <c r="A7" s="215"/>
      <c r="B7" s="216" t="s">
        <v>364</v>
      </c>
      <c r="C7" s="217" t="s">
        <v>365</v>
      </c>
      <c r="D7" s="215" t="s">
        <v>366</v>
      </c>
      <c r="E7" s="216" t="s">
        <v>367</v>
      </c>
      <c r="F7" s="217" t="s">
        <v>365</v>
      </c>
      <c r="G7" s="215" t="n">
        <v>1997</v>
      </c>
      <c r="H7" s="218" t="s">
        <v>37</v>
      </c>
    </row>
    <row r="8" s="221" customFormat="true" ht="12.75" hidden="false" customHeight="false" outlineLevel="0" collapsed="false">
      <c r="A8" s="219" t="s">
        <v>368</v>
      </c>
      <c r="B8" s="219"/>
      <c r="C8" s="219"/>
      <c r="D8" s="219"/>
      <c r="E8" s="219"/>
      <c r="F8" s="219"/>
      <c r="G8" s="219"/>
      <c r="H8" s="219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</row>
    <row r="9" s="221" customFormat="true" ht="12.75" hidden="false" customHeight="false" outlineLevel="0" collapsed="false">
      <c r="A9" s="219" t="s">
        <v>369</v>
      </c>
      <c r="B9" s="219"/>
      <c r="C9" s="219"/>
      <c r="D9" s="219"/>
      <c r="E9" s="219"/>
      <c r="F9" s="219"/>
      <c r="G9" s="219"/>
      <c r="H9" s="219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</row>
    <row r="10" customFormat="false" ht="12.75" hidden="false" customHeight="false" outlineLevel="0" collapsed="false">
      <c r="A10" s="222" t="s">
        <v>370</v>
      </c>
      <c r="B10" s="222"/>
      <c r="C10" s="222"/>
      <c r="D10" s="222"/>
      <c r="E10" s="222"/>
      <c r="F10" s="222"/>
      <c r="G10" s="222"/>
      <c r="H10" s="222"/>
    </row>
    <row r="11" customFormat="false" ht="12.75" hidden="false" customHeight="false" outlineLevel="0" collapsed="false">
      <c r="A11" s="222" t="s">
        <v>274</v>
      </c>
      <c r="B11" s="222"/>
      <c r="C11" s="222"/>
      <c r="D11" s="222"/>
      <c r="E11" s="222"/>
      <c r="F11" s="222"/>
      <c r="G11" s="222"/>
      <c r="H11" s="222" t="n">
        <f aca="false">SUM(B11:G11)</f>
        <v>0</v>
      </c>
    </row>
    <row r="12" customFormat="false" ht="12.75" hidden="false" customHeight="false" outlineLevel="0" collapsed="false">
      <c r="A12" s="222" t="s">
        <v>371</v>
      </c>
      <c r="B12" s="222" t="n">
        <f aca="false">+B10-B11</f>
        <v>0</v>
      </c>
      <c r="C12" s="222" t="n">
        <f aca="false">+C10-C11</f>
        <v>0</v>
      </c>
      <c r="D12" s="222" t="n">
        <f aca="false">+D10-D11</f>
        <v>0</v>
      </c>
      <c r="E12" s="222" t="n">
        <f aca="false">+E10-E11</f>
        <v>0</v>
      </c>
      <c r="F12" s="222" t="n">
        <f aca="false">+F10-F11</f>
        <v>0</v>
      </c>
      <c r="G12" s="222" t="n">
        <f aca="false">+G10-G11</f>
        <v>0</v>
      </c>
      <c r="H12" s="222" t="n">
        <f aca="false">SUM(B12:G12)</f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12.75" hidden="false" customHeight="false" outlineLevel="0" collapsed="false">
      <c r="A14" s="222" t="s">
        <v>6</v>
      </c>
      <c r="B14" s="222"/>
      <c r="C14" s="222"/>
      <c r="D14" s="222"/>
      <c r="E14" s="222"/>
      <c r="F14" s="222"/>
      <c r="G14" s="222"/>
      <c r="H14" s="222" t="n">
        <f aca="false">SUM(B14:G14)</f>
        <v>0</v>
      </c>
    </row>
    <row r="15" customFormat="false" ht="12.75" hidden="false" customHeight="false" outlineLevel="0" collapsed="false">
      <c r="A15" s="222" t="s">
        <v>372</v>
      </c>
      <c r="B15" s="222" t="n">
        <f aca="false">+B12</f>
        <v>0</v>
      </c>
      <c r="C15" s="222" t="n">
        <f aca="false">+C12</f>
        <v>0</v>
      </c>
      <c r="D15" s="222" t="n">
        <f aca="false">+D12</f>
        <v>0</v>
      </c>
      <c r="E15" s="222" t="n">
        <f aca="false">+E12</f>
        <v>0</v>
      </c>
      <c r="F15" s="222" t="n">
        <f aca="false">+F12</f>
        <v>0</v>
      </c>
      <c r="G15" s="222" t="n">
        <f aca="false">+G12</f>
        <v>0</v>
      </c>
      <c r="H15" s="222" t="n">
        <f aca="false">SUM(B15:G15)</f>
        <v>0</v>
      </c>
    </row>
    <row r="16" customFormat="false" ht="12.75" hidden="false" customHeight="false" outlineLevel="0" collapsed="false">
      <c r="A16" s="222" t="s">
        <v>373</v>
      </c>
      <c r="B16" s="222" t="n">
        <f aca="false">+B14-B15</f>
        <v>0</v>
      </c>
      <c r="C16" s="222" t="n">
        <f aca="false">+C14-C15</f>
        <v>0</v>
      </c>
      <c r="D16" s="222" t="n">
        <f aca="false">+D14-D15</f>
        <v>0</v>
      </c>
      <c r="E16" s="222" t="n">
        <f aca="false">+E14-E15</f>
        <v>0</v>
      </c>
      <c r="F16" s="222" t="n">
        <f aca="false">+F14-F15</f>
        <v>0</v>
      </c>
      <c r="G16" s="222" t="n">
        <f aca="false">+G14-G15</f>
        <v>0</v>
      </c>
      <c r="H16" s="222" t="n">
        <f aca="false">SUM(B16:G16)</f>
        <v>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</row>
    <row r="19" customFormat="false" ht="12.75" hidden="false" customHeight="false" outlineLevel="0" collapsed="false">
      <c r="A19" s="222" t="s">
        <v>6</v>
      </c>
      <c r="B19" s="222" t="n">
        <f aca="false">+B14</f>
        <v>0</v>
      </c>
      <c r="C19" s="222"/>
      <c r="D19" s="222" t="n">
        <f aca="false">+D14</f>
        <v>0</v>
      </c>
      <c r="E19" s="222" t="n">
        <f aca="false">+E14</f>
        <v>0</v>
      </c>
      <c r="F19" s="222" t="n">
        <f aca="false">+F14</f>
        <v>0</v>
      </c>
      <c r="G19" s="222" t="n">
        <f aca="false">+G14</f>
        <v>0</v>
      </c>
      <c r="H19" s="222" t="n">
        <f aca="false">SUM(B19:G19)</f>
        <v>0</v>
      </c>
    </row>
    <row r="20" customFormat="false" ht="12.75" hidden="false" customHeight="false" outlineLevel="0" collapsed="false">
      <c r="A20" s="222" t="s">
        <v>374</v>
      </c>
      <c r="B20" s="222" t="n">
        <f aca="false">+B12*B29</f>
        <v>0</v>
      </c>
      <c r="C20" s="222" t="n">
        <f aca="false">+C12*C29</f>
        <v>0</v>
      </c>
      <c r="D20" s="222" t="n">
        <f aca="false">+D12*D29</f>
        <v>0</v>
      </c>
      <c r="E20" s="222" t="n">
        <f aca="false">+E12*E29</f>
        <v>0</v>
      </c>
      <c r="F20" s="222" t="n">
        <f aca="false">+F12*F29</f>
        <v>0</v>
      </c>
      <c r="G20" s="222" t="n">
        <f aca="false">+G12*G29</f>
        <v>0</v>
      </c>
      <c r="H20" s="222" t="n">
        <f aca="false">SUM(B20:G20)</f>
        <v>0</v>
      </c>
    </row>
    <row r="21" customFormat="false" ht="12.75" hidden="false" customHeight="false" outlineLevel="0" collapsed="false">
      <c r="A21" s="222" t="s">
        <v>375</v>
      </c>
      <c r="B21" s="222" t="n">
        <f aca="false">+B19-B20</f>
        <v>0</v>
      </c>
      <c r="C21" s="222" t="n">
        <f aca="false">+C19-C20</f>
        <v>0</v>
      </c>
      <c r="D21" s="222" t="n">
        <f aca="false">+D19-D20</f>
        <v>0</v>
      </c>
      <c r="E21" s="222" t="n">
        <f aca="false">+E19-E20</f>
        <v>0</v>
      </c>
      <c r="F21" s="222" t="n">
        <f aca="false">+F19-F20</f>
        <v>0</v>
      </c>
      <c r="G21" s="222" t="n">
        <f aca="false">+G19-G20</f>
        <v>0</v>
      </c>
      <c r="H21" s="222" t="n">
        <f aca="false">SUM(B21:G21)</f>
        <v>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s="225" customFormat="true" ht="12.75" hidden="false" customHeight="false" outlineLevel="0" collapsed="false">
      <c r="A26" s="223" t="s">
        <v>376</v>
      </c>
      <c r="B26" s="223" t="n">
        <v>116.958</v>
      </c>
      <c r="C26" s="223" t="n">
        <v>116.958</v>
      </c>
      <c r="D26" s="223" t="n">
        <v>116.958</v>
      </c>
      <c r="E26" s="223" t="n">
        <v>117.059</v>
      </c>
      <c r="F26" s="223" t="n">
        <v>117.059</v>
      </c>
      <c r="G26" s="223" t="n">
        <v>116.162</v>
      </c>
      <c r="H26" s="223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</row>
    <row r="27" s="225" customFormat="true" ht="12.75" hidden="false" customHeight="false" outlineLevel="0" collapsed="false">
      <c r="A27" s="223" t="s">
        <v>377</v>
      </c>
      <c r="B27" s="223" t="n">
        <v>104.439</v>
      </c>
      <c r="C27" s="223" t="n">
        <v>104.102</v>
      </c>
      <c r="D27" s="223" t="n">
        <v>104.439</v>
      </c>
      <c r="E27" s="223" t="n">
        <v>103.32</v>
      </c>
      <c r="F27" s="223" t="n">
        <v>104.261</v>
      </c>
      <c r="G27" s="223" t="n">
        <v>64.24</v>
      </c>
      <c r="H27" s="223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s="225" customFormat="true" ht="13.5" hidden="false" customHeight="false" outlineLevel="0" collapsed="false">
      <c r="A29" s="226" t="s">
        <v>300</v>
      </c>
      <c r="B29" s="226" t="n">
        <f aca="false">+B26/B27</f>
        <v>1.11986901444863</v>
      </c>
      <c r="C29" s="226" t="n">
        <f aca="false">+C26/C27</f>
        <v>1.12349426523986</v>
      </c>
      <c r="D29" s="226" t="n">
        <f aca="false">+D26/D27</f>
        <v>1.11986901444863</v>
      </c>
      <c r="E29" s="226" t="n">
        <f aca="false">+E26/E27</f>
        <v>1.13297522260937</v>
      </c>
      <c r="F29" s="226" t="n">
        <f aca="false">+F26/F27</f>
        <v>1.12274963792789</v>
      </c>
      <c r="G29" s="226" t="n">
        <f aca="false">+G26/G27</f>
        <v>1.8082503113325</v>
      </c>
      <c r="H29" s="226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34.13"/>
    <col collapsed="false" customWidth="false" hidden="true" outlineLevel="0" max="3" min="2" style="227" width="11.05"/>
    <col collapsed="false" customWidth="true" hidden="false" outlineLevel="0" max="72" min="4" style="227" width="11.42"/>
  </cols>
  <sheetData>
    <row r="1" customFormat="false" ht="12.75" hidden="false" customHeight="false" outlineLevel="0" collapsed="false">
      <c r="A1" s="124" t="str">
        <f aca="false">+OTRSEGRESOS!A1</f>
        <v>RALLY CHAMPION S.A. DE C.V.                          RCA 100823 GI9                  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false" outlineLevel="0" collapsed="false">
      <c r="A2" s="124" t="str">
        <f aca="false">+OTRSEGRESOS!A2</f>
        <v>ESTADOS FINANCIEROS  EJERCICIO   DE 20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2.75" hidden="false" customHeight="false" outlineLevel="0" collapsed="false">
      <c r="A3" s="210" t="s">
        <v>37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2.75" hidden="false" customHeight="false" outlineLevel="0" collapsed="false">
      <c r="A5" s="214"/>
      <c r="B5" s="214" t="s">
        <v>379</v>
      </c>
      <c r="C5" s="214"/>
      <c r="D5" s="214" t="s">
        <v>379</v>
      </c>
      <c r="E5" s="214"/>
      <c r="F5" s="214"/>
      <c r="G5" s="214"/>
      <c r="H5" s="214" t="s">
        <v>380</v>
      </c>
      <c r="I5" s="214"/>
      <c r="J5" s="214" t="s">
        <v>381</v>
      </c>
      <c r="K5" s="214"/>
      <c r="L5" s="214" t="s">
        <v>382</v>
      </c>
      <c r="M5" s="214"/>
      <c r="N5" s="124"/>
    </row>
    <row r="6" customFormat="false" ht="13.5" hidden="false" customHeight="false" outlineLevel="0" collapsed="false">
      <c r="A6" s="222"/>
      <c r="B6" s="222" t="s">
        <v>383</v>
      </c>
      <c r="C6" s="222"/>
      <c r="D6" s="222" t="s">
        <v>384</v>
      </c>
      <c r="E6" s="222"/>
      <c r="F6" s="222" t="s">
        <v>385</v>
      </c>
      <c r="G6" s="222"/>
      <c r="H6" s="222" t="str">
        <f aca="false">+D6</f>
        <v>         31-DICIEMBRE-2009</v>
      </c>
      <c r="I6" s="222"/>
      <c r="J6" s="222" t="str">
        <f aca="false">+H6</f>
        <v>         31-DICIEMBRE-2009</v>
      </c>
      <c r="K6" s="222"/>
      <c r="L6" s="222" t="str">
        <f aca="false">+J6</f>
        <v>         31-DICIEMBRE-2009</v>
      </c>
      <c r="M6" s="222"/>
      <c r="N6" s="124"/>
    </row>
    <row r="7" customFormat="false" ht="13.5" hidden="false" customHeight="false" outlineLevel="0" collapsed="false">
      <c r="A7" s="228" t="s">
        <v>78</v>
      </c>
      <c r="B7" s="228" t="s">
        <v>386</v>
      </c>
      <c r="C7" s="228" t="s">
        <v>387</v>
      </c>
      <c r="D7" s="228" t="s">
        <v>386</v>
      </c>
      <c r="E7" s="228" t="s">
        <v>387</v>
      </c>
      <c r="F7" s="228" t="s">
        <v>386</v>
      </c>
      <c r="G7" s="228" t="s">
        <v>387</v>
      </c>
      <c r="H7" s="228" t="s">
        <v>386</v>
      </c>
      <c r="I7" s="228" t="s">
        <v>387</v>
      </c>
      <c r="J7" s="228" t="s">
        <v>386</v>
      </c>
      <c r="K7" s="228" t="s">
        <v>387</v>
      </c>
      <c r="L7" s="228" t="s">
        <v>386</v>
      </c>
      <c r="M7" s="228" t="s">
        <v>387</v>
      </c>
      <c r="N7" s="124"/>
    </row>
    <row r="8" customFormat="false" ht="12.75" hidden="false" customHeight="false" outlineLevel="0" collapsed="false">
      <c r="A8" s="229" t="s">
        <v>388</v>
      </c>
      <c r="B8" s="229" t="n">
        <v>15500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124"/>
    </row>
    <row r="9" customFormat="false" ht="12.75" hidden="false" customHeight="false" outlineLevel="0" collapsed="false">
      <c r="A9" s="230" t="s">
        <v>389</v>
      </c>
      <c r="B9" s="230" t="n">
        <v>74959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124"/>
    </row>
    <row r="10" customFormat="false" ht="12.75" hidden="false" customHeight="false" outlineLevel="0" collapsed="false">
      <c r="A10" s="230" t="s">
        <v>390</v>
      </c>
      <c r="B10" s="230" t="n">
        <v>469486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124"/>
    </row>
    <row r="11" customFormat="false" ht="12.75" hidden="false" customHeight="false" outlineLevel="0" collapsed="false">
      <c r="A11" s="230" t="s">
        <v>391</v>
      </c>
      <c r="B11" s="230" t="n">
        <v>4652492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124"/>
    </row>
    <row r="12" customFormat="false" ht="12.75" hidden="false" customHeight="false" outlineLevel="0" collapsed="false">
      <c r="A12" s="230" t="s">
        <v>392</v>
      </c>
      <c r="B12" s="230" t="n">
        <v>88500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124"/>
    </row>
    <row r="13" customFormat="false" ht="12.75" hidden="false" customHeight="false" outlineLevel="0" collapsed="false">
      <c r="A13" s="230" t="s">
        <v>393</v>
      </c>
      <c r="B13" s="230" t="n">
        <v>473856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124"/>
    </row>
    <row r="14" customFormat="false" ht="12.75" hidden="false" customHeight="false" outlineLevel="0" collapsed="false">
      <c r="A14" s="230" t="s">
        <v>394</v>
      </c>
      <c r="B14" s="230" t="n">
        <v>964759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124"/>
    </row>
    <row r="15" customFormat="false" ht="12.75" hidden="false" customHeight="false" outlineLevel="0" collapsed="false">
      <c r="A15" s="230" t="s">
        <v>395</v>
      </c>
      <c r="B15" s="230" t="n">
        <v>422238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124"/>
    </row>
    <row r="16" customFormat="false" ht="12.75" hidden="false" customHeight="false" outlineLevel="0" collapsed="false">
      <c r="A16" s="230" t="s">
        <v>396</v>
      </c>
      <c r="B16" s="230" t="n">
        <v>185656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124"/>
    </row>
    <row r="17" customFormat="false" ht="12.75" hidden="false" customHeight="false" outlineLevel="0" collapsed="false">
      <c r="A17" s="230" t="s">
        <v>397</v>
      </c>
      <c r="B17" s="230" t="n">
        <v>0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124"/>
    </row>
    <row r="18" customFormat="false" ht="12.75" hidden="false" customHeight="false" outlineLevel="0" collapsed="false">
      <c r="A18" s="230" t="s">
        <v>398</v>
      </c>
      <c r="B18" s="230" t="n">
        <v>18973551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124"/>
    </row>
    <row r="19" customFormat="false" ht="12.75" hidden="false" customHeight="false" outlineLevel="0" collapsed="false">
      <c r="A19" s="230" t="s">
        <v>399</v>
      </c>
      <c r="B19" s="230" t="n">
        <v>642796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124"/>
    </row>
    <row r="20" customFormat="false" ht="12.75" hidden="false" customHeight="false" outlineLevel="0" collapsed="false">
      <c r="A20" s="230" t="s">
        <v>400</v>
      </c>
      <c r="B20" s="230" t="n">
        <v>1392611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124"/>
    </row>
    <row r="21" customFormat="false" ht="12.75" hidden="false" customHeight="false" outlineLevel="0" collapsed="false">
      <c r="A21" s="230" t="s">
        <v>401</v>
      </c>
      <c r="B21" s="230" t="n">
        <v>32971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124"/>
    </row>
    <row r="22" customFormat="false" ht="12.75" hidden="false" customHeight="false" outlineLevel="0" collapsed="false">
      <c r="A22" s="230" t="s">
        <v>197</v>
      </c>
      <c r="B22" s="230" t="n">
        <v>232070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124"/>
    </row>
    <row r="23" customFormat="false" ht="12.75" hidden="false" customHeight="false" outlineLevel="0" collapsed="false">
      <c r="A23" s="230" t="s">
        <v>402</v>
      </c>
      <c r="B23" s="230" t="n">
        <v>165284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124"/>
    </row>
    <row r="24" customFormat="false" ht="12.75" hidden="false" customHeight="false" outlineLevel="0" collapsed="false">
      <c r="A24" s="230" t="s">
        <v>403</v>
      </c>
      <c r="B24" s="230" t="n">
        <v>18443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124"/>
    </row>
    <row r="25" customFormat="false" ht="12.75" hidden="false" customHeight="false" outlineLevel="0" collapsed="false">
      <c r="A25" s="230" t="s">
        <v>404</v>
      </c>
      <c r="B25" s="230" t="n">
        <v>1779132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124"/>
    </row>
    <row r="26" customFormat="false" ht="12.75" hidden="false" customHeight="false" outlineLevel="0" collapsed="false">
      <c r="A26" s="230" t="s">
        <v>405</v>
      </c>
      <c r="B26" s="230" t="n">
        <v>50539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124"/>
    </row>
    <row r="27" customFormat="false" ht="12.75" hidden="false" customHeight="false" outlineLevel="0" collapsed="false">
      <c r="A27" s="230" t="s">
        <v>406</v>
      </c>
      <c r="B27" s="230" t="n">
        <v>1665698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124"/>
    </row>
    <row r="28" customFormat="false" ht="12.75" hidden="false" customHeight="false" outlineLevel="0" collapsed="false">
      <c r="A28" s="230" t="s">
        <v>407</v>
      </c>
      <c r="B28" s="230" t="n">
        <v>1230882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124"/>
    </row>
    <row r="29" customFormat="false" ht="12.75" hidden="false" customHeight="false" outlineLevel="0" collapsed="false">
      <c r="A29" s="230" t="s">
        <v>408</v>
      </c>
      <c r="B29" s="230" t="n">
        <v>765119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124"/>
    </row>
    <row r="30" customFormat="false" ht="12.75" hidden="false" customHeight="false" outlineLevel="0" collapsed="false">
      <c r="A30" s="230" t="s">
        <v>333</v>
      </c>
      <c r="B30" s="230" t="n">
        <v>1222707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124"/>
    </row>
    <row r="31" customFormat="false" ht="12.75" hidden="false" customHeight="false" outlineLevel="0" collapsed="false">
      <c r="A31" s="230" t="s">
        <v>335</v>
      </c>
      <c r="B31" s="230" t="n">
        <v>513111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124"/>
    </row>
    <row r="32" customFormat="false" ht="12.75" hidden="false" customHeight="false" outlineLevel="0" collapsed="false">
      <c r="A32" s="230" t="s">
        <v>409</v>
      </c>
      <c r="B32" s="230" t="n">
        <v>5320213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124"/>
    </row>
    <row r="33" customFormat="false" ht="12.75" hidden="false" customHeight="false" outlineLevel="0" collapsed="false">
      <c r="A33" s="230" t="s">
        <v>410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124"/>
    </row>
    <row r="34" customFormat="false" ht="12.75" hidden="false" customHeight="false" outlineLevel="0" collapsed="false">
      <c r="A34" s="230" t="s">
        <v>411</v>
      </c>
      <c r="B34" s="230"/>
      <c r="C34" s="230" t="n">
        <v>582825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124"/>
    </row>
    <row r="35" customFormat="false" ht="12.75" hidden="false" customHeight="false" outlineLevel="0" collapsed="false">
      <c r="A35" s="230" t="s">
        <v>412</v>
      </c>
      <c r="B35" s="230"/>
      <c r="C35" s="230" t="n">
        <v>1056495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124"/>
    </row>
    <row r="36" customFormat="false" ht="12.75" hidden="false" customHeight="false" outlineLevel="0" collapsed="false">
      <c r="A36" s="230" t="s">
        <v>413</v>
      </c>
      <c r="B36" s="230"/>
      <c r="C36" s="230" t="n">
        <v>394457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124"/>
    </row>
    <row r="37" customFormat="false" ht="12.75" hidden="false" customHeight="false" outlineLevel="0" collapsed="false">
      <c r="A37" s="230" t="s">
        <v>414</v>
      </c>
      <c r="B37" s="230"/>
      <c r="C37" s="230" t="n">
        <v>974310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124"/>
    </row>
    <row r="38" customFormat="false" ht="12.75" hidden="false" customHeight="false" outlineLevel="0" collapsed="false">
      <c r="A38" s="230" t="s">
        <v>415</v>
      </c>
      <c r="B38" s="230"/>
      <c r="C38" s="230" t="n">
        <v>336207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124"/>
    </row>
    <row r="39" customFormat="false" ht="12.75" hidden="false" customHeight="false" outlineLevel="0" collapsed="false">
      <c r="A39" s="230" t="s">
        <v>416</v>
      </c>
      <c r="B39" s="230"/>
      <c r="C39" s="230" t="n">
        <v>6673944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124"/>
    </row>
    <row r="40" customFormat="false" ht="12.75" hidden="false" customHeight="false" outlineLevel="0" collapsed="false">
      <c r="A40" s="230" t="s">
        <v>417</v>
      </c>
      <c r="B40" s="230"/>
      <c r="C40" s="230" t="n">
        <v>36900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124"/>
    </row>
    <row r="41" customFormat="false" ht="12.75" hidden="false" customHeight="false" outlineLevel="0" collapsed="false">
      <c r="A41" s="230" t="s">
        <v>418</v>
      </c>
      <c r="B41" s="230"/>
      <c r="C41" s="230" t="n">
        <v>962121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124"/>
    </row>
    <row r="42" customFormat="false" ht="12.75" hidden="false" customHeight="false" outlineLevel="0" collapsed="false">
      <c r="A42" s="230" t="s">
        <v>419</v>
      </c>
      <c r="B42" s="230"/>
      <c r="C42" s="230" t="n">
        <v>81955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124"/>
    </row>
    <row r="43" customFormat="false" ht="12.75" hidden="false" customHeight="false" outlineLevel="0" collapsed="false">
      <c r="A43" s="230" t="s">
        <v>420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124"/>
    </row>
    <row r="44" customFormat="false" ht="12.75" hidden="false" customHeight="false" outlineLevel="0" collapsed="false">
      <c r="A44" s="230" t="s">
        <v>421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124"/>
    </row>
    <row r="45" customFormat="false" ht="12.75" hidden="false" customHeight="false" outlineLevel="0" collapsed="false">
      <c r="A45" s="230" t="s">
        <v>422</v>
      </c>
      <c r="B45" s="230"/>
      <c r="C45" s="230" t="n">
        <v>928631</v>
      </c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124"/>
    </row>
    <row r="46" customFormat="false" ht="12.75" hidden="false" customHeight="false" outlineLevel="0" collapsed="false">
      <c r="A46" s="230" t="s">
        <v>423</v>
      </c>
      <c r="B46" s="230"/>
      <c r="C46" s="230" t="n">
        <v>367252</v>
      </c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124"/>
    </row>
    <row r="47" customFormat="false" ht="12.75" hidden="false" customHeight="false" outlineLevel="0" collapsed="false">
      <c r="A47" s="230" t="s">
        <v>424</v>
      </c>
      <c r="B47" s="230"/>
      <c r="C47" s="230" t="n">
        <v>4800000</v>
      </c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124"/>
    </row>
    <row r="48" customFormat="false" ht="12.75" hidden="false" customHeight="false" outlineLevel="0" collapsed="false">
      <c r="A48" s="230" t="s">
        <v>425</v>
      </c>
      <c r="B48" s="230"/>
      <c r="C48" s="230" t="n">
        <v>33737634</v>
      </c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124"/>
    </row>
    <row r="49" customFormat="false" ht="12.75" hidden="false" customHeight="false" outlineLevel="0" collapsed="false">
      <c r="A49" s="230" t="s">
        <v>426</v>
      </c>
      <c r="B49" s="230"/>
      <c r="C49" s="230" t="n">
        <v>72953824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124"/>
    </row>
    <row r="50" customFormat="false" ht="12.75" hidden="false" customHeight="false" outlineLevel="0" collapsed="false">
      <c r="A50" s="230" t="s">
        <v>427</v>
      </c>
      <c r="B50" s="230"/>
      <c r="C50" s="230" t="n">
        <v>5459028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124"/>
    </row>
    <row r="51" customFormat="false" ht="12.75" hidden="false" customHeight="false" outlineLevel="0" collapsed="false">
      <c r="A51" s="230" t="s">
        <v>428</v>
      </c>
      <c r="B51" s="230"/>
      <c r="C51" s="230" t="n">
        <v>2596309</v>
      </c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124"/>
    </row>
    <row r="52" customFormat="false" ht="12.75" hidden="false" customHeight="false" outlineLevel="0" collapsed="false">
      <c r="A52" s="230" t="s">
        <v>429</v>
      </c>
      <c r="B52" s="230"/>
      <c r="C52" s="230" t="n">
        <v>5921997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124"/>
    </row>
    <row r="53" customFormat="false" ht="12.75" hidden="false" customHeight="false" outlineLevel="0" collapsed="false">
      <c r="A53" s="230" t="s">
        <v>430</v>
      </c>
      <c r="B53" s="230" t="n">
        <v>1148662</v>
      </c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124"/>
    </row>
    <row r="54" customFormat="false" ht="12.75" hidden="false" customHeight="false" outlineLevel="0" collapsed="false">
      <c r="A54" s="230" t="s">
        <v>431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124"/>
    </row>
    <row r="55" customFormat="false" ht="12.75" hidden="false" customHeight="false" outlineLevel="0" collapsed="false">
      <c r="A55" s="230" t="s">
        <v>351</v>
      </c>
      <c r="B55" s="230" t="n">
        <v>77947766</v>
      </c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124"/>
    </row>
    <row r="56" customFormat="false" ht="12.75" hidden="false" customHeight="false" outlineLevel="0" collapsed="false">
      <c r="A56" s="230" t="s">
        <v>432</v>
      </c>
      <c r="B56" s="230" t="n">
        <v>5191427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124"/>
    </row>
    <row r="57" customFormat="false" ht="12.75" hidden="false" customHeight="false" outlineLevel="0" collapsed="false">
      <c r="A57" s="230" t="s">
        <v>433</v>
      </c>
      <c r="B57" s="230" t="n">
        <v>3309014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124"/>
    </row>
    <row r="58" customFormat="false" ht="12.75" hidden="false" customHeight="false" outlineLevel="0" collapsed="false">
      <c r="A58" s="230" t="s">
        <v>67</v>
      </c>
      <c r="B58" s="230"/>
      <c r="C58" s="230" t="n">
        <v>807296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124"/>
    </row>
    <row r="59" customFormat="false" ht="12.75" hidden="false" customHeight="false" outlineLevel="0" collapsed="false">
      <c r="A59" s="230" t="s">
        <v>54</v>
      </c>
      <c r="B59" s="230"/>
      <c r="C59" s="230" t="n">
        <v>338842</v>
      </c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124"/>
    </row>
    <row r="60" customFormat="false" ht="12.75" hidden="false" customHeight="false" outlineLevel="0" collapsed="false">
      <c r="A60" s="230" t="s">
        <v>434</v>
      </c>
      <c r="B60" s="230" t="n">
        <v>162121</v>
      </c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124"/>
    </row>
    <row r="61" customFormat="false" ht="12.75" hidden="false" customHeight="false" outlineLevel="0" collapsed="false">
      <c r="A61" s="230" t="s">
        <v>40</v>
      </c>
      <c r="B61" s="230" t="n">
        <v>521176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124"/>
    </row>
    <row r="62" customFormat="false" ht="13.5" hidden="false" customHeight="false" outlineLevel="0" collapsed="false">
      <c r="A62" s="231"/>
      <c r="B62" s="231" t="n">
        <f aca="false">SUM(B8:B61)</f>
        <v>129632739</v>
      </c>
      <c r="C62" s="231" t="n">
        <f aca="false">SUM(C8:C61)</f>
        <v>139010027</v>
      </c>
      <c r="D62" s="231" t="n">
        <f aca="false">SUM(D8:D61)</f>
        <v>0</v>
      </c>
      <c r="E62" s="231" t="n">
        <f aca="false">SUM(E8:E61)</f>
        <v>0</v>
      </c>
      <c r="F62" s="231"/>
      <c r="G62" s="231"/>
      <c r="H62" s="231"/>
      <c r="I62" s="231"/>
      <c r="J62" s="231"/>
      <c r="K62" s="231"/>
      <c r="L62" s="231"/>
      <c r="M62" s="231"/>
      <c r="N62" s="124"/>
    </row>
    <row r="63" customFormat="false" ht="12.75" hidden="false" customHeight="false" outlineLevel="0" collapsed="false">
      <c r="A63" s="124"/>
      <c r="B63" s="124"/>
      <c r="C63" s="124" t="n">
        <f aca="false">+C62-B62</f>
        <v>9377288</v>
      </c>
      <c r="D63" s="124"/>
      <c r="E63" s="124" t="n">
        <f aca="false">+E62-D62</f>
        <v>0</v>
      </c>
      <c r="F63" s="124"/>
      <c r="G63" s="124"/>
      <c r="H63" s="124"/>
      <c r="I63" s="124"/>
      <c r="J63" s="124"/>
      <c r="K63" s="124"/>
      <c r="L63" s="124"/>
      <c r="M63" s="124"/>
      <c r="N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29" width="11.42"/>
    <col collapsed="false" customWidth="false" hidden="false" outlineLevel="0" max="3" min="3" style="180" width="11.42"/>
    <col collapsed="false" customWidth="false" hidden="false" outlineLevel="0" max="4" min="4" style="29" width="11.42"/>
    <col collapsed="false" customWidth="false" hidden="false" outlineLevel="0" max="5" min="5" style="180" width="11.42"/>
    <col collapsed="false" customWidth="false" hidden="false" outlineLevel="0" max="7" min="6" style="29" width="11.42"/>
    <col collapsed="false" customWidth="false" hidden="false" outlineLevel="0" max="8" min="8" style="1" width="11.42"/>
    <col collapsed="false" customWidth="false" hidden="false" outlineLevel="0" max="11" min="9" style="29" width="11.42"/>
    <col collapsed="false" customWidth="false" hidden="false" outlineLevel="0" max="12" min="12" style="180" width="11.42"/>
    <col collapsed="false" customWidth="true" hidden="false" outlineLevel="0" max="13" min="13" style="29" width="28.56"/>
    <col collapsed="false" customWidth="false" hidden="false" outlineLevel="0" max="257" min="14" style="29" width="11.42"/>
  </cols>
  <sheetData>
    <row r="1" customFormat="fals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9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435</v>
      </c>
      <c r="B3" s="30"/>
      <c r="C3" s="183"/>
      <c r="D3" s="30"/>
    </row>
    <row r="4" customFormat="false" ht="12" hidden="false" customHeight="false" outlineLevel="0" collapsed="false">
      <c r="A4" s="1"/>
      <c r="B4" s="1"/>
      <c r="C4" s="232"/>
      <c r="D4" s="1"/>
    </row>
    <row r="5" customFormat="false" ht="13.5" hidden="false" customHeight="true" outlineLevel="0" collapsed="false">
      <c r="A5" s="233" t="s">
        <v>436</v>
      </c>
      <c r="B5" s="233"/>
      <c r="C5" s="233"/>
      <c r="D5" s="233"/>
      <c r="E5" s="233"/>
      <c r="F5" s="233"/>
      <c r="G5" s="233"/>
      <c r="H5" s="233"/>
      <c r="I5" s="233"/>
      <c r="J5" s="234" t="s">
        <v>6</v>
      </c>
      <c r="K5" s="234"/>
      <c r="L5" s="234"/>
      <c r="M5" s="234"/>
      <c r="N5" s="234"/>
      <c r="O5" s="234"/>
      <c r="P5" s="234"/>
    </row>
    <row r="6" s="238" customFormat="true" ht="11.25" hidden="false" customHeight="false" outlineLevel="0" collapsed="false">
      <c r="A6" s="235"/>
      <c r="B6" s="235"/>
      <c r="C6" s="236"/>
      <c r="D6" s="235"/>
      <c r="E6" s="236"/>
      <c r="F6" s="235" t="s">
        <v>437</v>
      </c>
      <c r="G6" s="235" t="s">
        <v>438</v>
      </c>
      <c r="H6" s="237"/>
      <c r="I6" s="235"/>
      <c r="J6" s="235"/>
      <c r="K6" s="235"/>
      <c r="L6" s="236"/>
      <c r="M6" s="235"/>
      <c r="N6" s="235"/>
      <c r="O6" s="235"/>
      <c r="P6" s="235"/>
    </row>
    <row r="7" s="238" customFormat="true" ht="12" hidden="false" customHeight="false" outlineLevel="0" collapsed="false">
      <c r="A7" s="239" t="s">
        <v>439</v>
      </c>
      <c r="B7" s="239" t="s">
        <v>440</v>
      </c>
      <c r="C7" s="240" t="s">
        <v>441</v>
      </c>
      <c r="D7" s="239" t="s">
        <v>442</v>
      </c>
      <c r="E7" s="240" t="s">
        <v>443</v>
      </c>
      <c r="F7" s="239" t="s">
        <v>444</v>
      </c>
      <c r="G7" s="239" t="s">
        <v>445</v>
      </c>
      <c r="H7" s="241" t="s">
        <v>446</v>
      </c>
      <c r="I7" s="239" t="s">
        <v>447</v>
      </c>
      <c r="J7" s="239" t="s">
        <v>439</v>
      </c>
      <c r="K7" s="239" t="s">
        <v>440</v>
      </c>
      <c r="L7" s="240" t="s">
        <v>441</v>
      </c>
      <c r="M7" s="239" t="s">
        <v>448</v>
      </c>
      <c r="N7" s="239" t="s">
        <v>446</v>
      </c>
      <c r="O7" s="239" t="s">
        <v>447</v>
      </c>
      <c r="P7" s="239" t="s">
        <v>10</v>
      </c>
    </row>
    <row r="8" customFormat="false" ht="11.25" hidden="false" customHeight="false" outlineLevel="0" collapsed="false">
      <c r="A8" s="36"/>
      <c r="B8" s="36"/>
      <c r="C8" s="242"/>
      <c r="D8" s="36"/>
      <c r="E8" s="242"/>
      <c r="F8" s="36"/>
      <c r="G8" s="36"/>
      <c r="H8" s="37"/>
      <c r="I8" s="36" t="n">
        <f aca="false">+H8*0.15</f>
        <v>0</v>
      </c>
      <c r="J8" s="36"/>
      <c r="K8" s="36"/>
      <c r="L8" s="242"/>
      <c r="M8" s="36"/>
      <c r="N8" s="38" t="n">
        <f aca="false">+P8/1.15</f>
        <v>0</v>
      </c>
      <c r="O8" s="38" t="n">
        <f aca="false">+N8*0.15</f>
        <v>0</v>
      </c>
      <c r="P8" s="36"/>
      <c r="Q8" s="30"/>
    </row>
    <row r="9" customFormat="false" ht="11.25" hidden="false" customHeight="false" outlineLevel="0" collapsed="false">
      <c r="A9" s="38"/>
      <c r="B9" s="38"/>
      <c r="C9" s="243"/>
      <c r="D9" s="38"/>
      <c r="E9" s="243"/>
      <c r="F9" s="38"/>
      <c r="G9" s="38"/>
      <c r="H9" s="39"/>
      <c r="I9" s="38" t="n">
        <f aca="false">+H9*0.15</f>
        <v>0</v>
      </c>
      <c r="J9" s="38"/>
      <c r="K9" s="38"/>
      <c r="L9" s="243"/>
      <c r="M9" s="38"/>
      <c r="N9" s="38" t="n">
        <f aca="false">+P9/1.15</f>
        <v>0</v>
      </c>
      <c r="O9" s="38" t="n">
        <f aca="false">+N9*0.15</f>
        <v>0</v>
      </c>
      <c r="P9" s="38"/>
    </row>
    <row r="10" customFormat="false" ht="11.25" hidden="false" customHeight="false" outlineLevel="0" collapsed="false">
      <c r="A10" s="38"/>
      <c r="B10" s="38"/>
      <c r="C10" s="243"/>
      <c r="D10" s="38"/>
      <c r="E10" s="243"/>
      <c r="F10" s="38"/>
      <c r="G10" s="38"/>
      <c r="H10" s="39"/>
      <c r="I10" s="38" t="n">
        <f aca="false">+H10*0.15</f>
        <v>0</v>
      </c>
      <c r="J10" s="38"/>
      <c r="K10" s="38"/>
      <c r="L10" s="243"/>
      <c r="M10" s="38"/>
      <c r="N10" s="38" t="n">
        <f aca="false">+P10/1.15</f>
        <v>0</v>
      </c>
      <c r="O10" s="38" t="n">
        <f aca="false">+N10*0.15</f>
        <v>0</v>
      </c>
      <c r="P10" s="38"/>
    </row>
    <row r="11" customFormat="false" ht="11.25" hidden="false" customHeight="false" outlineLevel="0" collapsed="false">
      <c r="A11" s="38"/>
      <c r="B11" s="38"/>
      <c r="C11" s="243"/>
      <c r="D11" s="38"/>
      <c r="E11" s="243"/>
      <c r="F11" s="38"/>
      <c r="G11" s="38"/>
      <c r="H11" s="39"/>
      <c r="I11" s="38" t="n">
        <f aca="false">+H11*0.15</f>
        <v>0</v>
      </c>
      <c r="J11" s="38"/>
      <c r="K11" s="38"/>
      <c r="L11" s="243"/>
      <c r="M11" s="38"/>
      <c r="N11" s="38" t="n">
        <f aca="false">+P11/1.15</f>
        <v>0</v>
      </c>
      <c r="O11" s="38" t="n">
        <f aca="false">+N11*0.15</f>
        <v>0</v>
      </c>
      <c r="P11" s="38"/>
    </row>
    <row r="12" customFormat="false" ht="11.25" hidden="false" customHeight="false" outlineLevel="0" collapsed="false">
      <c r="A12" s="38"/>
      <c r="B12" s="38"/>
      <c r="C12" s="243"/>
      <c r="D12" s="38"/>
      <c r="E12" s="243"/>
      <c r="F12" s="38"/>
      <c r="G12" s="38"/>
      <c r="H12" s="39"/>
      <c r="I12" s="38" t="n">
        <f aca="false">+H12*0.15</f>
        <v>0</v>
      </c>
      <c r="J12" s="38"/>
      <c r="K12" s="38"/>
      <c r="L12" s="243"/>
      <c r="M12" s="38"/>
      <c r="N12" s="38" t="n">
        <f aca="false">+P12/1.15</f>
        <v>0</v>
      </c>
      <c r="O12" s="38" t="n">
        <f aca="false">+N12*0.15</f>
        <v>0</v>
      </c>
      <c r="P12" s="38"/>
    </row>
    <row r="13" customFormat="false" ht="11.25" hidden="false" customHeight="false" outlineLevel="0" collapsed="false">
      <c r="A13" s="38"/>
      <c r="B13" s="38"/>
      <c r="C13" s="243"/>
      <c r="D13" s="38"/>
      <c r="E13" s="243"/>
      <c r="F13" s="38"/>
      <c r="G13" s="38"/>
      <c r="H13" s="39"/>
      <c r="I13" s="38" t="n">
        <f aca="false">+H13*0.15</f>
        <v>0</v>
      </c>
      <c r="J13" s="38"/>
      <c r="K13" s="38"/>
      <c r="L13" s="243"/>
      <c r="M13" s="38"/>
      <c r="N13" s="38" t="n">
        <f aca="false">+P13/1.15</f>
        <v>0</v>
      </c>
      <c r="O13" s="38" t="n">
        <f aca="false">+N13*0.15</f>
        <v>0</v>
      </c>
      <c r="P13" s="38"/>
    </row>
    <row r="14" customFormat="false" ht="11.25" hidden="false" customHeight="false" outlineLevel="0" collapsed="false">
      <c r="A14" s="38"/>
      <c r="B14" s="38"/>
      <c r="C14" s="243"/>
      <c r="D14" s="38"/>
      <c r="E14" s="243"/>
      <c r="F14" s="38"/>
      <c r="G14" s="38"/>
      <c r="H14" s="39"/>
      <c r="I14" s="38" t="n">
        <f aca="false">+H14*0.15</f>
        <v>0</v>
      </c>
      <c r="J14" s="38"/>
      <c r="K14" s="38"/>
      <c r="L14" s="243"/>
      <c r="M14" s="38"/>
      <c r="N14" s="38" t="n">
        <f aca="false">+P14/1.15</f>
        <v>0</v>
      </c>
      <c r="O14" s="38" t="n">
        <f aca="false">+N14*0.15</f>
        <v>0</v>
      </c>
      <c r="P14" s="38"/>
    </row>
    <row r="15" customFormat="false" ht="11.25" hidden="false" customHeight="false" outlineLevel="0" collapsed="false">
      <c r="A15" s="38"/>
      <c r="B15" s="38"/>
      <c r="C15" s="243"/>
      <c r="D15" s="38"/>
      <c r="E15" s="243"/>
      <c r="F15" s="38"/>
      <c r="G15" s="38"/>
      <c r="H15" s="244"/>
      <c r="I15" s="38" t="n">
        <v>0</v>
      </c>
      <c r="J15" s="38"/>
      <c r="K15" s="38"/>
      <c r="L15" s="243"/>
      <c r="M15" s="38"/>
      <c r="N15" s="38" t="n">
        <f aca="false">+P15-O15</f>
        <v>0</v>
      </c>
      <c r="O15" s="38" t="n">
        <f aca="false">(+P15-H15)/1.15*0.15</f>
        <v>0</v>
      </c>
      <c r="P15" s="38"/>
    </row>
    <row r="16" customFormat="false" ht="11.25" hidden="false" customHeight="false" outlineLevel="0" collapsed="false">
      <c r="A16" s="38"/>
      <c r="B16" s="38"/>
      <c r="C16" s="243"/>
      <c r="D16" s="38"/>
      <c r="E16" s="243"/>
      <c r="F16" s="38"/>
      <c r="G16" s="38"/>
      <c r="H16" s="244"/>
      <c r="I16" s="38" t="n">
        <v>0</v>
      </c>
      <c r="J16" s="38"/>
      <c r="K16" s="38"/>
      <c r="L16" s="243"/>
      <c r="M16" s="38"/>
      <c r="N16" s="38" t="n">
        <f aca="false">+P16-O16</f>
        <v>0</v>
      </c>
      <c r="O16" s="38" t="n">
        <f aca="false">(+P16-H16)/1.15*0.15</f>
        <v>0</v>
      </c>
      <c r="P16" s="38"/>
    </row>
    <row r="17" customFormat="false" ht="11.25" hidden="false" customHeight="false" outlineLevel="0" collapsed="false">
      <c r="A17" s="38"/>
      <c r="B17" s="38"/>
      <c r="C17" s="243"/>
      <c r="D17" s="38"/>
      <c r="E17" s="243"/>
      <c r="F17" s="38"/>
      <c r="G17" s="38"/>
      <c r="H17" s="244"/>
      <c r="I17" s="38" t="n">
        <v>0</v>
      </c>
      <c r="J17" s="38"/>
      <c r="K17" s="38"/>
      <c r="L17" s="243"/>
      <c r="M17" s="38"/>
      <c r="N17" s="38" t="n">
        <f aca="false">+P17-O17</f>
        <v>0</v>
      </c>
      <c r="O17" s="38" t="n">
        <f aca="false">(+P17-H17)/1.15*0.15</f>
        <v>0</v>
      </c>
      <c r="P17" s="38"/>
    </row>
    <row r="18" customFormat="false" ht="11.25" hidden="false" customHeight="false" outlineLevel="0" collapsed="false">
      <c r="A18" s="38"/>
      <c r="B18" s="38"/>
      <c r="C18" s="243"/>
      <c r="D18" s="38"/>
      <c r="E18" s="243"/>
      <c r="F18" s="38"/>
      <c r="G18" s="38"/>
      <c r="H18" s="244"/>
      <c r="I18" s="38" t="n">
        <v>0</v>
      </c>
      <c r="J18" s="38"/>
      <c r="K18" s="38"/>
      <c r="L18" s="243"/>
      <c r="M18" s="38"/>
      <c r="N18" s="38" t="n">
        <f aca="false">+P18-O18</f>
        <v>0</v>
      </c>
      <c r="O18" s="38" t="n">
        <f aca="false">(+P18-H18)/1.15*0.15</f>
        <v>0</v>
      </c>
      <c r="P18" s="38"/>
    </row>
    <row r="19" customFormat="false" ht="11.25" hidden="false" customHeight="false" outlineLevel="0" collapsed="false">
      <c r="A19" s="38"/>
      <c r="B19" s="38"/>
      <c r="C19" s="243"/>
      <c r="D19" s="38"/>
      <c r="E19" s="243"/>
      <c r="F19" s="38"/>
      <c r="G19" s="38"/>
      <c r="H19" s="244"/>
      <c r="I19" s="38" t="n">
        <v>0</v>
      </c>
      <c r="J19" s="38"/>
      <c r="K19" s="38"/>
      <c r="L19" s="243"/>
      <c r="M19" s="38"/>
      <c r="N19" s="38" t="n">
        <f aca="false">+P19-O19</f>
        <v>0</v>
      </c>
      <c r="O19" s="38" t="n">
        <f aca="false">(+P19-H19)/1.15*0.15</f>
        <v>0</v>
      </c>
      <c r="P19" s="38"/>
    </row>
    <row r="20" customFormat="false" ht="11.25" hidden="false" customHeight="false" outlineLevel="0" collapsed="false">
      <c r="A20" s="38"/>
      <c r="B20" s="38"/>
      <c r="C20" s="243"/>
      <c r="D20" s="38"/>
      <c r="E20" s="243"/>
      <c r="F20" s="38"/>
      <c r="G20" s="38"/>
      <c r="H20" s="245"/>
      <c r="I20" s="38" t="n">
        <v>0</v>
      </c>
      <c r="J20" s="38"/>
      <c r="K20" s="38"/>
      <c r="L20" s="243"/>
      <c r="M20" s="38"/>
      <c r="N20" s="38"/>
      <c r="O20" s="38"/>
      <c r="P20" s="38"/>
    </row>
    <row r="21" customFormat="false" ht="12" hidden="false" customHeight="false" outlineLevel="0" collapsed="false">
      <c r="A21" s="38"/>
      <c r="B21" s="38"/>
      <c r="C21" s="246"/>
      <c r="D21" s="41"/>
      <c r="E21" s="246"/>
      <c r="F21" s="41"/>
      <c r="G21" s="41"/>
      <c r="H21" s="247"/>
      <c r="I21" s="38" t="n">
        <v>0</v>
      </c>
      <c r="J21" s="41"/>
      <c r="K21" s="41"/>
      <c r="L21" s="246"/>
      <c r="M21" s="41"/>
      <c r="N21" s="41"/>
      <c r="O21" s="41"/>
      <c r="P21" s="41"/>
    </row>
    <row r="22" customFormat="false" ht="12" hidden="false" customHeight="false" outlineLevel="0" collapsed="false">
      <c r="E22" s="180" t="s">
        <v>449</v>
      </c>
      <c r="H22" s="248" t="n">
        <f aca="false">+H15+H16+H17+H18+H19</f>
        <v>0</v>
      </c>
      <c r="I22" s="249"/>
      <c r="J22" s="249"/>
      <c r="K22" s="249"/>
      <c r="L22" s="250"/>
      <c r="M22" s="249"/>
      <c r="N22" s="249" t="n">
        <f aca="false">SUM(N8:N21)</f>
        <v>0</v>
      </c>
      <c r="O22" s="249" t="n">
        <f aca="false">SUM(O8:O21)</f>
        <v>0</v>
      </c>
      <c r="P22" s="249" t="n">
        <f aca="false">SUM(P8:P21)</f>
        <v>0</v>
      </c>
    </row>
    <row r="23" customFormat="false" ht="12" hidden="false" customHeight="false" outlineLevel="0" collapsed="false">
      <c r="E23" s="180" t="s">
        <v>450</v>
      </c>
      <c r="H23" s="251" t="n">
        <f aca="false">+H20+H21</f>
        <v>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29" width="11.42"/>
    <col collapsed="false" customWidth="false" hidden="true" outlineLevel="0" max="4" min="3" style="29" width="11.42"/>
    <col collapsed="false" customWidth="false" hidden="false" outlineLevel="0" max="257" min="5" style="29" width="11.42"/>
  </cols>
  <sheetData>
    <row r="1" customFormat="fals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9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34</v>
      </c>
      <c r="B3" s="30"/>
    </row>
    <row r="4" customFormat="false" ht="11.25" hidden="false" customHeight="false" outlineLevel="0" collapsed="false">
      <c r="A4" s="29" t="s">
        <v>1</v>
      </c>
    </row>
    <row r="6" customFormat="false" ht="12" hidden="false" customHeight="false" outlineLevel="0" collapsed="false">
      <c r="B6" s="31"/>
      <c r="C6" s="31"/>
    </row>
    <row r="7" customFormat="false" ht="11.25" hidden="false" customHeight="false" outlineLevel="0" collapsed="false">
      <c r="A7" s="32"/>
      <c r="B7" s="33" t="s">
        <v>35</v>
      </c>
      <c r="C7" s="33"/>
      <c r="D7" s="32"/>
      <c r="E7" s="32"/>
    </row>
    <row r="8" customFormat="false" ht="12" hidden="false" customHeight="false" outlineLevel="0" collapsed="false">
      <c r="A8" s="34" t="s">
        <v>12</v>
      </c>
      <c r="B8" s="35" t="s">
        <v>36</v>
      </c>
      <c r="C8" s="34"/>
      <c r="D8" s="34"/>
      <c r="E8" s="34" t="s">
        <v>37</v>
      </c>
    </row>
    <row r="9" customFormat="false" ht="11.25" hidden="false" customHeight="false" outlineLevel="0" collapsed="false">
      <c r="A9" s="36" t="s">
        <v>21</v>
      </c>
      <c r="B9" s="11" t="n">
        <v>2176.51</v>
      </c>
      <c r="C9" s="37"/>
      <c r="D9" s="37"/>
      <c r="E9" s="36" t="n">
        <f aca="false">SUM(B9:D9)</f>
        <v>2176.51</v>
      </c>
      <c r="F9" s="29" t="n">
        <f aca="false">+E9</f>
        <v>2176.51</v>
      </c>
    </row>
    <row r="10" customFormat="false" ht="11.25" hidden="false" customHeight="false" outlineLevel="0" collapsed="false">
      <c r="A10" s="38" t="s">
        <v>22</v>
      </c>
      <c r="B10" s="39" t="n">
        <v>1542.29</v>
      </c>
      <c r="C10" s="39"/>
      <c r="D10" s="39"/>
      <c r="E10" s="38" t="n">
        <f aca="false">SUM(B10:D10)</f>
        <v>1542.29</v>
      </c>
      <c r="F10" s="29" t="n">
        <f aca="false">+F9+E10</f>
        <v>3718.8</v>
      </c>
    </row>
    <row r="11" customFormat="false" ht="11.25" hidden="false" customHeight="false" outlineLevel="0" collapsed="false">
      <c r="A11" s="38" t="s">
        <v>23</v>
      </c>
      <c r="B11" s="39" t="n">
        <v>2217.84</v>
      </c>
      <c r="C11" s="39"/>
      <c r="D11" s="39"/>
      <c r="E11" s="38" t="n">
        <f aca="false">SUM(B11:D11)</f>
        <v>2217.84</v>
      </c>
      <c r="F11" s="29" t="n">
        <f aca="false">+F10+E11</f>
        <v>5936.64</v>
      </c>
    </row>
    <row r="12" customFormat="false" ht="11.25" hidden="false" customHeight="false" outlineLevel="0" collapsed="false">
      <c r="A12" s="38" t="s">
        <v>24</v>
      </c>
      <c r="B12" s="39" t="n">
        <f aca="false">1536.48+50</f>
        <v>1586.48</v>
      </c>
      <c r="C12" s="39"/>
      <c r="D12" s="39"/>
      <c r="E12" s="38" t="n">
        <f aca="false">SUM(B12:D12)</f>
        <v>1586.48</v>
      </c>
      <c r="F12" s="29" t="n">
        <f aca="false">+F11+E12</f>
        <v>7523.12</v>
      </c>
    </row>
    <row r="13" customFormat="false" ht="11.25" hidden="false" customHeight="false" outlineLevel="0" collapsed="false">
      <c r="A13" s="38" t="s">
        <v>25</v>
      </c>
      <c r="B13" s="39" t="n">
        <v>1788.36</v>
      </c>
      <c r="C13" s="39"/>
      <c r="D13" s="39"/>
      <c r="E13" s="38" t="n">
        <f aca="false">SUM(B13:D13)</f>
        <v>1788.36</v>
      </c>
      <c r="F13" s="29" t="n">
        <f aca="false">+F12+E13</f>
        <v>9311.48</v>
      </c>
    </row>
    <row r="14" customFormat="false" ht="11.25" hidden="false" customHeight="false" outlineLevel="0" collapsed="false">
      <c r="A14" s="38" t="s">
        <v>26</v>
      </c>
      <c r="B14" s="39" t="n">
        <v>4433.98</v>
      </c>
      <c r="C14" s="38"/>
      <c r="D14" s="38"/>
      <c r="E14" s="38" t="n">
        <f aca="false">SUM(B14:D14)</f>
        <v>4433.98</v>
      </c>
      <c r="F14" s="29" t="n">
        <f aca="false">+F13+E14</f>
        <v>13745.46</v>
      </c>
    </row>
    <row r="15" customFormat="false" ht="11.25" hidden="false" customHeight="false" outlineLevel="0" collapsed="false">
      <c r="A15" s="38" t="s">
        <v>27</v>
      </c>
      <c r="B15" s="39" t="n">
        <v>2244.45</v>
      </c>
      <c r="C15" s="38"/>
      <c r="D15" s="38"/>
      <c r="E15" s="38" t="n">
        <f aca="false">SUM(B15:D15)</f>
        <v>2244.45</v>
      </c>
      <c r="F15" s="29" t="n">
        <f aca="false">+F14+E15</f>
        <v>15989.91</v>
      </c>
    </row>
    <row r="16" customFormat="false" ht="11.25" hidden="false" customHeight="false" outlineLevel="0" collapsed="false">
      <c r="A16" s="38" t="s">
        <v>28</v>
      </c>
      <c r="B16" s="39" t="n">
        <v>1708</v>
      </c>
      <c r="C16" s="38"/>
      <c r="D16" s="38"/>
      <c r="E16" s="38" t="n">
        <f aca="false">SUM(B16:D16)</f>
        <v>1708</v>
      </c>
      <c r="F16" s="29" t="n">
        <f aca="false">+F15+E16</f>
        <v>17697.91</v>
      </c>
    </row>
    <row r="17" customFormat="false" ht="11.25" hidden="false" customHeight="false" outlineLevel="0" collapsed="false">
      <c r="A17" s="38" t="s">
        <v>29</v>
      </c>
      <c r="B17" s="39" t="n">
        <v>2211.51</v>
      </c>
      <c r="C17" s="38"/>
      <c r="D17" s="38"/>
      <c r="E17" s="38" t="n">
        <f aca="false">SUM(B17:D17)</f>
        <v>2211.51</v>
      </c>
      <c r="F17" s="29" t="n">
        <f aca="false">+F16+E17</f>
        <v>19909.42</v>
      </c>
    </row>
    <row r="18" customFormat="false" ht="11.25" hidden="false" customHeight="false" outlineLevel="0" collapsed="false">
      <c r="A18" s="38" t="s">
        <v>30</v>
      </c>
      <c r="B18" s="39" t="n">
        <v>1590.27</v>
      </c>
      <c r="C18" s="38"/>
      <c r="D18" s="38"/>
      <c r="E18" s="38" t="n">
        <f aca="false">SUM(B18:D18)</f>
        <v>1590.27</v>
      </c>
      <c r="F18" s="29" t="n">
        <f aca="false">+F17+E18</f>
        <v>21499.69</v>
      </c>
    </row>
    <row r="19" customFormat="false" ht="11.25" hidden="false" customHeight="false" outlineLevel="0" collapsed="false">
      <c r="A19" s="38" t="s">
        <v>31</v>
      </c>
      <c r="B19" s="39" t="n">
        <v>1823.62</v>
      </c>
      <c r="C19" s="38"/>
      <c r="D19" s="38"/>
      <c r="E19" s="38" t="n">
        <f aca="false">SUM(B19:D19)</f>
        <v>1823.62</v>
      </c>
      <c r="F19" s="29" t="n">
        <f aca="false">+F18+E19</f>
        <v>23323.31</v>
      </c>
    </row>
    <row r="20" customFormat="false" ht="12" hidden="false" customHeight="false" outlineLevel="0" collapsed="false">
      <c r="A20" s="40" t="s">
        <v>32</v>
      </c>
      <c r="B20" s="11" t="n">
        <v>1724.96</v>
      </c>
      <c r="C20" s="40"/>
      <c r="D20" s="40"/>
      <c r="E20" s="40" t="n">
        <f aca="false">SUM(B20:D20)</f>
        <v>1724.96</v>
      </c>
      <c r="F20" s="29" t="n">
        <f aca="false">+F19+E20</f>
        <v>25048.27</v>
      </c>
    </row>
    <row r="21" customFormat="false" ht="12" hidden="false" customHeight="false" outlineLevel="0" collapsed="false">
      <c r="A21" s="41" t="s">
        <v>10</v>
      </c>
      <c r="B21" s="42" t="n">
        <f aca="false">SUM(B9:B20)</f>
        <v>25048.27</v>
      </c>
      <c r="C21" s="41" t="n">
        <f aca="false">SUM(C9:C20)</f>
        <v>0</v>
      </c>
      <c r="D21" s="41" t="n">
        <f aca="false">SUM(D9:D20)</f>
        <v>0</v>
      </c>
      <c r="E21" s="43" t="n">
        <f aca="false">SUM(E9:E20)</f>
        <v>25048.27</v>
      </c>
      <c r="F21" s="1"/>
    </row>
    <row r="22" customFormat="false" ht="11.25" hidden="false" customHeight="false" outlineLevel="0" collapsed="false">
      <c r="B22" s="44"/>
    </row>
    <row r="23" customFormat="false" ht="11.25" hidden="false" customHeight="false" outlineLevel="0" collapsed="false">
      <c r="D23" s="29" t="n">
        <v>4494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0" activeCellId="0" sqref="G20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29" width="11.42"/>
    <col collapsed="false" customWidth="true" hidden="false" outlineLevel="0" max="9" min="9" style="45" width="3.99"/>
    <col collapsed="false" customWidth="false" hidden="false" outlineLevel="0" max="257" min="10" style="29" width="11.42"/>
  </cols>
  <sheetData>
    <row r="1" customFormat="false" ht="11.25" hidden="false" customHeight="false" outlineLevel="0" collapsed="false">
      <c r="A1" s="29" t="s">
        <v>38</v>
      </c>
    </row>
    <row r="2" customFormat="false" ht="11.25" hidden="false" customHeight="false" outlineLevel="0" collapsed="false">
      <c r="A2" s="29" t="s">
        <v>39</v>
      </c>
    </row>
    <row r="3" customFormat="false" ht="11.25" hidden="false" customHeight="false" outlineLevel="0" collapsed="false">
      <c r="A3" s="30" t="s">
        <v>40</v>
      </c>
      <c r="B3" s="30"/>
      <c r="C3" s="30"/>
      <c r="D3" s="30"/>
    </row>
    <row r="4" customFormat="false" ht="11.25" hidden="false" customHeight="false" outlineLevel="0" collapsed="false">
      <c r="A4" s="29" t="s">
        <v>1</v>
      </c>
    </row>
    <row r="5" customFormat="false" ht="12" hidden="false" customHeight="false" outlineLevel="0" collapsed="false">
      <c r="B5" s="44"/>
      <c r="C5" s="44" t="s">
        <v>41</v>
      </c>
      <c r="D5" s="44"/>
      <c r="E5" s="44"/>
      <c r="F5" s="44"/>
    </row>
    <row r="6" customFormat="false" ht="11.25" hidden="false" customHeight="false" outlineLevel="0" collapsed="false">
      <c r="A6" s="46"/>
      <c r="B6" s="47" t="s">
        <v>42</v>
      </c>
      <c r="C6" s="47" t="s">
        <v>43</v>
      </c>
      <c r="D6" s="47"/>
      <c r="E6" s="47" t="s">
        <v>44</v>
      </c>
      <c r="F6" s="47" t="s">
        <v>45</v>
      </c>
      <c r="G6" s="48"/>
    </row>
    <row r="7" customFormat="false" ht="11.25" hidden="false" customHeight="false" outlineLevel="0" collapsed="false">
      <c r="A7" s="49" t="s">
        <v>12</v>
      </c>
      <c r="B7" s="50" t="s">
        <v>46</v>
      </c>
      <c r="C7" s="50" t="s">
        <v>42</v>
      </c>
      <c r="D7" s="50" t="s">
        <v>42</v>
      </c>
      <c r="E7" s="50" t="s">
        <v>47</v>
      </c>
      <c r="F7" s="50" t="s">
        <v>48</v>
      </c>
      <c r="G7" s="51" t="s">
        <v>37</v>
      </c>
    </row>
    <row r="8" customFormat="false" ht="12" hidden="false" customHeight="false" outlineLevel="0" collapsed="false">
      <c r="A8" s="52"/>
      <c r="B8" s="53" t="s">
        <v>49</v>
      </c>
      <c r="C8" s="53" t="s">
        <v>50</v>
      </c>
      <c r="D8" s="53" t="s">
        <v>51</v>
      </c>
      <c r="E8" s="53" t="s">
        <v>52</v>
      </c>
      <c r="F8" s="53"/>
      <c r="G8" s="54"/>
    </row>
    <row r="9" customFormat="false" ht="11.25" hidden="false" customHeight="false" outlineLevel="0" collapsed="false">
      <c r="A9" s="55" t="s">
        <v>21</v>
      </c>
      <c r="B9" s="11" t="n">
        <v>25068.52</v>
      </c>
      <c r="C9" s="11" t="n">
        <v>0</v>
      </c>
      <c r="D9" s="11" t="n">
        <v>0</v>
      </c>
      <c r="E9" s="11" t="n">
        <v>0</v>
      </c>
      <c r="F9" s="11" t="n">
        <v>0</v>
      </c>
      <c r="G9" s="56" t="n">
        <f aca="false">SUM(B9:F9)</f>
        <v>25068.52</v>
      </c>
      <c r="H9" s="29" t="n">
        <f aca="false">+G9</f>
        <v>25068.52</v>
      </c>
    </row>
    <row r="10" customFormat="false" ht="11.25" hidden="false" customHeight="false" outlineLevel="0" collapsed="false">
      <c r="A10" s="55" t="s">
        <v>22</v>
      </c>
      <c r="B10" s="11" t="n">
        <v>25678.83</v>
      </c>
      <c r="C10" s="11" t="n">
        <v>0</v>
      </c>
      <c r="D10" s="11" t="n">
        <v>0</v>
      </c>
      <c r="E10" s="11" t="n">
        <v>0</v>
      </c>
      <c r="F10" s="11" t="n">
        <v>957.88</v>
      </c>
      <c r="G10" s="56" t="n">
        <f aca="false">SUM(B10:F10)</f>
        <v>26636.71</v>
      </c>
      <c r="H10" s="29" t="n">
        <f aca="false">+H9+G10</f>
        <v>51705.23</v>
      </c>
    </row>
    <row r="11" customFormat="false" ht="11.25" hidden="false" customHeight="false" outlineLevel="0" collapsed="false">
      <c r="A11" s="55" t="s">
        <v>23</v>
      </c>
      <c r="B11" s="11" t="n">
        <v>25316.51</v>
      </c>
      <c r="C11" s="11" t="n">
        <v>0</v>
      </c>
      <c r="D11" s="11" t="n">
        <v>0</v>
      </c>
      <c r="E11" s="11" t="n">
        <v>0</v>
      </c>
      <c r="F11" s="11" t="n">
        <v>6888.83</v>
      </c>
      <c r="G11" s="56" t="n">
        <f aca="false">SUM(B11:F11)</f>
        <v>32205.34</v>
      </c>
      <c r="H11" s="29" t="n">
        <f aca="false">+H10+G11</f>
        <v>83910.57</v>
      </c>
    </row>
    <row r="12" customFormat="false" ht="11.25" hidden="false" customHeight="false" outlineLevel="0" collapsed="false">
      <c r="A12" s="55" t="s">
        <v>24</v>
      </c>
      <c r="B12" s="11" t="n">
        <v>18260.05</v>
      </c>
      <c r="C12" s="11" t="n">
        <v>0</v>
      </c>
      <c r="D12" s="11" t="n">
        <v>0</v>
      </c>
      <c r="E12" s="11" t="n">
        <v>0</v>
      </c>
      <c r="F12" s="11" t="n">
        <v>0</v>
      </c>
      <c r="G12" s="56" t="n">
        <f aca="false">SUM(B12:F12)</f>
        <v>18260.05</v>
      </c>
      <c r="H12" s="29" t="n">
        <f aca="false">+H11+G12</f>
        <v>102170.62</v>
      </c>
    </row>
    <row r="13" customFormat="false" ht="11.25" hidden="false" customHeight="false" outlineLevel="0" collapsed="false">
      <c r="A13" s="55" t="s">
        <v>25</v>
      </c>
      <c r="B13" s="11" t="n">
        <v>36981.27</v>
      </c>
      <c r="C13" s="11" t="n">
        <v>0</v>
      </c>
      <c r="D13" s="11" t="n">
        <v>0</v>
      </c>
      <c r="E13" s="11" t="n">
        <v>0</v>
      </c>
      <c r="F13" s="11" t="n">
        <v>0</v>
      </c>
      <c r="G13" s="56" t="n">
        <f aca="false">SUM(B13:F13)</f>
        <v>36981.27</v>
      </c>
      <c r="H13" s="29" t="n">
        <f aca="false">+H12+G13</f>
        <v>139151.89</v>
      </c>
    </row>
    <row r="14" customFormat="false" ht="11.25" hidden="false" customHeight="false" outlineLevel="0" collapsed="false">
      <c r="A14" s="55" t="s">
        <v>26</v>
      </c>
      <c r="B14" s="11" t="n">
        <v>25572.11</v>
      </c>
      <c r="C14" s="11" t="n">
        <v>0</v>
      </c>
      <c r="D14" s="11" t="n">
        <v>0</v>
      </c>
      <c r="E14" s="11" t="n">
        <v>1180.16</v>
      </c>
      <c r="F14" s="11" t="n">
        <v>223.25</v>
      </c>
      <c r="G14" s="56" t="n">
        <f aca="false">SUM(B14:F14)</f>
        <v>26975.52</v>
      </c>
      <c r="H14" s="29" t="n">
        <f aca="false">+H13+G14</f>
        <v>166127.41</v>
      </c>
    </row>
    <row r="15" customFormat="false" ht="11.25" hidden="false" customHeight="false" outlineLevel="0" collapsed="false">
      <c r="A15" s="55" t="s">
        <v>27</v>
      </c>
      <c r="B15" s="11" t="n">
        <v>20150.26</v>
      </c>
      <c r="C15" s="11" t="n">
        <v>0</v>
      </c>
      <c r="D15" s="11" t="n">
        <v>0</v>
      </c>
      <c r="E15" s="11" t="n">
        <v>0</v>
      </c>
      <c r="F15" s="11" t="n">
        <v>205.63</v>
      </c>
      <c r="G15" s="56" t="n">
        <f aca="false">SUM(B15:F15)</f>
        <v>20355.89</v>
      </c>
      <c r="H15" s="29" t="n">
        <f aca="false">+H14+G15</f>
        <v>186483.3</v>
      </c>
    </row>
    <row r="16" customFormat="false" ht="11.25" hidden="false" customHeight="false" outlineLevel="0" collapsed="false">
      <c r="A16" s="55" t="s">
        <v>28</v>
      </c>
      <c r="B16" s="11" t="n">
        <v>13410</v>
      </c>
      <c r="C16" s="11" t="n">
        <v>0</v>
      </c>
      <c r="D16" s="11" t="n">
        <v>0</v>
      </c>
      <c r="E16" s="11" t="n">
        <v>0</v>
      </c>
      <c r="F16" s="11" t="n">
        <v>0</v>
      </c>
      <c r="G16" s="56" t="n">
        <f aca="false">SUM(B16:F16)</f>
        <v>13410</v>
      </c>
      <c r="H16" s="29" t="n">
        <f aca="false">+H15+G16</f>
        <v>199893.3</v>
      </c>
    </row>
    <row r="17" customFormat="false" ht="11.25" hidden="false" customHeight="false" outlineLevel="0" collapsed="false">
      <c r="A17" s="55" t="s">
        <v>29</v>
      </c>
      <c r="B17" s="11" t="n">
        <v>37989</v>
      </c>
      <c r="C17" s="11" t="n">
        <v>0</v>
      </c>
      <c r="D17" s="11" t="n">
        <v>0</v>
      </c>
      <c r="E17" s="11" t="n">
        <v>0</v>
      </c>
      <c r="F17" s="11" t="n">
        <v>299.03</v>
      </c>
      <c r="G17" s="56" t="n">
        <f aca="false">SUM(B17:F17)</f>
        <v>38288.03</v>
      </c>
      <c r="H17" s="29" t="n">
        <f aca="false">+H16+G17</f>
        <v>238181.33</v>
      </c>
    </row>
    <row r="18" customFormat="false" ht="11.25" hidden="false" customHeight="false" outlineLevel="0" collapsed="false">
      <c r="A18" s="55" t="s">
        <v>30</v>
      </c>
      <c r="B18" s="11" t="n">
        <v>27096</v>
      </c>
      <c r="C18" s="11" t="n">
        <v>0</v>
      </c>
      <c r="D18" s="11" t="n">
        <v>0</v>
      </c>
      <c r="E18" s="11" t="n">
        <v>0</v>
      </c>
      <c r="F18" s="11" t="n">
        <v>0</v>
      </c>
      <c r="G18" s="56" t="n">
        <f aca="false">SUM(B18:F18)</f>
        <v>27096</v>
      </c>
      <c r="H18" s="29" t="n">
        <f aca="false">+H17+G18</f>
        <v>265277.33</v>
      </c>
    </row>
    <row r="19" customFormat="false" ht="11.25" hidden="false" customHeight="false" outlineLevel="0" collapsed="false">
      <c r="A19" s="55" t="s">
        <v>31</v>
      </c>
      <c r="B19" s="11" t="n">
        <v>22728.6</v>
      </c>
      <c r="C19" s="11" t="n">
        <v>0</v>
      </c>
      <c r="D19" s="11" t="n">
        <v>0</v>
      </c>
      <c r="E19" s="11" t="n">
        <v>0</v>
      </c>
      <c r="F19" s="11" t="n">
        <v>47.52</v>
      </c>
      <c r="G19" s="56" t="n">
        <f aca="false">SUM(B19:F19)</f>
        <v>22776.12</v>
      </c>
      <c r="H19" s="29" t="n">
        <f aca="false">+H18+G19</f>
        <v>288053.45</v>
      </c>
    </row>
    <row r="20" customFormat="false" ht="12" hidden="false" customHeight="false" outlineLevel="0" collapsed="false">
      <c r="A20" s="57" t="s">
        <v>3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58" t="n">
        <f aca="false">SUM(B20:F20)</f>
        <v>0</v>
      </c>
      <c r="H20" s="29" t="n">
        <f aca="false">+H19+G20</f>
        <v>288053.45</v>
      </c>
    </row>
    <row r="21" customFormat="false" ht="12" hidden="false" customHeight="false" outlineLevel="0" collapsed="false">
      <c r="A21" s="57" t="s">
        <v>10</v>
      </c>
      <c r="B21" s="59" t="n">
        <f aca="false">SUM(B9:B20)</f>
        <v>278251.15</v>
      </c>
      <c r="C21" s="59" t="n">
        <f aca="false">SUM(C9:C20)</f>
        <v>0</v>
      </c>
      <c r="D21" s="59" t="n">
        <f aca="false">SUM(D9:D20)</f>
        <v>0</v>
      </c>
      <c r="E21" s="59" t="n">
        <f aca="false">SUM(E9:E20)</f>
        <v>1180.16</v>
      </c>
      <c r="F21" s="59" t="n">
        <f aca="false">SUM(F9:F20)</f>
        <v>8622.14</v>
      </c>
      <c r="G21" s="58" t="n">
        <f aca="false">SUM(G9:G20)</f>
        <v>288053.45</v>
      </c>
    </row>
    <row r="22" customFormat="false" ht="11.25" hidden="false" customHeight="false" outlineLevel="0" collapsed="false">
      <c r="C22" s="45"/>
      <c r="G22" s="29" t="n">
        <f aca="false">131305.18+5961.78</f>
        <v>137266.96</v>
      </c>
    </row>
    <row r="23" customFormat="false" ht="11.25" hidden="false" customHeight="false" outlineLevel="0" collapsed="false">
      <c r="A23" s="1"/>
      <c r="F23" s="1"/>
      <c r="G23" s="29" t="n">
        <f aca="false">+G21-G22</f>
        <v>150786.49</v>
      </c>
    </row>
    <row r="24" customFormat="false" ht="11.25" hidden="false" customHeight="false" outlineLevel="0" collapsed="false">
      <c r="A24" s="1"/>
    </row>
    <row r="25" customFormat="false" ht="11.25" hidden="false" customHeight="false" outlineLevel="0" collapsed="false">
      <c r="A25" s="1"/>
    </row>
    <row r="26" customFormat="false" ht="11.25" hidden="false" customHeight="false" outlineLevel="0" collapsed="false">
      <c r="A26" s="1"/>
    </row>
    <row r="33" customFormat="false" ht="11.25" hidden="false" customHeight="false" outlineLevel="0" collapsed="false">
      <c r="E33" s="2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29" width="11.42"/>
    <col collapsed="false" customWidth="true" hidden="true" outlineLevel="0" max="8" min="7" style="29" width="11.05"/>
    <col collapsed="false" customWidth="false" hidden="false" outlineLevel="0" max="10" min="9" style="29" width="11.42"/>
    <col collapsed="false" customWidth="false" hidden="false" outlineLevel="0" max="11" min="11" style="45" width="11.42"/>
    <col collapsed="false" customWidth="false" hidden="false" outlineLevel="0" max="257" min="12" style="29" width="11.42"/>
  </cols>
  <sheetData>
    <row r="1" customFormat="fals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9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54</v>
      </c>
      <c r="B3" s="30"/>
    </row>
    <row r="4" customFormat="false" ht="11.25" hidden="false" customHeight="false" outlineLevel="0" collapsed="false">
      <c r="A4" s="29" t="s">
        <v>1</v>
      </c>
    </row>
    <row r="5" s="44" customFormat="true" ht="11.25" hidden="false" customHeight="true" outlineLevel="0" collapsed="false">
      <c r="B5" s="44" t="s">
        <v>55</v>
      </c>
      <c r="C5" s="44" t="s">
        <v>56</v>
      </c>
      <c r="E5" s="44" t="s">
        <v>57</v>
      </c>
    </row>
    <row r="6" customFormat="false" ht="11.25" hidden="false" customHeight="false" outlineLevel="0" collapsed="false">
      <c r="A6" s="4"/>
      <c r="B6" s="47" t="s">
        <v>43</v>
      </c>
      <c r="C6" s="47" t="s">
        <v>43</v>
      </c>
      <c r="D6" s="47" t="s">
        <v>58</v>
      </c>
      <c r="E6" s="47" t="s">
        <v>58</v>
      </c>
      <c r="F6" s="47" t="s">
        <v>59</v>
      </c>
      <c r="G6" s="47"/>
      <c r="H6" s="47" t="s">
        <v>53</v>
      </c>
      <c r="I6" s="60"/>
    </row>
    <row r="7" customFormat="false" ht="11.25" hidden="false" customHeight="false" outlineLevel="0" collapsed="false">
      <c r="A7" s="61"/>
      <c r="B7" s="50" t="s">
        <v>60</v>
      </c>
      <c r="C7" s="50" t="s">
        <v>60</v>
      </c>
      <c r="D7" s="50" t="s">
        <v>61</v>
      </c>
      <c r="E7" s="50" t="s">
        <v>61</v>
      </c>
      <c r="F7" s="50" t="s">
        <v>62</v>
      </c>
      <c r="G7" s="50"/>
      <c r="H7" s="50" t="s">
        <v>53</v>
      </c>
      <c r="I7" s="62" t="s">
        <v>37</v>
      </c>
      <c r="J7" s="63"/>
    </row>
    <row r="8" customFormat="false" ht="12" hidden="false" customHeight="false" outlineLevel="0" collapsed="false">
      <c r="A8" s="64" t="s">
        <v>12</v>
      </c>
      <c r="B8" s="53" t="s">
        <v>63</v>
      </c>
      <c r="C8" s="53" t="s">
        <v>64</v>
      </c>
      <c r="D8" s="53" t="s">
        <v>65</v>
      </c>
      <c r="E8" s="53" t="s">
        <v>66</v>
      </c>
      <c r="F8" s="53" t="s">
        <v>53</v>
      </c>
      <c r="G8" s="53"/>
      <c r="H8" s="53" t="s">
        <v>53</v>
      </c>
      <c r="I8" s="9"/>
      <c r="J8" s="63"/>
    </row>
    <row r="9" customFormat="false" ht="11.25" hidden="false" customHeight="false" outlineLevel="0" collapsed="false">
      <c r="A9" s="10" t="s">
        <v>21</v>
      </c>
      <c r="B9" s="65" t="n">
        <v>1236.18</v>
      </c>
      <c r="C9" s="66" t="n">
        <v>0</v>
      </c>
      <c r="D9" s="11" t="n">
        <v>0</v>
      </c>
      <c r="E9" s="11" t="n">
        <v>0</v>
      </c>
      <c r="F9" s="11" t="n">
        <v>0</v>
      </c>
      <c r="G9" s="11"/>
      <c r="H9" s="11"/>
      <c r="I9" s="12" t="n">
        <f aca="false">SUM(B9:H9)</f>
        <v>1236.18</v>
      </c>
      <c r="J9" s="29" t="n">
        <f aca="false">+I9+'OTROS ING.'!H9</f>
        <v>1236.18</v>
      </c>
    </row>
    <row r="10" customFormat="false" ht="11.25" hidden="false" customHeight="false" outlineLevel="0" collapsed="false">
      <c r="A10" s="10" t="s">
        <v>22</v>
      </c>
      <c r="B10" s="11" t="n">
        <v>40.17</v>
      </c>
      <c r="C10" s="66" t="n">
        <f aca="false">302.2+183.11</f>
        <v>485.31</v>
      </c>
      <c r="D10" s="11" t="n">
        <v>0</v>
      </c>
      <c r="E10" s="11" t="n">
        <v>0</v>
      </c>
      <c r="F10" s="11" t="n">
        <v>8331.67</v>
      </c>
      <c r="G10" s="11"/>
      <c r="H10" s="11"/>
      <c r="I10" s="12" t="n">
        <f aca="false">SUM(B10:H10)</f>
        <v>8857.15</v>
      </c>
      <c r="J10" s="29" t="n">
        <f aca="false">+J9+I10+'OTROS ING.'!H10</f>
        <v>10093.33</v>
      </c>
    </row>
    <row r="11" customFormat="false" ht="11.25" hidden="false" customHeight="false" outlineLevel="0" collapsed="false">
      <c r="A11" s="10" t="s">
        <v>23</v>
      </c>
      <c r="B11" s="11" t="n">
        <v>0</v>
      </c>
      <c r="C11" s="67" t="n">
        <v>7687.5</v>
      </c>
      <c r="D11" s="11" t="n">
        <v>0</v>
      </c>
      <c r="E11" s="11" t="n">
        <v>0</v>
      </c>
      <c r="F11" s="11"/>
      <c r="G11" s="11"/>
      <c r="H11" s="11"/>
      <c r="I11" s="12" t="n">
        <f aca="false">SUM(B11:H11)</f>
        <v>7687.5</v>
      </c>
      <c r="J11" s="29" t="n">
        <f aca="false">+J10+I11+'OTROS ING.'!H11</f>
        <v>17780.83</v>
      </c>
    </row>
    <row r="12" customFormat="false" ht="11.25" hidden="false" customHeight="false" outlineLevel="0" collapsed="false">
      <c r="A12" s="10" t="s">
        <v>24</v>
      </c>
      <c r="B12" s="65" t="n">
        <v>87.42</v>
      </c>
      <c r="C12" s="66" t="n">
        <v>1872781.1</v>
      </c>
      <c r="D12" s="11" t="n">
        <v>0</v>
      </c>
      <c r="E12" s="11" t="n">
        <v>0</v>
      </c>
      <c r="F12" s="11" t="n">
        <v>-22998.56</v>
      </c>
      <c r="G12" s="11"/>
      <c r="H12" s="11"/>
      <c r="I12" s="12" t="n">
        <f aca="false">SUM(B12:H12)</f>
        <v>1849869.96</v>
      </c>
      <c r="J12" s="29" t="n">
        <f aca="false">+J11+I12+'OTROS ING.'!H12</f>
        <v>1867650.79</v>
      </c>
    </row>
    <row r="13" customFormat="false" ht="11.25" hidden="false" customHeight="false" outlineLevel="0" collapsed="false">
      <c r="A13" s="10" t="s">
        <v>25</v>
      </c>
      <c r="B13" s="11" t="n">
        <v>561.33</v>
      </c>
      <c r="C13" s="11" t="n">
        <f aca="false">-77308.83+548.6</f>
        <v>-76760.23</v>
      </c>
      <c r="D13" s="11" t="n">
        <v>0</v>
      </c>
      <c r="E13" s="11" t="n">
        <v>0</v>
      </c>
      <c r="F13" s="11" t="n">
        <v>46738.42</v>
      </c>
      <c r="G13" s="11"/>
      <c r="H13" s="11"/>
      <c r="I13" s="12" t="n">
        <f aca="false">SUM(B13:H13)</f>
        <v>-29460.48</v>
      </c>
      <c r="J13" s="29" t="n">
        <f aca="false">+J12+I13+'OTROS ING.'!H13</f>
        <v>1838190.31</v>
      </c>
    </row>
    <row r="14" customFormat="false" ht="11.25" hidden="false" customHeight="false" outlineLevel="0" collapsed="false">
      <c r="A14" s="10" t="s">
        <v>26</v>
      </c>
      <c r="B14" s="11" t="n">
        <v>0</v>
      </c>
      <c r="C14" s="11" t="n">
        <v>42172.41</v>
      </c>
      <c r="D14" s="11" t="n">
        <v>0</v>
      </c>
      <c r="E14" s="11" t="n">
        <v>0</v>
      </c>
      <c r="F14" s="11" t="n">
        <v>0</v>
      </c>
      <c r="G14" s="11"/>
      <c r="H14" s="11"/>
      <c r="I14" s="12" t="n">
        <f aca="false">SUM(B14:H14)</f>
        <v>42172.41</v>
      </c>
      <c r="J14" s="29" t="n">
        <f aca="false">+J13+I14+'OTROS ING.'!H14</f>
        <v>1880362.72</v>
      </c>
    </row>
    <row r="15" customFormat="false" ht="11.25" hidden="false" customHeight="false" outlineLevel="0" collapsed="false">
      <c r="A15" s="10" t="s">
        <v>27</v>
      </c>
      <c r="B15" s="11" t="n">
        <v>38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  <c r="I15" s="12" t="n">
        <f aca="false">SUM(B15:H15)</f>
        <v>389</v>
      </c>
      <c r="J15" s="29" t="n">
        <f aca="false">+J14+I15+'OTROS ING.'!H15</f>
        <v>1880751.72</v>
      </c>
    </row>
    <row r="16" customFormat="false" ht="11.25" hidden="false" customHeight="false" outlineLevel="0" collapsed="false">
      <c r="A16" s="10" t="s">
        <v>28</v>
      </c>
      <c r="B16" s="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2" t="n">
        <f aca="false">SUM(B16:H16)</f>
        <v>0</v>
      </c>
      <c r="J16" s="29" t="n">
        <f aca="false">+J15+I16+'OTROS ING.'!H16</f>
        <v>1880832.72</v>
      </c>
    </row>
    <row r="17" customFormat="false" ht="11.25" hidden="false" customHeight="false" outlineLevel="0" collapsed="false">
      <c r="A17" s="10" t="s">
        <v>29</v>
      </c>
      <c r="B17" s="11" t="n">
        <v>0</v>
      </c>
      <c r="C17" s="11" t="n">
        <v>43448.94</v>
      </c>
      <c r="D17" s="11" t="n">
        <v>0</v>
      </c>
      <c r="E17" s="11" t="n">
        <v>0</v>
      </c>
      <c r="F17" s="11" t="n">
        <v>0</v>
      </c>
      <c r="G17" s="11"/>
      <c r="H17" s="11"/>
      <c r="I17" s="12" t="n">
        <f aca="false">SUM(B17:H17)</f>
        <v>43448.94</v>
      </c>
      <c r="J17" s="29" t="n">
        <f aca="false">+J16+I17+'OTROS ING.'!H17</f>
        <v>1924281.66</v>
      </c>
    </row>
    <row r="18" customFormat="false" ht="11.25" hidden="false" customHeight="false" outlineLevel="0" collapsed="false">
      <c r="A18" s="10" t="s">
        <v>30</v>
      </c>
      <c r="B18" s="11" t="n">
        <v>0</v>
      </c>
      <c r="C18" s="11" t="n">
        <v>18809</v>
      </c>
      <c r="D18" s="11" t="n">
        <v>0</v>
      </c>
      <c r="E18" s="11" t="n">
        <v>0</v>
      </c>
      <c r="F18" s="11" t="n">
        <v>0</v>
      </c>
      <c r="G18" s="11"/>
      <c r="H18" s="11"/>
      <c r="I18" s="12" t="n">
        <f aca="false">SUM(B18:H18)</f>
        <v>18809</v>
      </c>
      <c r="J18" s="29" t="n">
        <f aca="false">+J17+I18+'OTROS ING.'!H18</f>
        <v>1943090.66</v>
      </c>
    </row>
    <row r="19" customFormat="false" ht="11.25" hidden="false" customHeight="false" outlineLevel="0" collapsed="false">
      <c r="A19" s="10" t="s">
        <v>3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2" t="n">
        <f aca="false">SUM(B19:H19)</f>
        <v>0</v>
      </c>
      <c r="J19" s="29" t="n">
        <f aca="false">+J18+I19+'OTROS ING.'!H19</f>
        <v>1943090.66</v>
      </c>
    </row>
    <row r="20" customFormat="false" ht="12" hidden="false" customHeight="false" outlineLevel="0" collapsed="false">
      <c r="A20" s="7" t="s">
        <v>3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/>
      <c r="H20" s="24"/>
      <c r="I20" s="25" t="n">
        <f aca="false">SUM(B20:H20)</f>
        <v>0</v>
      </c>
      <c r="J20" s="29" t="n">
        <f aca="false">+J19+I20+'OTROS ING.'!H20</f>
        <v>1943105.48</v>
      </c>
    </row>
    <row r="21" customFormat="false" ht="12" hidden="false" customHeight="false" outlineLevel="0" collapsed="false">
      <c r="A21" s="68" t="s">
        <v>37</v>
      </c>
      <c r="B21" s="69" t="n">
        <f aca="false">SUM(B9:B20)</f>
        <v>2314.1</v>
      </c>
      <c r="C21" s="69" t="n">
        <f aca="false">SUM(C9:C20)</f>
        <v>1908624.03</v>
      </c>
      <c r="D21" s="69" t="n">
        <f aca="false">SUM(D9:D20)</f>
        <v>0</v>
      </c>
      <c r="E21" s="69" t="n">
        <f aca="false">SUM(E9:E20)</f>
        <v>0</v>
      </c>
      <c r="F21" s="70" t="n">
        <f aca="false">SUM(F9:F20)</f>
        <v>32071.53</v>
      </c>
      <c r="G21" s="69" t="n">
        <f aca="false">SUM(G9:G20)</f>
        <v>0</v>
      </c>
      <c r="H21" s="69" t="n">
        <f aca="false">SUM(H9:H20)</f>
        <v>0</v>
      </c>
      <c r="I21" s="71" t="n">
        <f aca="false">SUM(I9:I20)</f>
        <v>1943009.66</v>
      </c>
      <c r="J21" s="1"/>
    </row>
    <row r="22" customFormat="false" ht="11.25" hidden="false" customHeight="false" outlineLevel="0" collapsed="false">
      <c r="I22" s="29" t="n">
        <f aca="false">1803502.14+32071.53</f>
        <v>1835573.67</v>
      </c>
    </row>
    <row r="23" customFormat="false" ht="11.25" hidden="false" customHeight="false" outlineLevel="0" collapsed="false">
      <c r="I23" s="29" t="n">
        <f aca="false">+I21-I22</f>
        <v>107435.99</v>
      </c>
    </row>
    <row r="24" customFormat="false" ht="11.25" hidden="false" customHeight="false" outlineLevel="0" collapsed="false">
      <c r="I24" s="29" t="n">
        <f aca="false">+I23-OTRSEGRESOS!G23</f>
        <v>-43350.4999999998</v>
      </c>
    </row>
    <row r="29" customFormat="false" ht="11.25" hidden="false" customHeight="false" outlineLevel="0" collapsed="false">
      <c r="B29" s="29" t="s">
        <v>53</v>
      </c>
      <c r="C29" s="29" t="s">
        <v>53</v>
      </c>
      <c r="D29" s="29" t="s">
        <v>53</v>
      </c>
    </row>
    <row r="31" customFormat="false" ht="11.25" hidden="false" customHeight="false" outlineLevel="0" collapsed="false">
      <c r="D31" s="2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9" width="11.42"/>
  </cols>
  <sheetData>
    <row r="1" customFormat="fals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9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67</v>
      </c>
      <c r="B3" s="30"/>
    </row>
    <row r="4" customFormat="false" ht="11.25" hidden="false" customHeight="false" outlineLevel="0" collapsed="false">
      <c r="A4" s="29" t="s">
        <v>1</v>
      </c>
    </row>
    <row r="5" customFormat="false" ht="12" hidden="false" customHeight="false" outlineLevel="0" collapsed="false">
      <c r="B5" s="44"/>
      <c r="C5" s="44"/>
    </row>
    <row r="6" customFormat="false" ht="11.25" hidden="false" customHeight="false" outlineLevel="0" collapsed="false">
      <c r="A6" s="46"/>
      <c r="B6" s="47" t="s">
        <v>68</v>
      </c>
      <c r="C6" s="47" t="s">
        <v>68</v>
      </c>
      <c r="D6" s="72"/>
      <c r="E6" s="72"/>
      <c r="F6" s="72"/>
      <c r="G6" s="72"/>
      <c r="H6" s="73"/>
    </row>
    <row r="7" s="63" customFormat="true" ht="11.25" hidden="false" customHeight="false" outlineLevel="0" collapsed="false">
      <c r="A7" s="49" t="s">
        <v>12</v>
      </c>
      <c r="B7" s="50" t="s">
        <v>69</v>
      </c>
      <c r="C7" s="50" t="s">
        <v>69</v>
      </c>
      <c r="D7" s="74" t="s">
        <v>70</v>
      </c>
      <c r="E7" s="74" t="s">
        <v>71</v>
      </c>
      <c r="F7" s="74" t="s">
        <v>70</v>
      </c>
      <c r="G7" s="74" t="s">
        <v>70</v>
      </c>
      <c r="H7" s="75" t="s">
        <v>37</v>
      </c>
    </row>
    <row r="8" s="63" customFormat="true" ht="12" hidden="false" customHeight="false" outlineLevel="0" collapsed="false">
      <c r="A8" s="52"/>
      <c r="B8" s="53" t="s">
        <v>63</v>
      </c>
      <c r="C8" s="53" t="s">
        <v>72</v>
      </c>
      <c r="D8" s="76" t="s">
        <v>73</v>
      </c>
      <c r="E8" s="76" t="s">
        <v>16</v>
      </c>
      <c r="F8" s="76" t="s">
        <v>73</v>
      </c>
      <c r="G8" s="76" t="s">
        <v>74</v>
      </c>
      <c r="H8" s="77"/>
    </row>
    <row r="9" customFormat="false" ht="11.25" hidden="false" customHeight="false" outlineLevel="0" collapsed="false">
      <c r="A9" s="10" t="s">
        <v>2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78" t="n">
        <f aca="false">SUM(B9:G9)</f>
        <v>0</v>
      </c>
      <c r="I9" s="29" t="n">
        <f aca="false">+H9</f>
        <v>0</v>
      </c>
    </row>
    <row r="10" customFormat="false" ht="11.25" hidden="false" customHeight="false" outlineLevel="0" collapsed="false">
      <c r="A10" s="10" t="s">
        <v>2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78" t="n">
        <f aca="false">SUM(B10:G10)</f>
        <v>0</v>
      </c>
      <c r="I10" s="29" t="n">
        <f aca="false">+I9+H10</f>
        <v>0</v>
      </c>
    </row>
    <row r="11" customFormat="false" ht="11.25" hidden="false" customHeight="false" outlineLevel="0" collapsed="false">
      <c r="A11" s="10" t="s">
        <v>2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78" t="n">
        <f aca="false">SUM(B11:G11)</f>
        <v>0</v>
      </c>
      <c r="I11" s="29" t="n">
        <f aca="false">+I10+H11</f>
        <v>0</v>
      </c>
    </row>
    <row r="12" customFormat="false" ht="11.25" hidden="false" customHeight="false" outlineLevel="0" collapsed="false">
      <c r="A12" s="10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78" t="n">
        <f aca="false">SUM(B12:G12)</f>
        <v>0</v>
      </c>
      <c r="I12" s="29" t="n">
        <f aca="false">+I11+H12</f>
        <v>0</v>
      </c>
    </row>
    <row r="13" customFormat="false" ht="11.25" hidden="false" customHeight="false" outlineLevel="0" collapsed="false">
      <c r="A13" s="10" t="s">
        <v>25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78" t="n">
        <f aca="false">SUM(B13:G13)</f>
        <v>0</v>
      </c>
      <c r="I13" s="29" t="n">
        <f aca="false">+I12+H13</f>
        <v>0</v>
      </c>
    </row>
    <row r="14" customFormat="false" ht="11.25" hidden="false" customHeight="false" outlineLevel="0" collapsed="false">
      <c r="A14" s="10" t="s">
        <v>2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78" t="n">
        <f aca="false">SUM(B14:G14)</f>
        <v>0</v>
      </c>
      <c r="I14" s="29" t="n">
        <f aca="false">+I13+H14</f>
        <v>0</v>
      </c>
    </row>
    <row r="15" customFormat="false" ht="11.25" hidden="false" customHeight="false" outlineLevel="0" collapsed="false">
      <c r="A15" s="10" t="s">
        <v>2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78" t="n">
        <f aca="false">SUM(B15:G15)</f>
        <v>0</v>
      </c>
      <c r="I15" s="29" t="n">
        <f aca="false">+I14+H15</f>
        <v>0</v>
      </c>
    </row>
    <row r="16" customFormat="false" ht="11.25" hidden="false" customHeight="false" outlineLevel="0" collapsed="false">
      <c r="A16" s="10" t="s">
        <v>28</v>
      </c>
      <c r="B16" s="11" t="n">
        <v>8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78" t="n">
        <f aca="false">SUM(B16:G16)</f>
        <v>81</v>
      </c>
      <c r="I16" s="29" t="n">
        <f aca="false">+I15+H16</f>
        <v>81</v>
      </c>
    </row>
    <row r="17" customFormat="false" ht="11.25" hidden="false" customHeight="false" outlineLevel="0" collapsed="false">
      <c r="A17" s="10" t="s">
        <v>2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78" t="n">
        <f aca="false">SUM(B17:G17)</f>
        <v>0</v>
      </c>
      <c r="I17" s="29" t="n">
        <f aca="false">+I16+H17</f>
        <v>81</v>
      </c>
    </row>
    <row r="18" customFormat="false" ht="11.25" hidden="false" customHeight="false" outlineLevel="0" collapsed="false">
      <c r="A18" s="10" t="s">
        <v>3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78" t="n">
        <f aca="false">SUM(B18:G18)</f>
        <v>0</v>
      </c>
      <c r="I18" s="29" t="n">
        <f aca="false">+I17+H18</f>
        <v>81</v>
      </c>
    </row>
    <row r="19" customFormat="false" ht="11.25" hidden="false" customHeight="false" outlineLevel="0" collapsed="false">
      <c r="A19" s="10" t="s">
        <v>3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78" t="n">
        <f aca="false">SUM(B19:G19)</f>
        <v>0</v>
      </c>
      <c r="I19" s="29" t="n">
        <f aca="false">+I18+H19</f>
        <v>81</v>
      </c>
    </row>
    <row r="20" customFormat="false" ht="12" hidden="false" customHeight="false" outlineLevel="0" collapsed="false">
      <c r="A20" s="10" t="s">
        <v>32</v>
      </c>
      <c r="B20" s="11" t="n">
        <v>14.8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78" t="n">
        <f aca="false">SUM(B20:G20)</f>
        <v>14.82</v>
      </c>
      <c r="I20" s="29" t="n">
        <f aca="false">+I19+H20</f>
        <v>95.82</v>
      </c>
    </row>
    <row r="21" customFormat="false" ht="12" hidden="false" customHeight="false" outlineLevel="0" collapsed="false">
      <c r="A21" s="79" t="s">
        <v>10</v>
      </c>
      <c r="B21" s="80" t="n">
        <f aca="false">SUM(B9:B20)</f>
        <v>95.82</v>
      </c>
      <c r="C21" s="80" t="n">
        <f aca="false">SUM(C9:C20)</f>
        <v>0</v>
      </c>
      <c r="D21" s="81" t="n">
        <f aca="false">SUM(D9:D20)</f>
        <v>0</v>
      </c>
      <c r="E21" s="81" t="n">
        <f aca="false">SUM(E9:E20)</f>
        <v>0</v>
      </c>
      <c r="F21" s="81" t="n">
        <f aca="false">SUM(F9:F20)</f>
        <v>0</v>
      </c>
      <c r="G21" s="81" t="n">
        <f aca="false">SUM(G9:G20)</f>
        <v>0</v>
      </c>
      <c r="H21" s="82" t="n">
        <f aca="false">SUM(H9:H20)</f>
        <v>95.82</v>
      </c>
    </row>
    <row r="22" customFormat="false" ht="11.25" hidden="false" customHeight="false" outlineLevel="0" collapsed="false">
      <c r="B22" s="1"/>
      <c r="C22" s="1"/>
      <c r="D22" s="1"/>
      <c r="E22" s="1"/>
    </row>
    <row r="23" customFormat="false" ht="11.25" hidden="false" customHeight="false" outlineLevel="0" collapsed="false">
      <c r="D23" s="1"/>
      <c r="E23" s="1"/>
      <c r="F23" s="1"/>
      <c r="G23" s="1"/>
    </row>
    <row r="24" customFormat="false" ht="11.25" hidden="false" customHeight="false" outlineLevel="0" collapsed="false">
      <c r="D24" s="1"/>
      <c r="E24" s="1"/>
      <c r="F24" s="1"/>
      <c r="G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84" activeCellId="0" sqref="N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50.7"/>
    <col collapsed="false" customWidth="true" hidden="true" outlineLevel="0" max="3" min="3" style="83" width="7.99"/>
    <col collapsed="false" customWidth="true" hidden="true" outlineLevel="0" max="8" min="4" style="83" width="13.7"/>
    <col collapsed="false" customWidth="true" hidden="true" outlineLevel="0" max="9" min="9" style="83" width="13.56"/>
    <col collapsed="false" customWidth="true" hidden="true" outlineLevel="0" max="12" min="10" style="83" width="13.7"/>
    <col collapsed="false" customWidth="true" hidden="false" outlineLevel="0" max="14" min="13" style="83" width="13.7"/>
    <col collapsed="false" customWidth="true" hidden="false" outlineLevel="0" max="15" min="15" style="83" width="16.7"/>
    <col collapsed="false" customWidth="true" hidden="false" outlineLevel="0" max="16" min="16" style="84" width="8.14"/>
    <col collapsed="false" customWidth="true" hidden="false" outlineLevel="0" max="17" min="17" style="84" width="1.41"/>
    <col collapsed="false" customWidth="false" hidden="false" outlineLevel="0" max="257" min="18" style="83" width="11.42"/>
  </cols>
  <sheetData>
    <row r="1" customFormat="false" ht="11.25" hidden="false" customHeight="false" outlineLevel="0" collapsed="false">
      <c r="B1" s="85" t="str">
        <f aca="false">+OTRSEGRESOS!A1</f>
        <v>RALLY CHAMPION S.A. DE C.V.                          RCA 100823 GI9                  </v>
      </c>
      <c r="O1" s="86"/>
      <c r="P1" s="83"/>
    </row>
    <row r="2" customFormat="false" ht="11.25" hidden="false" customHeight="false" outlineLevel="0" collapsed="false">
      <c r="B2" s="84" t="str">
        <f aca="false">+OTRSEGRESOS!A2</f>
        <v>ESTADOS FINANCIEROS  EJERCICIO   DE 2012</v>
      </c>
    </row>
    <row r="3" customFormat="false" ht="12" hidden="false" customHeight="false" outlineLevel="0" collapsed="false">
      <c r="B3" s="84" t="s">
        <v>75</v>
      </c>
    </row>
    <row r="4" s="89" customFormat="true" ht="11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 t="s">
        <v>76</v>
      </c>
      <c r="P4" s="88"/>
      <c r="Q4" s="88"/>
    </row>
    <row r="5" s="89" customFormat="true" ht="11.2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 t="s">
        <v>77</v>
      </c>
      <c r="P5" s="88"/>
      <c r="Q5" s="88"/>
    </row>
    <row r="6" s="89" customFormat="true" ht="12" hidden="false" customHeight="false" outlineLevel="0" collapsed="false">
      <c r="A6" s="91"/>
      <c r="B6" s="91" t="s">
        <v>78</v>
      </c>
      <c r="C6" s="91" t="s">
        <v>21</v>
      </c>
      <c r="D6" s="91" t="s">
        <v>22</v>
      </c>
      <c r="E6" s="91" t="s">
        <v>23</v>
      </c>
      <c r="F6" s="91" t="s">
        <v>24</v>
      </c>
      <c r="G6" s="91" t="s">
        <v>25</v>
      </c>
      <c r="H6" s="91" t="s">
        <v>26</v>
      </c>
      <c r="I6" s="91" t="s">
        <v>27</v>
      </c>
      <c r="J6" s="91" t="s">
        <v>28</v>
      </c>
      <c r="K6" s="91" t="s">
        <v>29</v>
      </c>
      <c r="L6" s="91" t="s">
        <v>30</v>
      </c>
      <c r="M6" s="91" t="s">
        <v>31</v>
      </c>
      <c r="N6" s="91" t="s">
        <v>32</v>
      </c>
      <c r="O6" s="91" t="s">
        <v>79</v>
      </c>
      <c r="P6" s="88"/>
      <c r="Q6" s="88"/>
    </row>
    <row r="7" customFormat="false" ht="11.25" hidden="false" customHeight="false" outlineLevel="0" collapsed="false">
      <c r="A7" s="92"/>
      <c r="B7" s="92" t="s">
        <v>0</v>
      </c>
      <c r="C7" s="92" t="n">
        <f aca="false">+VENTAS!I9</f>
        <v>1354944.56</v>
      </c>
      <c r="D7" s="92" t="n">
        <f aca="false">+VENTAS!K10</f>
        <v>42808</v>
      </c>
      <c r="E7" s="92" t="n">
        <f aca="false">+VENTAS!K11</f>
        <v>276669.99</v>
      </c>
      <c r="F7" s="92" t="n">
        <f aca="false">+VENTAS!K12</f>
        <v>1092889</v>
      </c>
      <c r="G7" s="92" t="n">
        <f aca="false">+VENTAS!K13</f>
        <v>1861576.11</v>
      </c>
      <c r="H7" s="92" t="n">
        <f aca="false">+VENTAS!K14</f>
        <v>470219.37</v>
      </c>
      <c r="I7" s="92" t="n">
        <f aca="false">+VENTAS!K15</f>
        <v>272914.91</v>
      </c>
      <c r="J7" s="92" t="n">
        <f aca="false">+VENTAS!K16</f>
        <v>994975</v>
      </c>
      <c r="K7" s="92" t="n">
        <f aca="false">+VENTAS!K17</f>
        <v>246919.32</v>
      </c>
      <c r="L7" s="92" t="n">
        <f aca="false">+VENTAS!K18</f>
        <v>793820</v>
      </c>
      <c r="M7" s="92" t="n">
        <f aca="false">+VENTAS!K19</f>
        <v>836501.45</v>
      </c>
      <c r="N7" s="92" t="n">
        <f aca="false">+VENTAS!I20</f>
        <v>49310.28</v>
      </c>
      <c r="O7" s="92" t="n">
        <f aca="false">SUM(C7:N7)</f>
        <v>8293547.99</v>
      </c>
    </row>
    <row r="8" customFormat="false" ht="11.25" hidden="false" customHeight="false" outlineLevel="0" collapsed="false">
      <c r="A8" s="92"/>
      <c r="B8" s="92" t="s">
        <v>80</v>
      </c>
      <c r="C8" s="92" t="n">
        <f aca="false">-VENTAS!J9</f>
        <v>-2758.97</v>
      </c>
      <c r="D8" s="92" t="n">
        <f aca="false">-VENTAS!J10</f>
        <v>-0</v>
      </c>
      <c r="E8" s="92" t="n">
        <f aca="false">-VENTAS!J11</f>
        <v>-0</v>
      </c>
      <c r="F8" s="92" t="n">
        <f aca="false">-VENTAS!J12</f>
        <v>-0</v>
      </c>
      <c r="G8" s="92" t="n">
        <f aca="false">-VENTAS!J13</f>
        <v>-0</v>
      </c>
      <c r="H8" s="92" t="n">
        <f aca="false">-VENTAS!J14</f>
        <v>-0</v>
      </c>
      <c r="I8" s="92" t="n">
        <f aca="false">-VENTAS!J15</f>
        <v>-646.55</v>
      </c>
      <c r="J8" s="92" t="n">
        <f aca="false">-VENTAS!J16</f>
        <v>-0</v>
      </c>
      <c r="K8" s="92" t="n">
        <f aca="false">-VENTAS!J17</f>
        <v>-2586.51</v>
      </c>
      <c r="L8" s="92" t="n">
        <f aca="false">-VENTAS!J18</f>
        <v>-0</v>
      </c>
      <c r="M8" s="92" t="n">
        <f aca="false">-VENTAS!J19</f>
        <v>-4194</v>
      </c>
      <c r="N8" s="92" t="n">
        <f aca="false">-VENTAS!J20</f>
        <v>-0</v>
      </c>
      <c r="O8" s="92" t="n">
        <f aca="false">SUM(C8:N8)</f>
        <v>-10186.03</v>
      </c>
    </row>
    <row r="9" customFormat="false" ht="11.25" hidden="false" customHeight="false" outlineLevel="0" collapsed="false">
      <c r="A9" s="92"/>
      <c r="B9" s="92" t="s">
        <v>81</v>
      </c>
      <c r="C9" s="92" t="n">
        <f aca="false">-DDVTA!$B9</f>
        <v>-0</v>
      </c>
      <c r="D9" s="92" t="n">
        <f aca="false">+DDVTA!$B10</f>
        <v>0</v>
      </c>
      <c r="E9" s="92" t="n">
        <f aca="false">+DDVTA!$B11</f>
        <v>0</v>
      </c>
      <c r="F9" s="92" t="n">
        <f aca="false">+DDVTA!$B12</f>
        <v>0</v>
      </c>
      <c r="G9" s="92" t="n">
        <f aca="false">+DDVTA!$B13</f>
        <v>0</v>
      </c>
      <c r="H9" s="92" t="n">
        <f aca="false">-DDVTA!$B14</f>
        <v>-0</v>
      </c>
      <c r="I9" s="92" t="n">
        <f aca="false">-DDVTA!$B15</f>
        <v>-0</v>
      </c>
      <c r="J9" s="92" t="n">
        <f aca="false">-DDVTA!$B16</f>
        <v>-0</v>
      </c>
      <c r="K9" s="92" t="n">
        <f aca="false">-DDVTA!$B17</f>
        <v>-0</v>
      </c>
      <c r="L9" s="92" t="n">
        <f aca="false">-DDVTA!$B18</f>
        <v>-0</v>
      </c>
      <c r="M9" s="92" t="n">
        <f aca="false">-DDVTA!$B19</f>
        <v>-0</v>
      </c>
      <c r="N9" s="92" t="n">
        <f aca="false">-DDVTA!$B20</f>
        <v>-0</v>
      </c>
      <c r="O9" s="92"/>
    </row>
    <row r="10" customFormat="false" ht="11.25" hidden="false" customHeight="false" outlineLevel="0" collapsed="false">
      <c r="A10" s="92"/>
      <c r="B10" s="92" t="s">
        <v>67</v>
      </c>
      <c r="C10" s="92" t="n">
        <f aca="false">+'OTROS ING.'!H9</f>
        <v>0</v>
      </c>
      <c r="D10" s="92" t="n">
        <f aca="false">+'OTROS ING.'!H10</f>
        <v>0</v>
      </c>
      <c r="E10" s="92" t="n">
        <f aca="false">+'OTROS ING.'!H11</f>
        <v>0</v>
      </c>
      <c r="F10" s="92" t="n">
        <f aca="false">+'OTROS ING.'!H12</f>
        <v>0</v>
      </c>
      <c r="G10" s="92" t="n">
        <f aca="false">+'OTROS ING.'!H13</f>
        <v>0</v>
      </c>
      <c r="H10" s="92" t="n">
        <f aca="false">+'OTROS ING.'!H14</f>
        <v>0</v>
      </c>
      <c r="I10" s="92" t="n">
        <f aca="false">+'OTROS ING.'!H15</f>
        <v>0</v>
      </c>
      <c r="J10" s="92" t="n">
        <f aca="false">+'OTROS ING.'!H16</f>
        <v>81</v>
      </c>
      <c r="K10" s="92" t="n">
        <f aca="false">+'OTROS ING.'!H17</f>
        <v>0</v>
      </c>
      <c r="L10" s="92" t="n">
        <f aca="false">+'OTROS ING.'!H18</f>
        <v>0</v>
      </c>
      <c r="M10" s="92" t="n">
        <f aca="false">+'OTROS ING.'!H19</f>
        <v>0</v>
      </c>
      <c r="N10" s="92" t="n">
        <f aca="false">+'OTROS ING.'!H20</f>
        <v>14.82</v>
      </c>
      <c r="O10" s="92" t="n">
        <f aca="false">SUM(C10:N10)</f>
        <v>95.82</v>
      </c>
    </row>
    <row r="11" customFormat="false" ht="11.25" hidden="false" customHeight="false" outlineLevel="0" collapsed="false">
      <c r="A11" s="92"/>
      <c r="B11" s="92" t="s">
        <v>8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 t="n">
        <f aca="false">SUM(C11:N11)</f>
        <v>0</v>
      </c>
    </row>
    <row r="12" customFormat="false" ht="12" hidden="false" customHeight="false" outlineLevel="0" collapsed="false">
      <c r="A12" s="92"/>
      <c r="B12" s="92" t="s">
        <v>54</v>
      </c>
      <c r="C12" s="92" t="n">
        <f aca="false">+'ING.FINANCIEROS'!I9</f>
        <v>1236.18</v>
      </c>
      <c r="D12" s="92" t="n">
        <f aca="false">+'ING.FINANCIEROS'!I10</f>
        <v>8857.15</v>
      </c>
      <c r="E12" s="92" t="n">
        <f aca="false">+'ING.FINANCIEROS'!I11</f>
        <v>7687.5</v>
      </c>
      <c r="F12" s="92" t="n">
        <f aca="false">+'ING.FINANCIEROS'!I12</f>
        <v>1849869.96</v>
      </c>
      <c r="G12" s="92" t="n">
        <f aca="false">+'ING.FINANCIEROS'!I13</f>
        <v>-29460.48</v>
      </c>
      <c r="H12" s="92" t="n">
        <f aca="false">+'ING.FINANCIEROS'!I14</f>
        <v>42172.41</v>
      </c>
      <c r="I12" s="92" t="n">
        <f aca="false">+'ING.FINANCIEROS'!I15</f>
        <v>389</v>
      </c>
      <c r="J12" s="92" t="n">
        <f aca="false">+'ING.FINANCIEROS'!I16</f>
        <v>0</v>
      </c>
      <c r="K12" s="92" t="n">
        <f aca="false">+'ING.FINANCIEROS'!I17</f>
        <v>43448.94</v>
      </c>
      <c r="L12" s="92" t="n">
        <f aca="false">+'ING.FINANCIEROS'!I18</f>
        <v>18809</v>
      </c>
      <c r="M12" s="92" t="n">
        <f aca="false">+'ING.FINANCIEROS'!I19</f>
        <v>0</v>
      </c>
      <c r="N12" s="92" t="n">
        <f aca="false">+'ING.FINANCIEROS'!I20</f>
        <v>0</v>
      </c>
      <c r="O12" s="92" t="n">
        <f aca="false">SUM(C12:N12)</f>
        <v>1943009.66</v>
      </c>
    </row>
    <row r="13" customFormat="false" ht="12" hidden="false" customHeight="false" outlineLevel="0" collapsed="false">
      <c r="A13" s="93" t="s">
        <v>83</v>
      </c>
      <c r="B13" s="93" t="s">
        <v>84</v>
      </c>
      <c r="C13" s="93" t="n">
        <f aca="false">SUM(C7:C12)</f>
        <v>1353421.77</v>
      </c>
      <c r="D13" s="93" t="n">
        <f aca="false">SUM(D7:D12)</f>
        <v>51665.15</v>
      </c>
      <c r="E13" s="93" t="n">
        <f aca="false">SUM(E7:E12)</f>
        <v>284357.49</v>
      </c>
      <c r="F13" s="93" t="n">
        <f aca="false">SUM(F7:F12)</f>
        <v>2942758.96</v>
      </c>
      <c r="G13" s="93" t="n">
        <f aca="false">SUM(G7:G12)</f>
        <v>1832115.63</v>
      </c>
      <c r="H13" s="93" t="n">
        <f aca="false">SUM(H7:H12)</f>
        <v>512391.78</v>
      </c>
      <c r="I13" s="93" t="n">
        <f aca="false">SUM(I7:I12)</f>
        <v>272657.36</v>
      </c>
      <c r="J13" s="93" t="n">
        <f aca="false">SUM(J7:J12)</f>
        <v>995056</v>
      </c>
      <c r="K13" s="93" t="n">
        <f aca="false">SUM(K7:K12)</f>
        <v>287781.75</v>
      </c>
      <c r="L13" s="93" t="n">
        <f aca="false">SUM(L7:L12)</f>
        <v>812629</v>
      </c>
      <c r="M13" s="93" t="n">
        <f aca="false">SUM(M7:M12)</f>
        <v>832307.45</v>
      </c>
      <c r="N13" s="93" t="n">
        <f aca="false">SUM(N7:N12)</f>
        <v>49325.1</v>
      </c>
      <c r="O13" s="93" t="n">
        <f aca="false">SUM(O7:O12)</f>
        <v>10226467.44</v>
      </c>
    </row>
    <row r="14" customFormat="false" ht="11.25" hidden="false" customHeight="false" outlineLevel="0" collapsed="false">
      <c r="A14" s="92"/>
      <c r="B14" s="92" t="s">
        <v>8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1.25" hidden="false" customHeight="false" outlineLevel="0" collapsed="false">
      <c r="A15" s="92" t="s">
        <v>86</v>
      </c>
      <c r="B15" s="92" t="s">
        <v>87</v>
      </c>
      <c r="C15" s="92" t="n">
        <f aca="false">'ING.FINANCIEROS'!$D9</f>
        <v>0</v>
      </c>
      <c r="D15" s="92" t="n">
        <f aca="false">'ING.FINANCIEROS'!$D10</f>
        <v>0</v>
      </c>
      <c r="E15" s="92" t="n">
        <f aca="false">'ING.FINANCIEROS'!$D11</f>
        <v>0</v>
      </c>
      <c r="F15" s="92" t="n">
        <f aca="false">'ING.FINANCIEROS'!$D12</f>
        <v>0</v>
      </c>
      <c r="G15" s="92" t="n">
        <f aca="false">'ING.FINANCIEROS'!$D13</f>
        <v>0</v>
      </c>
      <c r="H15" s="92" t="n">
        <f aca="false">'ING.FINANCIEROS'!$D14</f>
        <v>0</v>
      </c>
      <c r="I15" s="92" t="n">
        <f aca="false">'ING.FINANCIEROS'!$D15</f>
        <v>0</v>
      </c>
      <c r="J15" s="92" t="n">
        <f aca="false">'ING.FINANCIEROS'!$D16</f>
        <v>0</v>
      </c>
      <c r="K15" s="92" t="n">
        <f aca="false">'ING.FINANCIEROS'!$D17</f>
        <v>0</v>
      </c>
      <c r="L15" s="92" t="n">
        <f aca="false">'ING.FINANCIEROS'!$D18</f>
        <v>0</v>
      </c>
      <c r="M15" s="92" t="n">
        <f aca="false">'ING.FINANCIEROS'!$D19</f>
        <v>0</v>
      </c>
      <c r="N15" s="92" t="n">
        <f aca="false">'ING.FINANCIEROS'!$D20</f>
        <v>0</v>
      </c>
      <c r="O15" s="92" t="n">
        <f aca="false">SUM(C15:N15)</f>
        <v>0</v>
      </c>
    </row>
    <row r="16" customFormat="false" ht="11.25" hidden="false" customHeight="false" outlineLevel="0" collapsed="false">
      <c r="A16" s="92" t="s">
        <v>86</v>
      </c>
      <c r="B16" s="92" t="s">
        <v>88</v>
      </c>
      <c r="C16" s="92" t="n">
        <f aca="false">'ING.FINANCIEROS'!E9</f>
        <v>0</v>
      </c>
      <c r="D16" s="92" t="n">
        <f aca="false">'ING.FINANCIEROS'!E10</f>
        <v>0</v>
      </c>
      <c r="E16" s="92" t="n">
        <f aca="false">'ING.FINANCIEROS'!E11</f>
        <v>0</v>
      </c>
      <c r="F16" s="92" t="n">
        <f aca="false">'ING.FINANCIEROS'!E12</f>
        <v>0</v>
      </c>
      <c r="G16" s="92" t="n">
        <f aca="false">'ING.FINANCIEROS'!E13</f>
        <v>0</v>
      </c>
      <c r="H16" s="92" t="n">
        <f aca="false">'ING.FINANCIEROS'!E14</f>
        <v>0</v>
      </c>
      <c r="I16" s="92" t="n">
        <f aca="false">'ING.FINANCIEROS'!E15</f>
        <v>0</v>
      </c>
      <c r="J16" s="92" t="n">
        <f aca="false">'ING.FINANCIEROS'!E16</f>
        <v>0</v>
      </c>
      <c r="K16" s="92" t="n">
        <f aca="false">'ING.FINANCIEROS'!E17</f>
        <v>0</v>
      </c>
      <c r="L16" s="92" t="n">
        <f aca="false">'ING.FINANCIEROS'!E18</f>
        <v>0</v>
      </c>
      <c r="M16" s="92" t="n">
        <f aca="false">'ING.FINANCIEROS'!E19</f>
        <v>0</v>
      </c>
      <c r="N16" s="92" t="n">
        <f aca="false">'ING.FINANCIEROS'!F19</f>
        <v>0</v>
      </c>
      <c r="O16" s="92" t="n">
        <f aca="false">SUM(C16:N16)</f>
        <v>0</v>
      </c>
    </row>
    <row r="17" customFormat="false" ht="11.25" hidden="false" customHeight="false" outlineLevel="0" collapsed="false">
      <c r="A17" s="92" t="s">
        <v>86</v>
      </c>
      <c r="B17" s="92" t="s">
        <v>89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/>
      <c r="N17" s="92" t="n">
        <v>0</v>
      </c>
      <c r="O17" s="92" t="n">
        <f aca="false">SUM(C17:N17)</f>
        <v>0</v>
      </c>
    </row>
    <row r="18" customFormat="false" ht="11.25" hidden="false" customHeight="false" outlineLevel="0" collapsed="false">
      <c r="A18" s="92" t="s">
        <v>86</v>
      </c>
      <c r="B18" s="92" t="s">
        <v>9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 t="n">
        <f aca="false">SUM(C18:N18)</f>
        <v>0</v>
      </c>
    </row>
    <row r="19" customFormat="false" ht="11.25" hidden="false" customHeight="false" outlineLevel="0" collapsed="false">
      <c r="A19" s="92" t="s">
        <v>86</v>
      </c>
      <c r="B19" s="92" t="s">
        <v>9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 t="n">
        <f aca="false">SUM(C19:N19)</f>
        <v>0</v>
      </c>
    </row>
    <row r="20" customFormat="false" ht="11.25" hidden="false" customHeight="false" outlineLevel="0" collapsed="false">
      <c r="A20" s="92" t="s">
        <v>86</v>
      </c>
      <c r="B20" s="92" t="s">
        <v>92</v>
      </c>
      <c r="C20" s="92" t="n">
        <f aca="false">'OTROS ING.'!H9</f>
        <v>0</v>
      </c>
      <c r="D20" s="92" t="n">
        <f aca="false">'OTROS ING.'!H10</f>
        <v>0</v>
      </c>
      <c r="E20" s="92" t="n">
        <f aca="false">'OTROS ING.'!H11</f>
        <v>0</v>
      </c>
      <c r="F20" s="92" t="n">
        <f aca="false">'OTROS ING.'!H12</f>
        <v>0</v>
      </c>
      <c r="G20" s="92" t="n">
        <f aca="false">'OTROS ING.'!H13</f>
        <v>0</v>
      </c>
      <c r="H20" s="92" t="n">
        <f aca="false">'OTROS ING.'!H14</f>
        <v>0</v>
      </c>
      <c r="I20" s="92" t="n">
        <f aca="false">'OTROS ING.'!H15</f>
        <v>0</v>
      </c>
      <c r="J20" s="92" t="n">
        <f aca="false">'OTROS ING.'!H16</f>
        <v>81</v>
      </c>
      <c r="K20" s="92" t="n">
        <f aca="false">'OTROS ING.'!H17</f>
        <v>0</v>
      </c>
      <c r="L20" s="92" t="n">
        <f aca="false">'OTROS ING.'!H18</f>
        <v>0</v>
      </c>
      <c r="M20" s="92" t="n">
        <f aca="false">'OTROS ING.'!H19</f>
        <v>0</v>
      </c>
      <c r="N20" s="92" t="n">
        <f aca="false">'OTROS ING.'!H20</f>
        <v>14.82</v>
      </c>
      <c r="O20" s="92" t="n">
        <f aca="false">SUM(C20:N20)</f>
        <v>95.82</v>
      </c>
    </row>
    <row r="21" customFormat="false" ht="11.25" hidden="false" customHeight="false" outlineLevel="0" collapsed="false">
      <c r="A21" s="92"/>
      <c r="B21" s="92" t="s">
        <v>9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1.25" hidden="false" customHeight="false" outlineLevel="0" collapsed="false">
      <c r="A22" s="92"/>
      <c r="B22" s="94" t="s">
        <v>94</v>
      </c>
      <c r="C22" s="92" t="n">
        <f aca="false">+ISAN!$C9</f>
        <v>58637</v>
      </c>
      <c r="D22" s="92" t="n">
        <v>0</v>
      </c>
      <c r="E22" s="92" t="n">
        <f aca="false">+ISAN!C11</f>
        <v>2048.48</v>
      </c>
      <c r="F22" s="92" t="n">
        <f aca="false">+ISAN!C12</f>
        <v>60666.71</v>
      </c>
      <c r="G22" s="92" t="n">
        <f aca="false">+ISAN!C13</f>
        <v>106336.61</v>
      </c>
      <c r="H22" s="92" t="n">
        <f aca="false">+ISAN!C14</f>
        <v>13930</v>
      </c>
      <c r="I22" s="92" t="n">
        <f aca="false">+ISAN!C15</f>
        <v>1963</v>
      </c>
      <c r="J22" s="92" t="n">
        <f aca="false">+ISAN!C16</f>
        <v>24993</v>
      </c>
      <c r="K22" s="92" t="n">
        <f aca="false">+ISAN!C17</f>
        <v>0</v>
      </c>
      <c r="L22" s="92" t="n">
        <f aca="false">+ISAN!C18</f>
        <v>56119</v>
      </c>
      <c r="M22" s="92" t="n">
        <f aca="false">+ISAN!C19</f>
        <v>43264</v>
      </c>
      <c r="N22" s="92" t="n">
        <f aca="false">+ISAN!C20</f>
        <v>0</v>
      </c>
      <c r="O22" s="92" t="n">
        <f aca="false">SUM(C22:N22)</f>
        <v>367957.8</v>
      </c>
    </row>
    <row r="23" customFormat="false" ht="11.25" hidden="false" customHeight="false" outlineLevel="0" collapsed="false">
      <c r="A23" s="92" t="s">
        <v>95</v>
      </c>
      <c r="B23" s="92" t="s">
        <v>96</v>
      </c>
      <c r="C23" s="92" t="n">
        <f aca="false">+'P.P.ISR'!I7</f>
        <v>0</v>
      </c>
      <c r="D23" s="92" t="n">
        <f aca="false">+'P.P.ISR'!$I8</f>
        <v>0</v>
      </c>
      <c r="E23" s="92" t="n">
        <f aca="false">+'P.P.ISR'!$I9</f>
        <v>0</v>
      </c>
      <c r="F23" s="92" t="n">
        <f aca="false">+'P.P.ISR'!$I10</f>
        <v>0</v>
      </c>
      <c r="G23" s="92" t="n">
        <f aca="false">+'P.P.ISR'!$I11</f>
        <v>2100</v>
      </c>
      <c r="H23" s="92" t="n">
        <f aca="false">+'P.P.ISR'!$I12</f>
        <v>9400</v>
      </c>
      <c r="I23" s="92" t="n">
        <f aca="false">+'P.P.ISR'!$I13</f>
        <v>9400</v>
      </c>
      <c r="J23" s="92" t="n">
        <f aca="false">+'P.P.ISR'!$I14</f>
        <v>400</v>
      </c>
      <c r="K23" s="92" t="n">
        <f aca="false">+'P.P.ISR'!$I15</f>
        <v>400</v>
      </c>
      <c r="L23" s="92" t="n">
        <f aca="false">+'P.P.ISR'!$I16</f>
        <v>400</v>
      </c>
      <c r="M23" s="92" t="n">
        <f aca="false">+'P.P.ISR'!$I17</f>
        <v>400</v>
      </c>
      <c r="N23" s="92" t="n">
        <f aca="false">+'P.P.ISR'!$I18</f>
        <v>400</v>
      </c>
      <c r="O23" s="92" t="n">
        <f aca="false">+N23</f>
        <v>400</v>
      </c>
    </row>
    <row r="24" customFormat="false" ht="11.25" hidden="false" customHeight="false" outlineLevel="0" collapsed="false">
      <c r="A24" s="92" t="s">
        <v>86</v>
      </c>
      <c r="B24" s="92" t="s">
        <v>97</v>
      </c>
      <c r="C24" s="92" t="n">
        <f aca="false">+'P.P.ISR'!I6</f>
        <v>0</v>
      </c>
      <c r="D24" s="92" t="n">
        <f aca="false">+C23</f>
        <v>0</v>
      </c>
      <c r="E24" s="92" t="n">
        <f aca="false">+D23</f>
        <v>0</v>
      </c>
      <c r="F24" s="92" t="n">
        <f aca="false">+E23</f>
        <v>0</v>
      </c>
      <c r="G24" s="92" t="n">
        <f aca="false">+F23</f>
        <v>0</v>
      </c>
      <c r="H24" s="92" t="n">
        <f aca="false">+G23</f>
        <v>2100</v>
      </c>
      <c r="I24" s="92" t="n">
        <f aca="false">+H23</f>
        <v>9400</v>
      </c>
      <c r="J24" s="92" t="n">
        <f aca="false">+I23</f>
        <v>9400</v>
      </c>
      <c r="K24" s="92" t="n">
        <f aca="false">+J23</f>
        <v>400</v>
      </c>
      <c r="L24" s="92" t="n">
        <f aca="false">+K23</f>
        <v>400</v>
      </c>
      <c r="M24" s="92" t="n">
        <f aca="false">+L23</f>
        <v>400</v>
      </c>
      <c r="N24" s="92" t="n">
        <f aca="false">+M23</f>
        <v>400</v>
      </c>
      <c r="O24" s="92" t="n">
        <f aca="false">+C24</f>
        <v>0</v>
      </c>
    </row>
    <row r="25" customFormat="false" ht="11.25" hidden="false" customHeight="false" outlineLevel="0" collapsed="false">
      <c r="A25" s="92" t="s">
        <v>83</v>
      </c>
      <c r="B25" s="92" t="s">
        <v>98</v>
      </c>
      <c r="C25" s="92" t="n">
        <f aca="false">+C23-C24</f>
        <v>0</v>
      </c>
      <c r="D25" s="92" t="n">
        <f aca="false">+D23-D24</f>
        <v>0</v>
      </c>
      <c r="E25" s="92" t="n">
        <f aca="false">+E23-E24</f>
        <v>0</v>
      </c>
      <c r="F25" s="92" t="n">
        <f aca="false">+F23-F24</f>
        <v>0</v>
      </c>
      <c r="G25" s="92" t="n">
        <f aca="false">+G23-G24</f>
        <v>2100</v>
      </c>
      <c r="H25" s="92" t="n">
        <f aca="false">+H23-H24</f>
        <v>7300</v>
      </c>
      <c r="I25" s="92" t="n">
        <f aca="false">+I23-I24</f>
        <v>0</v>
      </c>
      <c r="J25" s="92" t="n">
        <f aca="false">+J23-J24</f>
        <v>-9000</v>
      </c>
      <c r="K25" s="92" t="n">
        <f aca="false">+K23-K24</f>
        <v>0</v>
      </c>
      <c r="L25" s="92" t="n">
        <f aca="false">+L23-L24</f>
        <v>0</v>
      </c>
      <c r="M25" s="92" t="n">
        <f aca="false">+M23-M24</f>
        <v>0</v>
      </c>
      <c r="N25" s="92" t="n">
        <f aca="false">+N23-N24</f>
        <v>0</v>
      </c>
      <c r="O25" s="92" t="n">
        <f aca="false">SUM(C25:N25)</f>
        <v>400</v>
      </c>
    </row>
    <row r="26" customFormat="false" ht="12" hidden="false" customHeight="false" outlineLevel="0" collapsed="false">
      <c r="A26" s="92"/>
      <c r="B26" s="92" t="s">
        <v>99</v>
      </c>
      <c r="C26" s="92" t="n">
        <f aca="false">+C25/1.16</f>
        <v>0</v>
      </c>
      <c r="D26" s="92" t="n">
        <f aca="false">+D25/1.16</f>
        <v>0</v>
      </c>
      <c r="E26" s="92" t="n">
        <f aca="false">+E25/1.16</f>
        <v>0</v>
      </c>
      <c r="F26" s="92" t="n">
        <f aca="false">+F25/1.16</f>
        <v>0</v>
      </c>
      <c r="G26" s="92" t="n">
        <f aca="false">+G25/1.16</f>
        <v>1810.34482758621</v>
      </c>
      <c r="H26" s="92" t="n">
        <f aca="false">+H25/1.16</f>
        <v>6293.10344827586</v>
      </c>
      <c r="I26" s="92" t="n">
        <f aca="false">+I25/1.16</f>
        <v>0</v>
      </c>
      <c r="J26" s="92" t="n">
        <f aca="false">+J25/1.16</f>
        <v>-7758.62068965517</v>
      </c>
      <c r="K26" s="92" t="n">
        <f aca="false">+K25/1.16</f>
        <v>0</v>
      </c>
      <c r="L26" s="92" t="n">
        <f aca="false">+L25/1.16</f>
        <v>0</v>
      </c>
      <c r="M26" s="92" t="n">
        <f aca="false">+M25/1.16</f>
        <v>0</v>
      </c>
      <c r="N26" s="92" t="n">
        <f aca="false">+N25/1.16</f>
        <v>0</v>
      </c>
      <c r="O26" s="92" t="n">
        <f aca="false">SUM(C26:N26)</f>
        <v>344.827586206896</v>
      </c>
    </row>
    <row r="27" customFormat="false" ht="12" hidden="false" customHeight="false" outlineLevel="0" collapsed="false">
      <c r="A27" s="92"/>
      <c r="B27" s="93" t="s">
        <v>100</v>
      </c>
      <c r="C27" s="93" t="n">
        <f aca="false">+C13-C15-C16-C17-C18-C19-C20+C22+C26</f>
        <v>1412058.77</v>
      </c>
      <c r="D27" s="93" t="n">
        <f aca="false">+D13-D15-D16-D17-D18-D19-D20+D22+D26</f>
        <v>51665.15</v>
      </c>
      <c r="E27" s="93" t="n">
        <f aca="false">+E13-E15-E16-E17-E18-E19-E20+E22+E26</f>
        <v>286405.97</v>
      </c>
      <c r="F27" s="93" t="n">
        <f aca="false">+F13-F15-F16-F17-F18-F19-F20+F22+F26</f>
        <v>3003425.67</v>
      </c>
      <c r="G27" s="93" t="n">
        <f aca="false">+G13-G15-G16-G17-G18-G19-G20+G22+G26</f>
        <v>1940262.58482759</v>
      </c>
      <c r="H27" s="93" t="n">
        <f aca="false">+H13-H15-H16-H17-H18-H19-H20+H22+H26</f>
        <v>532614.883448276</v>
      </c>
      <c r="I27" s="93" t="n">
        <f aca="false">+I13-I15-I16-I17-I18-I19-I20+I22+I26</f>
        <v>274620.36</v>
      </c>
      <c r="J27" s="93" t="n">
        <f aca="false">+J13-J15-J16-J17-J18-J19-J20+J22+J26</f>
        <v>1012209.37931034</v>
      </c>
      <c r="K27" s="93" t="n">
        <f aca="false">+K13-K15-K16-K17-K18-K19-K20+K22+K26</f>
        <v>287781.75</v>
      </c>
      <c r="L27" s="93" t="n">
        <f aca="false">+L13-L15-L16-L17-L18-L19-L20+L22+L26</f>
        <v>868748</v>
      </c>
      <c r="M27" s="93" t="n">
        <f aca="false">+M13-M15-M16-M17-M18-M19-M20+M22+M26</f>
        <v>875571.45</v>
      </c>
      <c r="N27" s="93" t="n">
        <f aca="false">+N13-N15-N16-N17-N18-N19-N20+N22+N26</f>
        <v>49310.28</v>
      </c>
      <c r="O27" s="93" t="n">
        <f aca="false">+O13-O15-O16-O17-O18-O19-O20+O22+O26</f>
        <v>10594674.2475862</v>
      </c>
    </row>
    <row r="28" customFormat="false" ht="11.25" hidden="false" customHeight="false" outlineLevel="0" collapsed="false">
      <c r="A28" s="92" t="s">
        <v>95</v>
      </c>
      <c r="B28" s="95" t="s">
        <v>101</v>
      </c>
      <c r="C28" s="92" t="n">
        <v>782273</v>
      </c>
      <c r="D28" s="92" t="n">
        <f aca="false">+C29</f>
        <v>852479.422413793</v>
      </c>
      <c r="E28" s="92" t="n">
        <f aca="false">+D29</f>
        <v>546706.629310345</v>
      </c>
      <c r="F28" s="92" t="n">
        <f aca="false">+E29</f>
        <v>101641.810344828</v>
      </c>
      <c r="G28" s="92" t="n">
        <f aca="false">+F29</f>
        <v>800284.982758621</v>
      </c>
      <c r="H28" s="92" t="n">
        <f aca="false">+G29</f>
        <v>1096205.15517241</v>
      </c>
      <c r="I28" s="92" t="n">
        <f aca="false">+H29</f>
        <v>12371.0603448276</v>
      </c>
      <c r="J28" s="92" t="n">
        <f aca="false">+I29</f>
        <v>12371.0603448276</v>
      </c>
      <c r="K28" s="92" t="n">
        <f aca="false">+J29</f>
        <v>584786.24137931</v>
      </c>
      <c r="L28" s="92" t="n">
        <f aca="false">+K29</f>
        <v>259819</v>
      </c>
      <c r="M28" s="92" t="n">
        <f aca="false">+L29</f>
        <v>-47610.87</v>
      </c>
      <c r="N28" s="92" t="n">
        <f aca="false">+M29</f>
        <v>343093.474137931</v>
      </c>
      <c r="O28" s="92" t="n">
        <f aca="false">+C28</f>
        <v>782273</v>
      </c>
    </row>
    <row r="29" customFormat="false" ht="11.25" hidden="false" customHeight="false" outlineLevel="0" collapsed="false">
      <c r="A29" s="92" t="s">
        <v>86</v>
      </c>
      <c r="B29" s="95" t="s">
        <v>102</v>
      </c>
      <c r="C29" s="92" t="n">
        <f aca="false">+'[1]ENE facturado'!$D$14</f>
        <v>852479.422413793</v>
      </c>
      <c r="D29" s="92" t="n">
        <f aca="false">+'[2]FEB  facturado'!$D$14</f>
        <v>546706.629310345</v>
      </c>
      <c r="E29" s="92" t="n">
        <f aca="false">+'[3]MZO facturado'!$D$14</f>
        <v>101641.810344828</v>
      </c>
      <c r="F29" s="92" t="n">
        <f aca="false">+'[4]ABRIL  facturado'!$D$14</f>
        <v>800284.982758621</v>
      </c>
      <c r="G29" s="92" t="n">
        <f aca="false">+'[5]MAYO  facturado'!$D$14</f>
        <v>1096205.15517241</v>
      </c>
      <c r="H29" s="92" t="n">
        <f aca="false">+'[6]JUNIO  facturado'!$D$14</f>
        <v>12371.0603448276</v>
      </c>
      <c r="I29" s="92" t="n">
        <f aca="false">+'[7]JULIO  facturado'!$D$14</f>
        <v>12371.0603448276</v>
      </c>
      <c r="J29" s="92" t="n">
        <f aca="false">+'[8]AGOSTO  facturado'!$D$14</f>
        <v>584786.24137931</v>
      </c>
      <c r="K29" s="92" t="n">
        <f aca="false">+'[9]SEPT  facturado'!$D$14</f>
        <v>259819</v>
      </c>
      <c r="L29" s="92" t="n">
        <f aca="false">+'[10]OCT  facturado'!$D$10</f>
        <v>-47610.87</v>
      </c>
      <c r="M29" s="92" t="n">
        <f aca="false">+'[11]NOV  facturado'!$D$14</f>
        <v>343093.474137931</v>
      </c>
      <c r="N29" s="92" t="n">
        <f aca="false">+'[12]DIC facturado'!$D$14</f>
        <v>343093.474137931</v>
      </c>
      <c r="O29" s="92" t="n">
        <f aca="false">+N29</f>
        <v>343093.474137931</v>
      </c>
    </row>
    <row r="30" customFormat="false" ht="11.25" hidden="false" customHeight="false" outlineLevel="0" collapsed="false">
      <c r="A30" s="92" t="s">
        <v>86</v>
      </c>
      <c r="B30" s="95" t="s">
        <v>103</v>
      </c>
      <c r="C30" s="92" t="n">
        <v>14605</v>
      </c>
      <c r="D30" s="92" t="n">
        <f aca="false">+C31</f>
        <v>6972.27</v>
      </c>
      <c r="E30" s="92" t="n">
        <f aca="false">+D31</f>
        <v>6588.16379310345</v>
      </c>
      <c r="F30" s="92" t="n">
        <f aca="false">+E31</f>
        <v>6588.16379310345</v>
      </c>
      <c r="G30" s="92" t="n">
        <f aca="false">+F31</f>
        <v>6094.8275862069</v>
      </c>
      <c r="H30" s="92" t="n">
        <f aca="false">+G31</f>
        <v>12991.38</v>
      </c>
      <c r="I30" s="92" t="n">
        <f aca="false">+H31</f>
        <v>12991.38</v>
      </c>
      <c r="J30" s="92" t="n">
        <f aca="false">+I31</f>
        <v>19758.62</v>
      </c>
      <c r="K30" s="92" t="n">
        <f aca="false">+J31</f>
        <v>14375.82</v>
      </c>
      <c r="L30" s="92" t="n">
        <f aca="false">+K31</f>
        <v>16618.97</v>
      </c>
      <c r="M30" s="92" t="n">
        <f aca="false">+L31</f>
        <v>43022.34</v>
      </c>
      <c r="N30" s="92" t="n">
        <f aca="false">+M31</f>
        <v>43022.34</v>
      </c>
      <c r="O30" s="92" t="n">
        <f aca="false">+C30</f>
        <v>14605</v>
      </c>
    </row>
    <row r="31" customFormat="false" ht="11.25" hidden="false" customHeight="false" outlineLevel="0" collapsed="false">
      <c r="A31" s="92" t="s">
        <v>95</v>
      </c>
      <c r="B31" s="95" t="s">
        <v>104</v>
      </c>
      <c r="C31" s="92" t="n">
        <f aca="false">1970+[13]ENE!$E$18</f>
        <v>6972.27</v>
      </c>
      <c r="D31" s="92" t="n">
        <f aca="false">(5672.27+1970)/1.16</f>
        <v>6588.16379310345</v>
      </c>
      <c r="E31" s="92" t="n">
        <f aca="false">+[14]MARZO!$G$32+[13]MAR!$F$18</f>
        <v>6588.16379310345</v>
      </c>
      <c r="F31" s="92" t="n">
        <f aca="false">+[13]ABRIL!$F$18+[14]ABRIL!$G$32</f>
        <v>6094.8275862069</v>
      </c>
      <c r="G31" s="92" t="n">
        <f aca="false">11293.1+1698.28</f>
        <v>12991.38</v>
      </c>
      <c r="H31" s="92" t="n">
        <f aca="false">1698.28+11293.1</f>
        <v>12991.38</v>
      </c>
      <c r="I31" s="92" t="n">
        <f aca="false">1698.28+18060.34</f>
        <v>19758.62</v>
      </c>
      <c r="J31" s="92" t="n">
        <f aca="false">12677.54+1698.28</f>
        <v>14375.82</v>
      </c>
      <c r="K31" s="92" t="n">
        <f aca="false">1698.28+14920.69</f>
        <v>16618.97</v>
      </c>
      <c r="L31" s="92" t="n">
        <f aca="false">1698.28+41324.06</f>
        <v>43022.34</v>
      </c>
      <c r="M31" s="92" t="n">
        <v>43022.34</v>
      </c>
      <c r="N31" s="92" t="n">
        <v>363970.61</v>
      </c>
      <c r="O31" s="92" t="n">
        <f aca="false">+N31</f>
        <v>363970.61</v>
      </c>
    </row>
    <row r="32" customFormat="false" ht="11.25" hidden="false" customHeight="false" outlineLevel="0" collapsed="false">
      <c r="A32" s="92" t="s">
        <v>95</v>
      </c>
      <c r="B32" s="95" t="s">
        <v>105</v>
      </c>
      <c r="C32" s="92" t="n">
        <v>8282</v>
      </c>
      <c r="D32" s="92" t="n">
        <f aca="false">+C33</f>
        <v>2443.53</v>
      </c>
      <c r="E32" s="92" t="n">
        <f aca="false">+D33</f>
        <v>0</v>
      </c>
      <c r="F32" s="92" t="n">
        <f aca="false">+E33</f>
        <v>1549.33620689655</v>
      </c>
      <c r="G32" s="92" t="n">
        <f aca="false">+F33</f>
        <v>66046.8793103448</v>
      </c>
      <c r="H32" s="92" t="n">
        <f aca="false">+G33</f>
        <v>197131.28</v>
      </c>
      <c r="I32" s="92" t="n">
        <f aca="false">+H33</f>
        <v>3373.38</v>
      </c>
      <c r="J32" s="92" t="n">
        <f aca="false">+I33</f>
        <v>395</v>
      </c>
      <c r="K32" s="92" t="n">
        <f aca="false">+J33</f>
        <v>13484.92</v>
      </c>
      <c r="L32" s="92" t="n">
        <f aca="false">+K33</f>
        <v>3897.87</v>
      </c>
      <c r="M32" s="92" t="n">
        <f aca="false">+L33</f>
        <v>431.03</v>
      </c>
      <c r="N32" s="92" t="n">
        <f aca="false">+M33</f>
        <v>22054.46</v>
      </c>
      <c r="O32" s="92" t="n">
        <f aca="false">+C32</f>
        <v>8282</v>
      </c>
    </row>
    <row r="33" customFormat="false" ht="12" hidden="false" customHeight="false" outlineLevel="0" collapsed="false">
      <c r="A33" s="92" t="s">
        <v>86</v>
      </c>
      <c r="B33" s="95" t="s">
        <v>106</v>
      </c>
      <c r="C33" s="92" t="n">
        <f aca="false">+[13]ENE!$E$30</f>
        <v>2443.53</v>
      </c>
      <c r="D33" s="92" t="n">
        <v>0</v>
      </c>
      <c r="E33" s="92" t="n">
        <f aca="false">+[13]MAR!$F$31</f>
        <v>1549.33620689655</v>
      </c>
      <c r="F33" s="92" t="n">
        <f aca="false">+[13]ABRIL!$F$30</f>
        <v>66046.8793103448</v>
      </c>
      <c r="G33" s="92" t="n">
        <v>197131.28</v>
      </c>
      <c r="H33" s="92" t="n">
        <v>3373.38</v>
      </c>
      <c r="I33" s="92" t="n">
        <v>395</v>
      </c>
      <c r="J33" s="92" t="n">
        <v>13484.92</v>
      </c>
      <c r="K33" s="92" t="n">
        <v>3897.87</v>
      </c>
      <c r="L33" s="92" t="n">
        <v>431.03</v>
      </c>
      <c r="M33" s="92" t="n">
        <v>22054.46</v>
      </c>
      <c r="N33" s="92" t="n">
        <v>431.03</v>
      </c>
      <c r="O33" s="92" t="n">
        <f aca="false">+N33</f>
        <v>431.03</v>
      </c>
    </row>
    <row r="34" customFormat="false" ht="12" hidden="false" customHeight="false" outlineLevel="0" collapsed="false">
      <c r="A34" s="93"/>
      <c r="B34" s="93" t="s">
        <v>107</v>
      </c>
      <c r="C34" s="93" t="n">
        <f aca="false">+C27+C28-C29-C30+C31+C32-C33</f>
        <v>1340058.08758621</v>
      </c>
      <c r="D34" s="93" t="n">
        <f aca="false">+D27+D28-D29-D30+D31+D32-D33</f>
        <v>359497.366896552</v>
      </c>
      <c r="E34" s="93" t="n">
        <f aca="false">+E27+E28-E29-E30+E31+E32-E33</f>
        <v>729921.452758621</v>
      </c>
      <c r="F34" s="93" t="n">
        <f aca="false">+F27+F28-F29-F30+F31+F32-F33</f>
        <v>2239791.61827586</v>
      </c>
      <c r="G34" s="93" t="n">
        <f aca="false">+G27+G28-G29-G30+G31+G32-G33</f>
        <v>1520154.56413793</v>
      </c>
      <c r="H34" s="93" t="n">
        <f aca="false">+H27+H28-H29-H30+H31+H32-H33</f>
        <v>1810206.87827586</v>
      </c>
      <c r="I34" s="93" t="n">
        <f aca="false">+I27+I28-I29-I30+I31+I32-I33</f>
        <v>284365.98</v>
      </c>
      <c r="J34" s="93" t="n">
        <f aca="false">+J27+J28-J29-J30+J31+J32-J33</f>
        <v>421321.478275862</v>
      </c>
      <c r="K34" s="93" t="n">
        <f aca="false">+K27+K28-K29-K30+K31+K32-K33</f>
        <v>624579.19137931</v>
      </c>
      <c r="L34" s="93" t="n">
        <f aca="false">+L27+L28-L29-L30+L31+L32-L33</f>
        <v>1206048.08</v>
      </c>
      <c r="M34" s="93" t="n">
        <f aca="false">+M27+M28-M29-M30+M31+M32-M33</f>
        <v>463243.675862069</v>
      </c>
      <c r="N34" s="93" t="n">
        <f aca="false">+N27+N28-N29-N30+N31+N32-N33</f>
        <v>391881.98</v>
      </c>
      <c r="O34" s="93" t="n">
        <f aca="false">+O27+O28-O29-O30+O31+O32-O33</f>
        <v>11391070.3534483</v>
      </c>
    </row>
    <row r="35" customFormat="false" ht="12" hidden="false" customHeight="false" outlineLevel="0" collapsed="false">
      <c r="A35" s="92"/>
      <c r="B35" s="92" t="s">
        <v>85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2" hidden="false" customHeight="false" outlineLevel="0" collapsed="false">
      <c r="A36" s="93" t="s">
        <v>86</v>
      </c>
      <c r="B36" s="93" t="s">
        <v>108</v>
      </c>
      <c r="C36" s="93" t="n">
        <f aca="false">+COMPRAS!B10</f>
        <v>634275.54</v>
      </c>
      <c r="D36" s="93" t="n">
        <f aca="false">+COMPRAS!C10</f>
        <v>39615.6899999999</v>
      </c>
      <c r="E36" s="93" t="n">
        <f aca="false">+COMPRAS!D10</f>
        <v>48557.3799999999</v>
      </c>
      <c r="F36" s="93" t="n">
        <f aca="false">+COMPRAS!E10</f>
        <v>53539.8799999999</v>
      </c>
      <c r="G36" s="93" t="n">
        <f aca="false">+COMPRAS!F10</f>
        <v>2777813.53</v>
      </c>
      <c r="H36" s="93" t="n">
        <f aca="false">+COMPRAS!G10</f>
        <v>1212960.47</v>
      </c>
      <c r="I36" s="93" t="n">
        <f aca="false">+COMPRAS!H10</f>
        <v>85740.6500000004</v>
      </c>
      <c r="J36" s="93" t="n">
        <f aca="false">+COMPRAS!I10</f>
        <v>358097.78</v>
      </c>
      <c r="K36" s="93" t="n">
        <f aca="false">+COMPRAS!J10</f>
        <v>571035.62</v>
      </c>
      <c r="L36" s="93" t="n">
        <f aca="false">+COMPRAS!K10</f>
        <v>34166.5600000001</v>
      </c>
      <c r="M36" s="93" t="n">
        <f aca="false">+COMPRAS!L10</f>
        <v>77618.27</v>
      </c>
      <c r="N36" s="93" t="n">
        <f aca="false">+COMPRAS!M10</f>
        <v>42077.0099999998</v>
      </c>
      <c r="O36" s="93" t="n">
        <f aca="false">+COMPRAS!N10</f>
        <v>6041893.86</v>
      </c>
    </row>
    <row r="37" customFormat="false" ht="11.25" hidden="false" customHeight="false" outlineLevel="0" collapsed="false">
      <c r="A37" s="92" t="s">
        <v>83</v>
      </c>
      <c r="B37" s="92" t="s">
        <v>109</v>
      </c>
      <c r="C37" s="92" t="n">
        <f aca="false">+C34-C36</f>
        <v>705782.547586207</v>
      </c>
      <c r="D37" s="92" t="n">
        <f aca="false">+D34-D36</f>
        <v>319881.676896552</v>
      </c>
      <c r="E37" s="92" t="n">
        <f aca="false">+E34-E36</f>
        <v>681364.072758621</v>
      </c>
      <c r="F37" s="92" t="n">
        <f aca="false">+F34-F36</f>
        <v>2186251.73827586</v>
      </c>
      <c r="G37" s="92" t="n">
        <f aca="false">+G34-G36</f>
        <v>-1257658.96586207</v>
      </c>
      <c r="H37" s="92" t="n">
        <f aca="false">+H34-H36</f>
        <v>597246.408275862</v>
      </c>
      <c r="I37" s="92" t="n">
        <f aca="false">+I34-I36</f>
        <v>198625.33</v>
      </c>
      <c r="J37" s="92" t="n">
        <f aca="false">+J34-J36</f>
        <v>63223.6982758623</v>
      </c>
      <c r="K37" s="92" t="n">
        <f aca="false">+K34-K36</f>
        <v>53543.5713793103</v>
      </c>
      <c r="L37" s="92" t="n">
        <f aca="false">+L34-L36</f>
        <v>1171881.52</v>
      </c>
      <c r="M37" s="92" t="n">
        <f aca="false">+M34-M36</f>
        <v>385625.405862069</v>
      </c>
      <c r="N37" s="92" t="n">
        <f aca="false">+N34-N36</f>
        <v>349804.97</v>
      </c>
      <c r="O37" s="92" t="n">
        <f aca="false">+O34-O36</f>
        <v>5349176.49344828</v>
      </c>
    </row>
    <row r="38" customFormat="false" ht="11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1.25" hidden="false" customHeight="false" outlineLevel="0" collapsed="false">
      <c r="A39" s="92"/>
      <c r="B39" s="96" t="s">
        <v>110</v>
      </c>
      <c r="C39" s="92" t="n">
        <f aca="false">+'[15]2012'!$F$57</f>
        <v>152828.27</v>
      </c>
      <c r="D39" s="92" t="n">
        <f aca="false">+[15]FEBRERO!$E$64</f>
        <v>106428.85</v>
      </c>
      <c r="E39" s="92" t="n">
        <f aca="false">+[15]MZO!$D$76</f>
        <v>99434.16</v>
      </c>
      <c r="F39" s="92" t="n">
        <f aca="false">+[15]ABRIL!$D$84</f>
        <v>113035</v>
      </c>
      <c r="G39" s="92" t="n">
        <f aca="false">+[15]MAYO!$E$83</f>
        <v>96671.61</v>
      </c>
      <c r="H39" s="92" t="n">
        <f aca="false">+[15]JUNIO!$D$83</f>
        <v>129372.04</v>
      </c>
      <c r="I39" s="92" t="n">
        <f aca="false">+[15]JULIO!$D$84</f>
        <v>76755.1</v>
      </c>
      <c r="J39" s="92" t="n">
        <f aca="false">+[15]AGOSTO!$D$86</f>
        <v>200541.86</v>
      </c>
      <c r="K39" s="92" t="n">
        <f aca="false">+[15]SEPTIEMBRE!$D$86</f>
        <v>85985.97</v>
      </c>
      <c r="L39" s="92" t="n">
        <f aca="false">+[15]OCT!$D$87</f>
        <v>104659.57</v>
      </c>
      <c r="M39" s="92" t="n">
        <f aca="false">+[15]NOV!$D$88</f>
        <v>108686.28</v>
      </c>
      <c r="N39" s="92" t="n">
        <f aca="false">+[15]DIC!$D$100</f>
        <v>14659.9</v>
      </c>
      <c r="O39" s="92" t="n">
        <f aca="false">SUM(C39:N39)</f>
        <v>1289058.61</v>
      </c>
    </row>
    <row r="40" customFormat="false" ht="11.25" hidden="false" customHeight="false" outlineLevel="0" collapsed="false">
      <c r="A40" s="92"/>
      <c r="B40" s="92" t="s">
        <v>40</v>
      </c>
      <c r="C40" s="92" t="n">
        <f aca="false">+OTRSEGRESOS!G9</f>
        <v>25068.52</v>
      </c>
      <c r="D40" s="92" t="n">
        <f aca="false">+OTRSEGRESOS!G10</f>
        <v>26636.71</v>
      </c>
      <c r="E40" s="92" t="n">
        <f aca="false">+OTRSEGRESOS!G11</f>
        <v>32205.34</v>
      </c>
      <c r="F40" s="92" t="n">
        <f aca="false">+OTRSEGRESOS!G12</f>
        <v>18260.05</v>
      </c>
      <c r="G40" s="92" t="n">
        <f aca="false">+OTRSEGRESOS!G13</f>
        <v>36981.27</v>
      </c>
      <c r="H40" s="92" t="n">
        <f aca="false">+OTRSEGRESOS!G14</f>
        <v>26975.52</v>
      </c>
      <c r="I40" s="92" t="n">
        <f aca="false">+OTRSEGRESOS!G15</f>
        <v>20355.89</v>
      </c>
      <c r="J40" s="92" t="n">
        <f aca="false">+OTRSEGRESOS!G16</f>
        <v>13410</v>
      </c>
      <c r="K40" s="92" t="n">
        <f aca="false">+OTRSEGRESOS!G17</f>
        <v>38288.03</v>
      </c>
      <c r="L40" s="92" t="n">
        <f aca="false">+OTRSEGRESOS!G18</f>
        <v>27096</v>
      </c>
      <c r="M40" s="92" t="n">
        <f aca="false">+OTRSEGRESOS!G19</f>
        <v>22776.12</v>
      </c>
      <c r="N40" s="92" t="n">
        <f aca="false">+OTRSEGRESOS!G20</f>
        <v>0</v>
      </c>
      <c r="O40" s="92" t="n">
        <f aca="false">SUM(C40:N40)</f>
        <v>288053.45</v>
      </c>
    </row>
    <row r="41" customFormat="false" ht="12" hidden="false" customHeight="false" outlineLevel="0" collapsed="false">
      <c r="A41" s="92"/>
      <c r="B41" s="92" t="s">
        <v>34</v>
      </c>
      <c r="C41" s="92" t="n">
        <f aca="false">+'EG. FINAN'!E9</f>
        <v>2176.51</v>
      </c>
      <c r="D41" s="92" t="n">
        <f aca="false">+'EG. FINAN'!E10</f>
        <v>1542.29</v>
      </c>
      <c r="E41" s="92" t="n">
        <f aca="false">+'EG. FINAN'!E11</f>
        <v>2217.84</v>
      </c>
      <c r="F41" s="92" t="n">
        <f aca="false">+'EG. FINAN'!E12</f>
        <v>1586.48</v>
      </c>
      <c r="G41" s="92" t="n">
        <f aca="false">+'EG. FINAN'!E13</f>
        <v>1788.36</v>
      </c>
      <c r="H41" s="92" t="n">
        <f aca="false">+'EG. FINAN'!E14</f>
        <v>4433.98</v>
      </c>
      <c r="I41" s="92" t="n">
        <f aca="false">+'EG. FINAN'!E15</f>
        <v>2244.45</v>
      </c>
      <c r="J41" s="92" t="n">
        <f aca="false">+'EG. FINAN'!E16</f>
        <v>1708</v>
      </c>
      <c r="K41" s="92" t="n">
        <f aca="false">+'EG. FINAN'!E17</f>
        <v>2211.51</v>
      </c>
      <c r="L41" s="92" t="n">
        <f aca="false">+'EG. FINAN'!E18</f>
        <v>1590.27</v>
      </c>
      <c r="M41" s="92" t="n">
        <f aca="false">+'EG. FINAN'!E19</f>
        <v>1823.62</v>
      </c>
      <c r="N41" s="92" t="n">
        <f aca="false">+'EG. FINAN'!E20</f>
        <v>1724.96</v>
      </c>
      <c r="O41" s="92" t="n">
        <f aca="false">SUM(C41:N41)</f>
        <v>25048.27</v>
      </c>
    </row>
    <row r="42" customFormat="false" ht="12" hidden="false" customHeight="false" outlineLevel="0" collapsed="false">
      <c r="A42" s="92"/>
      <c r="B42" s="93" t="s">
        <v>111</v>
      </c>
      <c r="C42" s="93" t="n">
        <f aca="false">SUM(C39:C41)</f>
        <v>180073.3</v>
      </c>
      <c r="D42" s="93" t="n">
        <f aca="false">SUM(D39:D41)</f>
        <v>134607.85</v>
      </c>
      <c r="E42" s="93" t="n">
        <f aca="false">SUM(E39:E41)</f>
        <v>133857.34</v>
      </c>
      <c r="F42" s="93" t="n">
        <f aca="false">SUM(F39:F41)</f>
        <v>132881.53</v>
      </c>
      <c r="G42" s="93" t="n">
        <f aca="false">SUM(G39:G41)</f>
        <v>135441.24</v>
      </c>
      <c r="H42" s="93" t="n">
        <f aca="false">SUM(H39:H41)</f>
        <v>160781.54</v>
      </c>
      <c r="I42" s="93" t="n">
        <f aca="false">SUM(I39:I41)</f>
        <v>99355.44</v>
      </c>
      <c r="J42" s="93" t="n">
        <f aca="false">SUM(J39:J41)</f>
        <v>215659.86</v>
      </c>
      <c r="K42" s="93" t="n">
        <f aca="false">SUM(K39:K41)</f>
        <v>126485.51</v>
      </c>
      <c r="L42" s="93" t="n">
        <f aca="false">SUM(L39:L41)</f>
        <v>133345.84</v>
      </c>
      <c r="M42" s="93" t="n">
        <f aca="false">SUM(M39:M41)</f>
        <v>133286.02</v>
      </c>
      <c r="N42" s="93" t="n">
        <f aca="false">SUM(N39:N41)</f>
        <v>16384.86</v>
      </c>
      <c r="O42" s="93" t="n">
        <f aca="false">SUM(C42:N42)</f>
        <v>1602160.33</v>
      </c>
    </row>
    <row r="43" customFormat="false" ht="11.25" hidden="false" customHeight="false" outlineLevel="0" collapsed="false">
      <c r="A43" s="92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11.25" hidden="false" customHeight="false" outlineLevel="0" collapsed="false">
      <c r="A44" s="92" t="s">
        <v>86</v>
      </c>
      <c r="B44" s="96" t="s">
        <v>112</v>
      </c>
      <c r="C44" s="92" t="n">
        <f aca="false">+'[15]2012'!$D$70</f>
        <v>14580.76</v>
      </c>
      <c r="D44" s="92" t="n">
        <f aca="false">+[15]FEBRERO!$D$82</f>
        <v>14710.07</v>
      </c>
      <c r="E44" s="92" t="n">
        <f aca="false">+[15]MZO!$D$91</f>
        <v>14615.4</v>
      </c>
      <c r="F44" s="92" t="n">
        <f aca="false">+[15]ABRIL!$D$97</f>
        <v>14615.4</v>
      </c>
      <c r="G44" s="92" t="n">
        <f aca="false">+[15]MAYO!$D$100</f>
        <v>14615.4</v>
      </c>
      <c r="H44" s="92" t="n">
        <f aca="false">[15]JUNIO!$D$98</f>
        <v>14615.4</v>
      </c>
      <c r="I44" s="92" t="n">
        <f aca="false">+[15]JULIO!$D$102</f>
        <v>14615.4</v>
      </c>
      <c r="J44" s="92" t="n">
        <f aca="false">+[15]AGOSTO!$D$97</f>
        <v>14615.4</v>
      </c>
      <c r="K44" s="92" t="n">
        <f aca="false">+[15]SEPTIEMBRE!$D$106</f>
        <v>14615.4</v>
      </c>
      <c r="L44" s="92" t="n">
        <f aca="false">+[15]OCT!$D$107</f>
        <v>14615.4</v>
      </c>
      <c r="M44" s="92" t="n">
        <f aca="false">+[15]NOV!$F$99</f>
        <v>12873.39</v>
      </c>
      <c r="N44" s="92" t="n">
        <f aca="false">+[15]DIC!$D$100</f>
        <v>14659.9</v>
      </c>
      <c r="O44" s="92" t="n">
        <f aca="false">SUM(C44:N44)</f>
        <v>173747.32</v>
      </c>
    </row>
    <row r="45" customFormat="false" ht="11.25" hidden="false" customHeight="false" outlineLevel="0" collapsed="false">
      <c r="A45" s="92" t="s">
        <v>86</v>
      </c>
      <c r="B45" s="96" t="s">
        <v>113</v>
      </c>
      <c r="C45" s="92"/>
      <c r="D45" s="92"/>
      <c r="E45" s="92"/>
      <c r="F45" s="92"/>
      <c r="G45" s="92"/>
      <c r="H45" s="92" t="n">
        <v>0</v>
      </c>
      <c r="I45" s="92"/>
      <c r="J45" s="92" t="n">
        <v>0</v>
      </c>
      <c r="K45" s="92"/>
      <c r="L45" s="92"/>
      <c r="M45" s="92"/>
      <c r="N45" s="92"/>
      <c r="O45" s="92" t="n">
        <f aca="false">SUM(C45:N45)</f>
        <v>0</v>
      </c>
    </row>
    <row r="46" customFormat="false" ht="11.25" hidden="false" customHeight="false" outlineLevel="0" collapsed="false">
      <c r="A46" s="92" t="s">
        <v>86</v>
      </c>
      <c r="B46" s="96" t="s">
        <v>114</v>
      </c>
      <c r="C46" s="92" t="n">
        <f aca="false">+'[15]2012'!$D$75</f>
        <v>730.93</v>
      </c>
      <c r="D46" s="92" t="n">
        <v>0</v>
      </c>
      <c r="E46" s="92" t="n">
        <f aca="false">+[15]MZO!$D$96</f>
        <v>0</v>
      </c>
      <c r="F46" s="92" t="n">
        <f aca="false">+[15]ABRIL!$D$102</f>
        <v>459.5</v>
      </c>
      <c r="G46" s="92" t="n">
        <f aca="false">+[15]MAYO!$D$89</f>
        <v>640</v>
      </c>
      <c r="H46" s="92" t="n">
        <v>0</v>
      </c>
      <c r="I46" s="92" t="n">
        <f aca="false">+[15]MAYO!$D$89</f>
        <v>640</v>
      </c>
      <c r="J46" s="92" t="n">
        <v>0</v>
      </c>
      <c r="K46" s="92"/>
      <c r="L46" s="92" t="n">
        <f aca="false">+[15]OCT!$D$96</f>
        <v>3500</v>
      </c>
      <c r="M46" s="92" t="n">
        <f aca="false">+[15]NOV!$D$101</f>
        <v>517.24</v>
      </c>
      <c r="N46" s="92" t="n">
        <v>0</v>
      </c>
      <c r="O46" s="92" t="n">
        <f aca="false">SUM(C46:N46)</f>
        <v>6487.67</v>
      </c>
    </row>
    <row r="47" customFormat="false" ht="11.25" hidden="false" customHeight="false" outlineLevel="0" collapsed="false">
      <c r="A47" s="92" t="s">
        <v>86</v>
      </c>
      <c r="B47" s="97" t="s">
        <v>115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 t="n">
        <f aca="false">SUM(C47:N47)</f>
        <v>0</v>
      </c>
    </row>
    <row r="48" customFormat="false" ht="11.25" hidden="false" customHeight="false" outlineLevel="0" collapsed="false">
      <c r="A48" s="92" t="s">
        <v>86</v>
      </c>
      <c r="B48" s="97" t="s">
        <v>116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f aca="false">SUM(C48:N48)</f>
        <v>0</v>
      </c>
    </row>
    <row r="49" customFormat="false" ht="11.25" hidden="false" customHeight="false" outlineLevel="0" collapsed="false">
      <c r="A49" s="92" t="s">
        <v>86</v>
      </c>
      <c r="B49" s="92" t="s">
        <v>117</v>
      </c>
      <c r="C49" s="92" t="n">
        <f aca="false">OTRSEGRESOS!$C9</f>
        <v>0</v>
      </c>
      <c r="D49" s="92" t="n">
        <f aca="false">OTRSEGRESOS!$C10</f>
        <v>0</v>
      </c>
      <c r="E49" s="92" t="n">
        <f aca="false">OTRSEGRESOS!$C11</f>
        <v>0</v>
      </c>
      <c r="F49" s="92" t="n">
        <f aca="false">OTRSEGRESOS!$C12</f>
        <v>0</v>
      </c>
      <c r="G49" s="92" t="n">
        <f aca="false">OTRSEGRESOS!$C13</f>
        <v>0</v>
      </c>
      <c r="H49" s="92" t="n">
        <f aca="false">OTRSEGRESOS!$C14</f>
        <v>0</v>
      </c>
      <c r="I49" s="92" t="n">
        <f aca="false">OTRSEGRESOS!$C15</f>
        <v>0</v>
      </c>
      <c r="J49" s="92" t="n">
        <f aca="false">OTRSEGRESOS!$C16</f>
        <v>0</v>
      </c>
      <c r="K49" s="92" t="n">
        <f aca="false">OTRSEGRESOS!$C17</f>
        <v>0</v>
      </c>
      <c r="L49" s="92" t="n">
        <f aca="false">OTRSEGRESOS!$C18</f>
        <v>0</v>
      </c>
      <c r="M49" s="92" t="n">
        <f aca="false">OTRSEGRESOS!$C19</f>
        <v>0</v>
      </c>
      <c r="N49" s="92" t="n">
        <f aca="false">OTRSEGRESOS!$C20</f>
        <v>0</v>
      </c>
      <c r="O49" s="92" t="n">
        <f aca="false">SUM(C49:N49)</f>
        <v>0</v>
      </c>
    </row>
    <row r="50" customFormat="false" ht="11.25" hidden="false" customHeight="false" outlineLevel="0" collapsed="false">
      <c r="A50" s="92" t="s">
        <v>86</v>
      </c>
      <c r="B50" s="97" t="s">
        <v>118</v>
      </c>
      <c r="C50" s="92"/>
      <c r="D50" s="92" t="n">
        <v>0</v>
      </c>
      <c r="E50" s="92" t="n">
        <v>0</v>
      </c>
      <c r="F50" s="92"/>
      <c r="G50" s="92" t="n">
        <f aca="false">+'EG. FINAN'!$B13</f>
        <v>1788.36</v>
      </c>
      <c r="H50" s="92" t="n">
        <f aca="false">+'EG. FINAN'!$B14</f>
        <v>4433.98</v>
      </c>
      <c r="I50" s="92" t="n">
        <f aca="false">+'EG. FINAN'!$B15</f>
        <v>2244.45</v>
      </c>
      <c r="J50" s="92" t="n">
        <f aca="false">+'EG. FINAN'!$B16</f>
        <v>1708</v>
      </c>
      <c r="K50" s="92" t="n">
        <f aca="false">+'EG. FINAN'!$B17</f>
        <v>2211.51</v>
      </c>
      <c r="L50" s="92" t="n">
        <f aca="false">+'EG. FINAN'!$B18</f>
        <v>1590.27</v>
      </c>
      <c r="M50" s="92" t="n">
        <f aca="false">+'EG. FINAN'!$B19</f>
        <v>1823.62</v>
      </c>
      <c r="N50" s="92" t="n">
        <f aca="false">+'EG. FINAN'!$B20</f>
        <v>1724.96</v>
      </c>
      <c r="O50" s="92" t="n">
        <f aca="false">SUM(C50:N50)</f>
        <v>17525.15</v>
      </c>
    </row>
    <row r="51" customFormat="false" ht="11.25" hidden="false" customHeight="false" outlineLevel="0" collapsed="false">
      <c r="A51" s="92" t="s">
        <v>86</v>
      </c>
      <c r="B51" s="92" t="s">
        <v>119</v>
      </c>
      <c r="C51" s="92" t="n">
        <f aca="false">OTRSEGRESOS!$D9</f>
        <v>0</v>
      </c>
      <c r="D51" s="92" t="n">
        <f aca="false">OTRSEGRESOS!$D10</f>
        <v>0</v>
      </c>
      <c r="E51" s="92" t="n">
        <f aca="false">OTRSEGRESOS!$D11</f>
        <v>0</v>
      </c>
      <c r="F51" s="92" t="n">
        <f aca="false">OTRSEGRESOS!$D12</f>
        <v>0</v>
      </c>
      <c r="G51" s="92" t="n">
        <f aca="false">OTRSEGRESOS!$D13</f>
        <v>0</v>
      </c>
      <c r="H51" s="92" t="n">
        <f aca="false">OTRSEGRESOS!$D14</f>
        <v>0</v>
      </c>
      <c r="I51" s="92" t="n">
        <f aca="false">OTRSEGRESOS!$D15</f>
        <v>0</v>
      </c>
      <c r="J51" s="92" t="n">
        <f aca="false">OTRSEGRESOS!$D16</f>
        <v>0</v>
      </c>
      <c r="K51" s="92" t="n">
        <f aca="false">OTRSEGRESOS!$D17</f>
        <v>0</v>
      </c>
      <c r="L51" s="92" t="n">
        <f aca="false">OTRSEGRESOS!$D18</f>
        <v>0</v>
      </c>
      <c r="M51" s="92" t="n">
        <f aca="false">OTRSEGRESOS!$D19</f>
        <v>0</v>
      </c>
      <c r="N51" s="92" t="n">
        <f aca="false">OTRSEGRESOS!$D20</f>
        <v>0</v>
      </c>
      <c r="O51" s="92" t="n">
        <f aca="false">SUM(C51:N51)</f>
        <v>0</v>
      </c>
    </row>
    <row r="52" customFormat="false" ht="11.25" hidden="false" customHeight="false" outlineLevel="0" collapsed="false">
      <c r="A52" s="92"/>
      <c r="B52" s="92" t="s">
        <v>9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1.25" hidden="false" customHeight="false" outlineLevel="0" collapsed="false">
      <c r="A53" s="92" t="s">
        <v>95</v>
      </c>
      <c r="B53" s="92" t="s">
        <v>120</v>
      </c>
      <c r="C53" s="92" t="n">
        <f aca="false">+COMPRASACTFIJO2010!B17</f>
        <v>2817.25</v>
      </c>
      <c r="D53" s="92" t="n">
        <v>0</v>
      </c>
      <c r="E53" s="92" t="n">
        <f aca="false">+COMPRASACTFIJO2010!D17</f>
        <v>0</v>
      </c>
      <c r="F53" s="92" t="n">
        <f aca="false">+COMPRASACTFIJO2010!E17</f>
        <v>0</v>
      </c>
      <c r="G53" s="92" t="n">
        <f aca="false">+COMPRASACTFIJO2010!F17</f>
        <v>0</v>
      </c>
      <c r="H53" s="92" t="n">
        <f aca="false">+COMPRASACTFIJO2010!G17</f>
        <v>0</v>
      </c>
      <c r="I53" s="92" t="n">
        <f aca="false">+COMPRASACTFIJO2010!H17</f>
        <v>0</v>
      </c>
      <c r="J53" s="92"/>
      <c r="K53" s="92"/>
      <c r="L53" s="92"/>
      <c r="M53" s="92"/>
      <c r="N53" s="92"/>
      <c r="O53" s="92" t="n">
        <f aca="false">SUM(C53:N53)</f>
        <v>2817.25</v>
      </c>
    </row>
    <row r="54" customFormat="false" ht="11.25" hidden="false" customHeight="false" outlineLevel="0" collapsed="false">
      <c r="A54" s="92" t="s">
        <v>95</v>
      </c>
      <c r="B54" s="97" t="s">
        <v>121</v>
      </c>
      <c r="C54" s="92" t="n">
        <f aca="false">+ISAN!$B9</f>
        <v>16957</v>
      </c>
      <c r="D54" s="92" t="n">
        <f aca="false">+ISAN!$B10</f>
        <v>58637</v>
      </c>
      <c r="E54" s="92" t="n">
        <f aca="false">+ISAN!$B11</f>
        <v>0</v>
      </c>
      <c r="F54" s="92" t="n">
        <f aca="false">+ISAN!$B12</f>
        <v>0</v>
      </c>
      <c r="G54" s="92" t="n">
        <f aca="false">+ISAN!$B13</f>
        <v>60667.71</v>
      </c>
      <c r="H54" s="92" t="n">
        <f aca="false">+ISAN!$B14</f>
        <v>106337</v>
      </c>
      <c r="I54" s="92" t="n">
        <f aca="false">+ISAN!$B15</f>
        <v>13930</v>
      </c>
      <c r="J54" s="92" t="n">
        <f aca="false">+ISAN!$B16</f>
        <v>1963</v>
      </c>
      <c r="K54" s="92" t="n">
        <f aca="false">+ISAN!$B17</f>
        <v>24993</v>
      </c>
      <c r="L54" s="92" t="n">
        <f aca="false">+ISAN!$B18</f>
        <v>0</v>
      </c>
      <c r="M54" s="92" t="n">
        <f aca="false">+ISAN!$B19</f>
        <v>0</v>
      </c>
      <c r="N54" s="92" t="n">
        <f aca="false">+ISAN!$B20</f>
        <v>32177</v>
      </c>
      <c r="O54" s="92" t="n">
        <f aca="false">SUM(C54:N54)</f>
        <v>315661.71</v>
      </c>
    </row>
    <row r="55" customFormat="false" ht="12" hidden="false" customHeight="false" outlineLevel="0" collapsed="false">
      <c r="A55" s="92" t="s">
        <v>95</v>
      </c>
      <c r="B55" s="92" t="s">
        <v>122</v>
      </c>
      <c r="C55" s="92" t="n">
        <f aca="false">+'ADQINVERSIONES SEP-DIC07'!I29</f>
        <v>0</v>
      </c>
      <c r="D55" s="92" t="n">
        <f aca="false">+'ADQINVERSIONES SEP-DIC07'!I30-'ADQINVERSIONES SEP-DIC07'!I29</f>
        <v>0</v>
      </c>
      <c r="E55" s="92" t="n">
        <f aca="false">+'ADQINVERSIONES SEP-DIC07'!I31-'ADQINVERSIONES SEP-DIC07'!I30</f>
        <v>0</v>
      </c>
      <c r="F55" s="92" t="n">
        <f aca="false">+'ADQINVERSIONES SEP-DIC07'!I32-'ADQINVERSIONES SEP-DIC07'!I31</f>
        <v>0</v>
      </c>
      <c r="G55" s="92" t="n">
        <f aca="false">+'ADQINVERSIONES SEP-DIC07'!I33-'ADQINVERSIONES SEP-DIC07'!I32</f>
        <v>0</v>
      </c>
      <c r="H55" s="92" t="n">
        <f aca="false">+'ADQINVERSIONES SEP-DIC07'!I34-'ADQINVERSIONES SEP-DIC07'!I33</f>
        <v>0</v>
      </c>
      <c r="I55" s="92" t="n">
        <f aca="false">+'ADQINVERSIONES SEP-DIC07'!I35-'ADQINVERSIONES SEP-DIC07'!I34</f>
        <v>0</v>
      </c>
      <c r="J55" s="92" t="n">
        <f aca="false">+'ADQINVERSIONES SEP-DIC07'!I36-'ADQINVERSIONES SEP-DIC07'!I35</f>
        <v>0</v>
      </c>
      <c r="K55" s="92" t="n">
        <f aca="false">+'ADQINVERSIONES SEP-DIC07'!I37-'ADQINVERSIONES SEP-DIC07'!I36</f>
        <v>0</v>
      </c>
      <c r="L55" s="92" t="n">
        <f aca="false">+'ADQINVERSIONES SEP-DIC07'!I38-'ADQINVERSIONES SEP-DIC07'!I37</f>
        <v>0</v>
      </c>
      <c r="M55" s="92" t="n">
        <f aca="false">+'ADQINVERSIONES SEP-DIC07'!I39-'ADQINVERSIONES SEP-DIC07'!I38</f>
        <v>0</v>
      </c>
      <c r="N55" s="92" t="n">
        <f aca="false">+'ADQINVERSIONES SEP-DIC07'!I40-'ADQINVERSIONES SEP-DIC07'!I39</f>
        <v>0</v>
      </c>
      <c r="O55" s="92" t="n">
        <f aca="false">+'ADQINVERSIONES SEP-DIC07'!C17</f>
        <v>0</v>
      </c>
    </row>
    <row r="56" customFormat="false" ht="12" hidden="false" customHeight="false" outlineLevel="0" collapsed="false">
      <c r="A56" s="93"/>
      <c r="B56" s="93" t="s">
        <v>123</v>
      </c>
      <c r="C56" s="93" t="n">
        <f aca="false">+C42-C44-C45-C46-C47-C48-C49-C50-C51-C51+C53+C54+C55</f>
        <v>184535.86</v>
      </c>
      <c r="D56" s="93" t="n">
        <f aca="false">+D42-D44-D45-D46-D47-D48-D49-D50-D51-D51+D53+D54+D55</f>
        <v>178534.78</v>
      </c>
      <c r="E56" s="93" t="n">
        <f aca="false">+E42-E44-E45-E46-E47-E48-E49-E50-E51-E51+E53+E54+E55</f>
        <v>119241.94</v>
      </c>
      <c r="F56" s="93" t="n">
        <f aca="false">+F42-F44-F45-F46-F47-F48-F49-F50-F51-F51+F53+F54+F55</f>
        <v>117806.63</v>
      </c>
      <c r="G56" s="93" t="n">
        <f aca="false">+G42-G44-G45-G46-G47-G48-G49-G50-G51-G51+G53+G54+G55</f>
        <v>179065.19</v>
      </c>
      <c r="H56" s="93" t="n">
        <f aca="false">+H42-H44-H45-H46-H47-H48-H49-H50-H51-H51+H53+H54+H55</f>
        <v>248069.16</v>
      </c>
      <c r="I56" s="93" t="n">
        <f aca="false">+I42-I44-I45-I46-I47-I48-I49-I50-I51-I51+I53+I54+I55</f>
        <v>95785.59</v>
      </c>
      <c r="J56" s="93" t="n">
        <f aca="false">+J42-J44-J45-J46-J47-J48-J49-J50-J51-J51+J53+J54+J55</f>
        <v>201299.46</v>
      </c>
      <c r="K56" s="93" t="n">
        <f aca="false">+K42-K44-K45-K46-K47-K48-K49-K50-K51-K51+K53+K54+K55</f>
        <v>134651.6</v>
      </c>
      <c r="L56" s="93" t="n">
        <f aca="false">+L42-L44-L45-L46-L47-L48-L49-L50-L51-L51+L53+L54+L55</f>
        <v>113640.17</v>
      </c>
      <c r="M56" s="93" t="n">
        <f aca="false">+M42-M44-M45-M46-M47-M48-M49-M50-M51-M51+M53+M54+M55</f>
        <v>118071.77</v>
      </c>
      <c r="N56" s="93" t="n">
        <f aca="false">+N42-N44-N45-N46-N47-N48-N49-N50-N51-N51+N53+N54+N55</f>
        <v>32177</v>
      </c>
      <c r="O56" s="93" t="n">
        <f aca="false">+O42-O44-O45-O46-O47-O48-O49-O50-O51-O51+O53+O54+O55</f>
        <v>1722879.15</v>
      </c>
    </row>
    <row r="57" customFormat="false" ht="11.25" hidden="false" customHeight="false" outlineLevel="0" collapsed="false">
      <c r="A57" s="92" t="s">
        <v>95</v>
      </c>
      <c r="B57" s="95" t="s">
        <v>124</v>
      </c>
      <c r="C57" s="92" t="n">
        <v>294113</v>
      </c>
      <c r="D57" s="92" t="n">
        <f aca="false">+C58</f>
        <v>207634.987586207</v>
      </c>
      <c r="E57" s="92" t="n">
        <f aca="false">+D58</f>
        <v>234718.919310345</v>
      </c>
      <c r="F57" s="92" t="n">
        <f aca="false">+E58</f>
        <v>257665.476206896</v>
      </c>
      <c r="G57" s="92" t="n">
        <f aca="false">+F58</f>
        <v>391704.007931034</v>
      </c>
      <c r="H57" s="92" t="n">
        <f aca="false">+G58</f>
        <v>184378.359655172</v>
      </c>
      <c r="I57" s="92" t="n">
        <f aca="false">+H58</f>
        <v>235722.818275862</v>
      </c>
      <c r="J57" s="92" t="n">
        <f aca="false">+I58</f>
        <v>147278.907931034</v>
      </c>
      <c r="K57" s="92" t="n">
        <f aca="false">+J58</f>
        <v>167667.002758621</v>
      </c>
      <c r="L57" s="92" t="n">
        <f aca="false">+K58</f>
        <v>208606.193793103</v>
      </c>
      <c r="M57" s="92" t="n">
        <f aca="false">+L58</f>
        <v>113560.192413793</v>
      </c>
      <c r="N57" s="92" t="n">
        <f aca="false">+M58</f>
        <v>192096.654827586</v>
      </c>
      <c r="O57" s="92" t="n">
        <f aca="false">+C57</f>
        <v>294113</v>
      </c>
    </row>
    <row r="58" customFormat="false" ht="11.25" hidden="false" customHeight="false" outlineLevel="0" collapsed="false">
      <c r="A58" s="92" t="s">
        <v>86</v>
      </c>
      <c r="B58" s="95" t="s">
        <v>125</v>
      </c>
      <c r="C58" s="92" t="n">
        <f aca="false">+'[1]ENE  x acred'!$D$14</f>
        <v>207634.987586207</v>
      </c>
      <c r="D58" s="92" t="n">
        <f aca="false">+'[2]FEB  x acred'!$D$14</f>
        <v>234718.919310345</v>
      </c>
      <c r="E58" s="92" t="n">
        <f aca="false">+'[3]MZO  x acred'!$D$14</f>
        <v>257665.476206896</v>
      </c>
      <c r="F58" s="92" t="n">
        <f aca="false">+'[4]ABRIL  x acred'!$D$14</f>
        <v>391704.007931034</v>
      </c>
      <c r="G58" s="92" t="n">
        <f aca="false">+'[5]MAYO  x acred'!$D$14</f>
        <v>184378.359655172</v>
      </c>
      <c r="H58" s="92" t="n">
        <f aca="false">+'[6]JUNIO x acred'!$D$14</f>
        <v>235722.818275862</v>
      </c>
      <c r="I58" s="92" t="n">
        <f aca="false">+'[7]JULIO x acred'!$D$14</f>
        <v>147278.907931034</v>
      </c>
      <c r="J58" s="92" t="n">
        <f aca="false">+'[8]AGOSTO x acred'!$D$14</f>
        <v>167667.002758621</v>
      </c>
      <c r="K58" s="92" t="n">
        <f aca="false">+'[9]SEPT x acred'!$D$14</f>
        <v>208606.193793103</v>
      </c>
      <c r="L58" s="92" t="n">
        <f aca="false">+'[10]OCT x acred'!$D$14</f>
        <v>113560.192413793</v>
      </c>
      <c r="M58" s="92" t="n">
        <f aca="false">+'[11]NOV  x acred'!$D$14</f>
        <v>192096.654827586</v>
      </c>
      <c r="N58" s="92" t="n">
        <f aca="false">+'[12]DIC  x acred'!$D$14</f>
        <v>200127.664827586</v>
      </c>
      <c r="O58" s="92" t="n">
        <f aca="false">+N58</f>
        <v>200127.664827586</v>
      </c>
    </row>
    <row r="59" customFormat="false" ht="11.25" hidden="false" customHeight="false" outlineLevel="0" collapsed="false">
      <c r="A59" s="92" t="s">
        <v>86</v>
      </c>
      <c r="B59" s="95" t="s">
        <v>126</v>
      </c>
      <c r="C59" s="92" t="n">
        <v>2112</v>
      </c>
      <c r="D59" s="92" t="n">
        <v>2112</v>
      </c>
      <c r="E59" s="92" t="n">
        <f aca="false">+D60</f>
        <v>2112</v>
      </c>
      <c r="F59" s="92" t="n">
        <f aca="false">+E60</f>
        <v>2112.06896551724</v>
      </c>
      <c r="G59" s="92" t="n">
        <f aca="false">+F60</f>
        <v>2112.06896551724</v>
      </c>
      <c r="H59" s="92" t="n">
        <f aca="false">+G60</f>
        <v>2202.88</v>
      </c>
      <c r="I59" s="92" t="n">
        <f aca="false">+H60</f>
        <v>2175.52</v>
      </c>
      <c r="J59" s="92" t="n">
        <f aca="false">+I60</f>
        <v>2112.06</v>
      </c>
      <c r="K59" s="92" t="n">
        <f aca="false">+J60</f>
        <v>2112</v>
      </c>
      <c r="L59" s="92" t="n">
        <f aca="false">+K60</f>
        <v>2212.07</v>
      </c>
      <c r="M59" s="92" t="n">
        <f aca="false">+L60</f>
        <v>2212</v>
      </c>
      <c r="N59" s="92" t="n">
        <f aca="false">+M60</f>
        <v>2212</v>
      </c>
      <c r="O59" s="92" t="n">
        <f aca="false">+C59</f>
        <v>2112</v>
      </c>
    </row>
    <row r="60" customFormat="false" ht="11.25" hidden="false" customHeight="false" outlineLevel="0" collapsed="false">
      <c r="A60" s="92" t="s">
        <v>95</v>
      </c>
      <c r="B60" s="95" t="s">
        <v>127</v>
      </c>
      <c r="C60" s="92" t="n">
        <f aca="false">+[13]ENE!$E$24</f>
        <v>2450</v>
      </c>
      <c r="D60" s="92" t="n">
        <v>2112</v>
      </c>
      <c r="E60" s="92" t="n">
        <f aca="false">+[13]MAR!$F$25</f>
        <v>2112.06896551724</v>
      </c>
      <c r="F60" s="92" t="n">
        <f aca="false">+[13]ABRIL!$F$24</f>
        <v>2112.06896551724</v>
      </c>
      <c r="G60" s="92" t="n">
        <v>2202.88</v>
      </c>
      <c r="H60" s="92" t="n">
        <v>2175.52</v>
      </c>
      <c r="I60" s="92" t="n">
        <v>2112.06</v>
      </c>
      <c r="J60" s="92" t="n">
        <v>2112</v>
      </c>
      <c r="K60" s="92" t="n">
        <v>2212.07</v>
      </c>
      <c r="L60" s="92" t="n">
        <v>2212</v>
      </c>
      <c r="M60" s="92" t="n">
        <v>2212</v>
      </c>
      <c r="N60" s="92" t="n">
        <v>9666.12</v>
      </c>
      <c r="O60" s="92" t="n">
        <f aca="false">+N60</f>
        <v>9666.12</v>
      </c>
    </row>
    <row r="61" customFormat="false" ht="11.25" hidden="false" customHeight="false" outlineLevel="0" collapsed="false">
      <c r="A61" s="92" t="s">
        <v>95</v>
      </c>
      <c r="B61" s="95" t="s">
        <v>128</v>
      </c>
      <c r="C61" s="92" t="n">
        <f aca="false">+((1740+4988.55)/1.16)+77.7+5106+10000</f>
        <v>20984.174137931</v>
      </c>
      <c r="D61" s="92" t="n">
        <f aca="false">+C62</f>
        <v>17314.35</v>
      </c>
      <c r="E61" s="92" t="n">
        <f aca="false">+D62</f>
        <v>9827.06</v>
      </c>
      <c r="F61" s="92" t="n">
        <f aca="false">+E62</f>
        <v>9598.09620689655</v>
      </c>
      <c r="G61" s="92" t="n">
        <f aca="false">+F62</f>
        <v>11975.3275862069</v>
      </c>
      <c r="H61" s="92" t="n">
        <f aca="false">+G62</f>
        <v>19020.85</v>
      </c>
      <c r="I61" s="92" t="n">
        <f aca="false">+H62</f>
        <v>8780.18</v>
      </c>
      <c r="J61" s="92" t="n">
        <f aca="false">+I62</f>
        <v>47993.05</v>
      </c>
      <c r="K61" s="92" t="n">
        <f aca="false">+J62</f>
        <v>13892</v>
      </c>
      <c r="L61" s="92" t="n">
        <f aca="false">+K62</f>
        <v>13888.91</v>
      </c>
      <c r="M61" s="92" t="n">
        <f aca="false">+L62</f>
        <v>12116.56</v>
      </c>
      <c r="N61" s="92" t="n">
        <f aca="false">+M62</f>
        <v>11438.31</v>
      </c>
      <c r="O61" s="92" t="n">
        <f aca="false">+C61</f>
        <v>20984.174137931</v>
      </c>
    </row>
    <row r="62" customFormat="false" ht="12" hidden="false" customHeight="false" outlineLevel="0" collapsed="false">
      <c r="A62" s="92" t="s">
        <v>86</v>
      </c>
      <c r="B62" s="95" t="s">
        <v>129</v>
      </c>
      <c r="C62" s="92" t="n">
        <f aca="false">+[13]ENE!$E$7</f>
        <v>17314.35</v>
      </c>
      <c r="D62" s="92" t="n">
        <v>9827.06</v>
      </c>
      <c r="E62" s="92" t="n">
        <f aca="false">+[13]MAR!$F$10</f>
        <v>9598.09620689655</v>
      </c>
      <c r="F62" s="92" t="n">
        <f aca="false">+[13]ABRIL!$F$8+[13]ABRIL!$F$9</f>
        <v>11975.3275862069</v>
      </c>
      <c r="G62" s="92" t="n">
        <v>19020.85</v>
      </c>
      <c r="H62" s="92" t="n">
        <v>8780.18</v>
      </c>
      <c r="I62" s="92" t="n">
        <f aca="false">43103.45+4889.6</f>
        <v>47993.05</v>
      </c>
      <c r="J62" s="92" t="n">
        <v>13892</v>
      </c>
      <c r="K62" s="92" t="n">
        <v>13888.91</v>
      </c>
      <c r="L62" s="92" t="n">
        <v>12116.56</v>
      </c>
      <c r="M62" s="92" t="n">
        <v>11438.31</v>
      </c>
      <c r="N62" s="92" t="n">
        <v>6876</v>
      </c>
      <c r="O62" s="92" t="n">
        <f aca="false">+N62</f>
        <v>6876</v>
      </c>
    </row>
    <row r="63" customFormat="false" ht="12" hidden="false" customHeight="false" outlineLevel="0" collapsed="false">
      <c r="A63" s="93"/>
      <c r="B63" s="93" t="s">
        <v>130</v>
      </c>
      <c r="C63" s="93" t="n">
        <f aca="false">+C56+C57-C58-C59+C60+C61-C62</f>
        <v>275021.696551724</v>
      </c>
      <c r="D63" s="93" t="n">
        <f aca="false">+D56+D57-D58-D59+D60+D61-D62</f>
        <v>158938.138275862</v>
      </c>
      <c r="E63" s="93" t="n">
        <f aca="false">+E56+E57-E58-E59+E60+E61-E62</f>
        <v>96524.415862069</v>
      </c>
      <c r="F63" s="93" t="n">
        <f aca="false">+F56+F57-F58-F59+F60+F61-F62</f>
        <v>-18609.1331034483</v>
      </c>
      <c r="G63" s="93" t="n">
        <f aca="false">+G56+G57-G58-G59+G60+G61-G62</f>
        <v>379436.126896552</v>
      </c>
      <c r="H63" s="93" t="n">
        <f aca="false">+H56+H57-H58-H59+H60+H61-H62</f>
        <v>206938.01137931</v>
      </c>
      <c r="I63" s="93" t="n">
        <f aca="false">+I56+I57-I58-I59+I60+I61-I62</f>
        <v>144953.170344828</v>
      </c>
      <c r="J63" s="93" t="n">
        <f aca="false">+J56+J57-J58-J59+J60+J61-J62</f>
        <v>215012.355172414</v>
      </c>
      <c r="K63" s="93" t="n">
        <f aca="false">+K56+K57-K58-K59+K60+K61-K62</f>
        <v>93815.5689655172</v>
      </c>
      <c r="L63" s="93" t="n">
        <f aca="false">+L56+L57-L58-L59+L60+L61-L62</f>
        <v>210458.45137931</v>
      </c>
      <c r="M63" s="93" t="n">
        <f aca="false">+M56+M57-M58-M59+M60+M61-M62</f>
        <v>40213.5575862069</v>
      </c>
      <c r="N63" s="93" t="n">
        <f aca="false">+N56+N57-N58-N59+N60+N61-N62</f>
        <v>36162.42</v>
      </c>
      <c r="O63" s="93" t="n">
        <f aca="false">+O56+O57-O58-O59+O60+O61-O62</f>
        <v>1838526.77931035</v>
      </c>
    </row>
    <row r="64" customFormat="false" ht="12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customFormat="false" ht="12" hidden="false" customHeight="false" outlineLevel="0" collapsed="false">
      <c r="A65" s="93"/>
      <c r="B65" s="93" t="s">
        <v>131</v>
      </c>
      <c r="C65" s="93" t="n">
        <f aca="false">+C37-C63</f>
        <v>430760.851034483</v>
      </c>
      <c r="D65" s="93" t="n">
        <f aca="false">+D37-D63</f>
        <v>160943.53862069</v>
      </c>
      <c r="E65" s="93" t="n">
        <f aca="false">+E37-E63</f>
        <v>584839.656896552</v>
      </c>
      <c r="F65" s="93" t="n">
        <f aca="false">+F37-F63</f>
        <v>2204860.87137931</v>
      </c>
      <c r="G65" s="93" t="n">
        <f aca="false">+G37-G63</f>
        <v>-1637095.09275862</v>
      </c>
      <c r="H65" s="93" t="n">
        <f aca="false">+H37-H63</f>
        <v>390308.396896552</v>
      </c>
      <c r="I65" s="93" t="n">
        <f aca="false">+I37-I63</f>
        <v>53672.1596551721</v>
      </c>
      <c r="J65" s="93" t="n">
        <f aca="false">+J37-J63</f>
        <v>-151788.656896552</v>
      </c>
      <c r="K65" s="93" t="n">
        <f aca="false">+K37-K63</f>
        <v>-40271.9975862069</v>
      </c>
      <c r="L65" s="93" t="n">
        <f aca="false">+L37-L63</f>
        <v>961423.06862069</v>
      </c>
      <c r="M65" s="93" t="n">
        <f aca="false">+M37-M63</f>
        <v>345411.848275862</v>
      </c>
      <c r="N65" s="93" t="n">
        <f aca="false">+N37-N63</f>
        <v>313642.55</v>
      </c>
      <c r="O65" s="93" t="n">
        <f aca="false">+O37-O63</f>
        <v>3510649.71413793</v>
      </c>
    </row>
    <row r="66" customFormat="false" ht="11.25" hidden="false" customHeight="false" outlineLevel="0" collapsed="false">
      <c r="A66" s="92"/>
      <c r="B66" s="92"/>
      <c r="C66" s="92"/>
      <c r="D66" s="92"/>
      <c r="E66" s="92"/>
      <c r="F66" s="92"/>
      <c r="G66" s="98"/>
      <c r="H66" s="92"/>
      <c r="I66" s="92"/>
      <c r="J66" s="92"/>
      <c r="K66" s="92"/>
      <c r="L66" s="92"/>
      <c r="M66" s="92"/>
      <c r="N66" s="92"/>
      <c r="O66" s="92"/>
    </row>
    <row r="67" customFormat="false" ht="11.25" hidden="true" customHeight="false" outlineLevel="0" collapsed="false">
      <c r="A67" s="92"/>
      <c r="B67" s="92" t="s">
        <v>132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1.25" hidden="tru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  <row r="69" customFormat="false" ht="11.25" hidden="false" customHeight="false" outlineLevel="0" collapsed="false">
      <c r="A69" s="92"/>
      <c r="B69" s="92" t="s">
        <v>133</v>
      </c>
      <c r="C69" s="92" t="n">
        <f aca="false">+C34</f>
        <v>1340058.08758621</v>
      </c>
      <c r="D69" s="92" t="n">
        <f aca="false">+D34</f>
        <v>359497.366896552</v>
      </c>
      <c r="E69" s="92" t="n">
        <f aca="false">+E34</f>
        <v>729921.452758621</v>
      </c>
      <c r="F69" s="92" t="n">
        <f aca="false">+F34</f>
        <v>2239791.61827586</v>
      </c>
      <c r="G69" s="92" t="n">
        <f aca="false">+G34</f>
        <v>1520154.56413793</v>
      </c>
      <c r="H69" s="92" t="n">
        <f aca="false">+H34</f>
        <v>1810206.87827586</v>
      </c>
      <c r="I69" s="92" t="n">
        <f aca="false">+I34</f>
        <v>284365.98</v>
      </c>
      <c r="J69" s="92" t="n">
        <f aca="false">+J34</f>
        <v>421321.478275862</v>
      </c>
      <c r="K69" s="92" t="n">
        <f aca="false">+K34</f>
        <v>624579.19137931</v>
      </c>
      <c r="L69" s="92" t="n">
        <f aca="false">+L34</f>
        <v>1206048.08</v>
      </c>
      <c r="M69" s="92" t="n">
        <f aca="false">+M34</f>
        <v>463243.675862069</v>
      </c>
      <c r="N69" s="92" t="n">
        <f aca="false">+N34</f>
        <v>391881.98</v>
      </c>
      <c r="O69" s="92" t="n">
        <f aca="false">+O34</f>
        <v>11391070.3534483</v>
      </c>
    </row>
    <row r="70" customFormat="false" ht="11.25" hidden="false" customHeight="false" outlineLevel="0" collapsed="false">
      <c r="A70" s="92" t="s">
        <v>95</v>
      </c>
      <c r="B70" s="92" t="s">
        <v>134</v>
      </c>
      <c r="C70" s="92" t="n">
        <f aca="false">+C69</f>
        <v>1340058.08758621</v>
      </c>
      <c r="D70" s="92" t="n">
        <f aca="false">+D69+C70</f>
        <v>1699555.45448276</v>
      </c>
      <c r="E70" s="92" t="n">
        <f aca="false">+E69+D70</f>
        <v>2429476.90724138</v>
      </c>
      <c r="F70" s="92" t="n">
        <f aca="false">+F69+E70</f>
        <v>4669268.52551724</v>
      </c>
      <c r="G70" s="92" t="n">
        <f aca="false">+G69+F70</f>
        <v>6189423.08965517</v>
      </c>
      <c r="H70" s="92" t="n">
        <f aca="false">+H69+G70</f>
        <v>7999629.96793104</v>
      </c>
      <c r="I70" s="92" t="n">
        <f aca="false">+I69+H70</f>
        <v>8283995.94793104</v>
      </c>
      <c r="J70" s="92" t="n">
        <f aca="false">+J69+I70</f>
        <v>8705317.4262069</v>
      </c>
      <c r="K70" s="92" t="n">
        <f aca="false">+K69+J70</f>
        <v>9329896.61758621</v>
      </c>
      <c r="L70" s="92" t="n">
        <f aca="false">+L69+K70</f>
        <v>10535944.6975862</v>
      </c>
      <c r="M70" s="92" t="n">
        <f aca="false">+M69+L70</f>
        <v>10999188.3734483</v>
      </c>
      <c r="N70" s="92" t="n">
        <f aca="false">+N69+M70</f>
        <v>11391070.3534483</v>
      </c>
      <c r="O70" s="92" t="n">
        <f aca="false">+N70</f>
        <v>11391070.3534483</v>
      </c>
    </row>
    <row r="71" customFormat="false" ht="11.25" hidden="false" customHeight="false" outlineLevel="0" collapsed="false">
      <c r="A71" s="92"/>
      <c r="B71" s="92" t="s">
        <v>85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  <row r="72" customFormat="false" ht="11.25" hidden="false" customHeight="false" outlineLevel="0" collapsed="false">
      <c r="A72" s="92"/>
      <c r="B72" s="95" t="s">
        <v>135</v>
      </c>
      <c r="C72" s="95" t="n">
        <f aca="false">+C73+C75</f>
        <v>909297.236551724</v>
      </c>
      <c r="D72" s="95" t="n">
        <f aca="false">+D73+D75</f>
        <v>198553.828275862</v>
      </c>
      <c r="E72" s="95" t="n">
        <f aca="false">+E73+E75</f>
        <v>145081.795862069</v>
      </c>
      <c r="F72" s="95" t="n">
        <f aca="false">+F73+F75</f>
        <v>34930.7468965516</v>
      </c>
      <c r="G72" s="95" t="n">
        <f aca="false">+G73+G75</f>
        <v>3157249.65689655</v>
      </c>
      <c r="H72" s="95" t="n">
        <f aca="false">+H73+H75</f>
        <v>1419898.48137931</v>
      </c>
      <c r="I72" s="95" t="n">
        <f aca="false">+I73+I75</f>
        <v>230693.820344828</v>
      </c>
      <c r="J72" s="95" t="n">
        <f aca="false">+J73+J75</f>
        <v>573110.135172414</v>
      </c>
      <c r="K72" s="95" t="n">
        <f aca="false">+K73+K75</f>
        <v>664851.188965517</v>
      </c>
      <c r="L72" s="95" t="n">
        <f aca="false">+L73+L75</f>
        <v>244625.01137931</v>
      </c>
      <c r="M72" s="95" t="n">
        <f aca="false">+M73+M75</f>
        <v>117831.827586207</v>
      </c>
      <c r="N72" s="95" t="n">
        <f aca="false">+N73+N75</f>
        <v>78239.4299999997</v>
      </c>
      <c r="O72" s="92"/>
    </row>
    <row r="73" customFormat="false" ht="11.25" hidden="false" customHeight="false" outlineLevel="0" collapsed="false">
      <c r="A73" s="92"/>
      <c r="B73" s="92" t="s">
        <v>108</v>
      </c>
      <c r="C73" s="92" t="n">
        <f aca="false">+C36</f>
        <v>634275.54</v>
      </c>
      <c r="D73" s="92" t="n">
        <f aca="false">+D36</f>
        <v>39615.6899999999</v>
      </c>
      <c r="E73" s="92" t="n">
        <f aca="false">+E36</f>
        <v>48557.3799999999</v>
      </c>
      <c r="F73" s="92" t="n">
        <f aca="false">+F36</f>
        <v>53539.8799999999</v>
      </c>
      <c r="G73" s="92" t="n">
        <f aca="false">+G36</f>
        <v>2777813.53</v>
      </c>
      <c r="H73" s="92" t="n">
        <f aca="false">+H36</f>
        <v>1212960.47</v>
      </c>
      <c r="I73" s="92" t="n">
        <f aca="false">+I36</f>
        <v>85740.6500000004</v>
      </c>
      <c r="J73" s="92" t="n">
        <f aca="false">+J36</f>
        <v>358097.78</v>
      </c>
      <c r="K73" s="92" t="n">
        <f aca="false">+K36</f>
        <v>571035.62</v>
      </c>
      <c r="L73" s="92" t="n">
        <f aca="false">+L36</f>
        <v>34166.5600000001</v>
      </c>
      <c r="M73" s="92" t="n">
        <f aca="false">+M36</f>
        <v>77618.27</v>
      </c>
      <c r="N73" s="92" t="n">
        <f aca="false">+N36</f>
        <v>42077.0099999998</v>
      </c>
      <c r="O73" s="92" t="n">
        <f aca="false">+O36</f>
        <v>6041893.86</v>
      </c>
    </row>
    <row r="74" customFormat="false" ht="11.25" hidden="false" customHeight="false" outlineLevel="0" collapsed="false">
      <c r="A74" s="92" t="s">
        <v>86</v>
      </c>
      <c r="B74" s="92" t="s">
        <v>136</v>
      </c>
      <c r="C74" s="92" t="n">
        <f aca="false">+C73</f>
        <v>634275.54</v>
      </c>
      <c r="D74" s="92" t="n">
        <f aca="false">+D73+C74</f>
        <v>673891.23</v>
      </c>
      <c r="E74" s="92" t="n">
        <f aca="false">+E73+D74</f>
        <v>722448.61</v>
      </c>
      <c r="F74" s="92" t="n">
        <f aca="false">+F73+E74</f>
        <v>775988.49</v>
      </c>
      <c r="G74" s="92" t="n">
        <f aca="false">+G73+F74</f>
        <v>3553802.02</v>
      </c>
      <c r="H74" s="92" t="n">
        <f aca="false">+H73+G74</f>
        <v>4766762.49</v>
      </c>
      <c r="I74" s="92" t="n">
        <f aca="false">+I73+H74</f>
        <v>4852503.14</v>
      </c>
      <c r="J74" s="92" t="n">
        <f aca="false">+J73+I74</f>
        <v>5210600.92</v>
      </c>
      <c r="K74" s="92" t="n">
        <f aca="false">+K73+J74</f>
        <v>5781636.54</v>
      </c>
      <c r="L74" s="92" t="n">
        <f aca="false">+L73+K74</f>
        <v>5815803.1</v>
      </c>
      <c r="M74" s="92" t="n">
        <f aca="false">+M73+L74</f>
        <v>5893421.37</v>
      </c>
      <c r="N74" s="92" t="n">
        <f aca="false">+N73+M74</f>
        <v>5935498.38</v>
      </c>
      <c r="O74" s="92" t="n">
        <f aca="false">+N74</f>
        <v>5935498.38</v>
      </c>
    </row>
    <row r="75" customFormat="false" ht="11.25" hidden="false" customHeight="false" outlineLevel="0" collapsed="false">
      <c r="A75" s="92"/>
      <c r="B75" s="92" t="s">
        <v>137</v>
      </c>
      <c r="C75" s="92" t="n">
        <f aca="false">+C63</f>
        <v>275021.696551724</v>
      </c>
      <c r="D75" s="92" t="n">
        <f aca="false">+D63</f>
        <v>158938.138275862</v>
      </c>
      <c r="E75" s="92" t="n">
        <f aca="false">+E63</f>
        <v>96524.415862069</v>
      </c>
      <c r="F75" s="92" t="n">
        <f aca="false">+F63</f>
        <v>-18609.1331034483</v>
      </c>
      <c r="G75" s="92" t="n">
        <f aca="false">+G63</f>
        <v>379436.126896552</v>
      </c>
      <c r="H75" s="92" t="n">
        <f aca="false">+H63</f>
        <v>206938.01137931</v>
      </c>
      <c r="I75" s="92" t="n">
        <f aca="false">+I63</f>
        <v>144953.170344828</v>
      </c>
      <c r="J75" s="92" t="n">
        <f aca="false">+J63</f>
        <v>215012.355172414</v>
      </c>
      <c r="K75" s="92" t="n">
        <f aca="false">+K63</f>
        <v>93815.5689655172</v>
      </c>
      <c r="L75" s="92" t="n">
        <f aca="false">+L63</f>
        <v>210458.45137931</v>
      </c>
      <c r="M75" s="92" t="n">
        <f aca="false">+M63</f>
        <v>40213.5575862069</v>
      </c>
      <c r="N75" s="92" t="n">
        <f aca="false">+N63</f>
        <v>36162.42</v>
      </c>
      <c r="O75" s="92" t="n">
        <f aca="false">+O63</f>
        <v>1838526.77931035</v>
      </c>
    </row>
    <row r="76" customFormat="false" ht="11.25" hidden="false" customHeight="false" outlineLevel="0" collapsed="false">
      <c r="A76" s="92" t="s">
        <v>86</v>
      </c>
      <c r="B76" s="92" t="s">
        <v>138</v>
      </c>
      <c r="C76" s="92" t="n">
        <f aca="false">+C75</f>
        <v>275021.696551724</v>
      </c>
      <c r="D76" s="92" t="n">
        <f aca="false">+C76+D75</f>
        <v>433959.834827586</v>
      </c>
      <c r="E76" s="92" t="n">
        <f aca="false">+D76+E75</f>
        <v>530484.250689655</v>
      </c>
      <c r="F76" s="92" t="n">
        <f aca="false">+E76+F75</f>
        <v>511875.117586207</v>
      </c>
      <c r="G76" s="92" t="n">
        <f aca="false">+F76+G75</f>
        <v>891311.244482759</v>
      </c>
      <c r="H76" s="92" t="n">
        <f aca="false">+G76+H75</f>
        <v>1098249.25586207</v>
      </c>
      <c r="I76" s="92" t="n">
        <f aca="false">+H76+I75</f>
        <v>1243202.4262069</v>
      </c>
      <c r="J76" s="92" t="n">
        <f aca="false">+I76+J75</f>
        <v>1458214.78137931</v>
      </c>
      <c r="K76" s="92" t="n">
        <f aca="false">+J76+K75</f>
        <v>1552030.35034483</v>
      </c>
      <c r="L76" s="92" t="n">
        <f aca="false">+K76+L75</f>
        <v>1762488.80172414</v>
      </c>
      <c r="M76" s="92" t="n">
        <f aca="false">+L76+M75</f>
        <v>1802702.35931034</v>
      </c>
      <c r="N76" s="92" t="n">
        <f aca="false">+M76+N75</f>
        <v>1838864.77931034</v>
      </c>
      <c r="O76" s="92" t="n">
        <f aca="false">+N76</f>
        <v>1838864.77931034</v>
      </c>
    </row>
    <row r="77" customFormat="false" ht="11.25" hidden="false" customHeight="false" outlineLevel="0" collapsed="false">
      <c r="A77" s="92"/>
      <c r="B77" s="95" t="s">
        <v>139</v>
      </c>
      <c r="C77" s="95" t="n">
        <f aca="false">+C74+C76</f>
        <v>909297.236551724</v>
      </c>
      <c r="D77" s="95" t="n">
        <f aca="false">+D74+D76</f>
        <v>1107851.06482759</v>
      </c>
      <c r="E77" s="95" t="n">
        <f aca="false">+E74+E76</f>
        <v>1252932.86068966</v>
      </c>
      <c r="F77" s="95" t="n">
        <f aca="false">+F74+F76</f>
        <v>1287863.60758621</v>
      </c>
      <c r="G77" s="95" t="n">
        <f aca="false">+G74+G76</f>
        <v>4445113.26448276</v>
      </c>
      <c r="H77" s="95" t="n">
        <f aca="false">+H74+H76</f>
        <v>5865011.74586207</v>
      </c>
      <c r="I77" s="95" t="n">
        <f aca="false">+I74+I76</f>
        <v>6095705.5662069</v>
      </c>
      <c r="J77" s="95" t="n">
        <f aca="false">+J74+J76</f>
        <v>6668815.70137931</v>
      </c>
      <c r="K77" s="95" t="n">
        <f aca="false">+K74+K76</f>
        <v>7333666.89034483</v>
      </c>
      <c r="L77" s="95" t="n">
        <f aca="false">+L74+L76</f>
        <v>7578291.90172414</v>
      </c>
      <c r="M77" s="95" t="n">
        <f aca="false">+M74+M76</f>
        <v>7696123.72931034</v>
      </c>
      <c r="N77" s="95" t="n">
        <f aca="false">+N74+N76</f>
        <v>7774363.15931034</v>
      </c>
      <c r="O77" s="92"/>
    </row>
    <row r="78" customFormat="false" ht="11.25" hidden="false" customHeight="false" outlineLevel="0" collapsed="false">
      <c r="A78" s="92"/>
      <c r="B78" s="92" t="s">
        <v>14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</row>
    <row r="79" customFormat="false" ht="11.25" hidden="false" customHeight="false" outlineLevel="0" collapsed="false">
      <c r="A79" s="92" t="s">
        <v>83</v>
      </c>
      <c r="B79" s="92" t="s">
        <v>141</v>
      </c>
      <c r="C79" s="92" t="n">
        <f aca="false">+C70-C74-C76</f>
        <v>430760.851034483</v>
      </c>
      <c r="D79" s="92" t="n">
        <f aca="false">+D70-D74-D76</f>
        <v>591704.389655173</v>
      </c>
      <c r="E79" s="92" t="n">
        <f aca="false">+E70-E74-E76</f>
        <v>1176544.04655172</v>
      </c>
      <c r="F79" s="92" t="n">
        <f aca="false">+F70-F74-F76</f>
        <v>3381404.91793104</v>
      </c>
      <c r="G79" s="92" t="n">
        <f aca="false">+G70-G74-G76</f>
        <v>1744309.82517242</v>
      </c>
      <c r="H79" s="92" t="n">
        <f aca="false">+H70-H74-H76</f>
        <v>2134618.22206897</v>
      </c>
      <c r="I79" s="92" t="n">
        <f aca="false">+I70-I74-I76</f>
        <v>2188290.38172414</v>
      </c>
      <c r="J79" s="92" t="n">
        <f aca="false">+J70-J74-J76</f>
        <v>2036501.72482759</v>
      </c>
      <c r="K79" s="92" t="n">
        <f aca="false">+K70-K74-K76</f>
        <v>1996229.72724138</v>
      </c>
      <c r="L79" s="92" t="n">
        <f aca="false">+L70-L74-L76</f>
        <v>2957652.79586207</v>
      </c>
      <c r="M79" s="92" t="n">
        <f aca="false">+M70-M74-M76</f>
        <v>3303064.64413793</v>
      </c>
      <c r="N79" s="92" t="n">
        <f aca="false">+N70-N74-N76</f>
        <v>3616707.19413793</v>
      </c>
      <c r="O79" s="92" t="n">
        <f aca="false">+O70-O74-O76</f>
        <v>3616707.19413793</v>
      </c>
    </row>
    <row r="80" s="100" customFormat="true" ht="11.25" hidden="false" customHeight="false" outlineLevel="0" collapsed="false">
      <c r="A80" s="99" t="s">
        <v>142</v>
      </c>
      <c r="B80" s="99" t="s">
        <v>143</v>
      </c>
      <c r="C80" s="99" t="n">
        <v>0.175</v>
      </c>
      <c r="D80" s="99" t="n">
        <v>0.175</v>
      </c>
      <c r="E80" s="99" t="n">
        <v>0.175</v>
      </c>
      <c r="F80" s="99" t="n">
        <v>0.175</v>
      </c>
      <c r="G80" s="99" t="n">
        <v>0.175</v>
      </c>
      <c r="H80" s="99" t="n">
        <v>0.175</v>
      </c>
      <c r="I80" s="99" t="n">
        <v>0.175</v>
      </c>
      <c r="J80" s="99" t="n">
        <v>0.175</v>
      </c>
      <c r="K80" s="99" t="n">
        <v>0.175</v>
      </c>
      <c r="L80" s="99" t="n">
        <v>0.175</v>
      </c>
      <c r="M80" s="99" t="n">
        <v>0.175</v>
      </c>
      <c r="N80" s="99" t="n">
        <v>0.175</v>
      </c>
      <c r="O80" s="99" t="n">
        <v>0.175</v>
      </c>
      <c r="P80" s="84"/>
      <c r="Q80" s="84"/>
    </row>
    <row r="81" customFormat="false" ht="11.25" hidden="false" customHeight="false" outlineLevel="0" collapsed="false">
      <c r="A81" s="92" t="s">
        <v>83</v>
      </c>
      <c r="B81" s="92" t="s">
        <v>79</v>
      </c>
      <c r="C81" s="92" t="n">
        <f aca="false">+C79*C80</f>
        <v>75383.1489310345</v>
      </c>
      <c r="D81" s="92" t="n">
        <f aca="false">+D79*D80</f>
        <v>103548.268189655</v>
      </c>
      <c r="E81" s="92" t="n">
        <f aca="false">+E79*E80</f>
        <v>205895.208146552</v>
      </c>
      <c r="F81" s="92" t="n">
        <f aca="false">+F79*F80</f>
        <v>591745.860637931</v>
      </c>
      <c r="G81" s="92" t="n">
        <f aca="false">+G79*G80</f>
        <v>305254.219405173</v>
      </c>
      <c r="H81" s="92" t="n">
        <f aca="false">+H79*H80</f>
        <v>373558.188862069</v>
      </c>
      <c r="I81" s="92" t="n">
        <f aca="false">+I79*I80</f>
        <v>382950.816801725</v>
      </c>
      <c r="J81" s="92" t="n">
        <f aca="false">+J79*J80</f>
        <v>356387.801844828</v>
      </c>
      <c r="K81" s="92" t="n">
        <f aca="false">+K79*K80</f>
        <v>349340.202267242</v>
      </c>
      <c r="L81" s="92" t="n">
        <f aca="false">+L79*L80</f>
        <v>517589.239275862</v>
      </c>
      <c r="M81" s="92" t="n">
        <f aca="false">+M79*M80</f>
        <v>578036.312724138</v>
      </c>
      <c r="N81" s="92" t="n">
        <f aca="false">+N79*N80</f>
        <v>632923.758974138</v>
      </c>
      <c r="O81" s="92" t="n">
        <f aca="false">+O79*O80</f>
        <v>632923.758974138</v>
      </c>
    </row>
    <row r="82" customFormat="false" ht="11.25" hidden="false" customHeight="false" outlineLevel="0" collapsed="false">
      <c r="A82" s="92"/>
      <c r="B82" s="92" t="s">
        <v>144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</row>
    <row r="83" customFormat="false" ht="11.25" hidden="false" customHeight="false" outlineLevel="0" collapsed="false">
      <c r="A83" s="92" t="s">
        <v>86</v>
      </c>
      <c r="B83" s="101" t="s">
        <v>145</v>
      </c>
      <c r="C83" s="92" t="n">
        <v>75383</v>
      </c>
      <c r="D83" s="92" t="n">
        <v>103548</v>
      </c>
      <c r="E83" s="92" t="n">
        <v>205879</v>
      </c>
      <c r="F83" s="92" t="n">
        <v>591730</v>
      </c>
      <c r="G83" s="92" t="n">
        <v>304937</v>
      </c>
      <c r="H83" s="92" t="n">
        <v>368247</v>
      </c>
      <c r="I83" s="92" t="n">
        <v>382687</v>
      </c>
      <c r="J83" s="92" t="n">
        <v>352006</v>
      </c>
      <c r="K83" s="92" t="n">
        <v>344966</v>
      </c>
      <c r="L83" s="92" t="n">
        <v>503395</v>
      </c>
      <c r="M83" s="92" t="n">
        <v>556271</v>
      </c>
      <c r="N83" s="92" t="n">
        <v>632924</v>
      </c>
      <c r="O83" s="92"/>
    </row>
    <row r="84" customFormat="false" ht="11.25" hidden="false" customHeight="false" outlineLevel="0" collapsed="false">
      <c r="A84" s="92" t="s">
        <v>86</v>
      </c>
      <c r="B84" s="92" t="s">
        <v>146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customFormat="false" ht="11.25" hidden="false" customHeight="false" outlineLevel="0" collapsed="false">
      <c r="A85" s="92" t="s">
        <v>86</v>
      </c>
      <c r="B85" s="92" t="s">
        <v>147</v>
      </c>
      <c r="C85" s="92" t="n">
        <f aca="false">+'CREDFISCALINV.DIC07'!E32</f>
        <v>0</v>
      </c>
      <c r="D85" s="92" t="n">
        <f aca="false">+'CREDFISCALINV.DIC07'!E33</f>
        <v>0</v>
      </c>
      <c r="E85" s="92" t="n">
        <f aca="false">+'CREDFISCALINV.DIC07'!E34</f>
        <v>0</v>
      </c>
      <c r="F85" s="92" t="n">
        <f aca="false">+'CREDFISCALINV.DIC07'!E35</f>
        <v>0</v>
      </c>
      <c r="G85" s="92" t="n">
        <f aca="false">+'CREDFISCALINV.DIC07'!E36</f>
        <v>0</v>
      </c>
      <c r="H85" s="92" t="n">
        <f aca="false">+'CREDFISCALINV.DIC07'!E37</f>
        <v>0</v>
      </c>
      <c r="I85" s="92" t="n">
        <f aca="false">+'CREDFISCALINV.DIC07'!E38</f>
        <v>0</v>
      </c>
      <c r="J85" s="92" t="n">
        <f aca="false">+'CREDFISCALINV.DIC07'!E39</f>
        <v>0</v>
      </c>
      <c r="K85" s="92" t="n">
        <f aca="false">+'CREDFISCALINV.DIC07'!E40</f>
        <v>0</v>
      </c>
      <c r="L85" s="92" t="n">
        <f aca="false">+'CREDFISCALINV.DIC07'!E41</f>
        <v>0</v>
      </c>
      <c r="M85" s="92" t="n">
        <f aca="false">+'CREDFISCALINV.DIC07'!E42</f>
        <v>0</v>
      </c>
      <c r="N85" s="92" t="n">
        <f aca="false">+'CREDFISCALINV.DIC07'!E43</f>
        <v>0</v>
      </c>
      <c r="O85" s="92" t="n">
        <f aca="false">+N85</f>
        <v>0</v>
      </c>
    </row>
    <row r="86" customFormat="false" ht="11.25" hidden="false" customHeight="false" outlineLevel="0" collapsed="false">
      <c r="A86" s="92" t="s">
        <v>86</v>
      </c>
      <c r="B86" s="92" t="s">
        <v>148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</row>
    <row r="87" customFormat="false" ht="11.25" hidden="false" customHeight="false" outlineLevel="0" collapsed="false">
      <c r="A87" s="92" t="s">
        <v>86</v>
      </c>
      <c r="B87" s="92" t="s">
        <v>149</v>
      </c>
      <c r="C87" s="92" t="n">
        <f aca="false">+'CREDFISCALINV1998-2007'!H31</f>
        <v>0</v>
      </c>
      <c r="D87" s="92" t="n">
        <f aca="false">+'CREDFISCALINV1998-2007'!H32</f>
        <v>0</v>
      </c>
      <c r="E87" s="92" t="n">
        <f aca="false">+'CREDFISCALINV1998-2007'!H33</f>
        <v>0</v>
      </c>
      <c r="F87" s="92" t="n">
        <f aca="false">+'CREDFISCALINV1998-2007'!H34</f>
        <v>0</v>
      </c>
      <c r="G87" s="92" t="n">
        <f aca="false">+'CREDFISCALINV1998-2007'!H35</f>
        <v>0</v>
      </c>
      <c r="H87" s="92" t="n">
        <f aca="false">+'CREDFISCALINV1998-2007'!H36</f>
        <v>0</v>
      </c>
      <c r="I87" s="92" t="n">
        <f aca="false">+'CREDFISCALINV1998-2007'!H37</f>
        <v>0</v>
      </c>
      <c r="J87" s="92" t="n">
        <f aca="false">+'CREDFISCALINV1998-2007'!H38</f>
        <v>0</v>
      </c>
      <c r="K87" s="92" t="n">
        <f aca="false">+'CREDFISCALINV1998-2007'!H39</f>
        <v>0</v>
      </c>
      <c r="L87" s="92" t="n">
        <f aca="false">+'CREDFISCALINV1998-2007'!H40</f>
        <v>0</v>
      </c>
      <c r="M87" s="92" t="n">
        <f aca="false">+'CREDFISCALINV1998-2007'!H41</f>
        <v>0</v>
      </c>
      <c r="N87" s="92" t="n">
        <f aca="false">+'CREDFISCALINV1998-2007'!H42</f>
        <v>0</v>
      </c>
      <c r="O87" s="92" t="n">
        <f aca="false">+N87</f>
        <v>0</v>
      </c>
    </row>
    <row r="88" customFormat="false" ht="11.25" hidden="false" customHeight="false" outlineLevel="0" collapsed="false">
      <c r="A88" s="92" t="s">
        <v>86</v>
      </c>
      <c r="B88" s="92" t="s">
        <v>150</v>
      </c>
      <c r="C88" s="92" t="n">
        <f aca="false">+'P.P.ISR'!Q25</f>
        <v>0</v>
      </c>
      <c r="D88" s="92" t="n">
        <f aca="false">+C88+'P.P.ISR'!Q26</f>
        <v>0</v>
      </c>
      <c r="E88" s="92" t="n">
        <f aca="false">+D88+'P.P.ISR'!Q27</f>
        <v>0</v>
      </c>
      <c r="F88" s="92" t="n">
        <f aca="false">+E88+'P.P.ISR'!Q28</f>
        <v>0</v>
      </c>
      <c r="G88" s="92" t="n">
        <f aca="false">+F88+'P.P.ISR'!Q29</f>
        <v>0</v>
      </c>
      <c r="H88" s="92" t="n">
        <f aca="false">+G88+'P.P.ISR'!Q30</f>
        <v>0</v>
      </c>
      <c r="I88" s="92" t="n">
        <f aca="false">+H88+'P.P.ISR'!Q31</f>
        <v>0</v>
      </c>
      <c r="J88" s="92" t="n">
        <f aca="false">+I88+'P.P.ISR'!Q32</f>
        <v>0</v>
      </c>
      <c r="K88" s="92" t="n">
        <f aca="false">+J88+'P.P.ISR'!Q33</f>
        <v>0</v>
      </c>
      <c r="L88" s="92" t="n">
        <f aca="false">+K88+'P.P.ISR'!Q34</f>
        <v>0</v>
      </c>
      <c r="M88" s="92" t="n">
        <f aca="false">+L88+'P.P.ISR'!Q35</f>
        <v>0</v>
      </c>
      <c r="N88" s="92" t="n">
        <f aca="false">+M88+'P.P.ISR'!Q36</f>
        <v>0</v>
      </c>
      <c r="O88" s="92" t="n">
        <f aca="false">+N88</f>
        <v>0</v>
      </c>
    </row>
    <row r="89" customFormat="false" ht="12" hidden="false" customHeight="false" outlineLevel="0" collapsed="false">
      <c r="A89" s="92" t="s">
        <v>86</v>
      </c>
      <c r="B89" s="92" t="s">
        <v>151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92" t="n">
        <f aca="false">+N89</f>
        <v>0</v>
      </c>
    </row>
    <row r="90" customFormat="false" ht="12" hidden="false" customHeight="false" outlineLevel="0" collapsed="false">
      <c r="A90" s="93" t="s">
        <v>83</v>
      </c>
      <c r="B90" s="93" t="s">
        <v>152</v>
      </c>
      <c r="C90" s="103" t="n">
        <f aca="false">IF(C81&gt;1,C81-SUM(C83:C89),0)</f>
        <v>0.148931034505949</v>
      </c>
      <c r="D90" s="103" t="n">
        <f aca="false">IF(D81&gt;1,D81-SUM(D83:D89),0)</f>
        <v>0.268189655223978</v>
      </c>
      <c r="E90" s="103" t="n">
        <f aca="false">IF(E81&gt;1,E81-SUM(E83:E89),0)</f>
        <v>16.2081465517695</v>
      </c>
      <c r="F90" s="103" t="n">
        <f aca="false">IF(F81&gt;1,F81-SUM(F83:F89),0)</f>
        <v>15.8606379311532</v>
      </c>
      <c r="G90" s="103" t="n">
        <f aca="false">IF(G81&gt;1,G81-SUM(G83:G89),0)</f>
        <v>317.2194051728</v>
      </c>
      <c r="H90" s="103" t="n">
        <f aca="false">IF(H81&gt;1,H81-SUM(H83:H89),0)</f>
        <v>5311.18886206928</v>
      </c>
      <c r="I90" s="103" t="n">
        <f aca="false">IF(I81&gt;1,I81-SUM(I83:I89),0)</f>
        <v>263.81680172449</v>
      </c>
      <c r="J90" s="103" t="n">
        <f aca="false">IF(J81&gt;1,J81-SUM(J83:J89),0)</f>
        <v>4381.80184482783</v>
      </c>
      <c r="K90" s="103" t="n">
        <f aca="false">IF(K81&gt;1,K81-SUM(K83:K89),0)</f>
        <v>4374.20226724161</v>
      </c>
      <c r="L90" s="103" t="n">
        <f aca="false">IF(L81&gt;1,L81-SUM(L83:L89),0)</f>
        <v>14194.2392758624</v>
      </c>
      <c r="M90" s="103" t="n">
        <f aca="false">IF(M81&gt;1,M81-SUM(M83:M89),0)</f>
        <v>21765.3127241383</v>
      </c>
      <c r="N90" s="103" t="n">
        <f aca="false">IF(N81&gt;1,N81-SUM(N83:N89),0)</f>
        <v>-0.241025861701928</v>
      </c>
      <c r="O90" s="103" t="n">
        <f aca="false">IF(O81&gt;1,O81-SUM(O83:O89),0)</f>
        <v>632923.758974138</v>
      </c>
    </row>
    <row r="91" s="88" customFormat="true" ht="11.25" hidden="false" customHeight="false" outlineLevel="0" collapsed="false"/>
    <row r="92" customFormat="false" ht="11.25" hidden="false" customHeight="false" outlineLevel="0" collapsed="false">
      <c r="A92" s="104"/>
      <c r="B92" s="105" t="s">
        <v>153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88"/>
      <c r="Q92" s="88"/>
    </row>
    <row r="93" customFormat="false" ht="11.25" hidden="false" customHeight="false" outlineLevel="0" collapsed="false">
      <c r="A93" s="104"/>
      <c r="B93" s="105" t="s">
        <v>154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88"/>
      <c r="Q93" s="88"/>
    </row>
    <row r="94" customFormat="false" ht="11.25" hidden="false" customHeight="false" outlineLevel="0" collapsed="false">
      <c r="A94" s="104"/>
      <c r="B94" s="105" t="s">
        <v>155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88"/>
      <c r="Q94" s="88"/>
    </row>
    <row r="95" customFormat="false" ht="11.25" hidden="false" customHeight="true" outlineLevel="0" collapsed="false">
      <c r="B95" s="109" t="s">
        <v>156</v>
      </c>
      <c r="C95" s="84"/>
      <c r="D95" s="84"/>
      <c r="E95" s="84"/>
      <c r="F95" s="84"/>
      <c r="G95" s="84"/>
      <c r="H95" s="84"/>
      <c r="I95" s="84"/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/>
    </row>
    <row r="96" s="86" customFormat="true" ht="11.25" hidden="false" customHeight="true" outlineLevel="0" collapsed="false"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8" s="112" customFormat="true" ht="11.25" hidden="false" customHeight="false" outlineLevel="0" collapsed="false">
      <c r="B98" s="112" t="s">
        <v>157</v>
      </c>
      <c r="E98" s="113"/>
      <c r="F98" s="113"/>
    </row>
    <row r="99" s="112" customFormat="true" ht="11.25" hidden="false" customHeight="false" outlineLevel="0" collapsed="false">
      <c r="B99" s="112" t="s">
        <v>158</v>
      </c>
      <c r="E99" s="114"/>
      <c r="F99" s="114"/>
    </row>
    <row r="100" s="112" customFormat="true" ht="11.25" hidden="false" customHeight="false" outlineLevel="0" collapsed="false">
      <c r="B100" s="112" t="s">
        <v>159</v>
      </c>
    </row>
    <row r="101" s="112" customFormat="true" ht="11.25" hidden="false" customHeight="false" outlineLevel="0" collapsed="false"/>
    <row r="102" s="112" customFormat="true" ht="11.25" hidden="false" customHeight="false" outlineLevel="0" collapsed="false">
      <c r="B102" s="115" t="s">
        <v>160</v>
      </c>
      <c r="C102" s="84"/>
      <c r="O102" s="83"/>
    </row>
    <row r="103" s="112" customFormat="true" ht="11.25" hidden="false" customHeight="false" outlineLevel="0" collapsed="false">
      <c r="B103" s="116" t="s">
        <v>161</v>
      </c>
      <c r="C103" s="84"/>
      <c r="D103" s="84"/>
      <c r="E103" s="84"/>
      <c r="F103" s="84"/>
      <c r="G103" s="84"/>
      <c r="H103" s="84"/>
      <c r="I103" s="84"/>
      <c r="J103" s="84"/>
      <c r="K103" s="84" t="n">
        <v>0</v>
      </c>
      <c r="L103" s="84"/>
      <c r="M103" s="84"/>
      <c r="N103" s="84"/>
      <c r="O103" s="84"/>
      <c r="P103" s="84"/>
      <c r="Q103" s="84"/>
      <c r="R103" s="84"/>
    </row>
    <row r="104" s="112" customFormat="true" ht="11.25" hidden="false" customHeight="false" outlineLevel="0" collapsed="false">
      <c r="B104" s="117" t="s">
        <v>162</v>
      </c>
      <c r="C104" s="85" t="n">
        <f aca="false">+C103</f>
        <v>0</v>
      </c>
      <c r="D104" s="85" t="n">
        <f aca="false">+D103+C104</f>
        <v>0</v>
      </c>
      <c r="E104" s="85" t="n">
        <f aca="false">+E103+D104</f>
        <v>0</v>
      </c>
      <c r="F104" s="85" t="n">
        <f aca="false">+F103+E104</f>
        <v>0</v>
      </c>
      <c r="G104" s="85" t="n">
        <f aca="false">+G103+F104</f>
        <v>0</v>
      </c>
      <c r="H104" s="85" t="n">
        <f aca="false">+H103+G104</f>
        <v>0</v>
      </c>
      <c r="I104" s="85" t="n">
        <f aca="false">+I103+H104</f>
        <v>0</v>
      </c>
      <c r="J104" s="85" t="n">
        <f aca="false">+J103+I104</f>
        <v>0</v>
      </c>
      <c r="K104" s="85" t="n">
        <f aca="false">+K103+J104</f>
        <v>0</v>
      </c>
      <c r="L104" s="85" t="n">
        <f aca="false">+L103+K104</f>
        <v>0</v>
      </c>
      <c r="M104" s="85" t="n">
        <f aca="false">+M103+L104</f>
        <v>0</v>
      </c>
      <c r="N104" s="85" t="n">
        <f aca="false">+N103+M104</f>
        <v>0</v>
      </c>
      <c r="O104" s="83"/>
    </row>
    <row r="105" s="112" customFormat="true" ht="11.25" hidden="false" customHeight="false" outlineLevel="0" collapsed="false">
      <c r="B105" s="116"/>
      <c r="C105" s="84"/>
      <c r="O105" s="83"/>
    </row>
    <row r="106" s="112" customFormat="true" ht="11.25" hidden="false" customHeight="false" outlineLevel="0" collapsed="false">
      <c r="B106" s="116" t="s">
        <v>163</v>
      </c>
      <c r="C106" s="84"/>
      <c r="D106" s="84"/>
      <c r="E106" s="84"/>
      <c r="F106" s="84"/>
      <c r="G106" s="84"/>
      <c r="H106" s="84"/>
      <c r="I106" s="84"/>
      <c r="J106" s="84"/>
      <c r="K106" s="84" t="n">
        <v>0</v>
      </c>
      <c r="L106" s="84"/>
      <c r="M106" s="84"/>
      <c r="N106" s="84"/>
      <c r="O106" s="84"/>
      <c r="P106" s="84"/>
      <c r="Q106" s="84"/>
      <c r="R106" s="84"/>
    </row>
    <row r="107" s="112" customFormat="true" ht="11.25" hidden="false" customHeight="false" outlineLevel="0" collapsed="false">
      <c r="B107" s="117" t="s">
        <v>164</v>
      </c>
      <c r="C107" s="85" t="n">
        <f aca="false">+C106</f>
        <v>0</v>
      </c>
      <c r="D107" s="85" t="n">
        <f aca="false">+D106+C107</f>
        <v>0</v>
      </c>
      <c r="E107" s="85" t="n">
        <f aca="false">+E106+D107</f>
        <v>0</v>
      </c>
      <c r="F107" s="85" t="n">
        <f aca="false">+F106+E107</f>
        <v>0</v>
      </c>
      <c r="G107" s="85" t="n">
        <f aca="false">+G106+F107</f>
        <v>0</v>
      </c>
      <c r="H107" s="85" t="n">
        <f aca="false">+H106+G107</f>
        <v>0</v>
      </c>
      <c r="I107" s="85" t="n">
        <f aca="false">+I106+H107</f>
        <v>0</v>
      </c>
      <c r="J107" s="85" t="n">
        <f aca="false">+J106+I107</f>
        <v>0</v>
      </c>
      <c r="K107" s="85" t="n">
        <f aca="false">+K106+J107</f>
        <v>0</v>
      </c>
      <c r="L107" s="85" t="n">
        <f aca="false">+L106+K107</f>
        <v>0</v>
      </c>
      <c r="M107" s="85" t="n">
        <f aca="false">+M106+L107</f>
        <v>0</v>
      </c>
      <c r="N107" s="85" t="n">
        <f aca="false">+N106+M107</f>
        <v>0</v>
      </c>
      <c r="O107" s="83"/>
    </row>
    <row r="108" s="112" customFormat="true" ht="11.25" hidden="false" customHeight="false" outlineLevel="0" collapsed="false">
      <c r="B108" s="116"/>
      <c r="C108" s="84"/>
      <c r="O108" s="83"/>
    </row>
    <row r="109" s="112" customFormat="true" ht="11.25" hidden="false" customHeight="false" outlineLevel="0" collapsed="false">
      <c r="B109" s="116" t="s">
        <v>165</v>
      </c>
      <c r="C109" s="84"/>
      <c r="D109" s="84"/>
      <c r="E109" s="84"/>
      <c r="F109" s="84"/>
      <c r="G109" s="84"/>
      <c r="H109" s="84"/>
      <c r="I109" s="84"/>
      <c r="J109" s="84"/>
      <c r="O109" s="83"/>
    </row>
    <row r="110" s="112" customFormat="true" ht="11.25" hidden="false" customHeight="false" outlineLevel="0" collapsed="false">
      <c r="B110" s="117" t="s">
        <v>166</v>
      </c>
      <c r="C110" s="85" t="n">
        <f aca="false">+C109</f>
        <v>0</v>
      </c>
      <c r="D110" s="85" t="n">
        <f aca="false">+D109+C110</f>
        <v>0</v>
      </c>
      <c r="E110" s="85" t="n">
        <f aca="false">+E109+D110</f>
        <v>0</v>
      </c>
      <c r="F110" s="85" t="n">
        <f aca="false">+F109+E110</f>
        <v>0</v>
      </c>
      <c r="G110" s="85" t="n">
        <f aca="false">+G109+F110</f>
        <v>0</v>
      </c>
      <c r="H110" s="85" t="n">
        <f aca="false">+H109+G110</f>
        <v>0</v>
      </c>
      <c r="I110" s="85" t="n">
        <f aca="false">+I109+H110</f>
        <v>0</v>
      </c>
      <c r="J110" s="85" t="n">
        <f aca="false">+J109+I110</f>
        <v>0</v>
      </c>
      <c r="K110" s="85" t="n">
        <f aca="false">+K109+J110</f>
        <v>0</v>
      </c>
      <c r="L110" s="85" t="n">
        <f aca="false">+L109+K110</f>
        <v>0</v>
      </c>
      <c r="M110" s="85" t="n">
        <f aca="false">+M109+L110</f>
        <v>0</v>
      </c>
      <c r="N110" s="85" t="n">
        <f aca="false">+N109+M110</f>
        <v>0</v>
      </c>
      <c r="O110" s="83"/>
    </row>
    <row r="111" s="112" customFormat="true" ht="11.25" hidden="false" customHeight="false" outlineLevel="0" collapsed="false">
      <c r="B111" s="116"/>
      <c r="C111" s="84"/>
      <c r="O111" s="83"/>
    </row>
    <row r="112" s="112" customFormat="true" ht="11.25" hidden="false" customHeight="false" outlineLevel="0" collapsed="false">
      <c r="B112" s="116" t="s">
        <v>167</v>
      </c>
      <c r="C112" s="84"/>
      <c r="D112" s="84"/>
      <c r="E112" s="84"/>
      <c r="F112" s="84"/>
      <c r="G112" s="84"/>
      <c r="H112" s="84"/>
      <c r="I112" s="84"/>
      <c r="J112" s="84" t="n">
        <f aca="false">+J53</f>
        <v>0</v>
      </c>
      <c r="K112" s="84" t="n">
        <f aca="false">+K53</f>
        <v>0</v>
      </c>
      <c r="L112" s="84" t="n">
        <f aca="false">+L53</f>
        <v>0</v>
      </c>
      <c r="M112" s="84" t="n">
        <f aca="false">+M53</f>
        <v>0</v>
      </c>
      <c r="N112" s="84" t="n">
        <f aca="false">+N53</f>
        <v>0</v>
      </c>
      <c r="O112" s="83"/>
    </row>
    <row r="113" s="112" customFormat="true" ht="11.25" hidden="false" customHeight="false" outlineLevel="0" collapsed="false">
      <c r="B113" s="117" t="s">
        <v>168</v>
      </c>
      <c r="C113" s="85" t="n">
        <f aca="false">+C112</f>
        <v>0</v>
      </c>
      <c r="D113" s="85" t="n">
        <f aca="false">+D112+C113</f>
        <v>0</v>
      </c>
      <c r="E113" s="85" t="n">
        <f aca="false">+E112+D113</f>
        <v>0</v>
      </c>
      <c r="F113" s="85" t="n">
        <f aca="false">+F112+E113</f>
        <v>0</v>
      </c>
      <c r="G113" s="85" t="n">
        <f aca="false">+G112+F113</f>
        <v>0</v>
      </c>
      <c r="H113" s="85" t="n">
        <f aca="false">+H112+G113</f>
        <v>0</v>
      </c>
      <c r="I113" s="85" t="n">
        <f aca="false">+I112+H113</f>
        <v>0</v>
      </c>
      <c r="J113" s="85" t="n">
        <f aca="false">+J112+I113</f>
        <v>0</v>
      </c>
      <c r="K113" s="85" t="n">
        <f aca="false">+K112+J113</f>
        <v>0</v>
      </c>
      <c r="L113" s="85" t="n">
        <f aca="false">+L112+K113</f>
        <v>0</v>
      </c>
      <c r="M113" s="85" t="n">
        <f aca="false">+M112+L113</f>
        <v>0</v>
      </c>
      <c r="N113" s="85" t="n">
        <f aca="false">+N112+M113</f>
        <v>0</v>
      </c>
      <c r="O113" s="83"/>
    </row>
    <row r="114" s="112" customFormat="true" ht="11.25" hidden="false" customHeight="false" outlineLevel="0" collapsed="false">
      <c r="B114" s="116"/>
      <c r="C114" s="84"/>
      <c r="O114" s="83"/>
    </row>
    <row r="115" s="112" customFormat="true" ht="11.25" hidden="false" customHeight="false" outlineLevel="0" collapsed="false">
      <c r="B115" s="116" t="s">
        <v>169</v>
      </c>
      <c r="C115" s="84"/>
      <c r="D115" s="84"/>
      <c r="E115" s="84"/>
      <c r="F115" s="84"/>
      <c r="G115" s="84"/>
      <c r="H115" s="84"/>
      <c r="I115" s="84"/>
      <c r="J115" s="84" t="n">
        <f aca="false">+J55</f>
        <v>0</v>
      </c>
      <c r="K115" s="84" t="n">
        <f aca="false">+K55</f>
        <v>0</v>
      </c>
      <c r="L115" s="84" t="n">
        <f aca="false">+L55</f>
        <v>0</v>
      </c>
      <c r="M115" s="84" t="n">
        <f aca="false">+M55</f>
        <v>0</v>
      </c>
      <c r="N115" s="84" t="n">
        <f aca="false">+N55</f>
        <v>0</v>
      </c>
      <c r="O115" s="83"/>
    </row>
    <row r="116" s="112" customFormat="true" ht="11.25" hidden="false" customHeight="false" outlineLevel="0" collapsed="false">
      <c r="B116" s="117" t="s">
        <v>170</v>
      </c>
      <c r="C116" s="85" t="n">
        <f aca="false">+C115</f>
        <v>0</v>
      </c>
      <c r="D116" s="85" t="n">
        <f aca="false">+D115+C116</f>
        <v>0</v>
      </c>
      <c r="E116" s="85" t="n">
        <f aca="false">+E115+D116</f>
        <v>0</v>
      </c>
      <c r="F116" s="85" t="n">
        <f aca="false">+F115+E116</f>
        <v>0</v>
      </c>
      <c r="G116" s="85" t="n">
        <f aca="false">+G115+F116</f>
        <v>0</v>
      </c>
      <c r="H116" s="85" t="n">
        <f aca="false">+H115+G116</f>
        <v>0</v>
      </c>
      <c r="I116" s="85" t="n">
        <f aca="false">+I115+H116</f>
        <v>0</v>
      </c>
      <c r="J116" s="85" t="n">
        <f aca="false">+J115+I116</f>
        <v>0</v>
      </c>
      <c r="K116" s="85" t="n">
        <f aca="false">+K115+J116</f>
        <v>0</v>
      </c>
      <c r="L116" s="85" t="n">
        <f aca="false">+L115+K116</f>
        <v>0</v>
      </c>
      <c r="M116" s="85" t="n">
        <f aca="false">+M115+L116</f>
        <v>0</v>
      </c>
      <c r="N116" s="85" t="n">
        <f aca="false">+N115+M116</f>
        <v>0</v>
      </c>
      <c r="O116" s="83"/>
    </row>
    <row r="117" s="112" customFormat="true" ht="11.25" hidden="false" customHeight="false" outlineLevel="0" collapsed="false">
      <c r="B117" s="116"/>
      <c r="C117" s="84"/>
      <c r="O117" s="83"/>
    </row>
    <row r="118" s="112" customFormat="true" ht="11.25" hidden="false" customHeight="false" outlineLevel="0" collapsed="false">
      <c r="B118" s="116" t="s">
        <v>171</v>
      </c>
      <c r="C118" s="84"/>
      <c r="D118" s="84"/>
      <c r="E118" s="84"/>
      <c r="F118" s="84"/>
      <c r="G118" s="84"/>
      <c r="H118" s="84"/>
      <c r="I118" s="84"/>
      <c r="J118" s="84" t="n">
        <f aca="false">+J75-J103-J106-J109-J112-J115</f>
        <v>215012.355172414</v>
      </c>
      <c r="K118" s="84" t="n">
        <f aca="false">+K75-K103-K106-K109-K112-K115</f>
        <v>93815.5689655172</v>
      </c>
      <c r="L118" s="84" t="n">
        <f aca="false">+L75-L103-L106-L109-L112-L115</f>
        <v>210458.45137931</v>
      </c>
      <c r="M118" s="84" t="n">
        <f aca="false">+M75-M103-M106-M109-M112-M115</f>
        <v>40213.5575862069</v>
      </c>
      <c r="N118" s="84" t="n">
        <f aca="false">+N75-N103-N106-N109-N112-N115</f>
        <v>36162.42</v>
      </c>
      <c r="O118" s="83"/>
    </row>
    <row r="119" s="112" customFormat="true" ht="11.25" hidden="false" customHeight="false" outlineLevel="0" collapsed="false">
      <c r="B119" s="117" t="s">
        <v>172</v>
      </c>
      <c r="C119" s="85" t="n">
        <f aca="false">+C118</f>
        <v>0</v>
      </c>
      <c r="D119" s="85" t="n">
        <f aca="false">+D118+C119</f>
        <v>0</v>
      </c>
      <c r="E119" s="85" t="n">
        <f aca="false">+E118+D119</f>
        <v>0</v>
      </c>
      <c r="F119" s="85" t="n">
        <f aca="false">+F118+E119</f>
        <v>0</v>
      </c>
      <c r="G119" s="85" t="n">
        <f aca="false">+G118+F119</f>
        <v>0</v>
      </c>
      <c r="H119" s="85" t="n">
        <f aca="false">+H118+G119</f>
        <v>0</v>
      </c>
      <c r="I119" s="85" t="n">
        <f aca="false">+I118+H119</f>
        <v>0</v>
      </c>
      <c r="J119" s="85" t="n">
        <f aca="false">+J118+I119</f>
        <v>215012.355172414</v>
      </c>
      <c r="K119" s="85" t="n">
        <f aca="false">+K118+J119</f>
        <v>308827.924137931</v>
      </c>
      <c r="L119" s="85" t="n">
        <f aca="false">+L118+K119</f>
        <v>519286.375517241</v>
      </c>
      <c r="M119" s="85" t="n">
        <f aca="false">+M118+L119</f>
        <v>559499.933103448</v>
      </c>
      <c r="N119" s="85" t="n">
        <f aca="false">+N118+M119</f>
        <v>595662.353103448</v>
      </c>
      <c r="O119" s="83"/>
    </row>
    <row r="120" s="112" customFormat="true" ht="11.25" hidden="false" customHeight="false" outlineLevel="0" collapsed="false"/>
    <row r="121" s="112" customFormat="true" ht="11.25" hidden="false" customHeight="false" outlineLevel="0" collapsed="false">
      <c r="C121" s="112" t="n">
        <f aca="false">+C103+C106+C109+C112+C115+C118-C75</f>
        <v>-275021.696551724</v>
      </c>
      <c r="D121" s="112" t="n">
        <f aca="false">+D103+D106+D109+D112+D115+D118-D75</f>
        <v>-158938.138275862</v>
      </c>
      <c r="E121" s="112" t="n">
        <f aca="false">+E103+E106+E109+E112+E115+E118-E75</f>
        <v>-96524.415862069</v>
      </c>
      <c r="F121" s="112" t="n">
        <f aca="false">+F103+F106+F109+F112+F115+F118-F75</f>
        <v>18609.1331034483</v>
      </c>
      <c r="G121" s="112" t="n">
        <f aca="false">+G103+G106+G109+G112+G115+G118-G75</f>
        <v>-379436.126896552</v>
      </c>
      <c r="H121" s="112" t="n">
        <f aca="false">+H103+H106+H109+H112+H115+H118-H75</f>
        <v>-206938.01137931</v>
      </c>
      <c r="I121" s="112" t="n">
        <f aca="false">+I103+I106+I109+I112+I115+I118-I75</f>
        <v>-144953.170344828</v>
      </c>
      <c r="J121" s="112" t="n">
        <f aca="false">+J103+J106+J109+J112+J115+J118-J75</f>
        <v>0</v>
      </c>
      <c r="K121" s="112" t="n">
        <f aca="false">+K103+K106+K109+K112+K115+K118-K75</f>
        <v>0</v>
      </c>
      <c r="L121" s="112" t="n">
        <f aca="false">+L103+L106+L109+L112+L115+L118-L75</f>
        <v>0</v>
      </c>
      <c r="M121" s="112" t="n">
        <f aca="false">+M103+M106+M109+M112+M115+M118-M75</f>
        <v>0</v>
      </c>
      <c r="N121" s="112" t="n">
        <f aca="false">+N103+N106+N109+N112+N115+N118-N75</f>
        <v>0</v>
      </c>
    </row>
    <row r="122" s="112" customFormat="true" ht="11.25" hidden="false" customHeight="false" outlineLevel="0" collapsed="false"/>
    <row r="123" s="112" customFormat="true" ht="7.5" hidden="false" customHeight="true" outlineLevel="0" collapsed="false"/>
    <row r="124" s="112" customFormat="true" ht="11.25" hidden="false" customHeight="false" outlineLevel="0" collapsed="false"/>
    <row r="125" s="112" customFormat="true" ht="11.25" hidden="false" customHeight="false" outlineLevel="0" collapsed="false"/>
    <row r="126" s="112" customFormat="true" ht="11.25" hidden="false" customHeight="false" outlineLevel="0" collapsed="false"/>
    <row r="127" s="112" customFormat="true" ht="11.25" hidden="false" customHeight="false" outlineLevel="0" collapsed="false"/>
    <row r="128" s="112" customFormat="true" ht="11.25" hidden="false" customHeight="false" outlineLevel="0" collapsed="false"/>
    <row r="129" s="112" customFormat="true" ht="11.25" hidden="false" customHeight="false" outlineLevel="0" collapsed="false"/>
    <row r="130" s="112" customFormat="true" ht="11.25" hidden="false" customHeight="false" outlineLevel="0" collapsed="false"/>
    <row r="131" s="112" customFormat="true" ht="11.25" hidden="false" customHeight="false" outlineLevel="0" collapsed="false"/>
    <row r="132" s="112" customFormat="true" ht="11.25" hidden="false" customHeight="false" outlineLevel="0" collapsed="false"/>
    <row r="133" s="112" customFormat="true" ht="11.25" hidden="false" customHeight="false" outlineLevel="0" collapsed="false"/>
    <row r="134" s="112" customFormat="true" ht="11.25" hidden="false" customHeight="false" outlineLevel="0" collapsed="false"/>
    <row r="135" s="112" customFormat="true" ht="11.25" hidden="false" customHeight="false" outlineLevel="0" collapsed="false"/>
    <row r="136" s="112" customFormat="true" ht="11.25" hidden="false" customHeight="false" outlineLevel="0" collapsed="false"/>
    <row r="137" s="112" customFormat="true" ht="11.25" hidden="false" customHeight="false" outlineLevel="0" collapsed="false"/>
    <row r="138" s="112" customFormat="true" ht="11.25" hidden="false" customHeight="false" outlineLevel="0" collapsed="false"/>
    <row r="139" s="112" customFormat="true" ht="11.25" hidden="false" customHeight="false" outlineLevel="0" collapsed="false"/>
    <row r="140" s="112" customFormat="true" ht="11.25" hidden="false" customHeight="false" outlineLevel="0" collapsed="false"/>
    <row r="141" s="112" customFormat="true" ht="11.25" hidden="false" customHeight="false" outlineLevel="0" collapsed="false"/>
    <row r="142" s="112" customFormat="true" ht="11.25" hidden="false" customHeight="false" outlineLevel="0" collapsed="false"/>
    <row r="143" s="112" customFormat="true" ht="11.25" hidden="false" customHeight="false" outlineLevel="0" collapsed="false"/>
    <row r="144" s="112" customFormat="true" ht="11.25" hidden="false" customHeight="false" outlineLevel="0" collapsed="false"/>
    <row r="145" s="112" customFormat="true" ht="11.25" hidden="false" customHeight="false" outlineLevel="0" collapsed="false"/>
    <row r="146" s="112" customFormat="true" ht="11.25" hidden="false" customHeight="false" outlineLevel="0" collapsed="false"/>
    <row r="147" s="112" customFormat="true" ht="11.25" hidden="false" customHeight="false" outlineLevel="0" collapsed="false"/>
    <row r="148" s="112" customFormat="true" ht="11.25" hidden="false" customHeight="false" outlineLevel="0" collapsed="false"/>
    <row r="149" s="112" customFormat="true" ht="11.25" hidden="false" customHeight="false" outlineLevel="0" collapsed="false"/>
    <row r="150" s="112" customFormat="true" ht="11.25" hidden="false" customHeight="false" outlineLevel="0" collapsed="false"/>
    <row r="151" s="112" customFormat="true" ht="11.25" hidden="false" customHeight="false" outlineLevel="0" collapsed="false"/>
    <row r="152" s="112" customFormat="true" ht="11.25" hidden="false" customHeight="false" outlineLevel="0" collapsed="false"/>
    <row r="153" s="112" customFormat="true" ht="11.25" hidden="false" customHeight="false" outlineLevel="0" collapsed="false"/>
    <row r="154" s="112" customFormat="true" ht="11.25" hidden="false" customHeight="false" outlineLevel="0" collapsed="false"/>
    <row r="155" s="112" customFormat="true" ht="11.25" hidden="false" customHeight="false" outlineLevel="0" collapsed="false"/>
    <row r="156" s="112" customFormat="true" ht="11.25" hidden="false" customHeight="false" outlineLevel="0" collapsed="false"/>
    <row r="157" s="112" customFormat="true" ht="11.25" hidden="false" customHeight="false" outlineLevel="0" collapsed="false"/>
    <row r="158" s="112" customFormat="true" ht="11.25" hidden="false" customHeight="false" outlineLevel="0" collapsed="false"/>
    <row r="159" s="112" customFormat="true" ht="11.25" hidden="false" customHeight="false" outlineLevel="0" collapsed="false"/>
    <row r="160" s="112" customFormat="true" ht="11.25" hidden="false" customHeight="false" outlineLevel="0" collapsed="false"/>
    <row r="161" s="112" customFormat="true" ht="11.25" hidden="false" customHeight="false" outlineLevel="0" collapsed="false"/>
    <row r="162" s="112" customFormat="true" ht="11.25" hidden="false" customHeight="false" outlineLevel="0" collapsed="false"/>
    <row r="163" s="112" customFormat="true" ht="11.25" hidden="false" customHeight="false" outlineLevel="0" collapsed="false"/>
    <row r="164" s="112" customFormat="true" ht="11.25" hidden="false" customHeight="false" outlineLevel="0" collapsed="false"/>
    <row r="165" s="112" customFormat="true" ht="11.25" hidden="false" customHeight="false" outlineLevel="0" collapsed="false"/>
    <row r="166" s="112" customFormat="true" ht="11.25" hidden="false" customHeight="false" outlineLevel="0" collapsed="false"/>
    <row r="167" s="112" customFormat="true" ht="11.25" hidden="false" customHeight="false" outlineLevel="0" collapsed="false"/>
    <row r="168" s="112" customFormat="true" ht="11.25" hidden="false" customHeight="false" outlineLevel="0" collapsed="false"/>
    <row r="169" s="112" customFormat="true" ht="11.25" hidden="false" customHeight="false" outlineLevel="0" collapsed="false"/>
    <row r="170" s="112" customFormat="true" ht="11.25" hidden="false" customHeight="false" outlineLevel="0" collapsed="false"/>
    <row r="171" s="112" customFormat="true" ht="11.25" hidden="false" customHeight="false" outlineLevel="0" collapsed="false"/>
    <row r="172" s="112" customFormat="true" ht="11.25" hidden="false" customHeight="false" outlineLevel="0" collapsed="false"/>
    <row r="173" s="112" customFormat="true" ht="11.25" hidden="false" customHeight="false" outlineLevel="0" collapsed="false"/>
    <row r="174" s="112" customFormat="true" ht="11.25" hidden="false" customHeight="false" outlineLevel="0" collapsed="false"/>
    <row r="175" s="112" customFormat="true" ht="11.25" hidden="false" customHeight="false" outlineLevel="0" collapsed="false"/>
    <row r="176" s="112" customFormat="true" ht="11.25" hidden="false" customHeight="false" outlineLevel="0" collapsed="false"/>
    <row r="177" s="112" customFormat="true" ht="11.25" hidden="false" customHeight="false" outlineLevel="0" collapsed="false"/>
    <row r="178" s="112" customFormat="true" ht="11.25" hidden="false" customHeight="false" outlineLevel="0" collapsed="false"/>
    <row r="179" s="112" customFormat="true" ht="11.25" hidden="false" customHeight="false" outlineLevel="0" collapsed="false"/>
    <row r="180" s="112" customFormat="true" ht="11.25" hidden="false" customHeight="false" outlineLevel="0" collapsed="false"/>
    <row r="181" s="112" customFormat="true" ht="11.25" hidden="false" customHeight="false" outlineLevel="0" collapsed="false"/>
    <row r="182" s="112" customFormat="true" ht="11.25" hidden="false" customHeight="false" outlineLevel="0" collapsed="false"/>
    <row r="183" s="112" customFormat="true" ht="11.25" hidden="false" customHeight="false" outlineLevel="0" collapsed="false"/>
    <row r="184" s="112" customFormat="true" ht="11.25" hidden="false" customHeight="false" outlineLevel="0" collapsed="false"/>
    <row r="185" s="112" customFormat="true" ht="11.25" hidden="false" customHeight="false" outlineLevel="0" collapsed="false"/>
    <row r="186" s="112" customFormat="true" ht="11.25" hidden="false" customHeight="false" outlineLevel="0" collapsed="false"/>
    <row r="187" s="112" customFormat="true" ht="11.25" hidden="false" customHeight="false" outlineLevel="0" collapsed="false"/>
    <row r="188" s="112" customFormat="true" ht="11.25" hidden="false" customHeight="false" outlineLevel="0" collapsed="false"/>
    <row r="189" s="112" customFormat="true" ht="11.25" hidden="false" customHeight="false" outlineLevel="0" collapsed="false"/>
    <row r="190" s="112" customFormat="true" ht="11.25" hidden="false" customHeight="false" outlineLevel="0" collapsed="false"/>
    <row r="191" s="112" customFormat="true" ht="11.25" hidden="false" customHeight="false" outlineLevel="0" collapsed="false"/>
    <row r="192" s="112" customFormat="true" ht="11.25" hidden="false" customHeight="false" outlineLevel="0" collapsed="false"/>
    <row r="193" s="112" customFormat="true" ht="11.25" hidden="false" customHeight="false" outlineLevel="0" collapsed="false"/>
    <row r="194" s="112" customFormat="true" ht="11.25" hidden="false" customHeight="false" outlineLevel="0" collapsed="false"/>
    <row r="195" s="112" customFormat="true" ht="11.25" hidden="false" customHeight="false" outlineLevel="0" collapsed="false"/>
    <row r="196" s="112" customFormat="true" ht="11.25" hidden="false" customHeight="false" outlineLevel="0" collapsed="false"/>
    <row r="197" s="112" customFormat="true" ht="11.25" hidden="false" customHeight="false" outlineLevel="0" collapsed="false"/>
    <row r="198" s="112" customFormat="true" ht="11.25" hidden="false" customHeight="false" outlineLevel="0" collapsed="false"/>
    <row r="199" s="112" customFormat="true" ht="11.25" hidden="false" customHeight="false" outlineLevel="0" collapsed="false"/>
    <row r="200" s="112" customFormat="true" ht="11.25" hidden="false" customHeight="false" outlineLevel="0" collapsed="false"/>
    <row r="201" s="112" customFormat="true" ht="11.25" hidden="false" customHeight="false" outlineLevel="0" collapsed="false"/>
    <row r="202" s="112" customFormat="true" ht="11.25" hidden="false" customHeight="false" outlineLevel="0" collapsed="false"/>
    <row r="203" s="112" customFormat="true" ht="11.25" hidden="false" customHeight="false" outlineLevel="0" collapsed="false"/>
    <row r="204" s="112" customFormat="true" ht="11.25" hidden="false" customHeight="false" outlineLevel="0" collapsed="false"/>
    <row r="205" s="112" customFormat="true" ht="11.25" hidden="false" customHeight="false" outlineLevel="0" collapsed="false"/>
    <row r="206" s="112" customFormat="true" ht="11.25" hidden="false" customHeight="false" outlineLevel="0" collapsed="false"/>
    <row r="207" s="112" customFormat="true" ht="11.25" hidden="false" customHeight="false" outlineLevel="0" collapsed="false"/>
    <row r="208" s="112" customFormat="true" ht="11.25" hidden="false" customHeight="false" outlineLevel="0" collapsed="false"/>
    <row r="209" s="112" customFormat="true" ht="11.25" hidden="false" customHeight="false" outlineLevel="0" collapsed="false"/>
    <row r="210" s="112" customFormat="true" ht="11.25" hidden="false" customHeight="false" outlineLevel="0" collapsed="false"/>
    <row r="211" s="112" customFormat="true" ht="11.25" hidden="false" customHeight="false" outlineLevel="0" collapsed="false"/>
    <row r="212" s="112" customFormat="true" ht="11.25" hidden="false" customHeight="false" outlineLevel="0" collapsed="false"/>
    <row r="213" s="112" customFormat="true" ht="11.25" hidden="false" customHeight="false" outlineLevel="0" collapsed="false"/>
    <row r="214" s="112" customFormat="true" ht="11.25" hidden="false" customHeight="false" outlineLevel="0" collapsed="false"/>
    <row r="215" s="112" customFormat="true" ht="11.25" hidden="false" customHeight="false" outlineLevel="0" collapsed="false"/>
    <row r="216" s="112" customFormat="true" ht="11.25" hidden="false" customHeight="false" outlineLevel="0" collapsed="false"/>
    <row r="217" s="112" customFormat="true" ht="11.25" hidden="false" customHeight="false" outlineLevel="0" collapsed="false"/>
    <row r="218" s="112" customFormat="true" ht="11.25" hidden="false" customHeight="false" outlineLevel="0" collapsed="false"/>
    <row r="219" s="112" customFormat="true" ht="11.25" hidden="false" customHeight="false" outlineLevel="0" collapsed="false"/>
    <row r="220" s="112" customFormat="true" ht="11.25" hidden="false" customHeight="false" outlineLevel="0" collapsed="false"/>
    <row r="221" s="112" customFormat="true" ht="11.25" hidden="false" customHeight="false" outlineLevel="0" collapsed="false"/>
    <row r="222" s="112" customFormat="true" ht="11.25" hidden="false" customHeight="false" outlineLevel="0" collapsed="false"/>
    <row r="223" s="112" customFormat="true" ht="11.25" hidden="false" customHeight="false" outlineLevel="0" collapsed="false"/>
    <row r="224" s="112" customFormat="true" ht="11.25" hidden="false" customHeight="false" outlineLevel="0" collapsed="false"/>
    <row r="225" s="112" customFormat="true" ht="11.25" hidden="false" customHeight="false" outlineLevel="0" collapsed="false"/>
    <row r="226" s="112" customFormat="true" ht="11.25" hidden="false" customHeight="false" outlineLevel="0" collapsed="false"/>
    <row r="227" s="112" customFormat="true" ht="11.25" hidden="false" customHeight="false" outlineLevel="0" collapsed="false"/>
    <row r="228" s="112" customFormat="true" ht="11.25" hidden="false" customHeight="false" outlineLevel="0" collapsed="false"/>
    <row r="229" s="112" customFormat="true" ht="11.25" hidden="false" customHeight="false" outlineLevel="0" collapsed="false"/>
    <row r="230" s="112" customFormat="true" ht="11.25" hidden="false" customHeight="false" outlineLevel="0" collapsed="false"/>
    <row r="231" s="112" customFormat="true" ht="11.25" hidden="false" customHeight="false" outlineLevel="0" collapsed="false"/>
    <row r="232" s="112" customFormat="true" ht="11.25" hidden="false" customHeight="false" outlineLevel="0" collapsed="false"/>
    <row r="233" s="112" customFormat="true" ht="11.25" hidden="false" customHeight="false" outlineLevel="0" collapsed="false"/>
    <row r="234" s="112" customFormat="true" ht="11.25" hidden="false" customHeight="false" outlineLevel="0" collapsed="false"/>
    <row r="235" s="112" customFormat="true" ht="11.25" hidden="false" customHeight="false" outlineLevel="0" collapsed="false"/>
    <row r="236" s="112" customFormat="true" ht="11.25" hidden="false" customHeight="false" outlineLevel="0" collapsed="false"/>
    <row r="237" s="112" customFormat="true" ht="11.25" hidden="false" customHeight="false" outlineLevel="0" collapsed="false"/>
    <row r="238" s="112" customFormat="true" ht="11.25" hidden="false" customHeight="false" outlineLevel="0" collapsed="false"/>
    <row r="239" s="112" customFormat="true" ht="11.25" hidden="false" customHeight="false" outlineLevel="0" collapsed="false"/>
    <row r="240" s="112" customFormat="true" ht="11.25" hidden="false" customHeight="false" outlineLevel="0" collapsed="false"/>
    <row r="241" s="112" customFormat="true" ht="11.25" hidden="false" customHeight="false" outlineLevel="0" collapsed="false"/>
    <row r="242" s="112" customFormat="true" ht="11.25" hidden="false" customHeight="false" outlineLevel="0" collapsed="false"/>
    <row r="243" s="112" customFormat="true" ht="11.25" hidden="false" customHeight="false" outlineLevel="0" collapsed="false"/>
    <row r="244" s="112" customFormat="true" ht="11.25" hidden="false" customHeight="false" outlineLevel="0" collapsed="false"/>
    <row r="245" s="112" customFormat="true" ht="11.25" hidden="false" customHeight="false" outlineLevel="0" collapsed="false"/>
    <row r="246" s="112" customFormat="true" ht="11.25" hidden="false" customHeight="false" outlineLevel="0" collapsed="false"/>
    <row r="247" s="112" customFormat="true" ht="11.25" hidden="false" customHeight="false" outlineLevel="0" collapsed="false"/>
    <row r="248" s="112" customFormat="true" ht="11.25" hidden="false" customHeight="false" outlineLevel="0" collapsed="false"/>
    <row r="249" s="112" customFormat="true" ht="11.25" hidden="false" customHeight="false" outlineLevel="0" collapsed="false"/>
    <row r="250" s="112" customFormat="true" ht="11.25" hidden="false" customHeight="false" outlineLevel="0" collapsed="false"/>
    <row r="251" s="112" customFormat="true" ht="11.25" hidden="false" customHeight="false" outlineLevel="0" collapsed="false"/>
    <row r="252" s="112" customFormat="true" ht="11.25" hidden="false" customHeight="false" outlineLevel="0" collapsed="false"/>
    <row r="253" s="112" customFormat="true" ht="11.25" hidden="false" customHeight="false" outlineLevel="0" collapsed="false"/>
    <row r="254" s="112" customFormat="true" ht="11.25" hidden="false" customHeight="false" outlineLevel="0" collapsed="false"/>
    <row r="255" s="112" customFormat="true" ht="11.25" hidden="false" customHeight="false" outlineLevel="0" collapsed="false"/>
    <row r="256" s="112" customFormat="true" ht="11.25" hidden="false" customHeight="false" outlineLevel="0" collapsed="false"/>
    <row r="257" s="112" customFormat="true" ht="11.25" hidden="false" customHeight="false" outlineLevel="0" collapsed="false"/>
    <row r="258" s="112" customFormat="true" ht="11.25" hidden="false" customHeight="false" outlineLevel="0" collapsed="false"/>
    <row r="259" s="112" customFormat="true" ht="11.25" hidden="false" customHeight="false" outlineLevel="0" collapsed="false"/>
    <row r="260" s="112" customFormat="true" ht="11.25" hidden="false" customHeight="false" outlineLevel="0" collapsed="false"/>
    <row r="261" s="112" customFormat="true" ht="11.25" hidden="false" customHeight="false" outlineLevel="0" collapsed="false"/>
    <row r="262" s="112" customFormat="true" ht="11.25" hidden="false" customHeight="false" outlineLevel="0" collapsed="false"/>
    <row r="263" s="112" customFormat="true" ht="11.25" hidden="false" customHeight="false" outlineLevel="0" collapsed="false"/>
    <row r="264" s="112" customFormat="true" ht="11.25" hidden="false" customHeight="false" outlineLevel="0" collapsed="false"/>
    <row r="265" s="112" customFormat="true" ht="11.25" hidden="false" customHeight="false" outlineLevel="0" collapsed="false"/>
    <row r="266" s="112" customFormat="true" ht="11.25" hidden="false" customHeight="false" outlineLevel="0" collapsed="false"/>
    <row r="267" s="112" customFormat="true" ht="11.25" hidden="false" customHeight="false" outlineLevel="0" collapsed="false"/>
    <row r="268" s="112" customFormat="true" ht="11.25" hidden="false" customHeight="false" outlineLevel="0" collapsed="false"/>
    <row r="269" s="112" customFormat="true" ht="11.25" hidden="false" customHeight="false" outlineLevel="0" collapsed="false"/>
    <row r="270" s="112" customFormat="true" ht="11.25" hidden="false" customHeight="false" outlineLevel="0" collapsed="false"/>
    <row r="271" s="112" customFormat="true" ht="11.25" hidden="false" customHeight="false" outlineLevel="0" collapsed="false"/>
    <row r="272" s="112" customFormat="true" ht="11.25" hidden="false" customHeight="false" outlineLevel="0" collapsed="false"/>
    <row r="273" s="112" customFormat="true" ht="11.25" hidden="false" customHeight="false" outlineLevel="0" collapsed="false"/>
    <row r="274" s="112" customFormat="true" ht="11.25" hidden="false" customHeight="false" outlineLevel="0" collapsed="false"/>
    <row r="275" s="112" customFormat="true" ht="11.25" hidden="false" customHeight="false" outlineLevel="0" collapsed="false"/>
    <row r="276" s="112" customFormat="true" ht="11.25" hidden="false" customHeight="false" outlineLevel="0" collapsed="false"/>
    <row r="277" s="112" customFormat="true" ht="11.25" hidden="false" customHeight="false" outlineLevel="0" collapsed="false"/>
    <row r="278" s="112" customFormat="true" ht="11.25" hidden="false" customHeight="false" outlineLevel="0" collapsed="false"/>
    <row r="279" s="112" customFormat="true" ht="11.25" hidden="false" customHeight="false" outlineLevel="0" collapsed="false"/>
    <row r="280" s="112" customFormat="true" ht="11.25" hidden="false" customHeight="false" outlineLevel="0" collapsed="false"/>
    <row r="281" s="112" customFormat="true" ht="11.25" hidden="false" customHeight="false" outlineLevel="0" collapsed="false"/>
    <row r="282" s="112" customFormat="true" ht="11.25" hidden="false" customHeight="false" outlineLevel="0" collapsed="false"/>
    <row r="283" s="112" customFormat="true" ht="11.25" hidden="false" customHeight="false" outlineLevel="0" collapsed="false"/>
    <row r="284" s="112" customFormat="true" ht="11.25" hidden="false" customHeight="false" outlineLevel="0" collapsed="false"/>
    <row r="285" s="112" customFormat="true" ht="11.25" hidden="false" customHeight="false" outlineLevel="0" collapsed="false"/>
    <row r="286" s="112" customFormat="true" ht="11.25" hidden="false" customHeight="false" outlineLevel="0" collapsed="false"/>
    <row r="287" s="112" customFormat="true" ht="11.25" hidden="false" customHeight="false" outlineLevel="0" collapsed="false"/>
    <row r="288" s="112" customFormat="true" ht="11.25" hidden="false" customHeight="false" outlineLevel="0" collapsed="false"/>
    <row r="289" s="112" customFormat="true" ht="11.25" hidden="false" customHeight="false" outlineLevel="0" collapsed="false"/>
    <row r="290" s="112" customFormat="true" ht="11.25" hidden="false" customHeight="false" outlineLevel="0" collapsed="false"/>
    <row r="291" s="112" customFormat="true" ht="11.25" hidden="false" customHeight="false" outlineLevel="0" collapsed="false"/>
    <row r="292" s="112" customFormat="true" ht="11.25" hidden="false" customHeight="false" outlineLevel="0" collapsed="false"/>
    <row r="293" s="112" customFormat="true" ht="11.25" hidden="false" customHeight="false" outlineLevel="0" collapsed="false"/>
    <row r="294" s="112" customFormat="true" ht="11.25" hidden="false" customHeight="false" outlineLevel="0" collapsed="false"/>
    <row r="295" s="112" customFormat="true" ht="11.25" hidden="false" customHeight="false" outlineLevel="0" collapsed="false"/>
    <row r="296" s="112" customFormat="true" ht="11.25" hidden="false" customHeight="false" outlineLevel="0" collapsed="false"/>
    <row r="297" s="112" customFormat="true" ht="11.25" hidden="false" customHeight="false" outlineLevel="0" collapsed="false"/>
    <row r="298" s="112" customFormat="true" ht="11.25" hidden="false" customHeight="false" outlineLevel="0" collapsed="false"/>
    <row r="299" s="112" customFormat="true" ht="11.25" hidden="false" customHeight="false" outlineLevel="0" collapsed="false"/>
    <row r="300" s="112" customFormat="true" ht="11.25" hidden="false" customHeight="false" outlineLevel="0" collapsed="false"/>
    <row r="301" s="112" customFormat="true" ht="11.25" hidden="false" customHeight="false" outlineLevel="0" collapsed="false"/>
    <row r="302" s="112" customFormat="true" ht="11.25" hidden="false" customHeight="false" outlineLevel="0" collapsed="false"/>
    <row r="303" s="112" customFormat="true" ht="11.25" hidden="false" customHeight="false" outlineLevel="0" collapsed="false"/>
    <row r="304" s="112" customFormat="true" ht="11.25" hidden="false" customHeight="false" outlineLevel="0" collapsed="false"/>
    <row r="305" s="112" customFormat="true" ht="11.25" hidden="false" customHeight="false" outlineLevel="0" collapsed="false"/>
    <row r="306" s="112" customFormat="true" ht="11.25" hidden="false" customHeight="false" outlineLevel="0" collapsed="false"/>
    <row r="307" s="112" customFormat="true" ht="11.25" hidden="false" customHeight="false" outlineLevel="0" collapsed="false"/>
    <row r="308" s="112" customFormat="true" ht="11.25" hidden="false" customHeight="false" outlineLevel="0" collapsed="false"/>
    <row r="309" s="112" customFormat="true" ht="11.25" hidden="false" customHeight="false" outlineLevel="0" collapsed="false"/>
    <row r="310" s="112" customFormat="true" ht="11.25" hidden="false" customHeight="false" outlineLevel="0" collapsed="false"/>
    <row r="311" s="112" customFormat="true" ht="11.25" hidden="false" customHeight="false" outlineLevel="0" collapsed="false"/>
    <row r="312" s="112" customFormat="true" ht="11.25" hidden="false" customHeight="false" outlineLevel="0" collapsed="false"/>
    <row r="313" s="112" customFormat="true" ht="11.25" hidden="false" customHeight="false" outlineLevel="0" collapsed="false"/>
    <row r="314" s="112" customFormat="true" ht="11.25" hidden="false" customHeight="false" outlineLevel="0" collapsed="false"/>
    <row r="315" s="112" customFormat="true" ht="11.25" hidden="false" customHeight="false" outlineLevel="0" collapsed="false"/>
    <row r="316" s="112" customFormat="true" ht="11.25" hidden="false" customHeight="false" outlineLevel="0" collapsed="false"/>
    <row r="317" s="112" customFormat="true" ht="11.25" hidden="false" customHeight="false" outlineLevel="0" collapsed="false"/>
    <row r="318" s="112" customFormat="true" ht="11.25" hidden="false" customHeight="false" outlineLevel="0" collapsed="false"/>
    <row r="319" s="112" customFormat="true" ht="11.25" hidden="false" customHeight="false" outlineLevel="0" collapsed="false"/>
    <row r="320" s="112" customFormat="true" ht="11.25" hidden="false" customHeight="false" outlineLevel="0" collapsed="false"/>
    <row r="321" s="112" customFormat="true" ht="11.25" hidden="false" customHeight="false" outlineLevel="0" collapsed="false"/>
    <row r="322" s="112" customFormat="true" ht="11.25" hidden="false" customHeight="false" outlineLevel="0" collapsed="false"/>
    <row r="323" s="112" customFormat="true" ht="11.25" hidden="false" customHeight="false" outlineLevel="0" collapsed="false"/>
    <row r="324" s="112" customFormat="true" ht="11.25" hidden="false" customHeight="false" outlineLevel="0" collapsed="false"/>
    <row r="325" s="112" customFormat="true" ht="11.25" hidden="false" customHeight="false" outlineLevel="0" collapsed="false"/>
    <row r="326" s="112" customFormat="true" ht="11.25" hidden="false" customHeight="false" outlineLevel="0" collapsed="false"/>
    <row r="327" s="112" customFormat="true" ht="11.25" hidden="false" customHeight="false" outlineLevel="0" collapsed="false"/>
    <row r="328" s="112" customFormat="true" ht="11.25" hidden="false" customHeight="false" outlineLevel="0" collapsed="false"/>
    <row r="329" s="112" customFormat="true" ht="11.25" hidden="false" customHeight="false" outlineLevel="0" collapsed="false"/>
    <row r="330" s="112" customFormat="true" ht="11.25" hidden="false" customHeight="false" outlineLevel="0" collapsed="false"/>
    <row r="331" s="112" customFormat="true" ht="11.25" hidden="false" customHeight="false" outlineLevel="0" collapsed="false"/>
    <row r="332" s="112" customFormat="true" ht="11.25" hidden="false" customHeight="false" outlineLevel="0" collapsed="false"/>
    <row r="333" s="112" customFormat="true" ht="11.25" hidden="false" customHeight="false" outlineLevel="0" collapsed="false"/>
    <row r="334" s="112" customFormat="true" ht="11.25" hidden="false" customHeight="false" outlineLevel="0" collapsed="false"/>
    <row r="335" s="112" customFormat="true" ht="11.25" hidden="false" customHeight="false" outlineLevel="0" collapsed="false"/>
    <row r="336" s="112" customFormat="true" ht="11.25" hidden="false" customHeight="false" outlineLevel="0" collapsed="false"/>
    <row r="337" s="112" customFormat="true" ht="11.25" hidden="false" customHeight="false" outlineLevel="0" collapsed="false"/>
    <row r="338" s="112" customFormat="true" ht="11.25" hidden="false" customHeight="false" outlineLevel="0" collapsed="false"/>
    <row r="339" s="112" customFormat="true" ht="11.25" hidden="false" customHeight="false" outlineLevel="0" collapsed="false"/>
    <row r="340" s="112" customFormat="true" ht="11.25" hidden="false" customHeight="false" outlineLevel="0" collapsed="false"/>
    <row r="341" s="112" customFormat="true" ht="11.25" hidden="false" customHeight="false" outlineLevel="0" collapsed="false"/>
    <row r="342" s="112" customFormat="true" ht="11.25" hidden="false" customHeight="false" outlineLevel="0" collapsed="false"/>
    <row r="343" s="112" customFormat="true" ht="11.25" hidden="false" customHeight="false" outlineLevel="0" collapsed="false"/>
    <row r="344" s="112" customFormat="true" ht="11.25" hidden="false" customHeight="false" outlineLevel="0" collapsed="false"/>
    <row r="345" s="112" customFormat="true" ht="11.25" hidden="false" customHeight="false" outlineLevel="0" collapsed="false"/>
    <row r="346" s="112" customFormat="true" ht="11.25" hidden="false" customHeight="false" outlineLevel="0" collapsed="false"/>
    <row r="347" s="112" customFormat="true" ht="11.25" hidden="false" customHeight="false" outlineLevel="0" collapsed="false"/>
    <row r="348" s="112" customFormat="true" ht="11.25" hidden="false" customHeight="false" outlineLevel="0" collapsed="false"/>
    <row r="349" s="112" customFormat="true" ht="11.25" hidden="false" customHeight="false" outlineLevel="0" collapsed="false"/>
    <row r="350" s="112" customFormat="true" ht="11.25" hidden="false" customHeight="false" outlineLevel="0" collapsed="false"/>
    <row r="351" s="112" customFormat="true" ht="11.25" hidden="false" customHeight="false" outlineLevel="0" collapsed="false"/>
    <row r="352" s="112" customFormat="true" ht="11.25" hidden="false" customHeight="false" outlineLevel="0" collapsed="false"/>
    <row r="353" s="112" customFormat="true" ht="11.25" hidden="false" customHeight="false" outlineLevel="0" collapsed="false"/>
    <row r="354" s="112" customFormat="true" ht="11.25" hidden="false" customHeight="false" outlineLevel="0" collapsed="false"/>
    <row r="355" s="112" customFormat="true" ht="11.25" hidden="false" customHeight="false" outlineLevel="0" collapsed="false"/>
    <row r="356" s="112" customFormat="true" ht="11.25" hidden="false" customHeight="false" outlineLevel="0" collapsed="false"/>
    <row r="357" s="112" customFormat="true" ht="11.25" hidden="false" customHeight="false" outlineLevel="0" collapsed="false"/>
    <row r="358" s="112" customFormat="true" ht="11.25" hidden="false" customHeight="false" outlineLevel="0" collapsed="false"/>
    <row r="359" s="112" customFormat="true" ht="11.25" hidden="false" customHeight="false" outlineLevel="0" collapsed="false"/>
    <row r="360" s="112" customFormat="true" ht="11.25" hidden="false" customHeight="false" outlineLevel="0" collapsed="false"/>
    <row r="361" s="112" customFormat="true" ht="11.25" hidden="false" customHeight="false" outlineLevel="0" collapsed="false"/>
    <row r="362" s="112" customFormat="true" ht="11.25" hidden="false" customHeight="false" outlineLevel="0" collapsed="false"/>
    <row r="363" s="112" customFormat="true" ht="11.25" hidden="false" customHeight="false" outlineLevel="0" collapsed="false"/>
    <row r="364" s="112" customFormat="true" ht="11.25" hidden="false" customHeight="false" outlineLevel="0" collapsed="false"/>
    <row r="365" s="112" customFormat="true" ht="11.25" hidden="false" customHeight="false" outlineLevel="0" collapsed="false"/>
    <row r="366" s="112" customFormat="true" ht="11.25" hidden="false" customHeight="false" outlineLevel="0" collapsed="false"/>
  </sheetData>
  <printOptions headings="false" gridLines="false" gridLinesSet="true" horizontalCentered="false" verticalCentered="false"/>
  <pageMargins left="0.479861111111111" right="0.3" top="0.5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9" width="11.42"/>
  </cols>
  <sheetData>
    <row r="1" customFormat="fals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customFormat="false" ht="11.25" hidden="false" customHeight="false" outlineLevel="0" collapsed="false">
      <c r="A2" s="29" t="str">
        <f aca="false">+OTRSEGRESOS!A2</f>
        <v>ESTADOS FINANCIEROS  EJERCICIO   DE 2012</v>
      </c>
    </row>
    <row r="3" customFormat="false" ht="11.25" hidden="false" customHeight="false" outlineLevel="0" collapsed="false">
      <c r="A3" s="30" t="s">
        <v>67</v>
      </c>
      <c r="B3" s="30"/>
    </row>
    <row r="4" customFormat="false" ht="11.25" hidden="false" customHeight="false" outlineLevel="0" collapsed="false">
      <c r="A4" s="29" t="s">
        <v>1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2"/>
      <c r="B7" s="118" t="s">
        <v>173</v>
      </c>
    </row>
    <row r="8" customFormat="false" ht="12" hidden="false" customHeight="false" outlineLevel="0" collapsed="false">
      <c r="A8" s="34" t="s">
        <v>12</v>
      </c>
      <c r="B8" s="119" t="s">
        <v>19</v>
      </c>
    </row>
    <row r="9" customFormat="false" ht="11.25" hidden="false" customHeight="false" outlineLevel="0" collapsed="false">
      <c r="A9" s="36" t="s">
        <v>21</v>
      </c>
      <c r="B9" s="36"/>
      <c r="C9" s="29" t="s">
        <v>174</v>
      </c>
      <c r="D9" s="29" t="s">
        <v>175</v>
      </c>
      <c r="G9" s="29" t="n">
        <v>0</v>
      </c>
    </row>
    <row r="10" customFormat="false" ht="11.25" hidden="false" customHeight="false" outlineLevel="0" collapsed="false">
      <c r="A10" s="38" t="s">
        <v>22</v>
      </c>
      <c r="B10" s="38"/>
      <c r="C10" s="29" t="s">
        <v>174</v>
      </c>
    </row>
    <row r="11" customFormat="false" ht="11.25" hidden="false" customHeight="false" outlineLevel="0" collapsed="false">
      <c r="A11" s="38" t="s">
        <v>23</v>
      </c>
      <c r="B11" s="38"/>
      <c r="C11" s="29" t="s">
        <v>174</v>
      </c>
    </row>
    <row r="12" customFormat="false" ht="11.25" hidden="false" customHeight="false" outlineLevel="0" collapsed="false">
      <c r="A12" s="38" t="s">
        <v>24</v>
      </c>
      <c r="B12" s="38"/>
      <c r="C12" s="29" t="s">
        <v>174</v>
      </c>
    </row>
    <row r="13" customFormat="false" ht="11.25" hidden="false" customHeight="false" outlineLevel="0" collapsed="false">
      <c r="A13" s="38" t="s">
        <v>25</v>
      </c>
      <c r="B13" s="38"/>
      <c r="C13" s="29" t="s">
        <v>174</v>
      </c>
    </row>
    <row r="14" customFormat="false" ht="11.25" hidden="false" customHeight="false" outlineLevel="0" collapsed="false">
      <c r="A14" s="38" t="s">
        <v>26</v>
      </c>
      <c r="B14" s="38"/>
      <c r="C14" s="29" t="s">
        <v>174</v>
      </c>
    </row>
    <row r="15" customFormat="false" ht="11.25" hidden="false" customHeight="false" outlineLevel="0" collapsed="false">
      <c r="A15" s="38" t="s">
        <v>27</v>
      </c>
      <c r="B15" s="38"/>
      <c r="C15" s="29" t="s">
        <v>174</v>
      </c>
    </row>
    <row r="16" customFormat="false" ht="11.25" hidden="false" customHeight="false" outlineLevel="0" collapsed="false">
      <c r="A16" s="38" t="s">
        <v>28</v>
      </c>
      <c r="B16" s="38"/>
      <c r="C16" s="29" t="s">
        <v>174</v>
      </c>
    </row>
    <row r="17" customFormat="false" ht="11.25" hidden="false" customHeight="false" outlineLevel="0" collapsed="false">
      <c r="A17" s="38" t="s">
        <v>29</v>
      </c>
      <c r="B17" s="38"/>
      <c r="C17" s="29" t="s">
        <v>174</v>
      </c>
    </row>
    <row r="18" customFormat="false" ht="11.25" hidden="false" customHeight="false" outlineLevel="0" collapsed="false">
      <c r="A18" s="38" t="s">
        <v>30</v>
      </c>
      <c r="B18" s="38"/>
      <c r="C18" s="29" t="s">
        <v>174</v>
      </c>
    </row>
    <row r="19" customFormat="false" ht="11.25" hidden="false" customHeight="false" outlineLevel="0" collapsed="false">
      <c r="A19" s="38" t="s">
        <v>31</v>
      </c>
      <c r="B19" s="38"/>
      <c r="C19" s="29" t="s">
        <v>174</v>
      </c>
    </row>
    <row r="20" customFormat="false" ht="12" hidden="false" customHeight="false" outlineLevel="0" collapsed="false">
      <c r="A20" s="40" t="s">
        <v>32</v>
      </c>
      <c r="B20" s="40"/>
      <c r="C20" s="29" t="s">
        <v>174</v>
      </c>
    </row>
    <row r="21" customFormat="false" ht="12" hidden="false" customHeight="false" outlineLevel="0" collapsed="false">
      <c r="A21" s="41" t="s">
        <v>10</v>
      </c>
      <c r="B21" s="41" t="n">
        <f aca="false">SUM(B12:B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5" activeCellId="0" sqref="B5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1.7"/>
    <col collapsed="false" customWidth="true" hidden="false" outlineLevel="0" max="24" min="16" style="120" width="11.42"/>
  </cols>
  <sheetData>
    <row r="1" customFormat="false" ht="12.75" hidden="false" customHeight="false" outlineLevel="0" collapsed="false">
      <c r="A1" s="112" t="str">
        <f aca="false">+OTRSEGRESOS!A1</f>
        <v>RALLY CHAMPION S.A. DE C.V.                          RCA 100823 GI9                  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112" t="str">
        <f aca="false">+OTRSEGRESOS!A2</f>
        <v>ESTADOS FINANCIEROS  EJERCICIO   DE 20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2.75" hidden="false" customHeight="false" outlineLevel="0" collapsed="false">
      <c r="A3" s="121" t="s">
        <v>17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0" collapsed="false">
      <c r="A6" s="114" t="s">
        <v>78</v>
      </c>
      <c r="B6" s="89" t="s">
        <v>21</v>
      </c>
      <c r="C6" s="89" t="s">
        <v>22</v>
      </c>
      <c r="D6" s="114" t="s">
        <v>23</v>
      </c>
      <c r="E6" s="114" t="s">
        <v>24</v>
      </c>
      <c r="F6" s="114" t="s">
        <v>25</v>
      </c>
      <c r="G6" s="114" t="s">
        <v>26</v>
      </c>
      <c r="H6" s="114" t="s">
        <v>27</v>
      </c>
      <c r="I6" s="114" t="s">
        <v>28</v>
      </c>
      <c r="J6" s="114" t="s">
        <v>29</v>
      </c>
      <c r="K6" s="114" t="s">
        <v>30</v>
      </c>
      <c r="L6" s="114" t="s">
        <v>31</v>
      </c>
      <c r="M6" s="114" t="s">
        <v>32</v>
      </c>
      <c r="N6" s="114" t="s">
        <v>37</v>
      </c>
      <c r="O6" s="114"/>
    </row>
    <row r="7" customFormat="false" ht="12.75" hidden="false" customHeight="false" outlineLevel="0" collapsed="false">
      <c r="A7" s="112" t="s">
        <v>0</v>
      </c>
      <c r="B7" s="83" t="n">
        <f aca="false">+VENTAS!K9</f>
        <v>1352185.59</v>
      </c>
      <c r="C7" s="83" t="n">
        <f aca="false">+VENTAS!K10</f>
        <v>42808</v>
      </c>
      <c r="D7" s="112" t="n">
        <f aca="false">+VENTAS!K11</f>
        <v>276669.99</v>
      </c>
      <c r="E7" s="112" t="n">
        <f aca="false">+VENTAS!K12</f>
        <v>1092889</v>
      </c>
      <c r="F7" s="112" t="n">
        <f aca="false">+VENTAS!K13</f>
        <v>1861576.11</v>
      </c>
      <c r="G7" s="112" t="n">
        <f aca="false">+VENTAS!K14</f>
        <v>470219.37</v>
      </c>
      <c r="H7" s="112" t="n">
        <f aca="false">+VENTAS!K15</f>
        <v>272914.91</v>
      </c>
      <c r="I7" s="112" t="n">
        <f aca="false">+VENTAS!K16</f>
        <v>994975</v>
      </c>
      <c r="J7" s="112" t="n">
        <f aca="false">+VENTAS!K17</f>
        <v>246919.32</v>
      </c>
      <c r="K7" s="112" t="n">
        <f aca="false">+VENTAS!K18</f>
        <v>793820</v>
      </c>
      <c r="L7" s="112" t="n">
        <f aca="false">+VENTAS!K19</f>
        <v>836501.45</v>
      </c>
      <c r="M7" s="112" t="n">
        <f aca="false">+VENTAS!K20</f>
        <v>49310.28</v>
      </c>
      <c r="N7" s="112" t="n">
        <f aca="false">SUM(B7:M7)</f>
        <v>8290789.02</v>
      </c>
      <c r="O7" s="112"/>
    </row>
    <row r="8" customFormat="false" ht="12.75" hidden="false" customHeight="false" outlineLevel="0" collapsed="false">
      <c r="A8" s="112" t="s">
        <v>67</v>
      </c>
      <c r="B8" s="83" t="n">
        <f aca="false">+'OTROS ING.'!H9-'OTROS ING.'!B9</f>
        <v>0</v>
      </c>
      <c r="C8" s="83" t="n">
        <f aca="false">+'OTROS ING.'!H10-'OTROS ING.'!B10</f>
        <v>0</v>
      </c>
      <c r="D8" s="112" t="n">
        <f aca="false">+'OTROS ING.'!H11-'OTROS ING.'!B11</f>
        <v>0</v>
      </c>
      <c r="E8" s="112" t="n">
        <f aca="false">+'OTROS ING.'!H12-'OTROS ING.'!B12</f>
        <v>0</v>
      </c>
      <c r="F8" s="112" t="n">
        <f aca="false">+'OTROS ING.'!H13-'OTROS ING.'!B13</f>
        <v>0</v>
      </c>
      <c r="G8" s="112" t="n">
        <f aca="false">+'OTROS ING.'!H14-'OTROS ING.'!B14</f>
        <v>0</v>
      </c>
      <c r="H8" s="112" t="n">
        <f aca="false">+'OTROS ING.'!H15-'OTROS ING.'!B15</f>
        <v>0</v>
      </c>
      <c r="I8" s="112" t="n">
        <f aca="false">+'OTROS ING.'!H16-'OTROS ING.'!B16</f>
        <v>0</v>
      </c>
      <c r="J8" s="112" t="n">
        <f aca="false">+'OTROS ING.'!H17-'OTROS ING.'!B17</f>
        <v>0</v>
      </c>
      <c r="K8" s="112" t="n">
        <f aca="false">+'OTROS ING.'!H18-'OTROS ING.'!B18</f>
        <v>0</v>
      </c>
      <c r="L8" s="112" t="n">
        <f aca="false">+'OTROS ING.'!H19-'OTROS ING.'!B19</f>
        <v>0</v>
      </c>
      <c r="M8" s="112" t="n">
        <f aca="false">+'OTROS ING.'!H20-'OTROS ING.'!B20</f>
        <v>0</v>
      </c>
      <c r="N8" s="112" t="n">
        <f aca="false">SUM(B8:M8)</f>
        <v>0</v>
      </c>
      <c r="O8" s="112"/>
    </row>
    <row r="9" customFormat="false" ht="12.75" hidden="false" customHeight="false" outlineLevel="0" collapsed="false">
      <c r="A9" s="112" t="s">
        <v>177</v>
      </c>
      <c r="B9" s="83"/>
      <c r="C9" s="83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 t="n">
        <f aca="false">SUM(B9:M9)</f>
        <v>0</v>
      </c>
      <c r="O9" s="112"/>
    </row>
    <row r="10" customFormat="false" ht="12.75" hidden="false" customHeight="false" outlineLevel="0" collapsed="false">
      <c r="A10" s="112" t="s">
        <v>178</v>
      </c>
      <c r="B10" s="83" t="n">
        <f aca="false">+'ING.FINANCIEROS'!I9-'ING.FINANCIEROS'!B9</f>
        <v>0</v>
      </c>
      <c r="C10" s="83" t="n">
        <f aca="false">+'ING.FINANCIEROS'!I10-'ING.FINANCIEROS'!B10</f>
        <v>8816.98</v>
      </c>
      <c r="D10" s="112" t="n">
        <f aca="false">+'ING.FINANCIEROS'!I11-'ING.FINANCIEROS'!B11</f>
        <v>7687.5</v>
      </c>
      <c r="E10" s="112" t="n">
        <f aca="false">+'ING.FINANCIEROS'!I12-'ING.FINANCIEROS'!B12</f>
        <v>1849782.54</v>
      </c>
      <c r="F10" s="112" t="n">
        <f aca="false">+'ING.FINANCIEROS'!I13</f>
        <v>-29460.48</v>
      </c>
      <c r="G10" s="112" t="n">
        <f aca="false">+'ING.FINANCIEROS'!I14-'ING.FINANCIEROS'!B14</f>
        <v>42172.41</v>
      </c>
      <c r="H10" s="112" t="n">
        <f aca="false">+'ING.FINANCIEROS'!I15-'ING.FINANCIEROS'!B15</f>
        <v>0</v>
      </c>
      <c r="I10" s="112" t="n">
        <f aca="false">+'ING.FINANCIEROS'!I16-'ING.FINANCIEROS'!B15</f>
        <v>-389</v>
      </c>
      <c r="J10" s="112" t="n">
        <f aca="false">+'ING.FINANCIEROS'!I17-'ING.FINANCIEROS'!B17</f>
        <v>43448.94</v>
      </c>
      <c r="K10" s="112" t="n">
        <f aca="false">+'ING.FINANCIEROS'!I18-'ING.FINANCIEROS'!B18</f>
        <v>18809</v>
      </c>
      <c r="L10" s="112" t="n">
        <f aca="false">+'ING.FINANCIEROS'!I19-'ING.FINANCIEROS'!B19</f>
        <v>0</v>
      </c>
      <c r="M10" s="112"/>
      <c r="N10" s="112" t="n">
        <f aca="false">SUM(B10:M10)</f>
        <v>1940867.89</v>
      </c>
      <c r="O10" s="112"/>
    </row>
    <row r="11" customFormat="false" ht="12.75" hidden="false" customHeight="false" outlineLevel="0" collapsed="false">
      <c r="A11" s="112" t="s">
        <v>179</v>
      </c>
      <c r="B11" s="83"/>
      <c r="C11" s="83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 t="n">
        <f aca="false">SUM(B11:M11)</f>
        <v>0</v>
      </c>
      <c r="O11" s="112"/>
    </row>
    <row r="12" customFormat="false" ht="12.75" hidden="false" customHeight="false" outlineLevel="0" collapsed="false">
      <c r="A12" s="112" t="s">
        <v>84</v>
      </c>
      <c r="B12" s="83" t="n">
        <f aca="false">SUM(B7:B11)</f>
        <v>1352185.59</v>
      </c>
      <c r="C12" s="83" t="n">
        <f aca="false">SUM(C7:C11)</f>
        <v>51624.98</v>
      </c>
      <c r="D12" s="112" t="n">
        <f aca="false">SUM(D7:D11)</f>
        <v>284357.49</v>
      </c>
      <c r="E12" s="112" t="n">
        <f aca="false">SUM(E7:E11)</f>
        <v>2942671.54</v>
      </c>
      <c r="F12" s="112" t="n">
        <f aca="false">SUM(F7:F11)</f>
        <v>1832115.63</v>
      </c>
      <c r="G12" s="112" t="n">
        <f aca="false">SUM(G7:G11)</f>
        <v>512391.78</v>
      </c>
      <c r="H12" s="112" t="n">
        <f aca="false">SUM(H7:H11)</f>
        <v>272914.91</v>
      </c>
      <c r="I12" s="112" t="n">
        <f aca="false">SUM(I7:I11)</f>
        <v>994586</v>
      </c>
      <c r="J12" s="112" t="n">
        <f aca="false">SUM(J7:J11)</f>
        <v>290368.26</v>
      </c>
      <c r="K12" s="112" t="n">
        <f aca="false">SUM(K7:K11)</f>
        <v>812629</v>
      </c>
      <c r="L12" s="112" t="n">
        <f aca="false">SUM(L7:L11)</f>
        <v>836501.45</v>
      </c>
      <c r="M12" s="112" t="n">
        <f aca="false">SUM(M7:M11)</f>
        <v>49310.28</v>
      </c>
      <c r="N12" s="112" t="n">
        <f aca="false">SUM(B12:M12)</f>
        <v>10231656.91</v>
      </c>
      <c r="O12" s="112"/>
    </row>
    <row r="13" customFormat="false" ht="12.75" hidden="false" customHeight="false" outlineLevel="0" collapsed="false">
      <c r="A13" s="122" t="s">
        <v>93</v>
      </c>
      <c r="B13" s="83"/>
      <c r="C13" s="83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A14" s="112" t="s">
        <v>94</v>
      </c>
      <c r="B14" s="83" t="n">
        <f aca="false">+IETU!C22</f>
        <v>58637</v>
      </c>
      <c r="C14" s="83" t="n">
        <f aca="false">+IETU!D22</f>
        <v>0</v>
      </c>
      <c r="D14" s="112" t="n">
        <f aca="false">+IETU!E22</f>
        <v>2048.48</v>
      </c>
      <c r="E14" s="112" t="n">
        <f aca="false">+IETU!F22</f>
        <v>60666.71</v>
      </c>
      <c r="F14" s="112" t="n">
        <f aca="false">+IETU!G22</f>
        <v>106336.61</v>
      </c>
      <c r="G14" s="121" t="n">
        <f aca="false">+IETU!H22</f>
        <v>13930</v>
      </c>
      <c r="H14" s="112" t="n">
        <f aca="false">+IETU!I22</f>
        <v>1963</v>
      </c>
      <c r="I14" s="112" t="n">
        <f aca="false">+IETU!J22</f>
        <v>24993</v>
      </c>
      <c r="J14" s="112" t="n">
        <f aca="false">+IETU!K22</f>
        <v>0</v>
      </c>
      <c r="K14" s="112" t="n">
        <f aca="false">+IETU!L22</f>
        <v>56119</v>
      </c>
      <c r="L14" s="112"/>
      <c r="M14" s="112"/>
      <c r="N14" s="112" t="n">
        <f aca="false">SUM(B14:M14)</f>
        <v>324693.8</v>
      </c>
      <c r="O14" s="112" t="s">
        <v>180</v>
      </c>
    </row>
    <row r="15" customFormat="false" ht="12.75" hidden="false" customHeight="false" outlineLevel="0" collapsed="false">
      <c r="A15" s="112" t="s">
        <v>181</v>
      </c>
      <c r="B15" s="83"/>
      <c r="C15" s="83"/>
      <c r="D15" s="112"/>
      <c r="E15" s="112"/>
      <c r="F15" s="123" t="n">
        <v>1810.37</v>
      </c>
      <c r="G15" s="121" t="n">
        <v>31982.81</v>
      </c>
      <c r="H15" s="112"/>
      <c r="I15" s="112"/>
      <c r="J15" s="112"/>
      <c r="K15" s="112" t="n">
        <v>0</v>
      </c>
      <c r="L15" s="112" t="n">
        <v>0</v>
      </c>
      <c r="M15" s="112" t="n">
        <v>0</v>
      </c>
      <c r="N15" s="112" t="n">
        <f aca="false">+M15</f>
        <v>0</v>
      </c>
      <c r="O15" s="112" t="s">
        <v>182</v>
      </c>
    </row>
    <row r="16" customFormat="false" ht="12.75" hidden="false" customHeight="false" outlineLevel="0" collapsed="false">
      <c r="A16" s="122" t="s">
        <v>85</v>
      </c>
      <c r="B16" s="83"/>
      <c r="C16" s="8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2.75" hidden="false" customHeight="false" outlineLevel="0" collapsed="false">
      <c r="A17" s="112" t="s">
        <v>179</v>
      </c>
      <c r="B17" s="83" t="n">
        <f aca="false">39576.62+140+240</f>
        <v>39956.62</v>
      </c>
      <c r="C17" s="83" t="n">
        <f aca="false">14300.74-700</f>
        <v>13600.74</v>
      </c>
      <c r="D17" s="112" t="n">
        <v>15983.44</v>
      </c>
      <c r="E17" s="83" t="n">
        <v>12368.94</v>
      </c>
      <c r="F17" s="112" t="n">
        <f aca="false">6852.79+750</f>
        <v>7602.79</v>
      </c>
      <c r="G17" s="121" t="n">
        <v>6792</v>
      </c>
      <c r="H17" s="112" t="n">
        <v>9863.18</v>
      </c>
      <c r="I17" s="112" t="n">
        <v>28958.33</v>
      </c>
      <c r="J17" s="112" t="n">
        <v>5828.82</v>
      </c>
      <c r="K17" s="112"/>
      <c r="L17" s="112"/>
      <c r="M17" s="112"/>
      <c r="N17" s="112" t="n">
        <f aca="false">-B17</f>
        <v>-39956.62</v>
      </c>
      <c r="O17" s="112"/>
    </row>
    <row r="18" customFormat="false" ht="12.75" hidden="false" customHeight="false" outlineLevel="0" collapsed="false">
      <c r="A18" s="112" t="s">
        <v>183</v>
      </c>
      <c r="B18" s="83"/>
      <c r="C18" s="8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 t="n">
        <f aca="false">SUM(B18:M18)</f>
        <v>0</v>
      </c>
      <c r="O18" s="112"/>
    </row>
    <row r="19" customFormat="false" ht="12.75" hidden="false" customHeight="false" outlineLevel="0" collapsed="false">
      <c r="A19" s="112" t="s">
        <v>184</v>
      </c>
      <c r="B19" s="83"/>
      <c r="C19" s="8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 t="n">
        <f aca="false">SUM(B19:M19)</f>
        <v>0</v>
      </c>
      <c r="O19" s="112"/>
    </row>
    <row r="20" customFormat="false" ht="12.75" hidden="false" customHeight="false" outlineLevel="0" collapsed="false">
      <c r="A20" s="112" t="s">
        <v>185</v>
      </c>
      <c r="B20" s="83"/>
      <c r="C20" s="8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 t="n">
        <f aca="false">SUM(B20:M20)</f>
        <v>0</v>
      </c>
      <c r="O20" s="112"/>
    </row>
    <row r="21" customFormat="false" ht="12.75" hidden="false" customHeight="false" outlineLevel="0" collapsed="false">
      <c r="A21" s="122" t="s">
        <v>186</v>
      </c>
      <c r="B21" s="112" t="n">
        <f aca="false">+B12+B14+B15-B17-B18-B19-B20</f>
        <v>1370865.97</v>
      </c>
      <c r="C21" s="112" t="n">
        <f aca="false">+C12+C14+C15-C17-C18-C19-C20</f>
        <v>38024.24</v>
      </c>
      <c r="D21" s="112" t="n">
        <f aca="false">+D12+D14+D15-D17-D18-D19-D20</f>
        <v>270422.53</v>
      </c>
      <c r="E21" s="112" t="n">
        <f aca="false">+E12+E14+E15-E17-E18-E19-E20</f>
        <v>2990969.31</v>
      </c>
      <c r="F21" s="112" t="n">
        <f aca="false">+F12+F14+F15-F17-F18-F19-F20</f>
        <v>1932659.82</v>
      </c>
      <c r="G21" s="112" t="n">
        <f aca="false">+G12+G14+G15-G17-G18-G19-G20</f>
        <v>551512.59</v>
      </c>
      <c r="H21" s="112" t="n">
        <f aca="false">+H12+H14+H15-H17-H18-H19-H20</f>
        <v>265014.73</v>
      </c>
      <c r="I21" s="112" t="n">
        <f aca="false">+I12+I14+I15-I17-I18-I19-I20</f>
        <v>990620.67</v>
      </c>
      <c r="J21" s="112" t="n">
        <f aca="false">+J12+J14+J15-J17-J18-J19-J20</f>
        <v>284539.44</v>
      </c>
      <c r="K21" s="112" t="n">
        <f aca="false">+K12+K14+K15-K17-K18-K19-K20</f>
        <v>868748</v>
      </c>
      <c r="L21" s="112" t="n">
        <f aca="false">+L12+L14+L15-L17-L18-L19-L20</f>
        <v>836501.45</v>
      </c>
      <c r="M21" s="112" t="n">
        <f aca="false">+M12+M14+M15-M17-M18-M19-M20</f>
        <v>49310.28</v>
      </c>
      <c r="N21" s="112" t="n">
        <f aca="false">SUM(B21:M21)</f>
        <v>10449189.03</v>
      </c>
      <c r="O21" s="112"/>
    </row>
    <row r="22" customFormat="false" ht="12.75" hidden="false" customHeight="false" outlineLevel="0" collapsed="false">
      <c r="A22" s="112" t="s">
        <v>187</v>
      </c>
      <c r="B22" s="112" t="n">
        <f aca="false">+IETU!C28-279511.67</f>
        <v>502761.33</v>
      </c>
      <c r="C22" s="112" t="n">
        <f aca="false">+B23</f>
        <v>572967.752413793</v>
      </c>
      <c r="D22" s="112" t="n">
        <f aca="false">+C23</f>
        <v>267194.959310345</v>
      </c>
      <c r="E22" s="122" t="n">
        <f aca="false">+D23</f>
        <v>26981.8103448276</v>
      </c>
      <c r="F22" s="122" t="n">
        <f aca="false">+E23</f>
        <v>705991.882758621</v>
      </c>
      <c r="G22" s="122" t="n">
        <f aca="false">+F23</f>
        <v>1096205.15517241</v>
      </c>
      <c r="H22" s="122" t="n">
        <f aca="false">+G23</f>
        <v>72992.0775862069</v>
      </c>
      <c r="I22" s="122" t="n">
        <f aca="false">+H23</f>
        <v>72992.0603448276</v>
      </c>
      <c r="J22" s="122" t="n">
        <f aca="false">+I23</f>
        <v>645407.24137931</v>
      </c>
      <c r="K22" s="112"/>
      <c r="L22" s="112"/>
      <c r="M22" s="112"/>
      <c r="N22" s="112" t="n">
        <f aca="false">+B22</f>
        <v>502761.33</v>
      </c>
      <c r="O22" s="112"/>
    </row>
    <row r="23" customFormat="false" ht="12.75" hidden="false" customHeight="false" outlineLevel="0" collapsed="false">
      <c r="A23" s="112" t="s">
        <v>188</v>
      </c>
      <c r="B23" s="112" t="n">
        <f aca="false">+IETU!C29-279511.67</f>
        <v>572967.752413793</v>
      </c>
      <c r="C23" s="112" t="n">
        <f aca="false">+IETU!D29-279511.67</f>
        <v>267194.959310345</v>
      </c>
      <c r="D23" s="112" t="n">
        <f aca="false">+IETU!E29-82347.5+7687.5</f>
        <v>26981.8103448276</v>
      </c>
      <c r="E23" s="112" t="n">
        <f aca="false">+IETU!F29-[4]ABRIL!$G$48+6343.58-7687.5</f>
        <v>705991.882758621</v>
      </c>
      <c r="F23" s="122" t="n">
        <f aca="false">+IETU!G29</f>
        <v>1096205.15517241</v>
      </c>
      <c r="G23" s="122" t="n">
        <f aca="false">+[6]junio!$J$52</f>
        <v>72992.0775862069</v>
      </c>
      <c r="H23" s="122" t="n">
        <f aca="false">+IETU!I29+60621</f>
        <v>72992.0603448276</v>
      </c>
      <c r="I23" s="122" t="n">
        <f aca="false">+IETU!J29+60621</f>
        <v>645407.24137931</v>
      </c>
      <c r="J23" s="122" t="n">
        <f aca="false">+IETU!K29+60621+43449</f>
        <v>363889</v>
      </c>
      <c r="K23" s="112"/>
      <c r="L23" s="112"/>
      <c r="M23" s="112"/>
      <c r="N23" s="112" t="n">
        <f aca="false">+M23</f>
        <v>0</v>
      </c>
      <c r="O23" s="112" t="n">
        <f aca="false">+N23</f>
        <v>0</v>
      </c>
    </row>
    <row r="24" customFormat="false" ht="12.75" hidden="false" customHeight="false" outlineLevel="0" collapsed="false">
      <c r="A24" s="112" t="s">
        <v>189</v>
      </c>
      <c r="B24" s="112"/>
      <c r="C24" s="112" t="n">
        <f aca="false">+B25</f>
        <v>0</v>
      </c>
      <c r="D24" s="112" t="n">
        <f aca="false">+C25</f>
        <v>0</v>
      </c>
      <c r="E24" s="112" t="n">
        <f aca="false">+D25</f>
        <v>0</v>
      </c>
      <c r="F24" s="112"/>
      <c r="G24" s="112" t="n">
        <f aca="false">+F25</f>
        <v>0</v>
      </c>
      <c r="H24" s="112" t="n">
        <f aca="false">+G25</f>
        <v>0</v>
      </c>
      <c r="I24" s="112" t="n">
        <f aca="false">+H25</f>
        <v>0</v>
      </c>
      <c r="J24" s="112" t="n">
        <f aca="false">+I25</f>
        <v>0</v>
      </c>
      <c r="K24" s="112" t="n">
        <f aca="false">+J25</f>
        <v>0</v>
      </c>
      <c r="L24" s="112" t="n">
        <f aca="false">+K25</f>
        <v>0</v>
      </c>
      <c r="M24" s="112" t="n">
        <f aca="false">+L25</f>
        <v>0</v>
      </c>
      <c r="N24" s="112" t="n">
        <f aca="false">+B24</f>
        <v>0</v>
      </c>
      <c r="O24" s="112"/>
    </row>
    <row r="25" customFormat="false" ht="12.75" hidden="false" customHeight="false" outlineLevel="0" collapsed="false">
      <c r="A25" s="112" t="s">
        <v>1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 t="n">
        <f aca="false">+M25</f>
        <v>0</v>
      </c>
      <c r="O25" s="112" t="n">
        <f aca="false">-N25</f>
        <v>-0</v>
      </c>
    </row>
    <row r="26" customFormat="false" ht="12.75" hidden="false" customHeight="false" outlineLevel="0" collapsed="false">
      <c r="A26" s="112" t="s">
        <v>191</v>
      </c>
      <c r="B26" s="112"/>
      <c r="C26" s="112" t="n">
        <f aca="false">+B27</f>
        <v>0</v>
      </c>
      <c r="D26" s="112" t="n">
        <f aca="false">+C27</f>
        <v>0</v>
      </c>
      <c r="E26" s="112" t="n">
        <f aca="false">+D27</f>
        <v>0</v>
      </c>
      <c r="F26" s="112" t="n">
        <f aca="false">+E27</f>
        <v>0</v>
      </c>
      <c r="G26" s="112" t="n">
        <f aca="false">+F27</f>
        <v>0</v>
      </c>
      <c r="H26" s="112" t="n">
        <f aca="false">+G27</f>
        <v>0</v>
      </c>
      <c r="I26" s="112" t="n">
        <f aca="false">+H27</f>
        <v>0</v>
      </c>
      <c r="J26" s="112" t="n">
        <f aca="false">+I27</f>
        <v>0</v>
      </c>
      <c r="K26" s="112" t="n">
        <f aca="false">+J27</f>
        <v>0</v>
      </c>
      <c r="L26" s="112" t="n">
        <f aca="false">+K27</f>
        <v>0</v>
      </c>
      <c r="M26" s="112" t="n">
        <f aca="false">+L27</f>
        <v>0</v>
      </c>
      <c r="N26" s="112" t="n">
        <f aca="false">+B26</f>
        <v>0</v>
      </c>
      <c r="O26" s="112"/>
    </row>
    <row r="27" customFormat="false" ht="13.5" hidden="false" customHeight="false" outlineLevel="0" collapsed="false">
      <c r="A27" s="112" t="s">
        <v>192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 t="n">
        <f aca="false">+M27</f>
        <v>0</v>
      </c>
      <c r="O27" s="112" t="n">
        <f aca="false">+N27</f>
        <v>0</v>
      </c>
      <c r="P27" s="124" t="n">
        <f aca="false">+O23+O25+O27</f>
        <v>0</v>
      </c>
      <c r="Q27" s="125" t="n">
        <f aca="false">+P27*0.15</f>
        <v>0</v>
      </c>
    </row>
    <row r="28" customFormat="false" ht="13.5" hidden="false" customHeight="false" outlineLevel="0" collapsed="false">
      <c r="A28" s="112" t="s">
        <v>193</v>
      </c>
      <c r="B28" s="112" t="n">
        <f aca="false">+B21+B22-B23-B24+B25+B26-B27</f>
        <v>1300659.54758621</v>
      </c>
      <c r="C28" s="112" t="n">
        <f aca="false">+C21+C22-C23-C24+C25+C26-C27</f>
        <v>343797.033103448</v>
      </c>
      <c r="D28" s="112" t="n">
        <f aca="false">+D21+D22-D23-D24+D25+D26-D27</f>
        <v>510635.678965517</v>
      </c>
      <c r="E28" s="112" t="n">
        <f aca="false">+E21+E22-E23-E24+E25+E26-E27</f>
        <v>2311959.23758621</v>
      </c>
      <c r="F28" s="112" t="n">
        <f aca="false">+F21+F22-F23-F24+F25+F26-F27</f>
        <v>1542446.54758621</v>
      </c>
      <c r="G28" s="112" t="n">
        <f aca="false">+G21+G22-G23-G24+G25+G26-G27</f>
        <v>1574725.66758621</v>
      </c>
      <c r="H28" s="112" t="n">
        <f aca="false">+H21+H22-H23-H24+H25+H26-H27</f>
        <v>265014.747241379</v>
      </c>
      <c r="I28" s="112" t="n">
        <f aca="false">+I21+I22-I23-I24+I25+I26-I27</f>
        <v>418205.488965517</v>
      </c>
      <c r="J28" s="112" t="n">
        <f aca="false">+J21+J22-J23-J24+J25+J26-J27</f>
        <v>566057.68137931</v>
      </c>
      <c r="K28" s="112" t="n">
        <f aca="false">+K21+K22-K23-K24+K25+K26-K27</f>
        <v>868748</v>
      </c>
      <c r="L28" s="112" t="n">
        <f aca="false">+L21+L22-L23-L24+L25+L26-L27</f>
        <v>836501.45</v>
      </c>
      <c r="M28" s="112" t="n">
        <f aca="false">+M21+M22-M23-M24+M25+M26-M27</f>
        <v>49310.28</v>
      </c>
      <c r="N28" s="112" t="n">
        <f aca="false">+N21+N22-N23-N24+N25+N26-N27</f>
        <v>10951950.36</v>
      </c>
      <c r="O28" s="112"/>
      <c r="Q28" s="120" t="s">
        <v>194</v>
      </c>
    </row>
    <row r="29" customFormat="false" ht="12.75" hidden="false" customHeight="false" outlineLevel="0" collapsed="false">
      <c r="A29" s="112" t="s">
        <v>195</v>
      </c>
      <c r="B29" s="112" t="n">
        <f aca="false">+B28*0.16</f>
        <v>208105.527613793</v>
      </c>
      <c r="C29" s="112" t="n">
        <f aca="false">+C28*0.16</f>
        <v>55007.5252965517</v>
      </c>
      <c r="D29" s="112" t="n">
        <f aca="false">+D28*0.16</f>
        <v>81701.7086344827</v>
      </c>
      <c r="E29" s="112" t="n">
        <f aca="false">+E28*0.16</f>
        <v>369913.478013793</v>
      </c>
      <c r="F29" s="112" t="n">
        <f aca="false">+F28*0.16</f>
        <v>246791.447613793</v>
      </c>
      <c r="G29" s="112" t="n">
        <f aca="false">+G28*0.16</f>
        <v>251956.106813793</v>
      </c>
      <c r="H29" s="112" t="n">
        <f aca="false">+H28*0.16</f>
        <v>42402.3595586207</v>
      </c>
      <c r="I29" s="112" t="n">
        <f aca="false">+I28*0.16</f>
        <v>66912.8782344828</v>
      </c>
      <c r="J29" s="112" t="n">
        <f aca="false">+J28*0.16</f>
        <v>90569.2290206897</v>
      </c>
      <c r="K29" s="112" t="n">
        <f aca="false">+K28*0.16</f>
        <v>138999.68</v>
      </c>
      <c r="L29" s="112" t="n">
        <f aca="false">+L28*0.16</f>
        <v>133840.232</v>
      </c>
      <c r="M29" s="112" t="n">
        <f aca="false">+M28*0.16</f>
        <v>7889.6448</v>
      </c>
      <c r="N29" s="112" t="n">
        <f aca="false">+N28*0.16</f>
        <v>1752312.0576</v>
      </c>
      <c r="O29" s="112"/>
    </row>
    <row r="30" customFormat="false" ht="13.5" hidden="false" customHeight="true" outlineLevel="0" collapsed="false">
      <c r="A30" s="112"/>
      <c r="B30" s="112" t="n">
        <v>208105.6</v>
      </c>
      <c r="C30" s="112" t="n">
        <v>55007.47</v>
      </c>
      <c r="D30" s="112" t="n">
        <f aca="false">82928.89-1227.19</f>
        <v>81701.7</v>
      </c>
      <c r="E30" s="112" t="n">
        <v>370451.76</v>
      </c>
      <c r="F30" s="112" t="n">
        <v>248278.24</v>
      </c>
      <c r="G30" s="112" t="n">
        <v>250608.7</v>
      </c>
      <c r="H30" s="112" t="n">
        <v>42505.8</v>
      </c>
      <c r="I30" s="112" t="n">
        <v>65043.99</v>
      </c>
      <c r="J30" s="112" t="n">
        <v>90032.53</v>
      </c>
      <c r="K30" s="112"/>
      <c r="L30" s="112"/>
      <c r="M30" s="112"/>
      <c r="N30" s="112"/>
      <c r="O30" s="112"/>
    </row>
    <row r="31" customFormat="false" ht="13.5" hidden="false" customHeight="true" outlineLevel="0" collapsed="false">
      <c r="A31" s="126" t="s">
        <v>196</v>
      </c>
      <c r="B31" s="126" t="n">
        <f aca="false">+B29-B30</f>
        <v>-0.0723862068844028</v>
      </c>
      <c r="C31" s="126" t="n">
        <f aca="false">+C29-C30</f>
        <v>0.0552965517272241</v>
      </c>
      <c r="D31" s="126" t="n">
        <f aca="false">+D29-D30</f>
        <v>0.00863448274321854</v>
      </c>
      <c r="E31" s="126" t="n">
        <f aca="false">+E29-E30</f>
        <v>-538.281986206945</v>
      </c>
      <c r="F31" s="126" t="n">
        <f aca="false">+F29-F30</f>
        <v>-1486.79238620683</v>
      </c>
      <c r="G31" s="126" t="n">
        <f aca="false">+G29-G30</f>
        <v>1347.40681379309</v>
      </c>
      <c r="H31" s="126" t="n">
        <f aca="false">+H29-H30</f>
        <v>-103.440441379309</v>
      </c>
      <c r="I31" s="126" t="n">
        <f aca="false">+I29-I30</f>
        <v>1868.88823448278</v>
      </c>
      <c r="J31" s="126" t="n">
        <f aca="false">+J29-J30</f>
        <v>536.699020689659</v>
      </c>
      <c r="K31" s="126" t="n">
        <f aca="false">+K29-K30</f>
        <v>138999.68</v>
      </c>
      <c r="L31" s="126" t="n">
        <f aca="false">+L29-L30</f>
        <v>133840.232</v>
      </c>
      <c r="M31" s="126" t="n">
        <f aca="false">+M29-M30</f>
        <v>7889.6448</v>
      </c>
      <c r="N31" s="126" t="n">
        <f aca="false">+N29-N30</f>
        <v>1752312.0576</v>
      </c>
      <c r="O31" s="112"/>
    </row>
    <row r="32" customFormat="false" ht="13.5" hidden="false" customHeight="true" outlineLevel="0" collapsed="false">
      <c r="A32" s="112"/>
      <c r="B32" s="112" t="n">
        <f aca="false">+B31/0.16</f>
        <v>-0.452413793027517</v>
      </c>
      <c r="C32" s="112"/>
      <c r="D32" s="112"/>
      <c r="E32" s="112" t="n">
        <f aca="false">+E31/0.16</f>
        <v>-3364.2624137934</v>
      </c>
      <c r="F32" s="112" t="n">
        <f aca="false">+F31/0.16</f>
        <v>-9292.45241379267</v>
      </c>
      <c r="G32" s="112" t="n">
        <f aca="false">+G31/0.16</f>
        <v>8421.2925862068</v>
      </c>
      <c r="H32" s="112" t="n">
        <f aca="false">+H31/0.16</f>
        <v>-646.502758620682</v>
      </c>
      <c r="I32" s="112" t="n">
        <f aca="false">+I31/0.16</f>
        <v>11680.5514655174</v>
      </c>
      <c r="J32" s="112" t="n">
        <f aca="false">+J31/0.16</f>
        <v>3354.36887931037</v>
      </c>
      <c r="K32" s="112"/>
      <c r="L32" s="112"/>
      <c r="M32" s="112"/>
      <c r="N32" s="112"/>
      <c r="O32" s="112"/>
    </row>
    <row r="33" customFormat="false" ht="13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112" t="s">
        <v>197</v>
      </c>
      <c r="B34" s="112" t="n">
        <v>136069.68</v>
      </c>
      <c r="C34" s="112"/>
      <c r="D34" s="112" t="n">
        <f aca="false">20795.3-1895.58</f>
        <v>18899.72</v>
      </c>
      <c r="E34" s="112"/>
      <c r="F34" s="112"/>
      <c r="G34" s="112"/>
      <c r="H34" s="112"/>
      <c r="I34" s="112"/>
      <c r="J34" s="112"/>
      <c r="K34" s="112"/>
      <c r="L34" s="112"/>
      <c r="M34" s="123"/>
      <c r="N34" s="112" t="n">
        <f aca="false">SUM(B34:M34)</f>
        <v>154969.4</v>
      </c>
      <c r="O34" s="127"/>
    </row>
    <row r="35" customFormat="false" ht="12.75" hidden="false" customHeight="false" outlineLevel="1" collapsed="false">
      <c r="A35" s="112" t="s">
        <v>198</v>
      </c>
      <c r="B35" s="112"/>
      <c r="C35" s="112" t="n">
        <f aca="false">+B36</f>
        <v>0</v>
      </c>
      <c r="D35" s="112" t="n">
        <f aca="false">+C36</f>
        <v>0</v>
      </c>
      <c r="E35" s="112" t="n">
        <f aca="false">+D36</f>
        <v>0</v>
      </c>
      <c r="F35" s="112" t="n">
        <f aca="false">+E36</f>
        <v>0</v>
      </c>
      <c r="G35" s="112" t="n">
        <f aca="false">+F36</f>
        <v>0</v>
      </c>
      <c r="H35" s="112" t="n">
        <f aca="false">+G36</f>
        <v>0</v>
      </c>
      <c r="I35" s="112" t="n">
        <f aca="false">+H36</f>
        <v>0</v>
      </c>
      <c r="J35" s="112"/>
      <c r="K35" s="112"/>
      <c r="L35" s="112"/>
      <c r="M35" s="112"/>
      <c r="N35" s="112" t="n">
        <f aca="false">+B35</f>
        <v>0</v>
      </c>
      <c r="O35" s="112"/>
    </row>
    <row r="36" customFormat="false" ht="12.75" hidden="false" customHeight="false" outlineLevel="1" collapsed="false">
      <c r="A36" s="112" t="s">
        <v>199</v>
      </c>
      <c r="B36" s="112"/>
      <c r="C36" s="112"/>
      <c r="D36" s="112"/>
      <c r="E36" s="112"/>
      <c r="F36" s="112"/>
      <c r="G36" s="112"/>
      <c r="H36" s="112"/>
      <c r="I36" s="112"/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f aca="false">+M36</f>
        <v>0</v>
      </c>
      <c r="O36" s="112" t="n">
        <f aca="false">+N36</f>
        <v>0</v>
      </c>
    </row>
    <row r="37" customFormat="false" ht="12.75" hidden="false" customHeight="false" outlineLevel="1" collapsed="false">
      <c r="A37" s="112" t="s">
        <v>200</v>
      </c>
      <c r="B37" s="112"/>
      <c r="C37" s="112" t="n">
        <f aca="false">+B38:B38</f>
        <v>0</v>
      </c>
      <c r="D37" s="112" t="n">
        <f aca="false">+C38:C38</f>
        <v>0</v>
      </c>
      <c r="E37" s="112" t="n">
        <f aca="false">+D38:D38</f>
        <v>0</v>
      </c>
      <c r="F37" s="112" t="n">
        <f aca="false">+E38:E38</f>
        <v>0</v>
      </c>
      <c r="G37" s="112" t="n">
        <f aca="false">+F38:F38</f>
        <v>0</v>
      </c>
      <c r="H37" s="112" t="n">
        <f aca="false">+G38:G38</f>
        <v>0</v>
      </c>
      <c r="I37" s="112" t="n">
        <f aca="false">+H38:H38</f>
        <v>0</v>
      </c>
      <c r="J37" s="112" t="n">
        <f aca="false">+I38:I38</f>
        <v>0</v>
      </c>
      <c r="K37" s="112"/>
      <c r="L37" s="112" t="n">
        <f aca="false">+K38:K38</f>
        <v>0</v>
      </c>
      <c r="M37" s="112" t="n">
        <f aca="false">+L38:L38</f>
        <v>0</v>
      </c>
      <c r="N37" s="112" t="n">
        <f aca="false">+B37</f>
        <v>0</v>
      </c>
      <c r="O37" s="112"/>
    </row>
    <row r="38" customFormat="false" ht="12.75" hidden="false" customHeight="false" outlineLevel="1" collapsed="false">
      <c r="A38" s="112" t="s">
        <v>20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 t="n">
        <f aca="false">+M38</f>
        <v>0</v>
      </c>
      <c r="O38" s="112" t="n">
        <f aca="false">-N38</f>
        <v>-0</v>
      </c>
    </row>
    <row r="39" customFormat="false" ht="12.75" hidden="false" customHeight="false" outlineLevel="1" collapsed="false">
      <c r="A39" s="112" t="s">
        <v>202</v>
      </c>
      <c r="B39" s="112"/>
      <c r="C39" s="112" t="n">
        <f aca="false">+B40</f>
        <v>0</v>
      </c>
      <c r="D39" s="112" t="n">
        <f aca="false">+C40</f>
        <v>0</v>
      </c>
      <c r="E39" s="112" t="n">
        <f aca="false">+D40</f>
        <v>0</v>
      </c>
      <c r="F39" s="112" t="n">
        <f aca="false">+E40</f>
        <v>0</v>
      </c>
      <c r="G39" s="112" t="n">
        <f aca="false">+F40</f>
        <v>0</v>
      </c>
      <c r="H39" s="112" t="n">
        <f aca="false">+G40</f>
        <v>0</v>
      </c>
      <c r="I39" s="112" t="n">
        <f aca="false">+H40</f>
        <v>0</v>
      </c>
      <c r="J39" s="112" t="n">
        <f aca="false">+I40</f>
        <v>0</v>
      </c>
      <c r="K39" s="112" t="n">
        <f aca="false">+J40</f>
        <v>0</v>
      </c>
      <c r="L39" s="112" t="n">
        <f aca="false">+K40</f>
        <v>0</v>
      </c>
      <c r="M39" s="112" t="n">
        <f aca="false">+L40</f>
        <v>0</v>
      </c>
      <c r="N39" s="112" t="n">
        <f aca="false">+B39</f>
        <v>0</v>
      </c>
      <c r="O39" s="112"/>
    </row>
    <row r="40" customFormat="false" ht="13.5" hidden="false" customHeight="false" outlineLevel="1" collapsed="false">
      <c r="A40" s="112" t="s">
        <v>20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 t="n">
        <f aca="false">+M40</f>
        <v>0</v>
      </c>
      <c r="O40" s="112" t="n">
        <f aca="false">+N40</f>
        <v>0</v>
      </c>
      <c r="P40" s="128" t="n">
        <f aca="false">+O36+O38+O40</f>
        <v>0</v>
      </c>
    </row>
    <row r="41" customFormat="false" ht="13.5" hidden="false" customHeight="false" outlineLevel="0" collapsed="false">
      <c r="A41" s="112" t="s">
        <v>204</v>
      </c>
      <c r="B41" s="112" t="n">
        <f aca="false">+B34+B35-B36</f>
        <v>136069.68</v>
      </c>
      <c r="C41" s="112" t="n">
        <f aca="false">+C34+C35-C36-C37+C38+C39-C40</f>
        <v>0</v>
      </c>
      <c r="D41" s="112" t="n">
        <f aca="false">+D34+D35-D36-D37+D38+D39-D40</f>
        <v>18899.72</v>
      </c>
      <c r="E41" s="112" t="n">
        <f aca="false">+E34+E35-E36-E37+E38+E39-E40</f>
        <v>0</v>
      </c>
      <c r="F41" s="112" t="n">
        <f aca="false">+F34+F35-F36-F37+F38+F39-F40</f>
        <v>0</v>
      </c>
      <c r="G41" s="112" t="n">
        <f aca="false">+G34+G35-G36-G37+G38+G39-G40</f>
        <v>0</v>
      </c>
      <c r="H41" s="112" t="n">
        <f aca="false">+H34+H35-H36-H37+H38+H39-H40</f>
        <v>0</v>
      </c>
      <c r="I41" s="112" t="n">
        <f aca="false">+I34+I35-I36-I37+I38+I39-I40</f>
        <v>0</v>
      </c>
      <c r="J41" s="112" t="n">
        <f aca="false">+J34+J35-J36-J37+J38+J39-J40</f>
        <v>0</v>
      </c>
      <c r="K41" s="112" t="n">
        <f aca="false">+K34+K35-K36-K37+K38+K39-K40</f>
        <v>0</v>
      </c>
      <c r="L41" s="112" t="n">
        <f aca="false">+L34+L35-L36-L37+L38+L39-L40</f>
        <v>0</v>
      </c>
      <c r="M41" s="112" t="n">
        <f aca="false">+M34+M35-M36-M37+M38+M39-M40</f>
        <v>0</v>
      </c>
      <c r="N41" s="112" t="n">
        <f aca="false">+N34+N35-N36-N37+N38+N39-N40</f>
        <v>154969.4</v>
      </c>
      <c r="O41" s="112"/>
      <c r="P41" s="120" t="s">
        <v>205</v>
      </c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126" t="s">
        <v>206</v>
      </c>
      <c r="B43" s="126" t="n">
        <f aca="false">+B29-B41</f>
        <v>72035.8476137931</v>
      </c>
      <c r="C43" s="126" t="n">
        <f aca="false">+C29-C41</f>
        <v>55007.5252965517</v>
      </c>
      <c r="D43" s="126" t="n">
        <f aca="false">+D29-D41</f>
        <v>62801.9886344827</v>
      </c>
      <c r="E43" s="126" t="n">
        <f aca="false">+E29-E41</f>
        <v>369913.478013793</v>
      </c>
      <c r="F43" s="126" t="n">
        <f aca="false">+F29-F41</f>
        <v>246791.447613793</v>
      </c>
      <c r="G43" s="126" t="n">
        <f aca="false">+G29-G41</f>
        <v>251956.106813793</v>
      </c>
      <c r="H43" s="126" t="n">
        <f aca="false">+H29-H41</f>
        <v>42402.3595586207</v>
      </c>
      <c r="I43" s="126" t="n">
        <f aca="false">+I29-I41</f>
        <v>66912.8782344828</v>
      </c>
      <c r="J43" s="126" t="n">
        <f aca="false">+J29-J41</f>
        <v>90569.2290206897</v>
      </c>
      <c r="K43" s="126" t="n">
        <f aca="false">+K29-K41</f>
        <v>138999.68</v>
      </c>
      <c r="L43" s="126" t="n">
        <f aca="false">+L29-L41</f>
        <v>133840.232</v>
      </c>
      <c r="M43" s="126" t="n">
        <f aca="false">+M29-M41</f>
        <v>7889.6448</v>
      </c>
      <c r="N43" s="126" t="n">
        <f aca="false">SUM(B43:M43)</f>
        <v>1539120.4176</v>
      </c>
      <c r="O43" s="112"/>
    </row>
    <row r="44" customFormat="false" ht="12.75" hidden="false" customHeight="false" outlineLevel="0" collapsed="false">
      <c r="A44" s="112" t="s">
        <v>20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 t="n">
        <f aca="false">+B50</f>
        <v>0</v>
      </c>
      <c r="O44" s="112"/>
    </row>
    <row r="45" customFormat="false" ht="12.75" hidden="false" customHeight="false" outlineLevel="0" collapsed="false">
      <c r="A45" s="112" t="s">
        <v>208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29"/>
      <c r="L45" s="129"/>
      <c r="M45" s="112"/>
      <c r="N45" s="112" t="n">
        <f aca="false">SUM(B45:M45)</f>
        <v>0</v>
      </c>
      <c r="O45" s="112"/>
    </row>
    <row r="46" customFormat="false" ht="12.75" hidden="false" customHeight="false" outlineLevel="0" collapsed="false">
      <c r="A46" s="112" t="s">
        <v>209</v>
      </c>
      <c r="B46" s="112" t="n">
        <f aca="false">+B43-B44-B45</f>
        <v>72035.8476137931</v>
      </c>
      <c r="C46" s="112" t="n">
        <f aca="false">+C43-C44-C45</f>
        <v>55007.5252965517</v>
      </c>
      <c r="D46" s="112" t="n">
        <f aca="false">+D43-D44-D45</f>
        <v>62801.9886344827</v>
      </c>
      <c r="E46" s="112" t="n">
        <f aca="false">+E43-E44-E45</f>
        <v>369913.478013793</v>
      </c>
      <c r="F46" s="112" t="n">
        <f aca="false">+F43-F44-F45</f>
        <v>246791.447613793</v>
      </c>
      <c r="G46" s="112" t="n">
        <f aca="false">+G43-G44-G45</f>
        <v>251956.106813793</v>
      </c>
      <c r="H46" s="112" t="n">
        <f aca="false">+H43-H44-H45</f>
        <v>42402.3595586207</v>
      </c>
      <c r="I46" s="112" t="n">
        <f aca="false">+I43-I44-I45</f>
        <v>66912.8782344828</v>
      </c>
      <c r="J46" s="112" t="n">
        <f aca="false">+J43-J44-J45</f>
        <v>90569.2290206897</v>
      </c>
      <c r="K46" s="112" t="n">
        <f aca="false">+K43-K44-K45</f>
        <v>138999.68</v>
      </c>
      <c r="L46" s="112" t="n">
        <f aca="false">+L43-L44-L45</f>
        <v>133840.232</v>
      </c>
      <c r="M46" s="112" t="n">
        <f aca="false">+M43-M44-M45</f>
        <v>7889.6448</v>
      </c>
      <c r="N46" s="112" t="n">
        <f aca="false">+N43-N44-N45</f>
        <v>1539120.4176</v>
      </c>
      <c r="O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5" t="s">
        <v>210</v>
      </c>
      <c r="L48" s="115" t="s">
        <v>210</v>
      </c>
      <c r="M48" s="115" t="s">
        <v>210</v>
      </c>
      <c r="N48" s="112"/>
      <c r="O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2.75" hidden="false" customHeight="false" outlineLevel="0" collapsed="false">
      <c r="A50" s="112"/>
      <c r="B50" s="112" t="n">
        <f aca="false">+B49/0.16</f>
        <v>0</v>
      </c>
      <c r="C50" s="112" t="n">
        <f aca="false">+B52</f>
        <v>0</v>
      </c>
      <c r="D50" s="112" t="n">
        <f aca="false">+C52</f>
        <v>0</v>
      </c>
      <c r="E50" s="112" t="n">
        <f aca="false">+D52</f>
        <v>0</v>
      </c>
      <c r="F50" s="112" t="n">
        <f aca="false">+E52</f>
        <v>0</v>
      </c>
      <c r="G50" s="112" t="n">
        <f aca="false">+F52</f>
        <v>0</v>
      </c>
      <c r="H50" s="112" t="n">
        <f aca="false">+G52</f>
        <v>0</v>
      </c>
      <c r="I50" s="112" t="n">
        <f aca="false">+H52</f>
        <v>0</v>
      </c>
      <c r="J50" s="112" t="n">
        <f aca="false">+I52</f>
        <v>0</v>
      </c>
      <c r="K50" s="112" t="n">
        <f aca="false">+J52</f>
        <v>0</v>
      </c>
      <c r="L50" s="112" t="n">
        <f aca="false">+K52</f>
        <v>0</v>
      </c>
      <c r="M50" s="112" t="n">
        <f aca="false">+L52</f>
        <v>0</v>
      </c>
      <c r="N50" s="112"/>
      <c r="O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2.75" hidden="false" customHeight="false" outlineLevel="0" collapsed="false">
      <c r="A52" s="112"/>
      <c r="B52" s="112" t="n">
        <f aca="false">+B50+B51</f>
        <v>0</v>
      </c>
      <c r="C52" s="112" t="n">
        <f aca="false">+C50+C51</f>
        <v>0</v>
      </c>
      <c r="D52" s="112" t="n">
        <f aca="false">+D50+D51</f>
        <v>0</v>
      </c>
      <c r="E52" s="112" t="n">
        <f aca="false">+E50+E51</f>
        <v>0</v>
      </c>
      <c r="F52" s="112" t="n">
        <f aca="false">+F50+F51</f>
        <v>0</v>
      </c>
      <c r="G52" s="112" t="n">
        <f aca="false">+G50+G51</f>
        <v>0</v>
      </c>
      <c r="H52" s="112" t="n">
        <f aca="false">+H50+H51</f>
        <v>0</v>
      </c>
      <c r="I52" s="112" t="n">
        <f aca="false">+I50+I51</f>
        <v>0</v>
      </c>
      <c r="J52" s="112" t="n">
        <f aca="false">+J50+J51</f>
        <v>0</v>
      </c>
      <c r="K52" s="112" t="n">
        <f aca="false">+K50+K51</f>
        <v>0</v>
      </c>
      <c r="L52" s="112" t="n">
        <f aca="false">+L50+L51</f>
        <v>0</v>
      </c>
      <c r="M52" s="112" t="n">
        <f aca="false">+M50+M51</f>
        <v>0</v>
      </c>
      <c r="N52" s="112"/>
      <c r="O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4.41"/>
  </cols>
  <sheetData>
    <row r="1" s="29" customFormat="true" ht="11.25" hidden="false" customHeight="false" outlineLevel="0" collapsed="false">
      <c r="A1" s="29" t="str">
        <f aca="false">+OTRSEGRESOS!A1</f>
        <v>RALLY CHAMPION S.A. DE C.V.                          RCA 100823 GI9                  </v>
      </c>
    </row>
    <row r="2" s="29" customFormat="true" ht="11.25" hidden="false" customHeight="false" outlineLevel="0" collapsed="false">
      <c r="A2" s="29" t="str">
        <f aca="false">+OTRSEGRESOS!A2</f>
        <v>ESTADOS FINANCIEROS  EJERCICIO   DE 2012</v>
      </c>
    </row>
    <row r="3" s="29" customFormat="true" ht="11.25" hidden="false" customHeight="false" outlineLevel="0" collapsed="false">
      <c r="A3" s="30" t="s">
        <v>211</v>
      </c>
      <c r="B3" s="30"/>
    </row>
    <row r="4" s="29" customFormat="true" ht="11.25" hidden="false" customHeight="false" outlineLevel="0" collapsed="false">
      <c r="A4" s="29" t="s">
        <v>1</v>
      </c>
    </row>
    <row r="5" s="29" customFormat="true" ht="11.25" hidden="false" customHeight="false" outlineLevel="0" collapsed="false"/>
    <row r="6" s="29" customFormat="true" ht="12" hidden="false" customHeight="false" outlineLevel="0" collapsed="false">
      <c r="B6" s="130" t="s">
        <v>212</v>
      </c>
    </row>
    <row r="7" s="29" customFormat="true" ht="11.25" hidden="false" customHeight="false" outlineLevel="0" collapsed="false">
      <c r="A7" s="32"/>
      <c r="B7" s="32" t="s">
        <v>213</v>
      </c>
      <c r="C7" s="32"/>
    </row>
    <row r="8" s="29" customFormat="true" ht="12" hidden="false" customHeight="false" outlineLevel="0" collapsed="false">
      <c r="A8" s="34" t="s">
        <v>12</v>
      </c>
      <c r="B8" s="34" t="s">
        <v>214</v>
      </c>
      <c r="C8" s="34" t="s">
        <v>215</v>
      </c>
    </row>
    <row r="9" s="29" customFormat="true" ht="11.25" hidden="false" customHeight="false" outlineLevel="0" collapsed="false">
      <c r="A9" s="36" t="s">
        <v>21</v>
      </c>
      <c r="B9" s="37" t="n">
        <v>16957</v>
      </c>
      <c r="C9" s="37" t="n">
        <v>58637</v>
      </c>
    </row>
    <row r="10" s="29" customFormat="true" ht="11.25" hidden="false" customHeight="false" outlineLevel="0" collapsed="false">
      <c r="A10" s="38" t="s">
        <v>22</v>
      </c>
      <c r="B10" s="39" t="n">
        <v>58637</v>
      </c>
      <c r="C10" s="39" t="n">
        <v>0</v>
      </c>
    </row>
    <row r="11" s="29" customFormat="true" ht="11.25" hidden="false" customHeight="false" outlineLevel="0" collapsed="false">
      <c r="A11" s="38" t="s">
        <v>23</v>
      </c>
      <c r="B11" s="39" t="n">
        <v>0</v>
      </c>
      <c r="C11" s="39" t="n">
        <v>2048.48</v>
      </c>
    </row>
    <row r="12" s="29" customFormat="true" ht="11.25" hidden="false" customHeight="false" outlineLevel="0" collapsed="false">
      <c r="A12" s="38" t="s">
        <v>24</v>
      </c>
      <c r="B12" s="39" t="n">
        <v>0</v>
      </c>
      <c r="C12" s="39" t="n">
        <v>60666.71</v>
      </c>
    </row>
    <row r="13" s="29" customFormat="true" ht="11.25" hidden="false" customHeight="false" outlineLevel="0" collapsed="false">
      <c r="A13" s="38" t="s">
        <v>25</v>
      </c>
      <c r="B13" s="39" t="n">
        <v>60667.71</v>
      </c>
      <c r="C13" s="39" t="n">
        <v>106336.61</v>
      </c>
    </row>
    <row r="14" s="29" customFormat="true" ht="11.25" hidden="false" customHeight="false" outlineLevel="0" collapsed="false">
      <c r="A14" s="38" t="s">
        <v>26</v>
      </c>
      <c r="B14" s="39" t="n">
        <v>106337</v>
      </c>
      <c r="C14" s="39" t="n">
        <v>13930</v>
      </c>
    </row>
    <row r="15" s="29" customFormat="true" ht="11.25" hidden="false" customHeight="false" outlineLevel="0" collapsed="false">
      <c r="A15" s="38" t="s">
        <v>27</v>
      </c>
      <c r="B15" s="39" t="n">
        <v>13930</v>
      </c>
      <c r="C15" s="39" t="n">
        <v>1963</v>
      </c>
      <c r="F15" s="84"/>
    </row>
    <row r="16" s="29" customFormat="true" ht="11.25" hidden="false" customHeight="false" outlineLevel="0" collapsed="false">
      <c r="A16" s="38" t="s">
        <v>28</v>
      </c>
      <c r="B16" s="39" t="n">
        <v>1963</v>
      </c>
      <c r="C16" s="39" t="n">
        <v>24993</v>
      </c>
    </row>
    <row r="17" s="29" customFormat="true" ht="11.25" hidden="false" customHeight="false" outlineLevel="0" collapsed="false">
      <c r="A17" s="38" t="s">
        <v>29</v>
      </c>
      <c r="B17" s="39" t="n">
        <v>24993</v>
      </c>
      <c r="C17" s="39" t="n">
        <v>0</v>
      </c>
    </row>
    <row r="18" s="29" customFormat="true" ht="11.25" hidden="false" customHeight="false" outlineLevel="0" collapsed="false">
      <c r="A18" s="38" t="s">
        <v>30</v>
      </c>
      <c r="B18" s="39" t="n">
        <v>0</v>
      </c>
      <c r="C18" s="39" t="n">
        <v>56119</v>
      </c>
    </row>
    <row r="19" s="29" customFormat="true" ht="11.25" hidden="false" customHeight="false" outlineLevel="0" collapsed="false">
      <c r="A19" s="38" t="s">
        <v>31</v>
      </c>
      <c r="B19" s="39" t="n">
        <v>0</v>
      </c>
      <c r="C19" s="39" t="n">
        <v>43264</v>
      </c>
    </row>
    <row r="20" s="29" customFormat="true" ht="12" hidden="false" customHeight="false" outlineLevel="0" collapsed="false">
      <c r="A20" s="40" t="s">
        <v>32</v>
      </c>
      <c r="B20" s="131" t="n">
        <f aca="false">21801+10376</f>
        <v>32177</v>
      </c>
      <c r="C20" s="131" t="n">
        <v>0</v>
      </c>
    </row>
    <row r="21" s="29" customFormat="true" ht="12" hidden="false" customHeight="false" outlineLevel="0" collapsed="false">
      <c r="A21" s="41" t="s">
        <v>10</v>
      </c>
      <c r="B21" s="41" t="n">
        <f aca="false">SUM(B9:B20)</f>
        <v>315661.71</v>
      </c>
      <c r="C21" s="41" t="n">
        <f aca="false">SUM(C9:C20)</f>
        <v>367957.8</v>
      </c>
      <c r="D21" s="29" t="n">
        <f aca="false">+B21-C21</f>
        <v>-52296.09</v>
      </c>
    </row>
    <row r="31" customFormat="false" ht="12.75" hidden="false" customHeight="false" outlineLevel="0" collapsed="false">
      <c r="C31" s="132"/>
    </row>
    <row r="32" customFormat="false" ht="12.75" hidden="false" customHeight="false" outlineLevel="0" collapsed="false">
      <c r="C32" s="132"/>
    </row>
    <row r="33" customFormat="false" ht="12.75" hidden="false" customHeight="false" outlineLevel="0" collapsed="false">
      <c r="C33" s="132"/>
    </row>
    <row r="34" customFormat="false" ht="12.75" hidden="false" customHeight="false" outlineLevel="0" collapsed="false">
      <c r="C34" s="132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cqqcontabilidad</cp:lastModifiedBy>
  <cp:lastPrinted>2013-01-17T18:23:23Z</cp:lastPrinted>
  <dcterms:modified xsi:type="dcterms:W3CDTF">2013-06-26T16:31:58Z</dcterms:modified>
  <cp:revision>0</cp:revision>
  <dc:subject/>
  <dc:title/>
</cp:coreProperties>
</file>