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A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253 suba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7</xdr:rowOff>
              </xdr:from>
              <xdr:to>
                <xdr:col>3</xdr:col>
                <xdr:colOff>64</xdr:colOff>
                <xdr:row>25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700 fact int qm (si llevan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7</xdr:rowOff>
              </xdr:from>
              <xdr:to>
                <xdr:col>4</xdr:col>
                <xdr:colOff>64</xdr:colOff>
                <xdr:row>19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483-005 y 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7</xdr:rowOff>
              </xdr:from>
              <xdr:to>
                <xdr:col>7</xdr:col>
                <xdr:colOff>64</xdr:colOff>
                <xdr:row>19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1713  cancelado de  q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8</xdr:rowOff>
              </xdr:from>
              <xdr:to>
                <xdr:col>7</xdr:col>
                <xdr:colOff>64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5">
  <si>
    <t xml:space="preserve">CONCILIACION DE IV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MA</t>
  </si>
  <si>
    <t xml:space="preserve">VENTAS</t>
  </si>
  <si>
    <t xml:space="preserve">OTROS INGRESOS</t>
  </si>
  <si>
    <t xml:space="preserve">INGRESOS CREDITOS</t>
  </si>
  <si>
    <t xml:space="preserve">PRODUCTOS FINANCIEROS</t>
  </si>
  <si>
    <t xml:space="preserve">OTROS INGRESOS FINANCIEROS</t>
  </si>
  <si>
    <t xml:space="preserve">TOTAL INGRESOS</t>
  </si>
  <si>
    <t xml:space="preserve">MAS:</t>
  </si>
  <si>
    <t xml:space="preserve">ISAN FACTURADO</t>
  </si>
  <si>
    <t xml:space="preserve">isan facturado</t>
  </si>
  <si>
    <t xml:space="preserve">S.F. ANTICIPO DE CLIENTES (BASE DEL ABONO DE IVA ANTICIPO)</t>
  </si>
  <si>
    <t xml:space="preserve">base del abono de iva de anticipos</t>
  </si>
  <si>
    <t xml:space="preserve">MENOS:</t>
  </si>
  <si>
    <t xml:space="preserve">INTERESES BANCOS</t>
  </si>
  <si>
    <t xml:space="preserve">COMISIONES TDC</t>
  </si>
  <si>
    <t xml:space="preserve">COSTO AUTOS USADOS</t>
  </si>
  <si>
    <t xml:space="preserve">BASE</t>
  </si>
  <si>
    <t xml:space="preserve"> +S.I. CUENTAS POR COBRAR</t>
  </si>
  <si>
    <t xml:space="preserve"> -S.F. CUENTAS POR COBRAR</t>
  </si>
  <si>
    <t xml:space="preserve"> -S.I. CREDITOS DEL BANCO NO CORRESPONDIDOS POR LA EMPRESA</t>
  </si>
  <si>
    <t xml:space="preserve"> +S.F. CREDITOS DEL BANCO NO CORRESPONDIDOS POR LA EMPRESA</t>
  </si>
  <si>
    <t xml:space="preserve"> +S.I. CARGOS DE LA EMPRESA NO CORRESPONDIDOS POR EL BANCO</t>
  </si>
  <si>
    <t xml:space="preserve"> -S.F. CARGOS DE LA EMPRESA NO CORRESPONDIDOS POR EL BANCO</t>
  </si>
  <si>
    <t xml:space="preserve">BASE PARA I.V.A. CON FLUJO</t>
  </si>
  <si>
    <t xml:space="preserve">iva pendiente x pagar</t>
  </si>
  <si>
    <t xml:space="preserve">IVA 16%</t>
  </si>
  <si>
    <t xml:space="preserve">DIFERENCIA</t>
  </si>
  <si>
    <t xml:space="preserve">IVA ACREDITABLE</t>
  </si>
  <si>
    <t xml:space="preserve"> +S.I. CUENTASPOR PAGAR</t>
  </si>
  <si>
    <t xml:space="preserve"> -S.F. CUENTASPOR PAGAR</t>
  </si>
  <si>
    <t xml:space="preserve"> -S.I. CARGOS DEL BANCO NO CORRESPONDIDOS POR LA EMPRESA</t>
  </si>
  <si>
    <t xml:space="preserve"> +S.F. CARGOS DEL BANCO NO CORRESPONDIDOS POR LA EMPRESA</t>
  </si>
  <si>
    <t xml:space="preserve"> +S.I. CREDITOS DE LA EMPRESA NO CORRESPONDIDOS POR EL BANCO</t>
  </si>
  <si>
    <t xml:space="preserve"> -S.F. CREDITOS DE LA EMPRESA NO CORRESPONDIDOS POR EL BANCO</t>
  </si>
  <si>
    <t xml:space="preserve">TOTAL I.V.A. ACREDITABLE CON FLUJO</t>
  </si>
  <si>
    <t xml:space="preserve">iva pendientre de acreditar</t>
  </si>
  <si>
    <t xml:space="preserve">IVA A CARGO O A (FAVOR)</t>
  </si>
  <si>
    <t xml:space="preserve">SALDO A FAVOR DEL EJERCICIO ANTERIOR</t>
  </si>
  <si>
    <t xml:space="preserve">I.V.A. PAGADO</t>
  </si>
  <si>
    <t xml:space="preserve">DIFERENCIA A CARGO O A (FAVOR)</t>
  </si>
  <si>
    <t xml:space="preserve">COM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ucida Handwriting"/>
      <family val="2"/>
    </font>
    <font>
      <sz val="12"/>
      <color rgb="FFFFFFFF"/>
      <name val="Lucida Handwriting"/>
      <family val="2"/>
    </font>
    <font>
      <sz val="12"/>
      <color rgb="FF008000"/>
      <name val="Lucida Handwriting"/>
      <family val="2"/>
    </font>
    <font>
      <b val="true"/>
      <sz val="12"/>
      <color rgb="FFFFFFFF"/>
      <name val="Lucida Handwriting"/>
      <family val="2"/>
    </font>
    <font>
      <sz val="12"/>
      <color rgb="FFFF9900"/>
      <name val="Lucida Handwriting"/>
      <family val="2"/>
    </font>
    <font>
      <b val="true"/>
      <sz val="12"/>
      <color rgb="FFFF9900"/>
      <name val="Lucida Handwriting"/>
      <family val="2"/>
    </font>
    <font>
      <b val="true"/>
      <sz val="11"/>
      <color rgb="FF003366"/>
      <name val="Lucida Handwriting"/>
      <family val="2"/>
    </font>
    <font>
      <sz val="12"/>
      <color rgb="FF333399"/>
      <name val="Lucida Handwriting"/>
      <family val="2"/>
    </font>
    <font>
      <sz val="12"/>
      <color rgb="FF800080"/>
      <name val="Lucida Handwriting"/>
      <family val="2"/>
    </font>
    <font>
      <sz val="12"/>
      <color rgb="FF993300"/>
      <name val="Lucida Handwriting"/>
      <family val="2"/>
    </font>
    <font>
      <b val="true"/>
      <sz val="12"/>
      <color rgb="FF333333"/>
      <name val="Lucida Handwriting"/>
      <family val="2"/>
    </font>
    <font>
      <sz val="12"/>
      <color rgb="FFFF0000"/>
      <name val="Lucida Handwriting"/>
      <family val="2"/>
    </font>
    <font>
      <i val="true"/>
      <sz val="12"/>
      <color rgb="FF808080"/>
      <name val="Lucida Handwriting"/>
      <family val="2"/>
    </font>
    <font>
      <b val="true"/>
      <sz val="12"/>
      <color rgb="FF000000"/>
      <name val="Lucida Handwriting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Lucida Handwriting"/>
      <family val="2"/>
    </font>
    <font>
      <b val="true"/>
      <sz val="13"/>
      <color rgb="FF003366"/>
      <name val="Lucida Handwriting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LLY%20CHAMPION%20%20IETU%20Ejercicio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RALLY%20Anexo%20IVA%2004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RALLY%20Anexo%20IVA%2006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NTAS"/>
      <sheetName val="EG. FINAN"/>
      <sheetName val="OTRSEGRESOS"/>
      <sheetName val="ING.FINANCIEROS"/>
      <sheetName val="OTROS ING."/>
      <sheetName val="IETU"/>
      <sheetName val="DDVTA"/>
      <sheetName val="IVA"/>
      <sheetName val="ISAN"/>
      <sheetName val="P.P.ISR"/>
      <sheetName val="CREDFISCALINV1998-2007"/>
      <sheetName val="CREDFISCALINV.DIC07"/>
      <sheetName val="ADQINVERSIONES SEP-DIC07"/>
      <sheetName val="COMPRASACTFIJO2010"/>
      <sheetName val="COMPRAS"/>
      <sheetName val="COSTOACTIVO"/>
      <sheetName val="HOJATRAB"/>
      <sheetName val="USADOS"/>
    </sheetNames>
    <sheetDataSet>
      <sheetData sheetId="0"/>
      <sheetData sheetId="1"/>
      <sheetData sheetId="2">
        <row r="1">
          <cell r="A1" t="str">
            <v>RALLY CHAMPION S.A. DE C.V.                          RCA 100823 GI9                  </v>
          </cell>
        </row>
        <row r="2">
          <cell r="A2" t="str">
            <v>ESTADOS FINANCIEROS  EJERCICIO   DE 2012</v>
          </cell>
        </row>
      </sheetData>
      <sheetData sheetId="3"/>
      <sheetData sheetId="4"/>
      <sheetData sheetId="5">
        <row r="28">
          <cell r="C28">
            <v>782273</v>
          </cell>
        </row>
        <row r="29">
          <cell r="C29">
            <v>852479.422413793</v>
          </cell>
          <cell r="D29">
            <v>546706.629310345</v>
          </cell>
          <cell r="E29">
            <v>101641.810344828</v>
          </cell>
          <cell r="F29">
            <v>800284.982758621</v>
          </cell>
          <cell r="G29">
            <v>1096205.15517241</v>
          </cell>
        </row>
        <row r="29">
          <cell r="I29">
            <v>12371.0603448276</v>
          </cell>
          <cell r="J29">
            <v>584786.24137931</v>
          </cell>
          <cell r="K29">
            <v>25981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BRIL  facturado"/>
      <sheetName val="ABRIL  x acred"/>
      <sheetName val="ABRIL"/>
      <sheetName val="MARZO"/>
      <sheetName val="FEB"/>
      <sheetName val="ENE"/>
    </sheetNames>
    <sheetDataSet>
      <sheetData sheetId="0"/>
      <sheetData sheetId="1"/>
      <sheetData sheetId="2">
        <row r="48">
          <cell r="G48">
            <v>92949.18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NIO  facturado"/>
      <sheetName val="JUNIO x acred"/>
      <sheetName val="junio"/>
      <sheetName val="MAYO"/>
      <sheetName val="ABRIL"/>
      <sheetName val="MARZO"/>
      <sheetName val="FEB"/>
      <sheetName val="ENE"/>
    </sheetNames>
    <sheetDataSet>
      <sheetData sheetId="0"/>
      <sheetData sheetId="1"/>
      <sheetData sheetId="2">
        <row r="52">
          <cell r="J52">
            <v>72992.0775862069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7" activeCellId="0" sqref="A1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51.7"/>
    <col collapsed="false" customWidth="true" hidden="false" outlineLevel="0" max="24" min="16" style="1" width="11.42"/>
  </cols>
  <sheetData>
    <row r="1" customFormat="false" ht="12.75" hidden="false" customHeight="false" outlineLevel="0" collapsed="false">
      <c r="A1" s="2" t="str">
        <f aca="false">+[1]OTRSEGRESOS!A1</f>
        <v>RALLY CHAMPION S.A. DE C.V.                          RCA 100823 GI9                  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tr">
        <f aca="false">+[1]OTRSEGRESOS!A2</f>
        <v>ESTADOS FINANCIEROS  EJERCICIO   DE 20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4" t="s">
        <v>1</v>
      </c>
      <c r="B6" s="5" t="s">
        <v>2</v>
      </c>
      <c r="C6" s="5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/>
    </row>
    <row r="7" customFormat="false" ht="12.75" hidden="false" customHeight="false" outlineLevel="0" collapsed="false">
      <c r="A7" s="2" t="s">
        <v>15</v>
      </c>
      <c r="B7" s="6" t="n">
        <v>1352185.59</v>
      </c>
      <c r="C7" s="6" t="n">
        <v>42807.73</v>
      </c>
      <c r="D7" s="2" t="n">
        <v>276669.99</v>
      </c>
      <c r="E7" s="2" t="n">
        <v>1092887.84</v>
      </c>
      <c r="F7" s="2" t="n">
        <v>1861576.11</v>
      </c>
      <c r="G7" s="2" t="n">
        <v>470219.42</v>
      </c>
      <c r="H7" s="2" t="n">
        <v>272914.91</v>
      </c>
      <c r="I7" s="2" t="n">
        <v>994973.57</v>
      </c>
      <c r="J7" s="2" t="n">
        <v>246919.32</v>
      </c>
      <c r="K7" s="2" t="n">
        <v>793820.58</v>
      </c>
      <c r="L7" s="2" t="n">
        <v>836501.5</v>
      </c>
      <c r="M7" s="2" t="n">
        <v>49310.28</v>
      </c>
      <c r="N7" s="2" t="n">
        <f aca="false">SUM(B7:M7)</f>
        <v>8290786.84</v>
      </c>
      <c r="O7" s="2"/>
    </row>
    <row r="8" customFormat="false" ht="12.75" hidden="false" customHeight="false" outlineLevel="0" collapsed="false">
      <c r="A8" s="2" t="s">
        <v>16</v>
      </c>
      <c r="B8" s="6"/>
      <c r="C8" s="6"/>
      <c r="D8" s="2"/>
      <c r="E8" s="2"/>
      <c r="F8" s="2"/>
      <c r="G8" s="2"/>
      <c r="H8" s="2"/>
      <c r="I8" s="2"/>
      <c r="J8" s="2"/>
      <c r="K8" s="2"/>
      <c r="L8" s="2"/>
      <c r="M8" s="2"/>
      <c r="N8" s="2" t="n">
        <f aca="false">SUM(B8:M8)</f>
        <v>0</v>
      </c>
      <c r="O8" s="2"/>
    </row>
    <row r="9" customFormat="false" ht="12.75" hidden="false" customHeight="false" outlineLevel="0" collapsed="false">
      <c r="A9" s="2" t="s">
        <v>17</v>
      </c>
      <c r="B9" s="6"/>
      <c r="C9" s="6"/>
      <c r="D9" s="2"/>
      <c r="E9" s="2"/>
      <c r="F9" s="2"/>
      <c r="G9" s="2"/>
      <c r="H9" s="2"/>
      <c r="I9" s="2"/>
      <c r="J9" s="2"/>
      <c r="K9" s="2"/>
      <c r="L9" s="2"/>
      <c r="M9" s="2"/>
      <c r="N9" s="2" t="n">
        <f aca="false">SUM(B9:M9)</f>
        <v>0</v>
      </c>
      <c r="O9" s="2"/>
    </row>
    <row r="10" customFormat="false" ht="12.75" hidden="false" customHeight="false" outlineLevel="0" collapsed="false">
      <c r="A10" s="2" t="s">
        <v>18</v>
      </c>
      <c r="B10" s="6"/>
      <c r="C10" s="6"/>
      <c r="D10" s="2"/>
      <c r="E10" s="2"/>
      <c r="F10" s="2"/>
      <c r="G10" s="2"/>
      <c r="H10" s="2"/>
      <c r="I10" s="2"/>
      <c r="J10" s="2"/>
      <c r="K10" s="2"/>
      <c r="L10" s="2"/>
      <c r="M10" s="2"/>
      <c r="N10" s="2" t="n">
        <f aca="false">SUM(B10:M10)</f>
        <v>0</v>
      </c>
      <c r="O10" s="2"/>
    </row>
    <row r="11" customFormat="false" ht="12.75" hidden="false" customHeight="false" outlineLevel="0" collapsed="false">
      <c r="A11" s="2" t="s">
        <v>19</v>
      </c>
      <c r="B11" s="6"/>
      <c r="C11" s="6"/>
      <c r="D11" s="2"/>
      <c r="E11" s="2"/>
      <c r="F11" s="2"/>
      <c r="G11" s="2"/>
      <c r="H11" s="2"/>
      <c r="I11" s="2"/>
      <c r="J11" s="2"/>
      <c r="K11" s="2"/>
      <c r="L11" s="2"/>
      <c r="M11" s="2"/>
      <c r="N11" s="2" t="n">
        <f aca="false">SUM(B11:M11)</f>
        <v>0</v>
      </c>
      <c r="O11" s="2"/>
    </row>
    <row r="12" customFormat="false" ht="12.75" hidden="false" customHeight="false" outlineLevel="0" collapsed="false">
      <c r="A12" s="2" t="s">
        <v>20</v>
      </c>
      <c r="B12" s="6"/>
      <c r="C12" s="6"/>
      <c r="D12" s="2"/>
      <c r="E12" s="2"/>
      <c r="F12" s="2"/>
      <c r="G12" s="2"/>
      <c r="H12" s="2"/>
      <c r="I12" s="2"/>
      <c r="J12" s="2"/>
      <c r="K12" s="2"/>
      <c r="L12" s="2"/>
      <c r="M12" s="2"/>
      <c r="N12" s="2" t="n">
        <f aca="false">SUM(B12:M12)</f>
        <v>0</v>
      </c>
      <c r="O12" s="2"/>
    </row>
    <row r="13" customFormat="false" ht="12.75" hidden="false" customHeight="false" outlineLevel="0" collapsed="false">
      <c r="A13" s="7" t="s">
        <v>21</v>
      </c>
      <c r="B13" s="6"/>
      <c r="C13" s="6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 t="s">
        <v>2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2" t="n">
        <f aca="false">SUM(B14:M14)</f>
        <v>0</v>
      </c>
      <c r="O14" s="2" t="s">
        <v>23</v>
      </c>
    </row>
    <row r="15" customFormat="false" ht="12.75" hidden="false" customHeight="false" outlineLevel="0" collapsed="false">
      <c r="A15" s="2" t="s">
        <v>2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2" t="n">
        <f aca="false">+M15</f>
        <v>0</v>
      </c>
      <c r="O15" s="2" t="s">
        <v>25</v>
      </c>
    </row>
    <row r="16" customFormat="false" ht="12.75" hidden="false" customHeight="false" outlineLevel="0" collapsed="false">
      <c r="A16" s="7" t="s">
        <v>26</v>
      </c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2" t="s">
        <v>19</v>
      </c>
      <c r="B17" s="8" t="n">
        <v>1236.18</v>
      </c>
      <c r="C17" s="6" t="n">
        <v>7716.31</v>
      </c>
      <c r="D17" s="2" t="n">
        <v>798.67</v>
      </c>
      <c r="E17" s="6" t="n">
        <v>-25130.04</v>
      </c>
      <c r="F17" s="2" t="n">
        <v>-30009.08</v>
      </c>
      <c r="G17" s="6" t="n">
        <v>41949.16</v>
      </c>
      <c r="H17" s="2" t="n">
        <v>-205.63</v>
      </c>
      <c r="I17" s="2" t="n">
        <v>469.85</v>
      </c>
      <c r="J17" s="2" t="n">
        <v>43149.91</v>
      </c>
      <c r="K17" s="2" t="n">
        <v>18913.39</v>
      </c>
      <c r="L17" s="2" t="n">
        <v>18761.26</v>
      </c>
      <c r="M17" s="2" t="n">
        <v>25746.86</v>
      </c>
      <c r="N17" s="2" t="n">
        <f aca="false">-B17</f>
        <v>-1236.18</v>
      </c>
      <c r="O17" s="2"/>
    </row>
    <row r="18" customFormat="false" ht="12.75" hidden="false" customHeight="false" outlineLevel="0" collapsed="false">
      <c r="A18" s="2" t="s">
        <v>27</v>
      </c>
      <c r="B18" s="6"/>
      <c r="C18" s="6"/>
      <c r="D18" s="2"/>
      <c r="E18" s="2"/>
      <c r="F18" s="2"/>
      <c r="G18" s="2"/>
      <c r="H18" s="2"/>
      <c r="I18" s="2"/>
      <c r="J18" s="2"/>
      <c r="K18" s="2"/>
      <c r="L18" s="2"/>
      <c r="M18" s="2"/>
      <c r="N18" s="2" t="n">
        <f aca="false">SUM(B18:M18)</f>
        <v>0</v>
      </c>
      <c r="O18" s="2"/>
    </row>
    <row r="19" customFormat="false" ht="12.75" hidden="false" customHeight="false" outlineLevel="0" collapsed="false">
      <c r="A19" s="2" t="s">
        <v>28</v>
      </c>
      <c r="B19" s="6"/>
      <c r="C19" s="6"/>
      <c r="D19" s="2"/>
      <c r="E19" s="2"/>
      <c r="F19" s="2"/>
      <c r="G19" s="2"/>
      <c r="H19" s="2"/>
      <c r="I19" s="2"/>
      <c r="J19" s="2"/>
      <c r="K19" s="2"/>
      <c r="L19" s="2"/>
      <c r="M19" s="2"/>
      <c r="N19" s="2" t="n">
        <f aca="false">SUM(B19:M19)</f>
        <v>0</v>
      </c>
      <c r="O19" s="2"/>
    </row>
    <row r="20" customFormat="false" ht="12.75" hidden="false" customHeight="false" outlineLevel="0" collapsed="false">
      <c r="A20" s="2" t="s">
        <v>29</v>
      </c>
      <c r="B20" s="6"/>
      <c r="C20" s="6"/>
      <c r="D20" s="2"/>
      <c r="E20" s="2"/>
      <c r="F20" s="2"/>
      <c r="G20" s="2"/>
      <c r="H20" s="2"/>
      <c r="I20" s="2"/>
      <c r="J20" s="2"/>
      <c r="K20" s="2"/>
      <c r="L20" s="2"/>
      <c r="M20" s="2"/>
      <c r="N20" s="2" t="n">
        <f aca="false">SUM(B20:M20)</f>
        <v>0</v>
      </c>
      <c r="O20" s="2"/>
    </row>
    <row r="21" customFormat="false" ht="12.75" hidden="false" customHeight="false" outlineLevel="0" collapsed="false">
      <c r="A21" s="7" t="s">
        <v>30</v>
      </c>
      <c r="B21" s="2" t="n">
        <f aca="false">+B12+B14+B15-B17-B18-B19-B20</f>
        <v>-1236.18</v>
      </c>
      <c r="C21" s="2" t="n">
        <f aca="false">+C12+C14+C15-C17-C18-C19-C20</f>
        <v>-7716.31</v>
      </c>
      <c r="D21" s="2" t="n">
        <f aca="false">+D12+D14+D15-D17-D18-D19-D20</f>
        <v>-798.67</v>
      </c>
      <c r="E21" s="2" t="n">
        <f aca="false">+E12+E14+E15-E17-E18-E19-E20</f>
        <v>25130.04</v>
      </c>
      <c r="F21" s="2" t="n">
        <f aca="false">+F12+F14+F15-F17-F18-F19-F20</f>
        <v>30009.08</v>
      </c>
      <c r="G21" s="2" t="n">
        <f aca="false">+G12+G14+G15-G17-G18-G19-G20</f>
        <v>-41949.16</v>
      </c>
      <c r="H21" s="2" t="n">
        <f aca="false">+H12+H14+H15-H17-H18-H19-H20</f>
        <v>205.63</v>
      </c>
      <c r="I21" s="2" t="n">
        <f aca="false">+I12+I14+I15-I17-I18-I19-I20</f>
        <v>-469.85</v>
      </c>
      <c r="J21" s="2" t="n">
        <f aca="false">+J12+J14+J15-J17-J18-J19-J20</f>
        <v>-43149.91</v>
      </c>
      <c r="K21" s="2" t="n">
        <f aca="false">+K12+K14+K15-K17-K18-K19-K20</f>
        <v>-18913.39</v>
      </c>
      <c r="L21" s="2" t="n">
        <f aca="false">+L12+L14+L15-L17-L18-L19-L20</f>
        <v>-18761.26</v>
      </c>
      <c r="M21" s="2" t="n">
        <f aca="false">+M12+M14+M15-M17-M18-M19-M20</f>
        <v>-25746.86</v>
      </c>
      <c r="N21" s="2" t="n">
        <f aca="false">SUM(B21:M21)</f>
        <v>-103396.84</v>
      </c>
      <c r="O21" s="2"/>
    </row>
    <row r="22" customFormat="false" ht="12.75" hidden="false" customHeight="false" outlineLevel="0" collapsed="false">
      <c r="A22" s="2" t="s">
        <v>31</v>
      </c>
      <c r="B22" s="2" t="n">
        <f aca="false">+[1]IETU!C28-279511.67</f>
        <v>502761.33</v>
      </c>
      <c r="C22" s="2" t="n">
        <f aca="false">+B23</f>
        <v>572967.752413793</v>
      </c>
      <c r="D22" s="2" t="n">
        <f aca="false">+C23</f>
        <v>267194.959310345</v>
      </c>
      <c r="E22" s="7" t="n">
        <f aca="false">+D23</f>
        <v>26981.8103448276</v>
      </c>
      <c r="F22" s="7" t="n">
        <f aca="false">+E23</f>
        <v>705991.882758621</v>
      </c>
      <c r="G22" s="7" t="n">
        <f aca="false">+F23</f>
        <v>1096205.15517241</v>
      </c>
      <c r="H22" s="7" t="n">
        <f aca="false">+G23</f>
        <v>72992.0775862069</v>
      </c>
      <c r="I22" s="7" t="n">
        <f aca="false">+H23</f>
        <v>72992.0603448276</v>
      </c>
      <c r="J22" s="7" t="n">
        <f aca="false">+I23</f>
        <v>645407.24137931</v>
      </c>
      <c r="K22" s="2"/>
      <c r="L22" s="2"/>
      <c r="M22" s="2"/>
      <c r="N22" s="2" t="n">
        <f aca="false">+B22</f>
        <v>502761.33</v>
      </c>
      <c r="O22" s="2"/>
    </row>
    <row r="23" customFormat="false" ht="12.75" hidden="false" customHeight="false" outlineLevel="0" collapsed="false">
      <c r="A23" s="2" t="s">
        <v>32</v>
      </c>
      <c r="B23" s="2" t="n">
        <f aca="false">+[1]IETU!C29-279511.67</f>
        <v>572967.752413793</v>
      </c>
      <c r="C23" s="2" t="n">
        <f aca="false">+[1]IETU!D29-279511.67</f>
        <v>267194.959310345</v>
      </c>
      <c r="D23" s="2" t="n">
        <f aca="false">+[1]IETU!E29-82347.5+7687.5</f>
        <v>26981.8103448276</v>
      </c>
      <c r="E23" s="2" t="n">
        <f aca="false">+[1]IETU!F29-[2]ABRIL!$G$48+6343.58-7687.5</f>
        <v>705991.882758621</v>
      </c>
      <c r="F23" s="7" t="n">
        <f aca="false">+[1]IETU!G29</f>
        <v>1096205.15517241</v>
      </c>
      <c r="G23" s="7" t="n">
        <f aca="false">+[3]junio!$J$52</f>
        <v>72992.0775862069</v>
      </c>
      <c r="H23" s="7" t="n">
        <f aca="false">+[1]IETU!I29+60621</f>
        <v>72992.0603448276</v>
      </c>
      <c r="I23" s="7" t="n">
        <f aca="false">+[1]IETU!J29+60621</f>
        <v>645407.24137931</v>
      </c>
      <c r="J23" s="7" t="n">
        <f aca="false">+[1]IETU!K29+60621+43449</f>
        <v>363889</v>
      </c>
      <c r="K23" s="2"/>
      <c r="L23" s="2"/>
      <c r="M23" s="2"/>
      <c r="N23" s="2" t="n">
        <f aca="false">+M23</f>
        <v>0</v>
      </c>
      <c r="O23" s="2" t="n">
        <f aca="false">+N23</f>
        <v>0</v>
      </c>
    </row>
    <row r="24" customFormat="false" ht="12.75" hidden="false" customHeight="false" outlineLevel="0" collapsed="false">
      <c r="A24" s="2" t="s">
        <v>33</v>
      </c>
      <c r="B24" s="2"/>
      <c r="C24" s="2" t="n">
        <f aca="false">+B25</f>
        <v>0</v>
      </c>
      <c r="D24" s="2" t="n">
        <f aca="false">+C25</f>
        <v>0</v>
      </c>
      <c r="E24" s="2" t="n">
        <f aca="false">+D25</f>
        <v>0</v>
      </c>
      <c r="F24" s="2"/>
      <c r="G24" s="2" t="n">
        <f aca="false">+F25</f>
        <v>0</v>
      </c>
      <c r="H24" s="2" t="n">
        <f aca="false">+G25</f>
        <v>0</v>
      </c>
      <c r="I24" s="2" t="n">
        <f aca="false">+H25</f>
        <v>0</v>
      </c>
      <c r="J24" s="2" t="n">
        <f aca="false">+I25</f>
        <v>0</v>
      </c>
      <c r="K24" s="2" t="n">
        <f aca="false">+J25</f>
        <v>0</v>
      </c>
      <c r="L24" s="2" t="n">
        <f aca="false">+K25</f>
        <v>0</v>
      </c>
      <c r="M24" s="2" t="n">
        <f aca="false">+L25</f>
        <v>0</v>
      </c>
      <c r="N24" s="2" t="n">
        <f aca="false">+B24</f>
        <v>0</v>
      </c>
      <c r="O24" s="2"/>
    </row>
    <row r="25" customFormat="false" ht="12.7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 t="n">
        <f aca="false">+M25</f>
        <v>0</v>
      </c>
      <c r="O25" s="2" t="n">
        <f aca="false">-N25</f>
        <v>-0</v>
      </c>
    </row>
    <row r="26" customFormat="false" ht="12.75" hidden="false" customHeight="false" outlineLevel="0" collapsed="false">
      <c r="A26" s="2" t="s">
        <v>35</v>
      </c>
      <c r="B26" s="2"/>
      <c r="C26" s="2" t="n">
        <f aca="false">+B27</f>
        <v>0</v>
      </c>
      <c r="D26" s="2" t="n">
        <f aca="false">+C27</f>
        <v>0</v>
      </c>
      <c r="E26" s="2" t="n">
        <f aca="false">+D27</f>
        <v>0</v>
      </c>
      <c r="F26" s="2" t="n">
        <f aca="false">+E27</f>
        <v>0</v>
      </c>
      <c r="G26" s="2" t="n">
        <f aca="false">+F27</f>
        <v>0</v>
      </c>
      <c r="H26" s="2" t="n">
        <f aca="false">+G27</f>
        <v>0</v>
      </c>
      <c r="I26" s="2" t="n">
        <f aca="false">+H27</f>
        <v>0</v>
      </c>
      <c r="J26" s="2" t="n">
        <f aca="false">+I27</f>
        <v>0</v>
      </c>
      <c r="K26" s="2" t="n">
        <f aca="false">+J27</f>
        <v>0</v>
      </c>
      <c r="L26" s="2" t="n">
        <f aca="false">+K27</f>
        <v>0</v>
      </c>
      <c r="M26" s="2" t="n">
        <f aca="false">+L27</f>
        <v>0</v>
      </c>
      <c r="N26" s="2" t="n">
        <f aca="false">+B26</f>
        <v>0</v>
      </c>
      <c r="O26" s="2"/>
    </row>
    <row r="27" customFormat="false" ht="13.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 t="n">
        <f aca="false">+M27</f>
        <v>0</v>
      </c>
      <c r="O27" s="2" t="n">
        <f aca="false">+N27</f>
        <v>0</v>
      </c>
      <c r="P27" s="9" t="n">
        <f aca="false">+O23+O25+O27</f>
        <v>0</v>
      </c>
      <c r="Q27" s="10" t="n">
        <f aca="false">+P27*0.15</f>
        <v>0</v>
      </c>
    </row>
    <row r="28" customFormat="false" ht="13.5" hidden="false" customHeight="false" outlineLevel="0" collapsed="false">
      <c r="A28" s="2" t="s">
        <v>37</v>
      </c>
      <c r="B28" s="2" t="n">
        <f aca="false">+B21+B22-B23-B24+B25+B26-B27</f>
        <v>-71442.602413793</v>
      </c>
      <c r="C28" s="2" t="n">
        <f aca="false">+C21+C22-C23-C24+C25+C26-C27</f>
        <v>298056.483103448</v>
      </c>
      <c r="D28" s="2" t="n">
        <f aca="false">+D21+D22-D23-D24+D25+D26-D27</f>
        <v>239414.478965517</v>
      </c>
      <c r="E28" s="2" t="n">
        <f aca="false">+E21+E22-E23-E24+E25+E26-E27</f>
        <v>-653880.032413793</v>
      </c>
      <c r="F28" s="2" t="n">
        <f aca="false">+F21+F22-F23-F24+F25+F26-F27</f>
        <v>-360204.192413793</v>
      </c>
      <c r="G28" s="2" t="n">
        <f aca="false">+G21+G22-G23-G24+G25+G26-G27</f>
        <v>981263.917586207</v>
      </c>
      <c r="H28" s="2" t="n">
        <f aca="false">+H21+H22-H23-H24+H25+H26-H27</f>
        <v>205.647241379309</v>
      </c>
      <c r="I28" s="2" t="n">
        <f aca="false">+I21+I22-I23-I24+I25+I26-I27</f>
        <v>-572885.031034483</v>
      </c>
      <c r="J28" s="2" t="n">
        <f aca="false">+J21+J22-J23-J24+J25+J26-J27</f>
        <v>238368.33137931</v>
      </c>
      <c r="K28" s="2" t="n">
        <f aca="false">+K21+K22-K23-K24+K25+K26-K27</f>
        <v>-18913.39</v>
      </c>
      <c r="L28" s="2" t="n">
        <f aca="false">+L21+L22-L23-L24+L25+L26-L27</f>
        <v>-18761.26</v>
      </c>
      <c r="M28" s="2" t="n">
        <f aca="false">+M21+M22-M23-M24+M25+M26-M27</f>
        <v>-25746.86</v>
      </c>
      <c r="N28" s="2" t="n">
        <f aca="false">+N21+N22-N23-N24+N25+N26-N27</f>
        <v>399364.49</v>
      </c>
      <c r="O28" s="2"/>
      <c r="Q28" s="1" t="s">
        <v>38</v>
      </c>
    </row>
    <row r="29" customFormat="false" ht="12.75" hidden="false" customHeight="false" outlineLevel="0" collapsed="false">
      <c r="A29" s="2" t="s">
        <v>39</v>
      </c>
      <c r="B29" s="2" t="n">
        <f aca="false">+B28*0.16</f>
        <v>-11430.8163862069</v>
      </c>
      <c r="C29" s="2" t="n">
        <f aca="false">+C28*0.16</f>
        <v>47689.0372965517</v>
      </c>
      <c r="D29" s="2" t="n">
        <f aca="false">+D28*0.16</f>
        <v>38306.3166344827</v>
      </c>
      <c r="E29" s="2" t="n">
        <f aca="false">+E28*0.16</f>
        <v>-104620.805186207</v>
      </c>
      <c r="F29" s="2" t="n">
        <f aca="false">+F28*0.16</f>
        <v>-57632.6707862069</v>
      </c>
      <c r="G29" s="2" t="n">
        <f aca="false">+G28*0.16</f>
        <v>157002.226813793</v>
      </c>
      <c r="H29" s="2" t="n">
        <f aca="false">+H28*0.16</f>
        <v>32.9035586206894</v>
      </c>
      <c r="I29" s="2" t="n">
        <f aca="false">+I28*0.16</f>
        <v>-91661.6049655172</v>
      </c>
      <c r="J29" s="2" t="n">
        <f aca="false">+J28*0.16</f>
        <v>38138.9330206897</v>
      </c>
      <c r="K29" s="2" t="n">
        <f aca="false">+K28*0.16</f>
        <v>-3026.1424</v>
      </c>
      <c r="L29" s="2" t="n">
        <f aca="false">+L28*0.16</f>
        <v>-3001.8016</v>
      </c>
      <c r="M29" s="2" t="n">
        <f aca="false">+M28*0.16</f>
        <v>-4119.4976</v>
      </c>
      <c r="N29" s="2" t="n">
        <f aca="false">+N28*0.16</f>
        <v>63898.3184</v>
      </c>
      <c r="O29" s="2"/>
    </row>
    <row r="30" customFormat="false" ht="13.5" hidden="false" customHeight="true" outlineLevel="0" collapsed="false">
      <c r="A30" s="2"/>
      <c r="B30" s="2" t="n">
        <v>208105.6</v>
      </c>
      <c r="C30" s="2" t="n">
        <v>55007.47</v>
      </c>
      <c r="D30" s="2" t="n">
        <f aca="false">82928.89-1227.19</f>
        <v>81701.7</v>
      </c>
      <c r="E30" s="2" t="n">
        <v>370451.76</v>
      </c>
      <c r="F30" s="2" t="n">
        <v>248278.24</v>
      </c>
      <c r="G30" s="2" t="n">
        <v>250608.7</v>
      </c>
      <c r="H30" s="2" t="n">
        <v>42505.8</v>
      </c>
      <c r="I30" s="2" t="n">
        <v>65043.99</v>
      </c>
      <c r="J30" s="2" t="n">
        <v>90032.53</v>
      </c>
      <c r="K30" s="2"/>
      <c r="L30" s="2"/>
      <c r="M30" s="2"/>
      <c r="N30" s="2"/>
      <c r="O30" s="2"/>
    </row>
    <row r="31" customFormat="false" ht="13.5" hidden="false" customHeight="true" outlineLevel="0" collapsed="false">
      <c r="A31" s="11" t="s">
        <v>40</v>
      </c>
      <c r="B31" s="11" t="n">
        <f aca="false">+B29-B30</f>
        <v>-219536.416386207</v>
      </c>
      <c r="C31" s="11" t="n">
        <f aca="false">+C29-C30</f>
        <v>-7318.43270344829</v>
      </c>
      <c r="D31" s="11" t="n">
        <f aca="false">+D29-D30</f>
        <v>-43395.3833655173</v>
      </c>
      <c r="E31" s="11" t="n">
        <f aca="false">+E29-E30</f>
        <v>-475072.565186207</v>
      </c>
      <c r="F31" s="11" t="n">
        <f aca="false">+F29-F30</f>
        <v>-305910.910786207</v>
      </c>
      <c r="G31" s="11" t="n">
        <f aca="false">+G29-G30</f>
        <v>-93606.4731862069</v>
      </c>
      <c r="H31" s="11" t="n">
        <f aca="false">+H29-H30</f>
        <v>-42472.8964413793</v>
      </c>
      <c r="I31" s="11" t="n">
        <f aca="false">+I29-I30</f>
        <v>-156705.594965517</v>
      </c>
      <c r="J31" s="11" t="n">
        <f aca="false">+J29-J30</f>
        <v>-51893.5969793103</v>
      </c>
      <c r="K31" s="11" t="n">
        <f aca="false">+K29-K30</f>
        <v>-3026.1424</v>
      </c>
      <c r="L31" s="11" t="n">
        <f aca="false">+L29-L30</f>
        <v>-3001.8016</v>
      </c>
      <c r="M31" s="11" t="n">
        <f aca="false">+M29-M30</f>
        <v>-4119.4976</v>
      </c>
      <c r="N31" s="11" t="n">
        <f aca="false">+N29-N30</f>
        <v>63898.3184</v>
      </c>
      <c r="O31" s="2"/>
    </row>
    <row r="32" customFormat="false" ht="13.5" hidden="false" customHeight="true" outlineLevel="0" collapsed="false">
      <c r="A32" s="2"/>
      <c r="B32" s="2" t="n">
        <f aca="false">+B31/0.16</f>
        <v>-1372102.60241379</v>
      </c>
      <c r="C32" s="2"/>
      <c r="D32" s="2"/>
      <c r="E32" s="2" t="n">
        <f aca="false">+E31/0.16</f>
        <v>-2969203.53241379</v>
      </c>
      <c r="F32" s="2" t="n">
        <f aca="false">+F31/0.16</f>
        <v>-1911943.19241379</v>
      </c>
      <c r="G32" s="2" t="n">
        <f aca="false">+G31/0.16</f>
        <v>-585040.457413793</v>
      </c>
      <c r="H32" s="2" t="n">
        <f aca="false">+H31/0.16</f>
        <v>-265455.602758621</v>
      </c>
      <c r="I32" s="2" t="n">
        <f aca="false">+I31/0.16</f>
        <v>-979409.968534483</v>
      </c>
      <c r="J32" s="2" t="n">
        <f aca="false">+J31/0.16</f>
        <v>-324334.98112069</v>
      </c>
      <c r="K32" s="2"/>
      <c r="L32" s="2"/>
      <c r="M32" s="2"/>
      <c r="N32" s="2"/>
      <c r="O32" s="2"/>
    </row>
    <row r="33" customFormat="false" ht="13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 t="s">
        <v>41</v>
      </c>
      <c r="B34" s="2" t="n">
        <v>136069.68</v>
      </c>
      <c r="C34" s="2"/>
      <c r="D34" s="2" t="n">
        <f aca="false">20795.3-1895.58</f>
        <v>18899.72</v>
      </c>
      <c r="E34" s="2"/>
      <c r="F34" s="2"/>
      <c r="G34" s="2"/>
      <c r="H34" s="2"/>
      <c r="I34" s="2"/>
      <c r="J34" s="2"/>
      <c r="K34" s="2"/>
      <c r="L34" s="2"/>
      <c r="M34" s="12"/>
      <c r="N34" s="2" t="n">
        <f aca="false">SUM(B34:M34)</f>
        <v>154969.4</v>
      </c>
      <c r="O34" s="13"/>
    </row>
    <row r="35" customFormat="false" ht="12.75" hidden="false" customHeight="false" outlineLevel="1" collapsed="false">
      <c r="A35" s="2" t="s">
        <v>42</v>
      </c>
      <c r="B35" s="2"/>
      <c r="C35" s="2" t="n">
        <f aca="false">+B36</f>
        <v>0</v>
      </c>
      <c r="D35" s="2" t="n">
        <f aca="false">+C36</f>
        <v>0</v>
      </c>
      <c r="E35" s="2" t="n">
        <f aca="false">+D36</f>
        <v>0</v>
      </c>
      <c r="F35" s="2" t="n">
        <f aca="false">+E36</f>
        <v>0</v>
      </c>
      <c r="G35" s="2" t="n">
        <f aca="false">+F36</f>
        <v>0</v>
      </c>
      <c r="H35" s="2" t="n">
        <f aca="false">+G36</f>
        <v>0</v>
      </c>
      <c r="I35" s="2" t="n">
        <f aca="false">+H36</f>
        <v>0</v>
      </c>
      <c r="J35" s="2"/>
      <c r="K35" s="2"/>
      <c r="L35" s="2"/>
      <c r="M35" s="2"/>
      <c r="N35" s="2" t="n">
        <f aca="false">+B35</f>
        <v>0</v>
      </c>
      <c r="O35" s="2"/>
    </row>
    <row r="36" customFormat="false" ht="12.75" hidden="false" customHeight="false" outlineLevel="1" collapsed="false">
      <c r="A36" s="2" t="s">
        <v>43</v>
      </c>
      <c r="B36" s="2"/>
      <c r="C36" s="2"/>
      <c r="D36" s="2"/>
      <c r="E36" s="2"/>
      <c r="F36" s="2"/>
      <c r="G36" s="2"/>
      <c r="H36" s="2"/>
      <c r="I36" s="2"/>
      <c r="J36" s="2" t="n">
        <v>0</v>
      </c>
      <c r="K36" s="2" t="n">
        <v>0</v>
      </c>
      <c r="L36" s="2" t="n">
        <v>0</v>
      </c>
      <c r="M36" s="2" t="n">
        <v>0</v>
      </c>
      <c r="N36" s="2" t="n">
        <f aca="false">+M36</f>
        <v>0</v>
      </c>
      <c r="O36" s="2" t="n">
        <f aca="false">+N36</f>
        <v>0</v>
      </c>
    </row>
    <row r="37" customFormat="false" ht="12.75" hidden="false" customHeight="false" outlineLevel="1" collapsed="false">
      <c r="A37" s="2" t="s">
        <v>44</v>
      </c>
      <c r="B37" s="2"/>
      <c r="C37" s="2" t="n">
        <f aca="false">+B38:B38</f>
        <v>0</v>
      </c>
      <c r="D37" s="2" t="n">
        <f aca="false">+C38:C38</f>
        <v>0</v>
      </c>
      <c r="E37" s="2" t="n">
        <f aca="false">+D38:D38</f>
        <v>0</v>
      </c>
      <c r="F37" s="2" t="n">
        <f aca="false">+E38:E38</f>
        <v>0</v>
      </c>
      <c r="G37" s="2" t="n">
        <f aca="false">+F38:F38</f>
        <v>0</v>
      </c>
      <c r="H37" s="2" t="n">
        <f aca="false">+G38:G38</f>
        <v>0</v>
      </c>
      <c r="I37" s="2" t="n">
        <f aca="false">+H38:H38</f>
        <v>0</v>
      </c>
      <c r="J37" s="2" t="n">
        <f aca="false">+I38:I38</f>
        <v>0</v>
      </c>
      <c r="K37" s="2"/>
      <c r="L37" s="2" t="n">
        <f aca="false">+K38:K38</f>
        <v>0</v>
      </c>
      <c r="M37" s="2" t="n">
        <f aca="false">+L38:L38</f>
        <v>0</v>
      </c>
      <c r="N37" s="2" t="n">
        <f aca="false">+B37</f>
        <v>0</v>
      </c>
      <c r="O37" s="2"/>
    </row>
    <row r="38" customFormat="false" ht="12.75" hidden="false" customHeight="false" outlineLevel="1" collapsed="false">
      <c r="A38" s="2" t="s">
        <v>4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 t="n">
        <f aca="false">+M38</f>
        <v>0</v>
      </c>
      <c r="O38" s="2" t="n">
        <f aca="false">-N38</f>
        <v>-0</v>
      </c>
    </row>
    <row r="39" customFormat="false" ht="12.75" hidden="false" customHeight="false" outlineLevel="1" collapsed="false">
      <c r="A39" s="2" t="s">
        <v>46</v>
      </c>
      <c r="B39" s="2"/>
      <c r="C39" s="2" t="n">
        <f aca="false">+B40</f>
        <v>0</v>
      </c>
      <c r="D39" s="2" t="n">
        <f aca="false">+C40</f>
        <v>0</v>
      </c>
      <c r="E39" s="2" t="n">
        <f aca="false">+D40</f>
        <v>0</v>
      </c>
      <c r="F39" s="2" t="n">
        <f aca="false">+E40</f>
        <v>0</v>
      </c>
      <c r="G39" s="2" t="n">
        <f aca="false">+F40</f>
        <v>0</v>
      </c>
      <c r="H39" s="2" t="n">
        <f aca="false">+G40</f>
        <v>0</v>
      </c>
      <c r="I39" s="2" t="n">
        <f aca="false">+H40</f>
        <v>0</v>
      </c>
      <c r="J39" s="2" t="n">
        <f aca="false">+I40</f>
        <v>0</v>
      </c>
      <c r="K39" s="2" t="n">
        <f aca="false">+J40</f>
        <v>0</v>
      </c>
      <c r="L39" s="2" t="n">
        <f aca="false">+K40</f>
        <v>0</v>
      </c>
      <c r="M39" s="2" t="n">
        <f aca="false">+L40</f>
        <v>0</v>
      </c>
      <c r="N39" s="2" t="n">
        <f aca="false">+B39</f>
        <v>0</v>
      </c>
      <c r="O39" s="2"/>
    </row>
    <row r="40" customFormat="false" ht="13.5" hidden="false" customHeight="false" outlineLevel="1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 t="n">
        <f aca="false">+M40</f>
        <v>0</v>
      </c>
      <c r="O40" s="2" t="n">
        <f aca="false">+N40</f>
        <v>0</v>
      </c>
      <c r="P40" s="14" t="n">
        <f aca="false">+O36+O38+O40</f>
        <v>0</v>
      </c>
    </row>
    <row r="41" customFormat="false" ht="13.5" hidden="false" customHeight="false" outlineLevel="0" collapsed="false">
      <c r="A41" s="2" t="s">
        <v>48</v>
      </c>
      <c r="B41" s="2" t="n">
        <f aca="false">+B34+B35-B36</f>
        <v>136069.68</v>
      </c>
      <c r="C41" s="2" t="n">
        <f aca="false">+C34+C35-C36-C37+C38+C39-C40</f>
        <v>0</v>
      </c>
      <c r="D41" s="2" t="n">
        <f aca="false">+D34+D35-D36-D37+D38+D39-D40</f>
        <v>18899.72</v>
      </c>
      <c r="E41" s="2" t="n">
        <f aca="false">+E34+E35-E36-E37+E38+E39-E40</f>
        <v>0</v>
      </c>
      <c r="F41" s="2" t="n">
        <f aca="false">+F34+F35-F36-F37+F38+F39-F40</f>
        <v>0</v>
      </c>
      <c r="G41" s="2" t="n">
        <f aca="false">+G34+G35-G36-G37+G38+G39-G40</f>
        <v>0</v>
      </c>
      <c r="H41" s="2" t="n">
        <f aca="false">+H34+H35-H36-H37+H38+H39-H40</f>
        <v>0</v>
      </c>
      <c r="I41" s="2" t="n">
        <f aca="false">+I34+I35-I36-I37+I38+I39-I40</f>
        <v>0</v>
      </c>
      <c r="J41" s="2" t="n">
        <f aca="false">+J34+J35-J36-J37+J38+J39-J40</f>
        <v>0</v>
      </c>
      <c r="K41" s="2" t="n">
        <f aca="false">+K34+K35-K36-K37+K38+K39-K40</f>
        <v>0</v>
      </c>
      <c r="L41" s="2" t="n">
        <f aca="false">+L34+L35-L36-L37+L38+L39-L40</f>
        <v>0</v>
      </c>
      <c r="M41" s="2" t="n">
        <f aca="false">+M34+M35-M36-M37+M38+M39-M40</f>
        <v>0</v>
      </c>
      <c r="N41" s="2" t="n">
        <f aca="false">+N34+N35-N36-N37+N38+N39-N40</f>
        <v>154969.4</v>
      </c>
      <c r="O41" s="2"/>
      <c r="P41" s="1" t="s">
        <v>49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11" t="s">
        <v>50</v>
      </c>
      <c r="B43" s="11" t="n">
        <f aca="false">+B29-B41</f>
        <v>-147500.496386207</v>
      </c>
      <c r="C43" s="11" t="n">
        <f aca="false">+C29-C41</f>
        <v>47689.0372965517</v>
      </c>
      <c r="D43" s="11" t="n">
        <f aca="false">+D29-D41</f>
        <v>19406.5966344827</v>
      </c>
      <c r="E43" s="11" t="n">
        <f aca="false">+E29-E41</f>
        <v>-104620.805186207</v>
      </c>
      <c r="F43" s="11" t="n">
        <f aca="false">+F29-F41</f>
        <v>-57632.6707862069</v>
      </c>
      <c r="G43" s="11" t="n">
        <f aca="false">+G29-G41</f>
        <v>157002.226813793</v>
      </c>
      <c r="H43" s="11" t="n">
        <f aca="false">+H29-H41</f>
        <v>32.9035586206894</v>
      </c>
      <c r="I43" s="11" t="n">
        <f aca="false">+I29-I41</f>
        <v>-91661.6049655172</v>
      </c>
      <c r="J43" s="11" t="n">
        <f aca="false">+J29-J41</f>
        <v>38138.9330206897</v>
      </c>
      <c r="K43" s="11" t="n">
        <f aca="false">+K29-K41</f>
        <v>-3026.1424</v>
      </c>
      <c r="L43" s="11" t="n">
        <f aca="false">+L29-L41</f>
        <v>-3001.8016</v>
      </c>
      <c r="M43" s="11" t="n">
        <f aca="false">+M29-M41</f>
        <v>-4119.4976</v>
      </c>
      <c r="N43" s="11" t="n">
        <f aca="false">SUM(B43:M43)</f>
        <v>-149293.3216</v>
      </c>
      <c r="O43" s="2"/>
    </row>
    <row r="44" customFormat="false" ht="12.75" hidden="false" customHeight="false" outlineLevel="0" collapsed="false">
      <c r="A44" s="2" t="s">
        <v>5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 t="n">
        <f aca="false">+B50</f>
        <v>0</v>
      </c>
      <c r="O44" s="2"/>
    </row>
    <row r="45" customFormat="false" ht="12.75" hidden="false" customHeight="false" outlineLevel="0" collapsed="false">
      <c r="A45" s="2" t="s">
        <v>52</v>
      </c>
      <c r="B45" s="2"/>
      <c r="C45" s="2"/>
      <c r="D45" s="2"/>
      <c r="E45" s="2"/>
      <c r="F45" s="2"/>
      <c r="G45" s="2"/>
      <c r="H45" s="2"/>
      <c r="I45" s="2"/>
      <c r="J45" s="2"/>
      <c r="K45" s="15"/>
      <c r="L45" s="15"/>
      <c r="M45" s="2"/>
      <c r="N45" s="2" t="n">
        <f aca="false">SUM(B45:M45)</f>
        <v>0</v>
      </c>
      <c r="O45" s="2"/>
    </row>
    <row r="46" customFormat="false" ht="12.75" hidden="false" customHeight="false" outlineLevel="0" collapsed="false">
      <c r="A46" s="2" t="s">
        <v>53</v>
      </c>
      <c r="B46" s="2" t="n">
        <f aca="false">+B43-B44-B45</f>
        <v>-147500.496386207</v>
      </c>
      <c r="C46" s="2" t="n">
        <f aca="false">+C43-C44-C45</f>
        <v>47689.0372965517</v>
      </c>
      <c r="D46" s="2" t="n">
        <f aca="false">+D43-D44-D45</f>
        <v>19406.5966344827</v>
      </c>
      <c r="E46" s="2" t="n">
        <f aca="false">+E43-E44-E45</f>
        <v>-104620.805186207</v>
      </c>
      <c r="F46" s="2" t="n">
        <f aca="false">+F43-F44-F45</f>
        <v>-57632.6707862069</v>
      </c>
      <c r="G46" s="2" t="n">
        <f aca="false">+G43-G44-G45</f>
        <v>157002.226813793</v>
      </c>
      <c r="H46" s="2" t="n">
        <f aca="false">+H43-H44-H45</f>
        <v>32.9035586206894</v>
      </c>
      <c r="I46" s="2" t="n">
        <f aca="false">+I43-I44-I45</f>
        <v>-91661.6049655172</v>
      </c>
      <c r="J46" s="2" t="n">
        <f aca="false">+J43-J44-J45</f>
        <v>38138.9330206897</v>
      </c>
      <c r="K46" s="2" t="n">
        <f aca="false">+K43-K44-K45</f>
        <v>-3026.1424</v>
      </c>
      <c r="L46" s="2" t="n">
        <f aca="false">+L43-L44-L45</f>
        <v>-3001.8016</v>
      </c>
      <c r="M46" s="2" t="n">
        <f aca="false">+M43-M44-M45</f>
        <v>-4119.4976</v>
      </c>
      <c r="N46" s="2" t="n">
        <f aca="false">+N43-N44-N45</f>
        <v>-149293.3216</v>
      </c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16" t="s">
        <v>54</v>
      </c>
      <c r="L48" s="16" t="s">
        <v>54</v>
      </c>
      <c r="M48" s="16" t="s">
        <v>54</v>
      </c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 t="n">
        <f aca="false">+B49/0.16</f>
        <v>0</v>
      </c>
      <c r="C50" s="2" t="n">
        <f aca="false">+B52</f>
        <v>0</v>
      </c>
      <c r="D50" s="2" t="n">
        <f aca="false">+C52</f>
        <v>0</v>
      </c>
      <c r="E50" s="2" t="n">
        <f aca="false">+D52</f>
        <v>0</v>
      </c>
      <c r="F50" s="2" t="n">
        <f aca="false">+E52</f>
        <v>0</v>
      </c>
      <c r="G50" s="2" t="n">
        <f aca="false">+F52</f>
        <v>0</v>
      </c>
      <c r="H50" s="2" t="n">
        <f aca="false">+G52</f>
        <v>0</v>
      </c>
      <c r="I50" s="2" t="n">
        <f aca="false">+H52</f>
        <v>0</v>
      </c>
      <c r="J50" s="2" t="n">
        <f aca="false">+I52</f>
        <v>0</v>
      </c>
      <c r="K50" s="2" t="n">
        <f aca="false">+J52</f>
        <v>0</v>
      </c>
      <c r="L50" s="2" t="n">
        <f aca="false">+K52</f>
        <v>0</v>
      </c>
      <c r="M50" s="2" t="n">
        <f aca="false">+L52</f>
        <v>0</v>
      </c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 t="n">
        <f aca="false">+B50+B51</f>
        <v>0</v>
      </c>
      <c r="C52" s="2" t="n">
        <f aca="false">+C50+C51</f>
        <v>0</v>
      </c>
      <c r="D52" s="2" t="n">
        <f aca="false">+D50+D51</f>
        <v>0</v>
      </c>
      <c r="E52" s="2" t="n">
        <f aca="false">+E50+E51</f>
        <v>0</v>
      </c>
      <c r="F52" s="2" t="n">
        <f aca="false">+F50+F51</f>
        <v>0</v>
      </c>
      <c r="G52" s="2" t="n">
        <f aca="false">+G50+G51</f>
        <v>0</v>
      </c>
      <c r="H52" s="2" t="n">
        <f aca="false">+H50+H51</f>
        <v>0</v>
      </c>
      <c r="I52" s="2" t="n">
        <f aca="false">+I50+I51</f>
        <v>0</v>
      </c>
      <c r="J52" s="2" t="n">
        <f aca="false">+J50+J51</f>
        <v>0</v>
      </c>
      <c r="K52" s="2" t="n">
        <f aca="false">+K50+K51</f>
        <v>0</v>
      </c>
      <c r="L52" s="2" t="n">
        <f aca="false">+L50+L51</f>
        <v>0</v>
      </c>
      <c r="M52" s="2" t="n">
        <f aca="false">+M50+M51</f>
        <v>0</v>
      </c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</sheetData>
  <printOptions headings="false" gridLines="false" gridLinesSet="true" horizontalCentered="false" verticalCentered="false"/>
  <pageMargins left="0.340277777777778" right="0.459722222222222" top="0.640277777777778" bottom="0.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32:27Z</dcterms:created>
  <dc:creator>cqqcontabilidad</dc:creator>
  <dc:description/>
  <dc:language>en-US</dc:language>
  <cp:lastModifiedBy>cqqcontabilidad</cp:lastModifiedBy>
  <dcterms:modified xsi:type="dcterms:W3CDTF">2013-06-26T16:49:52Z</dcterms:modified>
  <cp:revision>0</cp:revision>
  <dc:subject/>
  <dc:title/>
</cp:coreProperties>
</file>