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8</xdr:rowOff>
              </xdr:from>
              <xdr:to>
                <xdr:col>7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0">
  <si>
    <t xml:space="preserve">ESTADO DE RESULTADOS</t>
  </si>
  <si>
    <t xml:space="preserve">CONCESIONARIO RALLY CHAMPION SA DE C V </t>
  </si>
  <si>
    <t xml:space="preserve"> </t>
  </si>
  <si>
    <t xml:space="preserve">FECHA: DEL 1 AL 30 DE OCTUBRE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1 DE OCTUBRE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V34" activePane="bottomRight" state="frozen"/>
      <selection pane="topLeft" activeCell="A4" activeCellId="0" sqref="A4"/>
      <selection pane="topRight" activeCell="V4" activeCellId="0" sqref="V4"/>
      <selection pane="bottomLeft" activeCell="A34" activeCellId="0" sqref="A34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706498.92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9406.07</v>
      </c>
      <c r="M9" s="20"/>
      <c r="N9" s="25"/>
      <c r="O9" s="20"/>
      <c r="P9" s="26"/>
      <c r="Q9" s="24" t="n">
        <v>59478.09</v>
      </c>
      <c r="R9" s="20" t="s">
        <v>2</v>
      </c>
      <c r="S9" s="27"/>
      <c r="T9" s="20"/>
      <c r="U9" s="26"/>
      <c r="V9" s="19" t="n">
        <v>8437.5</v>
      </c>
      <c r="W9" s="20"/>
      <c r="X9" s="21"/>
      <c r="Y9" s="20"/>
      <c r="Z9" s="26"/>
      <c r="AA9" s="28" t="n">
        <f aca="false">+B9+G9+L9+Q9+V9</f>
        <v>793820.58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706498.92</v>
      </c>
      <c r="C10" s="33" t="n">
        <f aca="false">IF(B10=0,0,B10/AA10)</f>
        <v>0.889998241164269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9406.07</v>
      </c>
      <c r="M10" s="33" t="n">
        <f aca="false">IF(L10=0,0,L10/AA10)</f>
        <v>0.0244464183581635</v>
      </c>
      <c r="N10" s="38"/>
      <c r="O10" s="33"/>
      <c r="P10" s="36"/>
      <c r="Q10" s="32" t="n">
        <f aca="false">+Q9</f>
        <v>59478.09</v>
      </c>
      <c r="R10" s="33" t="n">
        <f aca="false">IF(Q10=0,0,Q10/AA10)</f>
        <v>0.074926364342935</v>
      </c>
      <c r="S10" s="34"/>
      <c r="T10" s="33"/>
      <c r="U10" s="36"/>
      <c r="V10" s="32" t="n">
        <f aca="false">+V9</f>
        <v>8437.5</v>
      </c>
      <c r="W10" s="33"/>
      <c r="X10" s="34"/>
      <c r="Y10" s="33"/>
      <c r="Z10" s="36"/>
      <c r="AA10" s="28" t="n">
        <f aca="false">+B10+G10+L10+Q10+V10</f>
        <v>793820.58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602176.73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14955.76</v>
      </c>
      <c r="M12" s="20"/>
      <c r="N12" s="25"/>
      <c r="O12" s="46"/>
      <c r="P12" s="26"/>
      <c r="Q12" s="19" t="n">
        <v>63416.49</v>
      </c>
      <c r="R12" s="20"/>
      <c r="S12" s="27"/>
      <c r="T12" s="55"/>
      <c r="U12" s="26"/>
      <c r="V12" s="56" t="n">
        <v>5625</v>
      </c>
      <c r="W12" s="57"/>
      <c r="X12" s="21"/>
      <c r="Y12" s="55"/>
      <c r="Z12" s="26"/>
      <c r="AA12" s="28" t="n">
        <f aca="false">+B12+G12+L12+Q12+V12</f>
        <v>686173.98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602176.73</v>
      </c>
      <c r="C13" s="33" t="n">
        <f aca="false">IF(B13=0,0,B13/AA13)</f>
        <v>0.877586075181691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14955.76</v>
      </c>
      <c r="M13" s="33" t="n">
        <f aca="false">IF(L13=0,0,L13/AA13)</f>
        <v>0.0217958716534253</v>
      </c>
      <c r="N13" s="61"/>
      <c r="O13" s="62"/>
      <c r="P13" s="63"/>
      <c r="Q13" s="58" t="n">
        <f aca="false">+Q12</f>
        <v>63416.49</v>
      </c>
      <c r="R13" s="33" t="n">
        <f aca="false">IF(Q13=0,0,Q13/AA13)</f>
        <v>0.0924204237531712</v>
      </c>
      <c r="S13" s="61"/>
      <c r="T13" s="59"/>
      <c r="U13" s="60"/>
      <c r="V13" s="58" t="n">
        <f aca="false">+V12</f>
        <v>5625</v>
      </c>
      <c r="W13" s="64"/>
      <c r="X13" s="58"/>
      <c r="Y13" s="64"/>
      <c r="Z13" s="63"/>
      <c r="AA13" s="65" t="n">
        <f aca="false">SUM(AA12:AA12)</f>
        <v>686173.98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104322.19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450.31</v>
      </c>
      <c r="M14" s="73"/>
      <c r="N14" s="70"/>
      <c r="O14" s="71"/>
      <c r="P14" s="72"/>
      <c r="Q14" s="67" t="n">
        <f aca="false">+Q10-Q13</f>
        <v>-3938.4</v>
      </c>
      <c r="R14" s="68"/>
      <c r="S14" s="70"/>
      <c r="T14" s="68"/>
      <c r="U14" s="69"/>
      <c r="V14" s="67" t="n">
        <f aca="false">+V9-V13</f>
        <v>2812.5</v>
      </c>
      <c r="W14" s="74"/>
      <c r="X14" s="67"/>
      <c r="Y14" s="74"/>
      <c r="Z14" s="72"/>
      <c r="AA14" s="75" t="n">
        <f aca="false">+AA10-AA13</f>
        <v>107646.6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1915.56</v>
      </c>
      <c r="C16" s="57" t="n">
        <f aca="false">B16/B31</f>
        <v>0.0422884825279309</v>
      </c>
      <c r="D16" s="21"/>
      <c r="E16" s="79"/>
      <c r="F16" s="54"/>
      <c r="G16" s="19"/>
      <c r="H16" s="46"/>
      <c r="I16" s="25"/>
      <c r="J16" s="46"/>
      <c r="K16" s="26"/>
      <c r="L16" s="19"/>
      <c r="M16" s="46" t="n">
        <f aca="false">L16/L31</f>
        <v>0</v>
      </c>
      <c r="N16" s="25"/>
      <c r="O16" s="46"/>
      <c r="P16" s="26"/>
      <c r="Q16" s="82"/>
      <c r="R16" s="57" t="n">
        <f aca="false">Q16/Q31</f>
        <v>0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1915.56</v>
      </c>
      <c r="AB16" s="83" t="n">
        <f aca="false">AA16/AA31</f>
        <v>0.0299529446238924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20831.61</v>
      </c>
      <c r="C18" s="57" t="n">
        <f aca="false">B18/B31</f>
        <v>0.459884929479458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831.61</v>
      </c>
      <c r="AB18" s="83" t="n">
        <f aca="false">AA18/AA31</f>
        <v>0.325736630936396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 t="n">
        <f aca="false">573.44+258.36+1491.15</f>
        <v>2322.95</v>
      </c>
      <c r="C21" s="57" t="n">
        <f aca="false">B21/B31</f>
        <v>0.051282147512089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2322.95</v>
      </c>
      <c r="AB21" s="83" t="n">
        <f aca="false">AA21/AA31</f>
        <v>0.0363231601798278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 t="n">
        <v>4135.4</v>
      </c>
      <c r="C22" s="57" t="n">
        <f aca="false">B22/B31</f>
        <v>0.0912943424617373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4135.4</v>
      </c>
      <c r="AB22" s="83" t="n">
        <f aca="false">AA22/AA31</f>
        <v>0.0646638096419035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.1+3582.57</f>
        <v>5999.67</v>
      </c>
      <c r="C23" s="57" t="n">
        <f aca="false">B23/B31</f>
        <v>0.13245053142076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.27+895.64</f>
        <v>1499.91</v>
      </c>
      <c r="M23" s="46"/>
      <c r="N23" s="25"/>
      <c r="O23" s="46"/>
      <c r="P23" s="26"/>
      <c r="Q23" s="82" t="n">
        <f aca="false">1673.33+1384.18</f>
        <v>3057.51</v>
      </c>
      <c r="R23" s="57" t="n">
        <f aca="false">Q23/Q31</f>
        <v>0.430594577694781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.09</v>
      </c>
      <c r="AB23" s="83" t="n">
        <f aca="false">AA23/AA31</f>
        <v>0.165077539810524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 t="n">
        <v>8261.23</v>
      </c>
      <c r="M26" s="46" t="n">
        <f aca="false">L26/L31</f>
        <v>0.71499800938187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8261.23</v>
      </c>
      <c r="AB26" s="83" t="n">
        <f aca="false">AA26/AA31</f>
        <v>0.129177976526571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 t="n">
        <v>86.12</v>
      </c>
      <c r="M27" s="46" t="n">
        <f aca="false">L27/L31</f>
        <v>0.00745356666839764</v>
      </c>
      <c r="N27" s="25"/>
      <c r="O27" s="46"/>
      <c r="P27" s="26"/>
      <c r="Q27" s="82" t="n">
        <v>258.36</v>
      </c>
      <c r="R27" s="57" t="n">
        <f aca="false">Q27/Q31</f>
        <v>0.0363852988520802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344.48</v>
      </c>
      <c r="AB27" s="83" t="n">
        <f aca="false">AA27/AA31</f>
        <v>0.00538651379441962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 t="n">
        <f aca="false">2231.96+2302.12</f>
        <v>4534.08</v>
      </c>
      <c r="C28" s="57" t="n">
        <f aca="false">B28/B31</f>
        <v>0.100095722848797</v>
      </c>
      <c r="D28" s="21"/>
      <c r="E28" s="79"/>
      <c r="F28" s="54"/>
      <c r="G28" s="19"/>
      <c r="H28" s="46"/>
      <c r="I28" s="25"/>
      <c r="J28" s="46"/>
      <c r="K28" s="26"/>
      <c r="L28" s="19" t="n">
        <v>575.53</v>
      </c>
      <c r="M28" s="46"/>
      <c r="N28" s="25"/>
      <c r="O28" s="46"/>
      <c r="P28" s="26"/>
      <c r="Q28" s="82" t="n">
        <v>1726.59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6836.2</v>
      </c>
      <c r="AB28" s="83" t="n">
        <f aca="false">AA28/AA31</f>
        <v>0.106895278685008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2231.96+117+605.17+1336.04+3500-2232</f>
        <v>5558.17</v>
      </c>
      <c r="C30" s="84" t="n">
        <f aca="false">B30/B31</f>
        <v>0.122703843749227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39+201.72+890.69</f>
        <v>1131.41</v>
      </c>
      <c r="M30" s="46" t="n">
        <f aca="false">L30/L31</f>
        <v>0.097921967769296</v>
      </c>
      <c r="N30" s="25"/>
      <c r="O30" s="46"/>
      <c r="P30" s="26"/>
      <c r="Q30" s="82" t="n">
        <f aca="false">117+605.17+1336.04</f>
        <v>2058.21</v>
      </c>
      <c r="R30" s="84" t="n">
        <f aca="false">Q30/Q31</f>
        <v>0.289861379278294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8747.79</v>
      </c>
      <c r="AB30" s="85" t="n">
        <f aca="false">AA30/AA31</f>
        <v>0.136786145801457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45297.44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1554.2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7100.67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63952.31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/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7103.89</v>
      </c>
      <c r="M32" s="33"/>
      <c r="N32" s="99"/>
      <c r="O32" s="33"/>
      <c r="P32" s="36"/>
      <c r="Q32" s="97" t="n">
        <f aca="false">+Q14-Q31</f>
        <v>-11039.07</v>
      </c>
      <c r="R32" s="93"/>
      <c r="S32" s="91"/>
      <c r="T32" s="93"/>
      <c r="U32" s="94"/>
      <c r="V32" s="97" t="n">
        <f aca="false">+V14-V31</f>
        <v>2812.5</v>
      </c>
      <c r="W32" s="100"/>
      <c r="X32" s="89"/>
      <c r="Y32" s="93"/>
      <c r="Z32" s="94"/>
      <c r="AA32" s="101" t="n">
        <f aca="false">+AA14-AA31</f>
        <v>43694.29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 t="n">
        <v>6384.67</v>
      </c>
      <c r="W34" s="79"/>
      <c r="X34" s="21"/>
      <c r="Y34" s="105"/>
      <c r="Z34" s="26"/>
      <c r="AA34" s="28" t="n">
        <f aca="false">+B34+G34+L34+Q34+V34</f>
        <v>6384.67</v>
      </c>
      <c r="AB34" s="83" t="n">
        <f aca="false">AA34/AA44</f>
        <v>0.156843675397141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/>
      <c r="W35" s="79"/>
      <c r="X35" s="21"/>
      <c r="Y35" s="105"/>
      <c r="Z35" s="26"/>
      <c r="AA35" s="28" t="n">
        <f aca="false">+B35+G35+L35+Q35+V35</f>
        <v>0</v>
      </c>
      <c r="AB35" s="83" t="n">
        <f aca="false">AA35/AA44</f>
        <v>0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v>6000</v>
      </c>
      <c r="W37" s="79"/>
      <c r="X37" s="21"/>
      <c r="Y37" s="105"/>
      <c r="Z37" s="26"/>
      <c r="AA37" s="28" t="n">
        <f aca="false">+B37+G37+L37+Q37+V37</f>
        <v>6000</v>
      </c>
      <c r="AB37" s="83" t="n">
        <f aca="false">AA37/AA44</f>
        <v>0.147394000376346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f aca="false">293.9+258.36</f>
        <v>552.26</v>
      </c>
      <c r="W38" s="79"/>
      <c r="X38" s="21"/>
      <c r="Y38" s="105"/>
      <c r="Z38" s="26"/>
      <c r="AA38" s="28" t="n">
        <f aca="false">+B38+G38+L38+Q38+V38</f>
        <v>552.26</v>
      </c>
      <c r="AB38" s="83" t="n">
        <f aca="false">AA38/AA44</f>
        <v>0.0135666351079735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/>
      <c r="W39" s="79"/>
      <c r="X39" s="21"/>
      <c r="Y39" s="105"/>
      <c r="Z39" s="26"/>
      <c r="AA39" s="28" t="n">
        <f aca="false">+B39+G39+L39+Q39+V39</f>
        <v>0</v>
      </c>
      <c r="AB39" s="83" t="n">
        <f aca="false">AA39/AA44</f>
        <v>0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78.49+2279.82</f>
        <v>4058.31</v>
      </c>
      <c r="W40" s="79"/>
      <c r="X40" s="21"/>
      <c r="Y40" s="105"/>
      <c r="Z40" s="26"/>
      <c r="AA40" s="28" t="n">
        <f aca="false">+B40+G40+L40+Q40+V40</f>
        <v>4058.31</v>
      </c>
      <c r="AB40" s="83" t="n">
        <f aca="false">AA40/AA44</f>
        <v>0.0996950909445548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1151.06+4765.51+5344.13+2580+9266.11+605.17</f>
        <v>23711.98</v>
      </c>
      <c r="W43" s="79"/>
      <c r="X43" s="21"/>
      <c r="Y43" s="106"/>
      <c r="Z43" s="26"/>
      <c r="AA43" s="28" t="n">
        <f aca="false">+B43+G43+L43+Q43+V43</f>
        <v>23711.98</v>
      </c>
      <c r="AB43" s="85" t="n">
        <f aca="false">AA43/AA44</f>
        <v>0.582500598173985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3:V43)</f>
        <v>40707.22</v>
      </c>
      <c r="W44" s="93"/>
      <c r="X44" s="89"/>
      <c r="Y44" s="93"/>
      <c r="Z44" s="36"/>
      <c r="AA44" s="95" t="n">
        <f aca="false">SUM(AA34:AA43)</f>
        <v>40707.22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/>
      <c r="W47" s="57"/>
      <c r="X47" s="21"/>
      <c r="Y47" s="57"/>
      <c r="Z47" s="54"/>
      <c r="AA47" s="28" t="n">
        <f aca="false">+V47</f>
        <v>0</v>
      </c>
      <c r="AB47" s="83" t="n">
        <f aca="false">AA47/AA50</f>
        <v>0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 t="n">
        <v>18808.78</v>
      </c>
      <c r="W49" s="57"/>
      <c r="X49" s="21"/>
      <c r="Y49" s="57"/>
      <c r="Z49" s="54"/>
      <c r="AA49" s="28" t="n">
        <f aca="false">+V49</f>
        <v>18808.78</v>
      </c>
      <c r="AB49" s="85" t="n">
        <f aca="false">AA49/AA50</f>
        <v>1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18808.78</v>
      </c>
      <c r="W50" s="93"/>
      <c r="X50" s="89"/>
      <c r="Y50" s="100"/>
      <c r="Z50" s="36"/>
      <c r="AA50" s="95" t="n">
        <f aca="false">SUM(AA46:AA49)</f>
        <v>18808.78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-21898.44</v>
      </c>
      <c r="W51" s="100"/>
      <c r="X51" s="116"/>
      <c r="Y51" s="122"/>
      <c r="Z51" s="100"/>
      <c r="AA51" s="123" t="n">
        <f aca="false">AA32-AA44+AA50</f>
        <v>21795.85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1590.27</v>
      </c>
      <c r="W53" s="57"/>
      <c r="X53" s="126"/>
      <c r="Y53" s="47"/>
      <c r="Z53" s="54"/>
      <c r="AA53" s="28" t="n">
        <f aca="false">+V53</f>
        <v>1590.27</v>
      </c>
      <c r="AB53" s="83" t="n">
        <f aca="false">AA53/AA57</f>
        <v>0.05543695378598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27095.83</v>
      </c>
      <c r="W55" s="57"/>
      <c r="X55" s="126"/>
      <c r="Y55" s="47"/>
      <c r="Z55" s="54"/>
      <c r="AA55" s="28" t="n">
        <f aca="false">+V55</f>
        <v>27095.83</v>
      </c>
      <c r="AB55" s="83" t="n">
        <f aca="false">AA55/AA57</f>
        <v>0.94456304621402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/>
      <c r="W56" s="84"/>
      <c r="X56" s="132"/>
      <c r="Y56" s="130"/>
      <c r="Z56" s="133"/>
      <c r="AA56" s="28" t="n">
        <f aca="false">+V56</f>
        <v>0</v>
      </c>
      <c r="AB56" s="85" t="n">
        <f aca="false">AA56/AA57</f>
        <v>0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28686.1</v>
      </c>
      <c r="W57" s="79"/>
      <c r="X57" s="21"/>
      <c r="Y57" s="136"/>
      <c r="Z57" s="36"/>
      <c r="AA57" s="137" t="n">
        <f aca="false">SUM(AA53:AA56)</f>
        <v>28686.1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6890.25000000003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1.14166666666667" right="0.1965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12.42"/>
    <col collapsed="false" customWidth="true" hidden="true" outlineLevel="0" max="11" min="11" style="151" width="10.99"/>
    <col collapsed="false" customWidth="false" hidden="true" outlineLevel="0" max="12" min="12" style="0" width="11.05"/>
    <col collapsed="false" customWidth="true" hidden="true" outlineLevel="0" max="13" min="13" style="152" width="9.85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3.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3.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3.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7</v>
      </c>
      <c r="L8" s="171" t="s">
        <v>68</v>
      </c>
      <c r="M8" s="173" t="s">
        <v>69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0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2.75" hidden="false" customHeight="false" outlineLevel="0" collapsed="false">
      <c r="A10" s="180" t="s">
        <v>71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 t="n">
        <v>84740</v>
      </c>
      <c r="J10" s="181" t="n">
        <v>25038.74</v>
      </c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2.75" hidden="false" customHeight="false" outlineLevel="0" collapsed="false">
      <c r="A11" s="180" t="s">
        <v>72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 t="n">
        <v>803438</v>
      </c>
      <c r="J11" s="181" t="n">
        <f aca="false">31593.36+432389.13-400</f>
        <v>463582.49</v>
      </c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2.75" hidden="false" customHeight="false" outlineLevel="0" collapsed="false">
      <c r="A12" s="180" t="s">
        <v>73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 t="n">
        <v>1439267</v>
      </c>
      <c r="J12" s="181" t="n">
        <f aca="false">1326947.25+110304.07+56077.72</f>
        <v>1493329.04</v>
      </c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2.75" hidden="false" customHeight="false" outlineLevel="0" collapsed="false">
      <c r="A13" s="180" t="s">
        <v>74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 t="n">
        <v>104652</v>
      </c>
      <c r="J13" s="181"/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2.75" hidden="false" customHeight="false" outlineLevel="0" collapsed="false">
      <c r="A14" s="180" t="s">
        <v>75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 t="n">
        <v>607837</v>
      </c>
      <c r="J14" s="181"/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2.75" hidden="false" customHeight="false" outlineLevel="0" collapsed="false">
      <c r="A15" s="180" t="s">
        <v>7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2.75" hidden="false" customHeight="false" outlineLevel="0" collapsed="false">
      <c r="A16" s="180" t="s">
        <v>77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 t="n">
        <v>3074465</v>
      </c>
      <c r="J16" s="181" t="n">
        <v>2796098.16</v>
      </c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2.75" hidden="false" customHeight="false" outlineLevel="0" collapsed="false">
      <c r="A17" s="180" t="s">
        <v>78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 t="n">
        <v>171588</v>
      </c>
      <c r="J17" s="181" t="n">
        <f aca="false">170448.07-9082.4</f>
        <v>161365.67</v>
      </c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80" t="s">
        <v>79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84" t="s">
        <v>80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6285987</v>
      </c>
      <c r="J19" s="181" t="n">
        <f aca="false">SUM(J10:J18)</f>
        <v>4939414.1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85" t="s">
        <v>81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80" t="s">
        <v>82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 t="n">
        <v>2711685</v>
      </c>
      <c r="J21" s="181" t="n">
        <f aca="false">88734.12+659208.35+11313.45+1954130.28</f>
        <v>2713386.2</v>
      </c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80" t="s">
        <v>83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 t="n">
        <v>-307266</v>
      </c>
      <c r="J22" s="181" t="n">
        <f aca="false">-190754.22-13310.1-130403.31-2028.56</f>
        <v>-336496.19</v>
      </c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84" t="s">
        <v>84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2404419</v>
      </c>
      <c r="J23" s="181" t="n">
        <f aca="false">SUM(J21:J22)</f>
        <v>2376890.01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89" t="s">
        <v>85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80" t="s">
        <v>86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1054192</v>
      </c>
      <c r="J25" s="181" t="n">
        <v>1548908.98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92" t="s">
        <v>87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/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80" t="s">
        <v>88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/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80" t="s">
        <v>89</v>
      </c>
      <c r="B28" s="181"/>
      <c r="C28" s="181"/>
      <c r="D28" s="181"/>
      <c r="E28" s="181"/>
      <c r="F28" s="181"/>
      <c r="G28" s="181"/>
      <c r="H28" s="181"/>
      <c r="I28" s="181"/>
      <c r="J28" s="181" t="n">
        <v>19918</v>
      </c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120567</v>
      </c>
      <c r="J29" s="181"/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84" t="s">
        <v>90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1174759</v>
      </c>
      <c r="J30" s="181" t="n">
        <f aca="false">SUM(J25:J29)</f>
        <v>1568826.98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3.5" hidden="false" customHeight="false" outlineLevel="0" collapsed="false">
      <c r="A31" s="193" t="s">
        <v>91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9865165</v>
      </c>
      <c r="J31" s="181" t="n">
        <f aca="false">+J19+J23+J30</f>
        <v>8885131.09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94" t="s">
        <v>92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80" t="s">
        <v>93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80" t="s">
        <v>94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80" t="s">
        <v>95</v>
      </c>
      <c r="B35" s="181"/>
      <c r="C35" s="181"/>
      <c r="D35" s="181"/>
      <c r="E35" s="181"/>
      <c r="F35" s="181"/>
      <c r="G35" s="181"/>
      <c r="H35" s="181"/>
      <c r="I35" s="181"/>
      <c r="J35" s="181" t="n">
        <f aca="false">1752181.65-598548-1.71+4472394.23</f>
        <v>5626026.17</v>
      </c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2.75" hidden="false" customHeight="false" outlineLevel="0" collapsed="false">
      <c r="A36" s="180" t="s">
        <v>96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 t="n">
        <v>4118278</v>
      </c>
      <c r="J36" s="181" t="n">
        <f aca="false">-730218.4+154834.03+461985.43-3628.41+4331376.83+2731.67</f>
        <v>4217081.15</v>
      </c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2.75" hidden="false" customHeight="false" outlineLevel="0" collapsed="false">
      <c r="A37" s="180" t="s">
        <v>97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 t="n">
        <v>6647292</v>
      </c>
      <c r="J37" s="181"/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2.75" hidden="false" customHeight="false" outlineLevel="0" collapsed="false">
      <c r="A38" s="180" t="s">
        <v>98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2.75" hidden="false" customHeight="false" outlineLevel="0" collapsed="false">
      <c r="A39" s="180" t="s">
        <v>99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2.75" hidden="false" customHeight="false" outlineLevel="0" collapsed="false">
      <c r="A40" s="184" t="s">
        <v>100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10765570</v>
      </c>
      <c r="J40" s="181" t="n">
        <f aca="false">SUM(J33:J39)</f>
        <v>9843107.32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2.75" hidden="false" customHeight="false" outlineLevel="0" collapsed="false">
      <c r="A41" s="194" t="s">
        <v>101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2.75" hidden="false" customHeight="false" outlineLevel="0" collapsed="false">
      <c r="A42" s="180" t="s">
        <v>102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2.75" hidden="false" customHeight="false" outlineLevel="0" collapsed="false">
      <c r="A43" s="180" t="s">
        <v>103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2.75" hidden="false" customHeight="false" outlineLevel="0" collapsed="false">
      <c r="A44" s="184" t="s">
        <v>104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2.75" hidden="false" customHeight="false" outlineLevel="0" collapsed="false">
      <c r="A45" s="189" t="s">
        <v>99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2.75" hidden="false" customHeight="false" outlineLevel="0" collapsed="false">
      <c r="A46" s="180" t="s">
        <v>105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 t="n">
        <v>1054192</v>
      </c>
      <c r="J46" s="199" t="n">
        <v>1054192</v>
      </c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2.75" hidden="false" customHeight="false" outlineLevel="0" collapsed="false">
      <c r="A47" s="184" t="s">
        <v>106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1054192</v>
      </c>
      <c r="J47" s="181" t="n">
        <f aca="false">SUM(J46)</f>
        <v>1054192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3.5" hidden="false" customHeight="false" outlineLevel="0" collapsed="false">
      <c r="A48" s="193" t="s">
        <v>107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11819762</v>
      </c>
      <c r="J48" s="181" t="n">
        <f aca="false">+J40+J44+J47</f>
        <v>10897299.32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2.75" hidden="false" customHeight="false" outlineLevel="0" collapsed="false">
      <c r="A49" s="203" t="s">
        <v>108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2.75" hidden="false" customHeight="false" outlineLevel="0" collapsed="false">
      <c r="A50" s="180" t="s">
        <v>109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 t="n">
        <v>250000</v>
      </c>
      <c r="J50" s="181" t="n">
        <v>250000</v>
      </c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2.75" hidden="false" customHeight="false" outlineLevel="0" collapsed="false">
      <c r="A51" s="180" t="s">
        <v>110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2.75" hidden="false" customHeight="false" outlineLevel="0" collapsed="false">
      <c r="A52" s="180" t="s">
        <v>111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2.75" hidden="false" customHeight="false" outlineLevel="0" collapsed="false">
      <c r="A53" s="204" t="s">
        <v>112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 t="n">
        <v>-183304</v>
      </c>
      <c r="J53" s="181" t="n">
        <f aca="false">+'EDO RESULTADOS'!AA58</f>
        <v>-6890.25000000003</v>
      </c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2.75" hidden="false" customHeight="false" outlineLevel="0" collapsed="false">
      <c r="A54" s="180" t="s">
        <v>11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2.75" hidden="false" customHeight="false" outlineLevel="0" collapsed="false">
      <c r="A55" s="189" t="s">
        <v>114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-2021293</v>
      </c>
      <c r="J55" s="181" t="n">
        <f aca="false">-1705319.08-556849.22+6890.32</f>
        <v>-2255277.98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2.75" hidden="false" customHeight="false" outlineLevel="0" collapsed="false">
      <c r="A56" s="180" t="s">
        <v>115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2.75" hidden="false" customHeight="false" outlineLevel="0" collapsed="false">
      <c r="A57" s="180" t="s">
        <v>116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2.75" hidden="false" customHeight="false" outlineLevel="0" collapsed="false">
      <c r="A58" s="180" t="s">
        <v>117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3.5" hidden="false" customHeight="false" outlineLevel="0" collapsed="false">
      <c r="A59" s="193" t="s">
        <v>118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-1954597</v>
      </c>
      <c r="J59" s="181" t="n">
        <f aca="false">SUM(J50:J58)</f>
        <v>-2012168.23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3.5" hidden="false" customHeight="false" outlineLevel="0" collapsed="false">
      <c r="A60" s="205" t="s">
        <v>119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9865165</v>
      </c>
      <c r="J60" s="181" t="n">
        <f aca="false">SUM(J48+J59)</f>
        <v>8885131.09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3.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2.7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2.7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2.7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2.7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2.7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2.7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2.7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2.7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2.7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2.7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2.7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2.7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2.7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2.7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2.7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2.7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2.7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2.7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2.7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2.7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2.7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2.7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2.7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2.7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2.7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2.7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2.7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2.7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2.7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2.7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2.7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2.7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2.7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2.7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2.7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2.7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2.7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2.7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2.7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2.7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2.7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2.7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2.7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2.7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2.7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2.7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2.7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2.7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2.7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2.7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2.7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2.7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2.7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2.7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2.7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2.7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2.7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2.7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2.7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2.7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2.7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2.7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2.7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2.7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2.7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2.7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2.7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2.7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2.7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2.7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2.7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2.7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2.7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2.7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2.7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2.7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2.7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2.7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2.7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2.7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2.7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2.7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2.7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2.7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2.7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2.7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2.7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2.7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2.7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2.7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2.7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2.7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2.7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2.7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2.7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2.7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2.7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2.7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2.7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2.7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2.7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2.7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2.7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2.7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2.7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2.7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2.7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2.7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2.7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2.7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2.7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2.7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2.7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2.7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2.7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2.7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2.7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2.7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2.7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2.7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2.7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2.7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2.7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2.7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2.7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2.7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2.7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2.7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2.7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2.7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2.7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2.7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2.7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2.7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2.7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2.7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2.7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2.7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2.7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2.7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2.7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2.7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2.7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2.7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2.7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2.7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2.7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2.7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2.7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2.7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2.7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2.7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2.7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2.7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2.7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2.7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2.7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2.7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2.7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2.7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2.7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2.7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2.7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2.7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2.7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2.7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2.7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2.7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2.7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2.7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2.7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2.7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2.7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2.7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2.7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2.7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2.7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2.7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2.7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2.7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2.7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2.7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2.7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2.7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2.7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2.7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2.7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2.7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2.7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2.7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2.7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2.7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2.7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2.7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2.7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2.7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2.7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2.7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2.7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2.7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2.7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2.7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2.7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2.7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2.7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2.7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2.7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2.7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2.7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2.7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2.7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2.7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2.7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2.7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2.7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2.7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2.7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2.7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2.7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2.7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2.7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2.7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2.7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2.7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2.7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2.7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2.7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2.7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2.7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2.7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2.7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2.7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2.7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2.7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2.7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2.7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2.7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2.7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2.7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2.7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2.7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2.7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2.7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2.7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2.7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2.7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2-10-17T23:46:59Z</cp:lastPrinted>
  <dcterms:modified xsi:type="dcterms:W3CDTF">2012-11-15T01:32:55Z</dcterms:modified>
  <cp:revision>0</cp:revision>
  <dc:subject/>
  <dc:title/>
</cp:coreProperties>
</file>