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8</xdr:rowOff>
              </xdr:from>
              <xdr:to>
                <xdr:col>7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0">
  <si>
    <t xml:space="preserve">ESTADO DE RESULTADOS</t>
  </si>
  <si>
    <t xml:space="preserve">CONCESIONARIO RALLY CHAMPION SA DE C V </t>
  </si>
  <si>
    <t xml:space="preserve"> </t>
  </si>
  <si>
    <t xml:space="preserve">FECHA: DEL 1 AL 31 DE DICIEMBRE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DICIEMBRE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DIC</t>
  </si>
  <si>
    <t xml:space="preserve">OCT</t>
  </si>
  <si>
    <t xml:space="preserve">NOV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W43" activePane="bottomRight" state="frozen"/>
      <selection pane="topLeft" activeCell="A4" activeCellId="0" sqref="A4"/>
      <selection pane="topRight" activeCell="W4" activeCellId="0" sqref="W4"/>
      <selection pane="bottomLeft" activeCell="A43" activeCellId="0" sqref="A43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0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23813.92</v>
      </c>
      <c r="M9" s="20"/>
      <c r="N9" s="25"/>
      <c r="O9" s="20"/>
      <c r="P9" s="26"/>
      <c r="Q9" s="24" t="n">
        <f aca="false">25496.36</f>
        <v>25496.36</v>
      </c>
      <c r="R9" s="20" t="s">
        <v>2</v>
      </c>
      <c r="S9" s="27"/>
      <c r="T9" s="20"/>
      <c r="U9" s="26"/>
      <c r="V9" s="19"/>
      <c r="W9" s="20"/>
      <c r="X9" s="21"/>
      <c r="Y9" s="20"/>
      <c r="Z9" s="26"/>
      <c r="AA9" s="28" t="n">
        <f aca="false">+B9+G9+L9+Q9+V9</f>
        <v>49310.28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0</v>
      </c>
      <c r="C10" s="33" t="n">
        <f aca="false">IF(B10=0,0,B10/AA10)</f>
        <v>0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23813.92</v>
      </c>
      <c r="M10" s="33" t="n">
        <f aca="false">IF(L10=0,0,L10/AA10)</f>
        <v>0.482940271278119</v>
      </c>
      <c r="N10" s="38"/>
      <c r="O10" s="33"/>
      <c r="P10" s="36"/>
      <c r="Q10" s="32" t="n">
        <f aca="false">+Q9</f>
        <v>25496.36</v>
      </c>
      <c r="R10" s="33" t="n">
        <f aca="false">IF(Q10=0,0,Q10/AA10)</f>
        <v>0.517059728721881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49310.28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v>0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f aca="false">20909+1206.9</f>
        <v>22115.9</v>
      </c>
      <c r="M12" s="20"/>
      <c r="N12" s="25"/>
      <c r="O12" s="46"/>
      <c r="P12" s="26"/>
      <c r="Q12" s="19" t="n">
        <v>30991.63</v>
      </c>
      <c r="R12" s="20"/>
      <c r="S12" s="27"/>
      <c r="T12" s="55"/>
      <c r="U12" s="26"/>
      <c r="V12" s="56"/>
      <c r="W12" s="57"/>
      <c r="X12" s="21"/>
      <c r="Y12" s="55"/>
      <c r="Z12" s="26"/>
      <c r="AA12" s="28" t="n">
        <f aca="false">+B12+G12+L12+Q12+V12</f>
        <v>53107.53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0</v>
      </c>
      <c r="C13" s="33" t="n">
        <f aca="false">IF(B13=0,0,B13/AA13)</f>
        <v>0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22115.9</v>
      </c>
      <c r="M13" s="33" t="n">
        <f aca="false">IF(L13=0,0,L13/AA13)</f>
        <v>0.416436237949684</v>
      </c>
      <c r="N13" s="61"/>
      <c r="O13" s="62"/>
      <c r="P13" s="63"/>
      <c r="Q13" s="58" t="n">
        <f aca="false">+Q12</f>
        <v>30991.63</v>
      </c>
      <c r="R13" s="33" t="n">
        <f aca="false">IF(Q13=0,0,Q13/AA13)</f>
        <v>0.583563762050316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53107.53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0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1698.02</v>
      </c>
      <c r="M14" s="73"/>
      <c r="N14" s="70"/>
      <c r="O14" s="71"/>
      <c r="P14" s="72"/>
      <c r="Q14" s="67" t="n">
        <f aca="false">+Q10-Q13</f>
        <v>-5495.27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-3797.25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f aca="false">1675.7+266.85</f>
        <v>1942.55</v>
      </c>
      <c r="C16" s="57" t="n">
        <f aca="false">B16/B31</f>
        <v>0.14687735810538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1942.55</v>
      </c>
      <c r="AB16" s="83" t="n">
        <f aca="false">AA16/AA31</f>
        <v>0.0625122285896703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2750</v>
      </c>
      <c r="C18" s="57" t="n">
        <f aca="false">B18/B31</f>
        <v>0.20792913170306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750</v>
      </c>
      <c r="AB18" s="83" t="n">
        <f aca="false">AA18/AA31</f>
        <v>0.0884963726141378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v>932.13</v>
      </c>
      <c r="C21" s="57" t="n">
        <f aca="false">B21/B31</f>
        <v>0.0704789023761385</v>
      </c>
      <c r="D21" s="21"/>
      <c r="E21" s="79"/>
      <c r="F21" s="54"/>
      <c r="G21" s="19"/>
      <c r="H21" s="46"/>
      <c r="I21" s="25"/>
      <c r="J21" s="46"/>
      <c r="K21" s="26"/>
      <c r="L21" s="19" t="n">
        <v>150.38</v>
      </c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1082.51</v>
      </c>
      <c r="AB21" s="83" t="n">
        <f aca="false">AA21/AA31</f>
        <v>0.0348357121158292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v>2417.1</v>
      </c>
      <c r="C23" s="57" t="n">
        <f aca="false">B23/B31</f>
        <v>0.182758365177995</v>
      </c>
      <c r="D23" s="21"/>
      <c r="E23" s="79"/>
      <c r="F23" s="54"/>
      <c r="G23" s="19"/>
      <c r="H23" s="46"/>
      <c r="I23" s="25"/>
      <c r="J23" s="46"/>
      <c r="K23" s="26"/>
      <c r="L23" s="19" t="n">
        <f aca="false">4478.21+604.27</f>
        <v>5082.48</v>
      </c>
      <c r="M23" s="46"/>
      <c r="N23" s="25"/>
      <c r="O23" s="46"/>
      <c r="P23" s="26"/>
      <c r="Q23" s="82" t="n">
        <f aca="false">1958.17+1384.18</f>
        <v>3342.35</v>
      </c>
      <c r="R23" s="57" t="n">
        <f aca="false">Q23/Q31</f>
        <v>0.29958580459765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841.93</v>
      </c>
      <c r="AB23" s="83" t="n">
        <f aca="false">AA23/AA31</f>
        <v>0.348898718958691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 t="n">
        <v>418.92</v>
      </c>
      <c r="M24" s="46" t="n">
        <f aca="false">L24/L31</f>
        <v>0.0625955361905659</v>
      </c>
      <c r="N24" s="25"/>
      <c r="O24" s="46"/>
      <c r="P24" s="26"/>
      <c r="Q24" s="82" t="n">
        <v>1256.78</v>
      </c>
      <c r="R24" s="57" t="n">
        <f aca="false">Q24/Q31</f>
        <v>0.112649317845897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1675.7</v>
      </c>
      <c r="AB24" s="83" t="n">
        <f aca="false">AA24/AA31</f>
        <v>0.0539248623961857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 t="n">
        <v>3120.4</v>
      </c>
      <c r="C26" s="57" t="n">
        <f aca="false">B26/B31</f>
        <v>0.235935295478638</v>
      </c>
      <c r="D26" s="21"/>
      <c r="E26" s="79"/>
      <c r="F26" s="54"/>
      <c r="G26" s="19"/>
      <c r="H26" s="46"/>
      <c r="I26" s="25"/>
      <c r="J26" s="46"/>
      <c r="K26" s="26"/>
      <c r="L26" s="19" t="n">
        <v>778.73</v>
      </c>
      <c r="M26" s="46" t="n">
        <f aca="false">L26/L31</f>
        <v>0.116358784249211</v>
      </c>
      <c r="N26" s="25"/>
      <c r="O26" s="46"/>
      <c r="P26" s="26"/>
      <c r="Q26" s="82" t="n">
        <f aca="false">778.73+6886.36-2731</f>
        <v>4934.09</v>
      </c>
      <c r="R26" s="57" t="n">
        <f aca="false">Q26/Q31</f>
        <v>0.442258687033739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8833.22</v>
      </c>
      <c r="AB26" s="83" t="n">
        <f aca="false">AA26/AA31</f>
        <v>0.28425742854642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 t="n">
        <v>967.24</v>
      </c>
      <c r="C27" s="57" t="n">
        <f aca="false">B27/B31</f>
        <v>0.0731335903085366</v>
      </c>
      <c r="D27" s="21"/>
      <c r="E27" s="79"/>
      <c r="F27" s="54"/>
      <c r="G27" s="19"/>
      <c r="H27" s="46"/>
      <c r="I27" s="25"/>
      <c r="J27" s="46"/>
      <c r="K27" s="26"/>
      <c r="L27" s="19" t="n">
        <f aca="false">173.03</f>
        <v>173.03</v>
      </c>
      <c r="M27" s="46" t="n">
        <f aca="false">L27/L31</f>
        <v>0.025854353163023</v>
      </c>
      <c r="N27" s="25"/>
      <c r="O27" s="46"/>
      <c r="P27" s="26"/>
      <c r="Q27" s="82" t="n">
        <f aca="false">450+519.08</f>
        <v>969.08</v>
      </c>
      <c r="R27" s="57" t="n">
        <f aca="false">Q27/Q31</f>
        <v>0.0868618222267238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2109.35</v>
      </c>
      <c r="AB27" s="83" t="n">
        <f aca="false">AA27/AA31</f>
        <v>0.0678799358449569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/>
      <c r="C28" s="57" t="n">
        <f aca="false">B28/B31</f>
        <v>0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0</v>
      </c>
      <c r="AB28" s="83" t="n">
        <f aca="false">AA28/AA31</f>
        <v>0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 t="n">
        <v>577.16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577.16</v>
      </c>
      <c r="AB29" s="83" t="n">
        <f aca="false">AA29/AA31</f>
        <v>0.0185732968792639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v>519.08</v>
      </c>
      <c r="C30" s="84" t="n">
        <f aca="false">B30/B31</f>
        <v>0.0392479467943377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88.95</v>
      </c>
      <c r="M30" s="46" t="n">
        <f aca="false">L30/L31</f>
        <v>0.0132910172447026</v>
      </c>
      <c r="N30" s="25"/>
      <c r="O30" s="46"/>
      <c r="P30" s="26"/>
      <c r="Q30" s="82" t="n">
        <v>654.27</v>
      </c>
      <c r="R30" s="84" t="n">
        <f aca="false">Q30/Q31</f>
        <v>0.0586443682959906</v>
      </c>
      <c r="S30" s="27"/>
      <c r="T30" s="84"/>
      <c r="U30" s="26"/>
      <c r="V30" s="19" t="n">
        <v>0</v>
      </c>
      <c r="W30" s="84"/>
      <c r="X30" s="21"/>
      <c r="Y30" s="84"/>
      <c r="Z30" s="26"/>
      <c r="AA30" s="28" t="n">
        <f aca="false">+B30+G30+L30+Q30+V30</f>
        <v>1262.3</v>
      </c>
      <c r="AB30" s="85" t="n">
        <f aca="false">AA30/AA31</f>
        <v>0.0406214440548459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13225.66</v>
      </c>
      <c r="C31" s="88" t="n">
        <f aca="false">SUM(C15:C30)</f>
        <v>0.956360589944094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6692.49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1156.57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31074.72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4994.47</v>
      </c>
      <c r="M32" s="33"/>
      <c r="N32" s="99"/>
      <c r="O32" s="33"/>
      <c r="P32" s="36"/>
      <c r="Q32" s="97" t="n">
        <f aca="false">+Q14-Q31</f>
        <v>-16651.84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34871.97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5160+1500+6000</f>
        <v>12660</v>
      </c>
      <c r="W37" s="79"/>
      <c r="X37" s="21"/>
      <c r="Y37" s="105"/>
      <c r="Z37" s="26"/>
      <c r="AA37" s="28" t="n">
        <f aca="false">+B37+G37+L37+Q37+V37</f>
        <v>12660</v>
      </c>
      <c r="AB37" s="83" t="n">
        <f aca="false">AA37/AA44</f>
        <v>0.500253090129722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450</v>
      </c>
      <c r="W38" s="79"/>
      <c r="X38" s="21"/>
      <c r="Y38" s="105"/>
      <c r="Z38" s="26"/>
      <c r="AA38" s="28" t="n">
        <f aca="false">+B38+G38+L38+Q38+V38</f>
        <v>450</v>
      </c>
      <c r="AB38" s="83" t="n">
        <f aca="false">AA38/AA44</f>
        <v>0.0177815079429996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538.15+2279.82</f>
        <v>3817.97</v>
      </c>
      <c r="W40" s="79"/>
      <c r="X40" s="21"/>
      <c r="Y40" s="105"/>
      <c r="Z40" s="26"/>
      <c r="AA40" s="28" t="n">
        <f aca="false">+B40+G40+L40+Q40+V40</f>
        <v>3817.97</v>
      </c>
      <c r="AB40" s="83" t="n">
        <f aca="false">AA40/AA44</f>
        <v>0.150865030846965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837.85+86.21+519.08+886.68+6049.4</f>
        <v>8379.22</v>
      </c>
      <c r="W43" s="79"/>
      <c r="X43" s="21"/>
      <c r="Y43" s="106"/>
      <c r="Z43" s="26"/>
      <c r="AA43" s="28" t="n">
        <f aca="false">+B43+G43+L43+Q43+V43</f>
        <v>8379.22</v>
      </c>
      <c r="AB43" s="85" t="n">
        <f aca="false">AA43/AA44</f>
        <v>0.331100371080314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v>886.68</v>
      </c>
      <c r="W44" s="93"/>
      <c r="X44" s="89"/>
      <c r="Y44" s="93"/>
      <c r="Z44" s="36"/>
      <c r="AA44" s="95" t="n">
        <f aca="false">SUM(AA34:AA43)</f>
        <v>25307.19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V47</f>
        <v>0</v>
      </c>
      <c r="AB47" s="83" t="n">
        <f aca="false">AA47/AA50</f>
        <v>0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4.82</v>
      </c>
      <c r="W49" s="57"/>
      <c r="X49" s="21"/>
      <c r="Y49" s="57"/>
      <c r="Z49" s="54"/>
      <c r="AA49" s="28" t="n">
        <f aca="false">+V49</f>
        <v>14.82</v>
      </c>
      <c r="AB49" s="85" t="n">
        <f aca="false">AA49/AA50</f>
        <v>1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14.82</v>
      </c>
      <c r="W50" s="93"/>
      <c r="X50" s="89"/>
      <c r="Y50" s="100"/>
      <c r="Z50" s="36"/>
      <c r="AA50" s="95" t="n">
        <f aca="false">SUM(AA46:AA49)</f>
        <v>14.82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871.86</v>
      </c>
      <c r="W51" s="100"/>
      <c r="X51" s="116"/>
      <c r="Y51" s="122"/>
      <c r="Z51" s="100"/>
      <c r="AA51" s="123" t="n">
        <f aca="false">AA32-AA44+AA50</f>
        <v>-60164.34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724.96</v>
      </c>
      <c r="W53" s="57"/>
      <c r="X53" s="126"/>
      <c r="Y53" s="47"/>
      <c r="Z53" s="54"/>
      <c r="AA53" s="28" t="n">
        <f aca="false">+V53</f>
        <v>1724.96</v>
      </c>
      <c r="AB53" s="83" t="n">
        <f aca="false">AA53/AA57</f>
        <v>1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/>
      <c r="W55" s="57"/>
      <c r="X55" s="126"/>
      <c r="Y55" s="47"/>
      <c r="Z55" s="54"/>
      <c r="AA55" s="28" t="n">
        <f aca="false">+V55</f>
        <v>0</v>
      </c>
      <c r="AB55" s="83" t="n">
        <f aca="false">AA55/AA57</f>
        <v>0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/>
      <c r="W56" s="84"/>
      <c r="X56" s="132"/>
      <c r="Y56" s="130"/>
      <c r="Z56" s="133"/>
      <c r="AA56" s="28" t="n">
        <f aca="false">+V56</f>
        <v>0</v>
      </c>
      <c r="AB56" s="85" t="n">
        <f aca="false">AA56/AA57</f>
        <v>0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1724.96</v>
      </c>
      <c r="W57" s="79"/>
      <c r="X57" s="21"/>
      <c r="Y57" s="136"/>
      <c r="Z57" s="36"/>
      <c r="AA57" s="137" t="n">
        <f aca="false">SUM(AA53:AA56)</f>
        <v>1724.96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61889.3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1.14166666666667" right="0.196527777777778" top="1.3388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3" min="2" style="0" width="10.99"/>
    <col collapsed="false" customWidth="true" hidden="true" outlineLevel="0" max="4" min="4" style="0" width="14.85"/>
    <col collapsed="false" customWidth="true" hidden="true" outlineLevel="0" max="5" min="5" style="0" width="15.99"/>
    <col collapsed="false" customWidth="true" hidden="true" outlineLevel="0" max="6" min="6" style="0" width="10.99"/>
    <col collapsed="false" customWidth="true" hidden="true" outlineLevel="0" max="7" min="7" style="0" width="12.42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12.42"/>
    <col collapsed="false" customWidth="true" hidden="true" outlineLevel="0" max="11" min="11" style="151" width="10.99"/>
    <col collapsed="false" customWidth="false" hidden="true" outlineLevel="0" max="12" min="12" style="0" width="11.05"/>
    <col collapsed="false" customWidth="true" hidden="true" outlineLevel="0" max="13" min="13" style="152" width="9.85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3.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3.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3.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9</v>
      </c>
      <c r="M8" s="173" t="s">
        <v>67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0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2.75" hidden="false" customHeight="false" outlineLevel="0" collapsed="false">
      <c r="A10" s="180" t="s">
        <v>71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 t="n">
        <v>25540</v>
      </c>
      <c r="I10" s="181" t="n">
        <v>84740</v>
      </c>
      <c r="J10" s="181" t="n">
        <v>987480.54</v>
      </c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2.75" hidden="false" customHeight="false" outlineLevel="0" collapsed="false">
      <c r="A11" s="180" t="s">
        <v>72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 t="n">
        <f aca="false">41962-27611-9400+55166+70320</f>
        <v>130437</v>
      </c>
      <c r="I11" s="181" t="n">
        <v>803438</v>
      </c>
      <c r="J11" s="181" t="n">
        <f aca="false">397988.43-400+110304.07</f>
        <v>507892.5</v>
      </c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2.75" hidden="false" customHeight="false" outlineLevel="0" collapsed="false">
      <c r="A12" s="180" t="s">
        <v>73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 t="n">
        <v>1439539</v>
      </c>
      <c r="I12" s="181" t="n">
        <v>1439267</v>
      </c>
      <c r="J12" s="181" t="n">
        <v>55952.96</v>
      </c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2.75" hidden="false" customHeight="false" outlineLevel="0" collapsed="false">
      <c r="A13" s="180" t="s">
        <v>74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 t="n">
        <v>102818</v>
      </c>
      <c r="I13" s="181" t="n">
        <v>104652</v>
      </c>
      <c r="J13" s="181" t="n">
        <v>-4501929.35</v>
      </c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2.75" hidden="false" customHeight="false" outlineLevel="0" collapsed="false">
      <c r="A14" s="180" t="s">
        <v>75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 t="n">
        <f aca="false">685253+27594</f>
        <v>712847</v>
      </c>
      <c r="I14" s="181" t="n">
        <v>607837</v>
      </c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2.75" hidden="false" customHeight="false" outlineLevel="0" collapsed="false">
      <c r="A15" s="180" t="s">
        <v>76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2.75" hidden="false" customHeight="false" outlineLevel="0" collapsed="false">
      <c r="A16" s="180" t="s">
        <v>77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 t="n">
        <v>3648888</v>
      </c>
      <c r="I16" s="181" t="n">
        <v>3074465</v>
      </c>
      <c r="J16" s="181" t="n">
        <v>2112052.16</v>
      </c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2.75" hidden="false" customHeight="false" outlineLevel="0" collapsed="false">
      <c r="A17" s="180" t="s">
        <v>78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 t="n">
        <v>202154</v>
      </c>
      <c r="I17" s="181" t="n">
        <v>171588</v>
      </c>
      <c r="J17" s="181" t="n">
        <f aca="false">183849.11-9082.4</f>
        <v>174766.71</v>
      </c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A18" s="180" t="s">
        <v>79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A19" s="184" t="s">
        <v>80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6262223</v>
      </c>
      <c r="I19" s="181" t="n">
        <f aca="false">SUM(I10:I18)</f>
        <v>6285987</v>
      </c>
      <c r="J19" s="181" t="n">
        <f aca="false">SUM(J10:J18)</f>
        <v>-663784.479999999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2.75" hidden="false" customHeight="false" outlineLevel="0" collapsed="false">
      <c r="A20" s="185" t="s">
        <v>81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2.75" hidden="false" customHeight="false" outlineLevel="0" collapsed="false">
      <c r="A21" s="180" t="s">
        <v>82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 t="n">
        <f aca="false">88734+659208+9613+1954130</f>
        <v>2711685</v>
      </c>
      <c r="I21" s="181" t="n">
        <v>2711685</v>
      </c>
      <c r="J21" s="181" t="n">
        <f aca="false">88734.12+659208.35+11313.45+1954130.28</f>
        <v>2713386.2</v>
      </c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2.75" hidden="false" customHeight="false" outlineLevel="0" collapsed="false">
      <c r="A22" s="180" t="s">
        <v>83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 t="n">
        <f aca="false">-166327-11092-113923-1308</f>
        <v>-292650</v>
      </c>
      <c r="I22" s="181" t="n">
        <v>-307266</v>
      </c>
      <c r="J22" s="181" t="n">
        <f aca="false">(-207151.63-14789-134961.61-5447.24)</f>
        <v>-362349.48</v>
      </c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2.75" hidden="false" customHeight="false" outlineLevel="0" collapsed="false">
      <c r="A23" s="184" t="s">
        <v>84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2419035</v>
      </c>
      <c r="I23" s="181" t="n">
        <f aca="false">SUM(I21:I22)</f>
        <v>2404419</v>
      </c>
      <c r="J23" s="181" t="n">
        <f aca="false">SUM(J21:J22)</f>
        <v>2351036.72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2.75" hidden="false" customHeight="false" outlineLevel="0" collapsed="false">
      <c r="A24" s="189" t="s">
        <v>85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2.75" hidden="false" customHeight="false" outlineLevel="0" collapsed="false">
      <c r="A25" s="180" t="s">
        <v>86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1054192</v>
      </c>
      <c r="I25" s="181" t="n">
        <v>1054192</v>
      </c>
      <c r="J25" s="181" t="n">
        <v>1548908.98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2.75" hidden="false" customHeight="false" outlineLevel="0" collapsed="false">
      <c r="A26" s="192" t="s">
        <v>87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/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2.75" hidden="false" customHeight="false" outlineLevel="0" collapsed="false">
      <c r="A27" s="180" t="s">
        <v>88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/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2.75" hidden="false" customHeight="false" outlineLevel="0" collapsed="false">
      <c r="A28" s="180" t="s">
        <v>89</v>
      </c>
      <c r="B28" s="181"/>
      <c r="C28" s="181"/>
      <c r="D28" s="181"/>
      <c r="E28" s="181"/>
      <c r="F28" s="181"/>
      <c r="G28" s="181"/>
      <c r="H28" s="181"/>
      <c r="I28" s="181"/>
      <c r="J28" s="181" t="n">
        <v>19919</v>
      </c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2.7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120459</v>
      </c>
      <c r="I29" s="181" t="n">
        <v>120567</v>
      </c>
      <c r="J29" s="181"/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2.75" hidden="false" customHeight="false" outlineLevel="0" collapsed="false">
      <c r="A30" s="184" t="s">
        <v>90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1174651</v>
      </c>
      <c r="I30" s="181" t="n">
        <f aca="false">SUM(I25:I29)</f>
        <v>1174759</v>
      </c>
      <c r="J30" s="181" t="n">
        <f aca="false">SUM(J25:J29)</f>
        <v>1568827.98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3.5" hidden="false" customHeight="false" outlineLevel="0" collapsed="false">
      <c r="A31" s="193" t="s">
        <v>91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9855909</v>
      </c>
      <c r="I31" s="181" t="n">
        <f aca="false">+I19+I23+I30</f>
        <v>9865165</v>
      </c>
      <c r="J31" s="181" t="n">
        <f aca="false">+J19+J23+J30</f>
        <v>3256080.22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2.75" hidden="false" customHeight="false" outlineLevel="0" collapsed="false">
      <c r="A32" s="194" t="s">
        <v>92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2.75" hidden="false" customHeight="false" outlineLevel="0" collapsed="false">
      <c r="A33" s="180" t="s">
        <v>93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2.75" hidden="false" customHeight="false" outlineLevel="0" collapsed="false">
      <c r="A34" s="180" t="s">
        <v>94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80" t="s">
        <v>95</v>
      </c>
      <c r="B35" s="181"/>
      <c r="C35" s="181"/>
      <c r="D35" s="181"/>
      <c r="E35" s="181"/>
      <c r="F35" s="181"/>
      <c r="G35" s="181"/>
      <c r="H35" s="181"/>
      <c r="I35" s="181"/>
      <c r="J35" s="181" t="n">
        <f aca="false">2842647.91+224808.19-7334.61-3628.41</f>
        <v>3056493.08</v>
      </c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2.75" hidden="false" customHeight="false" outlineLevel="0" collapsed="false">
      <c r="A36" s="180" t="s">
        <v>96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 t="n">
        <v>3598508</v>
      </c>
      <c r="I36" s="181" t="n">
        <v>4118278</v>
      </c>
      <c r="J36" s="181"/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2.75" hidden="false" customHeight="false" outlineLevel="0" collapsed="false">
      <c r="A37" s="180" t="s">
        <v>97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 t="n">
        <v>6980690</v>
      </c>
      <c r="I37" s="181" t="n">
        <v>6647292</v>
      </c>
      <c r="J37" s="181"/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2.75" hidden="false" customHeight="false" outlineLevel="0" collapsed="false">
      <c r="A38" s="180" t="s">
        <v>98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 t="n">
        <f aca="false">52953.32-506988.64</f>
        <v>-454035.32</v>
      </c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2.75" hidden="false" customHeight="false" outlineLevel="0" collapsed="false">
      <c r="A39" s="180" t="s">
        <v>99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 t="n">
        <v>1752181.65</v>
      </c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2.75" hidden="false" customHeight="false" outlineLevel="0" collapsed="false">
      <c r="A40" s="184" t="s">
        <v>100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10579198</v>
      </c>
      <c r="I40" s="181" t="n">
        <f aca="false">SUM(I33:I39)</f>
        <v>10765570</v>
      </c>
      <c r="J40" s="181" t="n">
        <f aca="false">SUM(J33:J39)</f>
        <v>4354639.41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2.75" hidden="false" customHeight="false" outlineLevel="0" collapsed="false">
      <c r="A41" s="194" t="s">
        <v>101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2.75" hidden="false" customHeight="false" outlineLevel="0" collapsed="false">
      <c r="A42" s="180" t="s">
        <v>102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2.75" hidden="false" customHeight="false" outlineLevel="0" collapsed="false">
      <c r="A43" s="180" t="s">
        <v>103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2.75" hidden="false" customHeight="false" outlineLevel="0" collapsed="false">
      <c r="A44" s="184" t="s">
        <v>104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2.75" hidden="false" customHeight="false" outlineLevel="0" collapsed="false">
      <c r="A45" s="189" t="s">
        <v>99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2.75" hidden="false" customHeight="false" outlineLevel="0" collapsed="false">
      <c r="A46" s="180" t="s">
        <v>105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 t="n">
        <v>1054192</v>
      </c>
      <c r="I46" s="199" t="n">
        <v>1054192</v>
      </c>
      <c r="J46" s="199" t="n">
        <v>1054191.79</v>
      </c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2.75" hidden="false" customHeight="false" outlineLevel="0" collapsed="false">
      <c r="A47" s="184" t="s">
        <v>106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1054192</v>
      </c>
      <c r="I47" s="181" t="n">
        <f aca="false">SUM(I46)</f>
        <v>1054192</v>
      </c>
      <c r="J47" s="181" t="n">
        <f aca="false">SUM(J46)</f>
        <v>1054191.79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3.5" hidden="false" customHeight="false" outlineLevel="0" collapsed="false">
      <c r="A48" s="193" t="s">
        <v>107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11633390</v>
      </c>
      <c r="I48" s="181" t="n">
        <f aca="false">+I40+I44+I47</f>
        <v>11819762</v>
      </c>
      <c r="J48" s="181" t="n">
        <f aca="false">+J40+J44+J47</f>
        <v>5408831.2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2.75" hidden="false" customHeight="false" outlineLevel="0" collapsed="false">
      <c r="A49" s="203" t="s">
        <v>108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2.75" hidden="false" customHeight="false" outlineLevel="0" collapsed="false">
      <c r="A50" s="180" t="s">
        <v>109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 t="n">
        <v>250000</v>
      </c>
      <c r="I50" s="181" t="n">
        <v>250000</v>
      </c>
      <c r="J50" s="181" t="n">
        <v>250000</v>
      </c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2.75" hidden="false" customHeight="false" outlineLevel="0" collapsed="false">
      <c r="A51" s="180" t="s">
        <v>110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2.75" hidden="false" customHeight="false" outlineLevel="0" collapsed="false">
      <c r="A52" s="180" t="s">
        <v>111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2.75" hidden="false" customHeight="false" outlineLevel="0" collapsed="false">
      <c r="A53" s="204" t="s">
        <v>112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 t="n">
        <v>-66367</v>
      </c>
      <c r="I53" s="181" t="n">
        <v>-183304</v>
      </c>
      <c r="J53" s="181" t="n">
        <f aca="false">+'EDO RESULTADOS'!AA58</f>
        <v>-61889.3</v>
      </c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2.75" hidden="false" customHeight="false" outlineLevel="0" collapsed="false">
      <c r="A54" s="180" t="s">
        <v>11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2.75" hidden="false" customHeight="false" outlineLevel="0" collapsed="false">
      <c r="A55" s="189" t="s">
        <v>114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-1961114</v>
      </c>
      <c r="I55" s="181" t="n">
        <v>-2021293</v>
      </c>
      <c r="J55" s="181" t="n">
        <v>-2340861.68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2.75" hidden="false" customHeight="false" outlineLevel="0" collapsed="false">
      <c r="A56" s="180" t="s">
        <v>115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2.75" hidden="false" customHeight="false" outlineLevel="0" collapsed="false">
      <c r="A57" s="180" t="s">
        <v>116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2.75" hidden="false" customHeight="false" outlineLevel="0" collapsed="false">
      <c r="A58" s="180" t="s">
        <v>117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3.5" hidden="false" customHeight="false" outlineLevel="0" collapsed="false">
      <c r="A59" s="193" t="s">
        <v>118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-1777481</v>
      </c>
      <c r="I59" s="181" t="n">
        <f aca="false">SUM(I50:I58)</f>
        <v>-1954597</v>
      </c>
      <c r="J59" s="181" t="n">
        <f aca="false">SUM(J50:J58)</f>
        <v>-2152750.98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3.5" hidden="false" customHeight="false" outlineLevel="0" collapsed="false">
      <c r="A60" s="205" t="s">
        <v>119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9855909</v>
      </c>
      <c r="I60" s="181" t="n">
        <f aca="false">SUM(I48+I59)</f>
        <v>9865165</v>
      </c>
      <c r="J60" s="181" t="n">
        <f aca="false">SUM(J48+J59)</f>
        <v>3256080.22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3.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2.7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2.7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2.7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2.7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2.7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2.7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2.7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2.7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2.7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2.7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2.7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2.7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2.7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2.7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2.7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2.7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2.7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2.7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2.7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2.7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2.7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2.7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2.7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2.7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2.7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2.7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2.7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2.7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2.7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2.7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2.7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2.7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2.7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2.7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2.7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2.7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2.7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2.7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2.7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2.7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2.7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2.7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2.7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2.7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2.7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2.7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2.7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2.7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2.7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2.7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2.7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2.7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2.7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2.7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2.7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2.7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2.7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2.7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2.7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2.7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2.7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2.7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2.7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2.7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2.7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2.7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2.7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2.7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2.7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2.7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2.7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2.7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2.7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2.7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2.7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2.7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2.7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2.7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2.7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2.7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2.7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2.7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2.7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2.7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2.7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2.7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2.7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2.7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2.7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2.7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2.7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2.7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2.7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2.7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2.7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2.7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2.7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2.7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2.7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2.7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2.7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2.7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2.7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2.7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2.7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2.7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2.7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2.7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2.7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2.7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2.7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2.7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2.7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2.7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2.7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2.7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2.7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2.7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2.7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2.7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2.7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2.7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2.7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2.7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2.7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2.7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2.7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2.7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2.7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2.7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2.7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2.7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2.7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2.7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2.7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2.7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2.7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2.7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2.7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2.7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2.7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2.7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2.7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2.7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2.7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2.7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2.7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2.7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2.7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2.7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2.7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2.7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2.7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2.7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2.7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2.7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2.7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2.7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2.7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2.7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2.7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2.7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2.7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2.7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2.7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2.7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2.7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2.7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2.7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2.7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2.7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2.7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2.7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2.7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2.7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2.7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2.7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2.7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2.7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2.7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2.7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2.7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2.7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2.7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2.7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2.7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2.7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2.7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2.7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2.7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2.7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2.7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2.7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2.7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2.7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2.7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2.7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2.7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2.7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2.7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2.7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2.7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2.7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2.7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2.7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2.7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2.7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2.7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2.7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2.7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2.7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2.7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2.7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2.7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2.7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2.7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2.7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2.7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2.7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2.7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2.7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2.7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2.7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2.7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2.7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2.7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2.7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2.7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2.7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2.7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2.7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2.7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2.7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2.7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2.7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2.7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2.7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2.7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2.7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2.7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2.7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2.7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2.7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2.7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2.7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2.7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2-10-17T23:46:59Z</cp:lastPrinted>
  <dcterms:modified xsi:type="dcterms:W3CDTF">2013-01-22T00:31:32Z</dcterms:modified>
  <cp:revision>0</cp:revision>
  <dc:subject/>
  <dc:title/>
</cp:coreProperties>
</file>