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RALLY CHAMPION,  S.A.  DE  C.V.</t>
  </si>
  <si>
    <t xml:space="preserve">        202 - 004   BANAMEX  DLLS 38 9093548</t>
  </si>
  <si>
    <t xml:space="preserve">AL 31 DE DICIEMBRE DE 2011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TC ULTIMO DIA DEL MES DE DICIEMBRE</t>
  </si>
  <si>
    <t xml:space="preserve">DLLS AL FINAL DE PERIODO</t>
  </si>
  <si>
    <t xml:space="preserve">VALOR DLLS AL 31 DE DICIEMBRE</t>
  </si>
  <si>
    <t xml:space="preserve">REGISTRADO EN LIBROS</t>
  </si>
  <si>
    <t xml:space="preserve">DIFERENCIA</t>
  </si>
  <si>
    <t xml:space="preserve">AL 31 DE ENERO 2012</t>
  </si>
  <si>
    <t xml:space="preserve">TC ULTIMO DIA DEL MES DE ENERO</t>
  </si>
  <si>
    <t xml:space="preserve">VALOR DLLS AL 31 DE ENERO</t>
  </si>
  <si>
    <t xml:space="preserve">AL 29  DE FEBRERO  2012</t>
  </si>
  <si>
    <t xml:space="preserve">TC ULTIMO DIA DEL MES DE FEBRERO</t>
  </si>
  <si>
    <t xml:space="preserve">VALOR DLLS AL 29 DE FEBRERO</t>
  </si>
  <si>
    <t xml:space="preserve">AL 31 DE MARZO DEL   2012</t>
  </si>
  <si>
    <t xml:space="preserve">TC ULTIMO DIA DEL MES DE MARZO</t>
  </si>
  <si>
    <t xml:space="preserve">VALOR DLLS AL 31 DE MARZO DEL 2012</t>
  </si>
  <si>
    <t xml:space="preserve">AL 30 DE ABRIL  DEL   2012</t>
  </si>
  <si>
    <t xml:space="preserve">TC ULTIMO DIA DEL MES DE ABRIL</t>
  </si>
  <si>
    <t xml:space="preserve">VALOR DLLS AL 30 DE ABRIL DEL 2012</t>
  </si>
  <si>
    <t xml:space="preserve">AL 31 DE MAYO  DEL   2012</t>
  </si>
  <si>
    <t xml:space="preserve">TC ULTIMO DIA DEL MES DE MAYO</t>
  </si>
  <si>
    <t xml:space="preserve">VALOR DLLS AL 31 DE MAYO DEL 2012</t>
  </si>
  <si>
    <t xml:space="preserve">AL 30 DE JUNIO  DEL   2012</t>
  </si>
  <si>
    <t xml:space="preserve">TC ULTIMO DIA DEL MES DE JUNIO</t>
  </si>
  <si>
    <t xml:space="preserve">AL 31 DE JULIO  DEL   2012</t>
  </si>
  <si>
    <t xml:space="preserve">VALOR DLLS AL 31 DE JULIO DEL 2012</t>
  </si>
  <si>
    <t xml:space="preserve">AL 31 DE AGOSTO  DEL   2012</t>
  </si>
  <si>
    <t xml:space="preserve">AL 30 DE SEPTIEMBRE  DEL   2012</t>
  </si>
  <si>
    <t xml:space="preserve">VALOR DLLS AL 30  DEL 2012</t>
  </si>
  <si>
    <t xml:space="preserve">AL 31 DE OCTUBRE  DEL   2012</t>
  </si>
  <si>
    <t xml:space="preserve">TC ULTIMO DIA DEL MES DE OCT</t>
  </si>
  <si>
    <t xml:space="preserve">AL 30 DE NOVIEMBRE  DEL   2012</t>
  </si>
  <si>
    <t xml:space="preserve">TC ULTIMO DIA DEL MES DE NOV</t>
  </si>
  <si>
    <t xml:space="preserve">AL 31 DE DICIEMBRE  DEL   2012</t>
  </si>
  <si>
    <t xml:space="preserve">TC ULTIMO DIA DEL MES DE DIC</t>
  </si>
  <si>
    <t xml:space="preserve">VALOR DLLS AL 31 DIC  DEL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/d/yyyy"/>
    <numFmt numFmtId="169" formatCode="_-* #,##0.0000_-;\-* #,##0.00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197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197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197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11</v>
      </c>
      <c r="D37" s="27"/>
      <c r="E37" s="28" t="n">
        <v>12.3817</v>
      </c>
    </row>
    <row r="38" customFormat="false" ht="12.75" hidden="false" customHeight="false" outlineLevel="0" collapsed="false">
      <c r="C38" s="27" t="s">
        <v>12</v>
      </c>
      <c r="D38" s="27"/>
      <c r="E38" s="29" t="n">
        <v>197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13</v>
      </c>
      <c r="D40" s="27"/>
      <c r="E40" s="31" t="n">
        <f aca="false">+E37*E38</f>
        <v>24505.365372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22526.21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-0.00462799999900199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52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52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52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32</v>
      </c>
      <c r="D37" s="27"/>
      <c r="E37" s="29" t="n">
        <v>12.8521</v>
      </c>
    </row>
    <row r="38" customFormat="false" ht="12.75" hidden="false" customHeight="false" outlineLevel="0" collapsed="false">
      <c r="C38" s="27" t="s">
        <v>12</v>
      </c>
      <c r="D38" s="27"/>
      <c r="E38" s="29" t="n">
        <v>52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37</v>
      </c>
      <c r="D40" s="27"/>
      <c r="E40" s="31" t="n">
        <f aca="false">+E37*E38</f>
        <v>6800.817236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6271.66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-0.00276399999995647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52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52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52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39</v>
      </c>
      <c r="D37" s="27"/>
      <c r="E37" s="28" t="n">
        <v>13.0498</v>
      </c>
    </row>
    <row r="38" customFormat="false" ht="12.75" hidden="false" customHeight="false" outlineLevel="0" collapsed="false">
      <c r="C38" s="27" t="s">
        <v>12</v>
      </c>
      <c r="D38" s="27"/>
      <c r="E38" s="29" t="n">
        <v>52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37</v>
      </c>
      <c r="D40" s="27"/>
      <c r="E40" s="31" t="n">
        <f aca="false">+E37*E38</f>
        <v>6905.432168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6376.27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0.00216799999896011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52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52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52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41</v>
      </c>
      <c r="D37" s="27"/>
      <c r="E37" s="29" t="n">
        <v>12.96</v>
      </c>
    </row>
    <row r="38" customFormat="false" ht="12.75" hidden="false" customHeight="false" outlineLevel="0" collapsed="false">
      <c r="C38" s="27" t="s">
        <v>12</v>
      </c>
      <c r="D38" s="27"/>
      <c r="E38" s="29" t="n">
        <v>52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37</v>
      </c>
      <c r="D40" s="27"/>
      <c r="E40" s="31" t="n">
        <f aca="false">+E37*E38</f>
        <v>6857.9136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6328.75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0.00359999999989213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52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52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52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43</v>
      </c>
      <c r="D37" s="27"/>
      <c r="E37" s="28" t="n">
        <v>12.988</v>
      </c>
    </row>
    <row r="38" customFormat="false" ht="12.75" hidden="false" customHeight="false" outlineLevel="0" collapsed="false">
      <c r="C38" s="27" t="s">
        <v>12</v>
      </c>
      <c r="D38" s="27"/>
      <c r="E38" s="29" t="n">
        <v>52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44</v>
      </c>
      <c r="D40" s="27"/>
      <c r="E40" s="31" t="n">
        <f aca="false">+E37*E38+3161</f>
        <v>10033.73008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9504.57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7.99999996843326E-005</v>
      </c>
    </row>
    <row r="45" customFormat="false" ht="12.75" hidden="false" customHeight="false" outlineLevel="0" collapsed="false">
      <c r="C45" s="27"/>
      <c r="D45" s="27"/>
      <c r="E45" s="33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197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197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197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17</v>
      </c>
      <c r="D37" s="27"/>
      <c r="E37" s="29" t="n">
        <v>13.0063</v>
      </c>
    </row>
    <row r="38" customFormat="false" ht="12.75" hidden="false" customHeight="false" outlineLevel="0" collapsed="false">
      <c r="C38" s="27" t="s">
        <v>12</v>
      </c>
      <c r="D38" s="27"/>
      <c r="E38" s="29" t="n">
        <v>197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18</v>
      </c>
      <c r="D40" s="27"/>
      <c r="E40" s="31" t="n">
        <f aca="false">+E37*E38</f>
        <v>25741.548708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23762.39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-0.00129200000105811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52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52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52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20</v>
      </c>
      <c r="D37" s="27"/>
      <c r="E37" s="29" t="n">
        <v>12.8575</v>
      </c>
    </row>
    <row r="38" customFormat="false" ht="12.75" hidden="false" customHeight="false" outlineLevel="0" collapsed="false">
      <c r="C38" s="27" t="s">
        <v>12</v>
      </c>
      <c r="D38" s="27"/>
      <c r="E38" s="29" t="n">
        <v>52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21</v>
      </c>
      <c r="D40" s="27"/>
      <c r="E40" s="31" t="n">
        <f aca="false">+E37*E38</f>
        <v>6803.6747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6274.51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0.00469999999938864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52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52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52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23</v>
      </c>
      <c r="D37" s="27"/>
      <c r="E37" s="29" t="n">
        <v>12.8489</v>
      </c>
    </row>
    <row r="38" customFormat="false" ht="12.75" hidden="false" customHeight="false" outlineLevel="0" collapsed="false">
      <c r="C38" s="27" t="s">
        <v>12</v>
      </c>
      <c r="D38" s="27"/>
      <c r="E38" s="29" t="n">
        <v>52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24</v>
      </c>
      <c r="D40" s="27"/>
      <c r="E40" s="31" t="n">
        <f aca="false">+E37*E38</f>
        <v>6799.123924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6269.96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0.00392399999952886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52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52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52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26</v>
      </c>
      <c r="D37" s="27"/>
      <c r="E37" s="29" t="n">
        <v>13.0141</v>
      </c>
    </row>
    <row r="38" customFormat="false" ht="12.75" hidden="false" customHeight="false" outlineLevel="0" collapsed="false">
      <c r="C38" s="27" t="s">
        <v>12</v>
      </c>
      <c r="D38" s="27"/>
      <c r="E38" s="29" t="n">
        <v>52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27</v>
      </c>
      <c r="D40" s="27"/>
      <c r="E40" s="31" t="n">
        <f aca="false">+E37*E38</f>
        <v>6886.541156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6357.38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0.00115599999924143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52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52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52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29</v>
      </c>
      <c r="D37" s="27"/>
      <c r="E37" s="29" t="n">
        <v>14.0749</v>
      </c>
    </row>
    <row r="38" customFormat="false" ht="12.75" hidden="false" customHeight="false" outlineLevel="0" collapsed="false">
      <c r="C38" s="27" t="s">
        <v>12</v>
      </c>
      <c r="D38" s="27"/>
      <c r="E38" s="29" t="n">
        <v>52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30</v>
      </c>
      <c r="D40" s="27"/>
      <c r="E40" s="31" t="n">
        <f aca="false">+E37*E38</f>
        <v>7447.874084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6918.71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0.0040839999991249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52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52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52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32</v>
      </c>
      <c r="D37" s="27"/>
      <c r="E37" s="29" t="n">
        <v>13.653</v>
      </c>
    </row>
    <row r="38" customFormat="false" ht="12.75" hidden="false" customHeight="false" outlineLevel="0" collapsed="false">
      <c r="C38" s="27" t="s">
        <v>12</v>
      </c>
      <c r="D38" s="27"/>
      <c r="E38" s="29" t="n">
        <v>52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24</v>
      </c>
      <c r="D40" s="27"/>
      <c r="E40" s="31" t="n">
        <f aca="false">+E37*E38</f>
        <v>7224.62148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6695.46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0.00147999999978765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33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52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52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52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32</v>
      </c>
      <c r="D37" s="27"/>
      <c r="E37" s="29" t="n">
        <v>13.2644</v>
      </c>
    </row>
    <row r="38" customFormat="false" ht="12.75" hidden="false" customHeight="false" outlineLevel="0" collapsed="false">
      <c r="C38" s="27" t="s">
        <v>12</v>
      </c>
      <c r="D38" s="27"/>
      <c r="E38" s="29" t="n">
        <v>52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34</v>
      </c>
      <c r="D40" s="27"/>
      <c r="E40" s="31" t="n">
        <f aca="false">+E37*E38</f>
        <v>7018.989904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6489.83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-9.59999998713101E-005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35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529.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5)</f>
        <v>0</v>
      </c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D22" s="21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0"/>
      <c r="C26" s="17"/>
      <c r="D26" s="18"/>
      <c r="E26" s="18"/>
      <c r="F26" s="18"/>
    </row>
    <row r="27" customFormat="false" ht="12.75" hidden="false" customHeight="false" outlineLevel="0" collapsed="false">
      <c r="A27" s="8"/>
      <c r="B27" s="22" t="s">
        <v>7</v>
      </c>
      <c r="C27" s="17"/>
      <c r="D27" s="18"/>
      <c r="E27" s="18"/>
      <c r="F27" s="18" t="n">
        <f aca="false">SUM(E28:E31)</f>
        <v>0</v>
      </c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2"/>
      <c r="D29" s="12"/>
      <c r="E29" s="18"/>
      <c r="F29" s="8"/>
    </row>
    <row r="30" customFormat="false" ht="12.75" hidden="false" customHeight="false" outlineLevel="0" collapsed="false">
      <c r="A30" s="8"/>
      <c r="B30" s="20"/>
      <c r="C30" s="14"/>
      <c r="D30" s="12"/>
      <c r="E30" s="18"/>
      <c r="F30" s="8"/>
    </row>
    <row r="31" customFormat="false" ht="12.75" hidden="false" customHeight="false" outlineLevel="0" collapsed="false">
      <c r="A31" s="8"/>
      <c r="B31" s="23"/>
      <c r="C31" s="17"/>
      <c r="D31" s="18"/>
      <c r="E31" s="18"/>
      <c r="F31" s="8"/>
    </row>
    <row r="32" customFormat="false" ht="12.75" hidden="false" customHeight="false" outlineLevel="0" collapsed="false">
      <c r="A32" s="8"/>
      <c r="B32" s="24"/>
      <c r="C32" s="8"/>
      <c r="D32" s="25"/>
      <c r="E32" s="25" t="s">
        <v>8</v>
      </c>
      <c r="F32" s="18" t="n">
        <f aca="false">SUM(F6+F9-F15+F20-F27)</f>
        <v>529.16</v>
      </c>
    </row>
    <row r="33" customFormat="false" ht="12.75" hidden="false" customHeight="false" outlineLevel="0" collapsed="false">
      <c r="A33" s="8"/>
      <c r="B33" s="24"/>
      <c r="C33" s="17"/>
      <c r="D33" s="26"/>
      <c r="E33" s="26" t="s">
        <v>9</v>
      </c>
      <c r="F33" s="18" t="n">
        <v>529.16</v>
      </c>
    </row>
    <row r="34" customFormat="false" ht="12.75" hidden="false" customHeight="false" outlineLevel="0" collapsed="false">
      <c r="A34" s="8"/>
      <c r="B34" s="9"/>
      <c r="C34" s="9"/>
      <c r="D34" s="9"/>
      <c r="E34" s="25" t="s">
        <v>10</v>
      </c>
      <c r="F34" s="18" t="n">
        <f aca="false">+F33-F32</f>
        <v>0</v>
      </c>
    </row>
    <row r="37" customFormat="false" ht="12.75" hidden="false" customHeight="false" outlineLevel="0" collapsed="false">
      <c r="C37" s="27" t="s">
        <v>32</v>
      </c>
      <c r="D37" s="27"/>
      <c r="E37" s="29" t="n">
        <v>13.4172</v>
      </c>
    </row>
    <row r="38" customFormat="false" ht="12.75" hidden="false" customHeight="false" outlineLevel="0" collapsed="false">
      <c r="C38" s="27" t="s">
        <v>12</v>
      </c>
      <c r="D38" s="27"/>
      <c r="E38" s="29" t="n">
        <v>529.16</v>
      </c>
      <c r="G38" s="30"/>
    </row>
    <row r="39" customFormat="false" ht="12.75" hidden="false" customHeight="false" outlineLevel="0" collapsed="false">
      <c r="C39" s="27"/>
      <c r="D39" s="27"/>
      <c r="E39" s="29"/>
      <c r="G39" s="30"/>
    </row>
    <row r="40" customFormat="false" ht="12.75" hidden="false" customHeight="false" outlineLevel="0" collapsed="false">
      <c r="C40" s="27" t="s">
        <v>34</v>
      </c>
      <c r="D40" s="27"/>
      <c r="E40" s="31" t="n">
        <f aca="false">+E37*E38</f>
        <v>7099.845552</v>
      </c>
    </row>
    <row r="41" customFormat="false" ht="12.75" hidden="false" customHeight="false" outlineLevel="0" collapsed="false">
      <c r="C41" s="27"/>
      <c r="D41" s="27"/>
      <c r="E41" s="29"/>
      <c r="F41" s="30"/>
    </row>
    <row r="42" customFormat="false" ht="12.75" hidden="false" customHeight="false" outlineLevel="0" collapsed="false">
      <c r="C42" s="27" t="s">
        <v>14</v>
      </c>
      <c r="D42" s="27"/>
      <c r="E42" s="29" t="n">
        <v>6489.83</v>
      </c>
    </row>
    <row r="43" customFormat="false" ht="12.75" hidden="false" customHeight="false" outlineLevel="0" collapsed="false">
      <c r="C43" s="27"/>
      <c r="D43" s="27"/>
      <c r="E43" s="29"/>
      <c r="F43" s="30"/>
    </row>
    <row r="44" customFormat="false" ht="12.75" hidden="false" customHeight="false" outlineLevel="0" collapsed="false">
      <c r="C44" s="27" t="s">
        <v>15</v>
      </c>
      <c r="D44" s="27"/>
      <c r="E44" s="29" t="n">
        <f aca="false">+E40-E42-E38</f>
        <v>80.855551999999</v>
      </c>
    </row>
    <row r="45" customFormat="false" ht="12.75" hidden="false" customHeight="false" outlineLevel="0" collapsed="false">
      <c r="C45" s="27"/>
      <c r="D45" s="27"/>
      <c r="E45" s="27"/>
      <c r="F45" s="32"/>
    </row>
  </sheetData>
  <mergeCells count="6">
    <mergeCell ref="A1:F1"/>
    <mergeCell ref="A2:F2"/>
    <mergeCell ref="A3:F3"/>
    <mergeCell ref="B6:D6"/>
    <mergeCell ref="B9:D9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23:47:11Z</dcterms:created>
  <dc:creator>usuario</dc:creator>
  <dc:description/>
  <dc:language>en-US</dc:language>
  <cp:lastModifiedBy>cqqcontabilidad</cp:lastModifiedBy>
  <cp:lastPrinted>2012-10-08T17:32:14Z</cp:lastPrinted>
  <dcterms:modified xsi:type="dcterms:W3CDTF">2013-04-02T22:59:55Z</dcterms:modified>
  <cp:revision>0</cp:revision>
  <dc:subject/>
  <dc:title/>
</cp:coreProperties>
</file>