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72">
  <si>
    <t xml:space="preserve">==</t>
  </si>
  <si>
    <t xml:space="preserve">======</t>
  </si>
  <si>
    <t xml:space="preserve">=========</t>
  </si>
  <si>
    <t xml:space="preserve">===========</t>
  </si>
  <si>
    <t xml:space="preserve">=======================================</t>
  </si>
  <si>
    <t xml:space="preserve">==============</t>
  </si>
  <si>
    <t xml:space="preserve">================</t>
  </si>
  <si>
    <t xml:space="preserve">============</t>
  </si>
  <si>
    <t xml:space="preserve">RA</t>
  </si>
  <si>
    <t xml:space="preserve">LLY CH</t>
  </si>
  <si>
    <t xml:space="preserve">AMPION S.</t>
  </si>
  <si>
    <t xml:space="preserve">A. DE C.V.</t>
  </si>
  <si>
    <t xml:space="preserve">Pag. 1</t>
  </si>
  <si>
    <t xml:space="preserve">Au</t>
  </si>
  <si>
    <t xml:space="preserve">xiliar</t>
  </si>
  <si>
    <t xml:space="preserve">del 01/0</t>
  </si>
  <si>
    <t xml:space="preserve">1/11 al 31/</t>
  </si>
  <si>
    <t xml:space="preserve">Po</t>
  </si>
  <si>
    <t xml:space="preserve">liza</t>
  </si>
  <si>
    <t xml:space="preserve">Fecha</t>
  </si>
  <si>
    <t xml:space="preserve">Descripción</t>
  </si>
  <si>
    <t xml:space="preserve">Debe</t>
  </si>
  <si>
    <t xml:space="preserve">Haber</t>
  </si>
  <si>
    <t xml:space="preserve">Saldo</t>
  </si>
  <si>
    <t xml:space="preserve">Cu</t>
  </si>
  <si>
    <t xml:space="preserve">enta</t>
  </si>
  <si>
    <t xml:space="preserve">254-001</t>
  </si>
  <si>
    <t xml:space="preserve">--</t>
  </si>
  <si>
    <t xml:space="preserve">------</t>
  </si>
  <si>
    <t xml:space="preserve">---------</t>
  </si>
  <si>
    <t xml:space="preserve">-----------</t>
  </si>
  <si>
    <t xml:space="preserve">---------------------------------------</t>
  </si>
  <si>
    <t xml:space="preserve">--------------</t>
  </si>
  <si>
    <t xml:space="preserve">----------------</t>
  </si>
  <si>
    <t xml:space="preserve">------------</t>
  </si>
  <si>
    <t xml:space="preserve">Saldo Inicial</t>
  </si>
  <si>
    <t xml:space="preserve">D</t>
  </si>
  <si>
    <t xml:space="preserve">NOM.SEM*01</t>
  </si>
  <si>
    <t xml:space="preserve">FNQTO*</t>
  </si>
  <si>
    <t xml:space="preserve">R.CAJA</t>
  </si>
  <si>
    <t xml:space="preserve">NORMA:</t>
  </si>
  <si>
    <t xml:space="preserve">NOM.SEM/02</t>
  </si>
  <si>
    <t xml:space="preserve">N1a.Q.ENER</t>
  </si>
  <si>
    <t xml:space="preserve">IMSS/6TO.B</t>
  </si>
  <si>
    <t xml:space="preserve">2%NOM.DIC.</t>
  </si>
  <si>
    <t xml:space="preserve">NOM.SE.03*</t>
  </si>
  <si>
    <t xml:space="preserve">NOM 1 Y 2</t>
  </si>
  <si>
    <t xml:space="preserve">F.12 Y 29 NOM SEM 1 Y 2 VTAS</t>
  </si>
  <si>
    <t xml:space="preserve">IVA</t>
  </si>
  <si>
    <t xml:space="preserve">NOM 1 QUIN</t>
  </si>
  <si>
    <t xml:space="preserve">F.41 1RA QUIN ENE.2010</t>
  </si>
  <si>
    <t xml:space="preserve">IMSS/INF</t>
  </si>
  <si>
    <t xml:space="preserve">F.65 INFONAVIT F.55 IMSS</t>
  </si>
  <si>
    <t xml:space="preserve">RP..CAJA--</t>
  </si>
  <si>
    <t xml:space="preserve">VALES/ENER</t>
  </si>
  <si>
    <t xml:space="preserve">NOM.SEM*04</t>
  </si>
  <si>
    <t xml:space="preserve">N2a.Q.ENER</t>
  </si>
  <si>
    <t xml:space="preserve">FINIQ Y 2%</t>
  </si>
  <si>
    <t xml:space="preserve">NORMA:FINIQ GERARDO G Y 2$</t>
  </si>
  <si>
    <t xml:space="preserve">NOM 3 SEMA</t>
  </si>
  <si>
    <t xml:space="preserve">F.A91 NOM 3 SEMANAL</t>
  </si>
  <si>
    <t xml:space="preserve">NOM SEM 4</t>
  </si>
  <si>
    <t xml:space="preserve">F. A140 NOM SEM 4</t>
  </si>
  <si>
    <t xml:space="preserve">F. A150 NOM QUIN 16-31 ENE</t>
  </si>
  <si>
    <t xml:space="preserve">F. A126 VALES DE DESPENSA</t>
  </si>
  <si>
    <t xml:space="preserve">NOM.SEM*5</t>
  </si>
  <si>
    <t xml:space="preserve">I</t>
  </si>
  <si>
    <t xml:space="preserve">0016-SBN11</t>
  </si>
  <si>
    <t xml:space="preserve">VILADOMS PORTUGAL PAOLA</t>
  </si>
  <si>
    <t xml:space="preserve">??</t>
  </si>
  <si>
    <t xml:space="preserve">BAJA: VILADOMS PORTUGAL PAOLA</t>
  </si>
  <si>
    <t xml:space="preserve">NOM.SEM*06</t>
  </si>
  <si>
    <t xml:space="preserve">N1a.Q.FEBR</t>
  </si>
  <si>
    <t xml:space="preserve">COMPL.NOMI</t>
  </si>
  <si>
    <t xml:space="preserve">FNQTO.</t>
  </si>
  <si>
    <t xml:space="preserve">IMSS*ENERO</t>
  </si>
  <si>
    <t xml:space="preserve">NOM.SEM.07</t>
  </si>
  <si>
    <t xml:space="preserve">2 %NOM.ENR</t>
  </si>
  <si>
    <t xml:space="preserve">COMISIONES</t>
  </si>
  <si>
    <t xml:space="preserve">VLES/DESP</t>
  </si>
  <si>
    <t xml:space="preserve">NOM.SEM/08</t>
  </si>
  <si>
    <t xml:space="preserve">N2a.Q.FEB/</t>
  </si>
  <si>
    <t xml:space="preserve">NOM SEMANA</t>
  </si>
  <si>
    <t xml:space="preserve">F.178 NOM SEM 5</t>
  </si>
  <si>
    <t xml:space="preserve">F.204 NOM SEM 6</t>
  </si>
  <si>
    <t xml:space="preserve">F.240 NOM SEM 7</t>
  </si>
  <si>
    <t xml:space="preserve">F.292 NOM SEM 8</t>
  </si>
  <si>
    <t xml:space="preserve">NOM QUINCE</t>
  </si>
  <si>
    <t xml:space="preserve">F.217 1RA QUINC FEB 2011</t>
  </si>
  <si>
    <t xml:space="preserve">F.301 2DA QUINC FEB 2011</t>
  </si>
  <si>
    <t xml:space="preserve">VARIOS NOM</t>
  </si>
  <si>
    <t xml:space="preserve">F.222 FINIQUITO MARIO ALBERTO</t>
  </si>
  <si>
    <t xml:space="preserve">F.256 2% NOMINA</t>
  </si>
  <si>
    <t xml:space="preserve">F.261 2% NOMINA</t>
  </si>
  <si>
    <t xml:space="preserve">IMSS FEB11</t>
  </si>
  <si>
    <t xml:space="preserve">F.234 IMSS FEBRERO 2011</t>
  </si>
  <si>
    <t xml:space="preserve">VALES</t>
  </si>
  <si>
    <t xml:space="preserve">NORMA:F.A279 VALES</t>
  </si>
  <si>
    <t xml:space="preserve">TRASP 17FEB11 DEV ANTICIP SEM</t>
  </si>
  <si>
    <t xml:space="preserve">NOM.SEM/09</t>
  </si>
  <si>
    <t xml:space="preserve">FINIQUITO)</t>
  </si>
  <si>
    <t xml:space="preserve">N1a.Q.MARZ</t>
  </si>
  <si>
    <t xml:space="preserve">IMSS--FEBR</t>
  </si>
  <si>
    <t xml:space="preserve">NOM.SEM*11</t>
  </si>
  <si>
    <t xml:space="preserve">2% IMTO.</t>
  </si>
  <si>
    <t xml:space="preserve">NOM/SEM/12</t>
  </si>
  <si>
    <t xml:space="preserve">NOM MZO.11</t>
  </si>
  <si>
    <t xml:space="preserve">NOM SEM NO. 9 DE MARZO 2011</t>
  </si>
  <si>
    <t xml:space="preserve">NOM SEM NO.10 DE MARZO 2011</t>
  </si>
  <si>
    <t xml:space="preserve">NOM SEM NO.11 DE MARZO 2011</t>
  </si>
  <si>
    <t xml:space="preserve">NOM 1RA QUINC MARZO 2011</t>
  </si>
  <si>
    <t xml:space="preserve">NORMA:2% S/NOM SEMANAL</t>
  </si>
  <si>
    <t xml:space="preserve">NORMA:2% S/NOM QUINCENAL</t>
  </si>
  <si>
    <t xml:space="preserve">N2a.Q.MARZ</t>
  </si>
  <si>
    <t xml:space="preserve">VALES-DESP</t>
  </si>
  <si>
    <t xml:space="preserve">IMSS/INFON</t>
  </si>
  <si>
    <t xml:space="preserve">F.A392 1ER BIM INFONAVIT 2011</t>
  </si>
  <si>
    <t xml:space="preserve">F.A382 IMSS FEBRERO 2011</t>
  </si>
  <si>
    <t xml:space="preserve">CAJACHIC.</t>
  </si>
  <si>
    <t xml:space="preserve">NOM.SEM*13</t>
  </si>
  <si>
    <t xml:space="preserve">VALES DESP</t>
  </si>
  <si>
    <t xml:space="preserve">F.A-478 VALES DESPENSA</t>
  </si>
  <si>
    <t xml:space="preserve">NOM SEM 12</t>
  </si>
  <si>
    <t xml:space="preserve">NOMINA SEMANAL 12</t>
  </si>
  <si>
    <t xml:space="preserve">DES CROJAS</t>
  </si>
  <si>
    <t xml:space="preserve">DES NOMINA CROJAS</t>
  </si>
  <si>
    <t xml:space="preserve">2DA QUINC</t>
  </si>
  <si>
    <t xml:space="preserve">FAC. A-468 2DA QUINC MARXO 201</t>
  </si>
  <si>
    <t xml:space="preserve">NOM SEM 13</t>
  </si>
  <si>
    <t xml:space="preserve">NOM SEM 13, 23 AL 29 MARZO 201</t>
  </si>
  <si>
    <t xml:space="preserve">FINIQUITO</t>
  </si>
  <si>
    <t xml:space="preserve">FINIQUITO ROBERTO MEZA</t>
  </si>
  <si>
    <t xml:space="preserve">COMPENSACN</t>
  </si>
  <si>
    <t xml:space="preserve">NOM.SEM-14</t>
  </si>
  <si>
    <t xml:space="preserve">PRESTAMO</t>
  </si>
  <si>
    <t xml:space="preserve">RP/*CJA,</t>
  </si>
  <si>
    <t xml:space="preserve">N1a.Q.ABRL</t>
  </si>
  <si>
    <t xml:space="preserve">NOM.SEM-15</t>
  </si>
  <si>
    <t xml:space="preserve">2% NOM.MRZ</t>
  </si>
  <si>
    <t xml:space="preserve">IMSS*MARZO</t>
  </si>
  <si>
    <t xml:space="preserve">FAC.495 NOM SEM 13</t>
  </si>
  <si>
    <t xml:space="preserve">FAC.538 NOM SEM 14</t>
  </si>
  <si>
    <t xml:space="preserve">NOM.SEM*16</t>
  </si>
  <si>
    <t xml:space="preserve">DEV NOMINA</t>
  </si>
  <si>
    <t xml:space="preserve">DEV NOM 15 MZO, 15 MARZO 2011</t>
  </si>
  <si>
    <t xml:space="preserve">DEV ANT 8 ABRIL 2011</t>
  </si>
  <si>
    <t xml:space="preserve">DEV 28 FEB, 11 ABRIL 2011</t>
  </si>
  <si>
    <t xml:space="preserve">RP//CAJA*</t>
  </si>
  <si>
    <t xml:space="preserve">NOMINAS</t>
  </si>
  <si>
    <t xml:space="preserve">NORMA:F.A-578 NOMINA 15 SEMANAL</t>
  </si>
  <si>
    <t xml:space="preserve">NORMA:F.A-588 NOMINA 15 SEMANAL</t>
  </si>
  <si>
    <t xml:space="preserve">NORMA:F.A-601 2% NOM SEMANAL</t>
  </si>
  <si>
    <t xml:space="preserve">NORMA:F.A-596 2% NOM QUINCENAL</t>
  </si>
  <si>
    <t xml:space="preserve">1RA QUINCE</t>
  </si>
  <si>
    <t xml:space="preserve">NORMA:F.A-564 1RA QUINC ABRIL 2011</t>
  </si>
  <si>
    <t xml:space="preserve">RECLASIFIC</t>
  </si>
  <si>
    <t xml:space="preserve">DCTO CESAR ROJAS X NOMINA</t>
  </si>
  <si>
    <t xml:space="preserve">VALES*DSPS</t>
  </si>
  <si>
    <t xml:space="preserve">NOM.SEM*17</t>
  </si>
  <si>
    <t xml:space="preserve">N2a.Q.ABRL</t>
  </si>
  <si>
    <t xml:space="preserve">NOM 16 VTA</t>
  </si>
  <si>
    <t xml:space="preserve">FAC.A615 NOM 16 SEM VTAS</t>
  </si>
  <si>
    <t xml:space="preserve">FAC.A640 VALES DESPENSA</t>
  </si>
  <si>
    <t xml:space="preserve">FAC.A-655 NOM SEM 17</t>
  </si>
  <si>
    <t xml:space="preserve">NOM 2DA QU</t>
  </si>
  <si>
    <t xml:space="preserve">FAC.A-663 2DA QUINC ABRIL 2011</t>
  </si>
  <si>
    <t xml:space="preserve">NOM.SEM*18</t>
  </si>
  <si>
    <t xml:space="preserve">NOM.SEM*19</t>
  </si>
  <si>
    <t xml:space="preserve">N1a.Q.MAYO</t>
  </si>
  <si>
    <t xml:space="preserve">-*CJACHICA</t>
  </si>
  <si>
    <t xml:space="preserve">IMSS/INF.</t>
  </si>
  <si>
    <t xml:space="preserve">NOM.SEM*20</t>
  </si>
  <si>
    <t xml:space="preserve">2%NOM.ABRL</t>
  </si>
  <si>
    <t xml:space="preserve">VALES*MAYO</t>
  </si>
  <si>
    <t xml:space="preserve">COMP GTOS</t>
  </si>
  <si>
    <t xml:space="preserve">BAJA: NORMA</t>
  </si>
  <si>
    <t xml:space="preserve">BAJA: NORMA COMP GTOS PE-</t>
  </si>
  <si>
    <t xml:space="preserve">PD-1</t>
  </si>
  <si>
    <t xml:space="preserve">FAC-A734 NOMINA QUIN 1-15 MAYO</t>
  </si>
  <si>
    <t xml:space="preserve">NOMINA 18</t>
  </si>
  <si>
    <t xml:space="preserve">NORMA:F A-704 NOM SEM 18 DEL 27-03</t>
  </si>
  <si>
    <t xml:space="preserve">NOM SEM 19</t>
  </si>
  <si>
    <t xml:space="preserve">F A-731 NOM SEM 19 DEL 04-10 M</t>
  </si>
  <si>
    <t xml:space="preserve">IMSS ABRIL</t>
  </si>
  <si>
    <t xml:space="preserve">IMSS MES DE ABRIL DEL 2011</t>
  </si>
  <si>
    <t xml:space="preserve">INFON 2 BI</t>
  </si>
  <si>
    <t xml:space="preserve">NORMA:F A-760 INFONAVIT 2DO BIM 201</t>
  </si>
  <si>
    <t xml:space="preserve">EVENTO 10M</t>
  </si>
  <si>
    <t xml:space="preserve">SERV ADMVO EVENTO 10 DE MAYO</t>
  </si>
  <si>
    <t xml:space="preserve">NOM.SEM*21</t>
  </si>
  <si>
    <t xml:space="preserve">F- 8740</t>
  </si>
  <si>
    <t xml:space="preserve">F- 107285</t>
  </si>
  <si>
    <t xml:space="preserve">N2a.Q.MAY.</t>
  </si>
  <si>
    <t xml:space="preserve">FA791</t>
  </si>
  <si>
    <t xml:space="preserve">NOMINA SEM 20 DEL 11-17 MAYO</t>
  </si>
  <si>
    <t xml:space="preserve">FA805</t>
  </si>
  <si>
    <t xml:space="preserve">SERVICIOS ADMVOS</t>
  </si>
  <si>
    <t xml:space="preserve">F-A789,784</t>
  </si>
  <si>
    <t xml:space="preserve">2% SOBRE NOMINA ABRIL 2011</t>
  </si>
  <si>
    <t xml:space="preserve">F- 3609</t>
  </si>
  <si>
    <t xml:space="preserve">NOM SEM 21</t>
  </si>
  <si>
    <t xml:space="preserve">F. A-817 NOMINA SEM 21 DEL 18-</t>
  </si>
  <si>
    <t xml:space="preserve">NOM QUIN</t>
  </si>
  <si>
    <t xml:space="preserve">F. A838 NOMINA QUIN 30 MAYO 20</t>
  </si>
  <si>
    <t xml:space="preserve">SEM 22</t>
  </si>
  <si>
    <t xml:space="preserve">SEM 22 DEL 25 AL 31 DE MAYO 20</t>
  </si>
  <si>
    <t xml:space="preserve">FNQUITO//*</t>
  </si>
  <si>
    <t xml:space="preserve">COMPL.UNIF</t>
  </si>
  <si>
    <t xml:space="preserve">NOM.SEM*22</t>
  </si>
  <si>
    <t xml:space="preserve">FNQUITO*</t>
  </si>
  <si>
    <t xml:space="preserve">NOM.SEM*23</t>
  </si>
  <si>
    <t xml:space="preserve">REP.KAJA</t>
  </si>
  <si>
    <t xml:space="preserve">N1a.Q.JUN.</t>
  </si>
  <si>
    <t xml:space="preserve">NOM.SEM*24</t>
  </si>
  <si>
    <t xml:space="preserve">IMSS MAYO</t>
  </si>
  <si>
    <t xml:space="preserve">2%NOM.MAYO</t>
  </si>
  <si>
    <t xml:space="preserve">CJA/CHIK</t>
  </si>
  <si>
    <t xml:space="preserve">NOM.SEM*25</t>
  </si>
  <si>
    <t xml:space="preserve">FACT A-882 FINIQUITO ABRAHAM A</t>
  </si>
  <si>
    <t xml:space="preserve">FACT A-864 NOM SEM 22 DEL 2011</t>
  </si>
  <si>
    <t xml:space="preserve">FACT A-910 NOM QUIN 15/06/2011</t>
  </si>
  <si>
    <t xml:space="preserve">FACT A-897 NOM SEM 23 DEL 2011</t>
  </si>
  <si>
    <t xml:space="preserve">FACT A-951 NOM SEM 24 DEL 2011</t>
  </si>
  <si>
    <t xml:space="preserve">FACT A-949 2% SOBRE NOMINA MAY</t>
  </si>
  <si>
    <t xml:space="preserve">FACT A-944 2% SOBRE NOMINA MAY</t>
  </si>
  <si>
    <t xml:space="preserve">FACT A-927 IMSS MAYO 2011</t>
  </si>
  <si>
    <t xml:space="preserve">VALES JUN.</t>
  </si>
  <si>
    <t xml:space="preserve">N2a.Q.JUN.</t>
  </si>
  <si>
    <t xml:space="preserve">COMPL.N.Q.</t>
  </si>
  <si>
    <t xml:space="preserve">NOM.SEM*26</t>
  </si>
  <si>
    <t xml:space="preserve">A1000</t>
  </si>
  <si>
    <t xml:space="preserve">YSILVA:SERVICIO ADMVO A1000</t>
  </si>
  <si>
    <t xml:space="preserve">DEV C&amp;A</t>
  </si>
  <si>
    <t xml:space="preserve">DEV ANTICIPO SEM 24</t>
  </si>
  <si>
    <t xml:space="preserve">DEV ANTICIPO SEM 21</t>
  </si>
  <si>
    <t xml:space="preserve">FACT NOMIN</t>
  </si>
  <si>
    <t xml:space="preserve">SERV ADMVOS JUNIO 2011 VALES D</t>
  </si>
  <si>
    <t xml:space="preserve">A-1038 2 QUINCENA JUNIO</t>
  </si>
  <si>
    <t xml:space="preserve">NOM SEM 25</t>
  </si>
  <si>
    <t xml:space="preserve">SEM 25 DEL 15 AL 21 DE JUNIO 2</t>
  </si>
  <si>
    <t xml:space="preserve">**FNQTO//</t>
  </si>
  <si>
    <t xml:space="preserve">NOM.SEM*27</t>
  </si>
  <si>
    <t xml:space="preserve">N1a.Q.JUL.</t>
  </si>
  <si>
    <t xml:space="preserve">DEV ANTICIPO NOMINA SEMANAL 27</t>
  </si>
  <si>
    <t xml:space="preserve">PGO.FNQTO</t>
  </si>
  <si>
    <t xml:space="preserve">NOM.SEM*28</t>
  </si>
  <si>
    <t xml:space="preserve">IMSS/JUNIO</t>
  </si>
  <si>
    <t xml:space="preserve">*--FNQTO</t>
  </si>
  <si>
    <t xml:space="preserve">2%NOM.JUN.</t>
  </si>
  <si>
    <t xml:space="preserve">NOM.SEM*29</t>
  </si>
  <si>
    <t xml:space="preserve">VALES**DSP</t>
  </si>
  <si>
    <t xml:space="preserve">NOMINA 28 DEL 6 AL12 DE JULIO</t>
  </si>
  <si>
    <t xml:space="preserve">IMSS JUNIO 2011</t>
  </si>
  <si>
    <t xml:space="preserve">NOMINA QUINCENAL DEL 1-15 DE J</t>
  </si>
  <si>
    <t xml:space="preserve">INFONAVIT JUNIO 2011</t>
  </si>
  <si>
    <t xml:space="preserve">IMPUESTO SOBRE NOMINA</t>
  </si>
  <si>
    <t xml:space="preserve">FINIQUITO MARIA DEL CARMEN</t>
  </si>
  <si>
    <t xml:space="preserve">NOM SEMANA 26 DEL 22-28 DE JUN</t>
  </si>
  <si>
    <t xml:space="preserve">FINIQUITO CHRISTIAN ISAI</t>
  </si>
  <si>
    <t xml:space="preserve">NOM SEMANA 27 DEL 29-05 DE JUL</t>
  </si>
  <si>
    <t xml:space="preserve">FINIQUITO LEOPOLDO</t>
  </si>
  <si>
    <t xml:space="preserve">FINIQUITO MARIA GUADALUPE</t>
  </si>
  <si>
    <t xml:space="preserve">N2a.Q.JUL.</t>
  </si>
  <si>
    <t xml:space="preserve">NOM.SEM*30</t>
  </si>
  <si>
    <t xml:space="preserve">NOM SEM</t>
  </si>
  <si>
    <t xml:space="preserve">NOMINA SEMANAL 29 DEL 13 AL 19</t>
  </si>
  <si>
    <t xml:space="preserve">VALES DE DESPENSA</t>
  </si>
  <si>
    <t xml:space="preserve">NOM QUINCENAL 2 DE JULIO 2011</t>
  </si>
  <si>
    <t xml:space="preserve">A-1254 NOM SEM 30 DEL 20-26 JU</t>
  </si>
  <si>
    <t xml:space="preserve">FNQTO/--</t>
  </si>
  <si>
    <t xml:space="preserve">NOM.SEM*31</t>
  </si>
  <si>
    <t xml:space="preserve">PRESTAMO/P</t>
  </si>
  <si>
    <t xml:space="preserve">NOM.SEM*32</t>
  </si>
  <si>
    <t xml:space="preserve">N1a.Q.AGTO</t>
  </si>
  <si>
    <t xml:space="preserve">A-1284 NOM 31 DEL 27 AL 2 AGOS</t>
  </si>
  <si>
    <t xml:space="preserve">A-1302 NOM 32 DEL 3 AL 9  AGOS</t>
  </si>
  <si>
    <t xml:space="preserve">A-1314 NOM QUIN DEL 1-15 DE AG</t>
  </si>
  <si>
    <t xml:space="preserve">IMSS/JULIO</t>
  </si>
  <si>
    <t xml:space="preserve">NOM.SEM*33</t>
  </si>
  <si>
    <t xml:space="preserve">2% /NOMINA</t>
  </si>
  <si>
    <t xml:space="preserve">CONSULTORE</t>
  </si>
  <si>
    <t xml:space="preserve">A-1376 IMPUESTO SOBRE NOMINA Q</t>
  </si>
  <si>
    <t xml:space="preserve">A-1371 IMPUESTO SOBRE NOMINA S</t>
  </si>
  <si>
    <t xml:space="preserve">A-1360 NOM SEM 33 DEL 10-16 AG</t>
  </si>
  <si>
    <t xml:space="preserve">*//FNQT-</t>
  </si>
  <si>
    <t xml:space="preserve">FINIQUITOS</t>
  </si>
  <si>
    <t xml:space="preserve">A-1381 FINIQUITO MA. DEL CARME</t>
  </si>
  <si>
    <t xml:space="preserve">A-1390 FINIQUITO IGNACIO JAURE</t>
  </si>
  <si>
    <t xml:space="preserve">CAJACHICA!</t>
  </si>
  <si>
    <t xml:space="preserve">NOM.SEM*34</t>
  </si>
  <si>
    <t xml:space="preserve">A-1345 PAGO IMSS JULIO 2011</t>
  </si>
  <si>
    <t xml:space="preserve">N2a.Q.AGTO</t>
  </si>
  <si>
    <t xml:space="preserve">VALES/DSP.</t>
  </si>
  <si>
    <t xml:space="preserve">A1435 SERVICIOS ADMVOS (VALES</t>
  </si>
  <si>
    <t xml:space="preserve">A1449 DED PRESTAMO JOSE CARLOS</t>
  </si>
  <si>
    <t xml:space="preserve">A1449 NOM QUIN 16-31 AGOSTO 20</t>
  </si>
  <si>
    <t xml:space="preserve">A1406 NOM SEMANAL 34 17-23 AGO</t>
  </si>
  <si>
    <t xml:space="preserve">IDE</t>
  </si>
  <si>
    <t xml:space="preserve">DEV CONSULTORES 15 Y 31 AGOSTO</t>
  </si>
  <si>
    <t xml:space="preserve">NOM.SEM35*</t>
  </si>
  <si>
    <t xml:space="preserve">COMPL.NOM</t>
  </si>
  <si>
    <t xml:space="preserve">BAJA:</t>
  </si>
  <si>
    <t xml:space="preserve">PRESTAMO*</t>
  </si>
  <si>
    <t xml:space="preserve">NOMINA *</t>
  </si>
  <si>
    <t xml:space="preserve">NOM.SEM*36</t>
  </si>
  <si>
    <t xml:space="preserve">A-1456 FINIQUITO FRANCISCA ORT</t>
  </si>
  <si>
    <t xml:space="preserve">A-1464 NOM SEM 35 DEL 24-30 AG</t>
  </si>
  <si>
    <t xml:space="preserve">N1a.Q.SEPT</t>
  </si>
  <si>
    <t xml:space="preserve">NOM.SEM*37</t>
  </si>
  <si>
    <t xml:space="preserve">IMSS/EINF.</t>
  </si>
  <si>
    <t xml:space="preserve">A-1492 SEM 36 DEL 31-06 DE SEP</t>
  </si>
  <si>
    <t xml:space="preserve">A-1530 SEM 37 DEL 07-13 DE SEP</t>
  </si>
  <si>
    <t xml:space="preserve">YSILVA:A-1564 PAGO INFONAVIT 4TO BI</t>
  </si>
  <si>
    <t xml:space="preserve">YSILVA:A-1550 PAGO IMSS AGOSTO 2011</t>
  </si>
  <si>
    <t xml:space="preserve">YSILVA:DEV ANTICIPOS 15/09</t>
  </si>
  <si>
    <t xml:space="preserve">NOMI SEM38</t>
  </si>
  <si>
    <t xml:space="preserve">**FNQTO--</t>
  </si>
  <si>
    <t xml:space="preserve">A-1591 NOM</t>
  </si>
  <si>
    <t xml:space="preserve">NOM SEM 38 DEL 14-20 DE SEPT 2</t>
  </si>
  <si>
    <t xml:space="preserve">VALES/SEPT</t>
  </si>
  <si>
    <t xml:space="preserve">FNQTO---</t>
  </si>
  <si>
    <t xml:space="preserve">N2a.Q.SEPT</t>
  </si>
  <si>
    <t xml:space="preserve">NOM.SEM*39</t>
  </si>
  <si>
    <t xml:space="preserve">NOM C&amp;A</t>
  </si>
  <si>
    <t xml:space="preserve">A-1627 NOM QUINCENAL DEL 16-30</t>
  </si>
  <si>
    <t xml:space="preserve">A-1611 SERVICIOS ADMVOS</t>
  </si>
  <si>
    <t xml:space="preserve">NOM C&amp;A S</t>
  </si>
  <si>
    <t xml:space="preserve">A-1643 NOMINA SEM 39</t>
  </si>
  <si>
    <t xml:space="preserve">PGO.COMIS.</t>
  </si>
  <si>
    <t xml:space="preserve">F A-1679</t>
  </si>
  <si>
    <t xml:space="preserve">F A-1679 NOM SEM 40 28-04 DE O</t>
  </si>
  <si>
    <t xml:space="preserve">FINIQTO//</t>
  </si>
  <si>
    <t xml:space="preserve">N1a.Q.OCT*</t>
  </si>
  <si>
    <t xml:space="preserve">IMSS SEPT.</t>
  </si>
  <si>
    <t xml:space="preserve">FIN.CESAR</t>
  </si>
  <si>
    <t xml:space="preserve">DEV ANTIC DE NOM 18/10/2011</t>
  </si>
  <si>
    <t xml:space="preserve">A-1605 FINIQUITO ANA SOFIA PER</t>
  </si>
  <si>
    <t xml:space="preserve">A-1702 FINIQ RICARDO PEREZ VEL</t>
  </si>
  <si>
    <t xml:space="preserve">A-1713 NOM SEM 41 05-11 DE OCT</t>
  </si>
  <si>
    <t xml:space="preserve">A-1713 DSCTO PRESTAMO FERNANDO</t>
  </si>
  <si>
    <t xml:space="preserve">A-1725 NOM QUINCENAL 1-15 OCTU</t>
  </si>
  <si>
    <t xml:space="preserve">A-1725 DSC MA ELENA Y CARLOS P</t>
  </si>
  <si>
    <t xml:space="preserve">A-1741 PAGO IMSS SEPTIEMBRE 20</t>
  </si>
  <si>
    <t xml:space="preserve">A-1751 FINIQUITO CESAR IVAN RO</t>
  </si>
  <si>
    <t xml:space="preserve">NOM.SEM*42</t>
  </si>
  <si>
    <t xml:space="preserve">NOM.SEM*40</t>
  </si>
  <si>
    <t xml:space="preserve">NOM.SEM*41</t>
  </si>
  <si>
    <t xml:space="preserve">FNQUITO//</t>
  </si>
  <si>
    <t xml:space="preserve">VALES*OCT*</t>
  </si>
  <si>
    <t xml:space="preserve">/**FNQTO</t>
  </si>
  <si>
    <t xml:space="preserve">--FNQTO//</t>
  </si>
  <si>
    <t xml:space="preserve">AM-0049</t>
  </si>
  <si>
    <t xml:space="preserve">A-1787 SERVICIOS ADMVOS</t>
  </si>
  <si>
    <t xml:space="preserve">A-1830 FQTO JESUS ESPINOZA GON</t>
  </si>
  <si>
    <t xml:space="preserve">A-1839 FQTO PALOMA GEYNE MERIN</t>
  </si>
  <si>
    <t xml:space="preserve">A-1837 FQTO LUCERO BARCENA FUE</t>
  </si>
  <si>
    <t xml:space="preserve">A-1767 NOMINA SEMANAL 42</t>
  </si>
  <si>
    <t xml:space="preserve">A-1817,06</t>
  </si>
  <si>
    <t xml:space="preserve">A-1817 NOMINA QUINCENAL 16-30</t>
  </si>
  <si>
    <t xml:space="preserve">A-1806 NOM SEM 43 DEL 19 AL 25</t>
  </si>
  <si>
    <t xml:space="preserve">DEV CONSULTORES 07/12/2010</t>
  </si>
  <si>
    <t xml:space="preserve">DEV CONSULTORES 22/12/2010</t>
  </si>
  <si>
    <t xml:space="preserve">DEV CONSULTORES 20/01/2011</t>
  </si>
  <si>
    <t xml:space="preserve">DEV CONSULTORES 16/05/2011</t>
  </si>
  <si>
    <t xml:space="preserve">DEV CONSULTORES 01/08/2011</t>
  </si>
  <si>
    <t xml:space="preserve">DEV CONSULTORES 04/10/2011</t>
  </si>
  <si>
    <t xml:space="preserve">NOM.SEM*44</t>
  </si>
  <si>
    <t xml:space="preserve">COMPL.FNQT</t>
  </si>
  <si>
    <t xml:space="preserve">FNIQUITO.</t>
  </si>
  <si>
    <t xml:space="preserve">PRESTAMO-*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G284" activeCellId="0" sqref="G284:G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4" min="4" style="0" width="14.28"/>
    <col collapsed="false" customWidth="true" hidden="false" outlineLevel="0" max="5" min="5" style="0" width="46.42"/>
    <col collapsed="false" customWidth="true" hidden="false" outlineLevel="0" max="10" min="10" style="0" width="2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1</v>
      </c>
      <c r="G2" s="1" t="n">
        <v>40856</v>
      </c>
      <c r="H2" s="0" t="s">
        <v>12</v>
      </c>
    </row>
    <row r="3" customFormat="false" ht="12.75" hidden="false" customHeight="false" outlineLevel="0" collapsed="false">
      <c r="G3" s="2" t="n">
        <v>0.50625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E6" s="0" t="s">
        <v>20</v>
      </c>
      <c r="F6" s="0" t="s">
        <v>21</v>
      </c>
      <c r="G6" s="0" t="s">
        <v>22</v>
      </c>
      <c r="H6" s="0" t="s">
        <v>23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  <c r="H7" s="0" t="s">
        <v>7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26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0" t="s">
        <v>29</v>
      </c>
      <c r="D10" s="0" t="s">
        <v>30</v>
      </c>
      <c r="E10" s="0" t="s">
        <v>31</v>
      </c>
      <c r="F10" s="0" t="s">
        <v>32</v>
      </c>
      <c r="G10" s="0" t="s">
        <v>33</v>
      </c>
      <c r="H10" s="0" t="s">
        <v>34</v>
      </c>
    </row>
    <row r="11" customFormat="false" ht="12.75" hidden="false" customHeight="false" outlineLevel="0" collapsed="false">
      <c r="E11" s="0" t="s">
        <v>35</v>
      </c>
      <c r="H11" s="3" t="n">
        <v>41863.88</v>
      </c>
    </row>
    <row r="12" customFormat="false" ht="12.75" hidden="false" customHeight="false" outlineLevel="0" collapsed="false">
      <c r="A12" s="0" t="s">
        <v>36</v>
      </c>
      <c r="B12" s="0" t="n">
        <v>39</v>
      </c>
      <c r="C12" s="1" t="n">
        <v>40550</v>
      </c>
      <c r="D12" s="0" t="s">
        <v>37</v>
      </c>
      <c r="F12" s="4" t="n">
        <v>945.27</v>
      </c>
      <c r="H12" s="3" t="n">
        <v>42809.15</v>
      </c>
    </row>
    <row r="13" customFormat="false" ht="12.75" hidden="false" customHeight="false" outlineLevel="0" collapsed="false">
      <c r="A13" s="0" t="s">
        <v>36</v>
      </c>
      <c r="B13" s="0" t="n">
        <v>73</v>
      </c>
      <c r="C13" s="1" t="n">
        <v>40553</v>
      </c>
      <c r="D13" s="0" t="s">
        <v>38</v>
      </c>
      <c r="F13" s="5" t="n">
        <v>16932.3</v>
      </c>
      <c r="H13" s="3" t="n">
        <v>59741.45</v>
      </c>
    </row>
    <row r="14" customFormat="false" ht="12.75" hidden="false" customHeight="false" outlineLevel="0" collapsed="false">
      <c r="A14" s="0" t="s">
        <v>36</v>
      </c>
      <c r="B14" s="0" t="n">
        <v>76</v>
      </c>
      <c r="C14" s="1" t="n">
        <v>40556</v>
      </c>
      <c r="D14" s="0" t="s">
        <v>39</v>
      </c>
      <c r="E14" s="0" t="s">
        <v>40</v>
      </c>
      <c r="F14" s="3" t="n">
        <v>3300</v>
      </c>
      <c r="H14" s="3" t="n">
        <v>63041.45</v>
      </c>
    </row>
    <row r="15" customFormat="false" ht="12.75" hidden="false" customHeight="false" outlineLevel="0" collapsed="false">
      <c r="A15" s="0" t="s">
        <v>36</v>
      </c>
      <c r="B15" s="0" t="n">
        <v>99</v>
      </c>
      <c r="C15" s="1" t="n">
        <v>40557</v>
      </c>
      <c r="D15" s="0" t="s">
        <v>41</v>
      </c>
      <c r="F15" s="6" t="n">
        <v>1335.42</v>
      </c>
      <c r="H15" s="3" t="n">
        <v>64376.87</v>
      </c>
    </row>
    <row r="16" customFormat="false" ht="12.75" hidden="false" customHeight="false" outlineLevel="0" collapsed="false">
      <c r="A16" s="0" t="s">
        <v>36</v>
      </c>
      <c r="B16" s="0" t="n">
        <v>100</v>
      </c>
      <c r="C16" s="1" t="n">
        <v>40557</v>
      </c>
      <c r="D16" s="0" t="s">
        <v>42</v>
      </c>
      <c r="F16" s="5" t="n">
        <v>74702.79</v>
      </c>
      <c r="H16" s="3" t="n">
        <v>139079.66</v>
      </c>
    </row>
    <row r="17" customFormat="false" ht="12.75" hidden="false" customHeight="false" outlineLevel="0" collapsed="false">
      <c r="A17" s="0" t="s">
        <v>36</v>
      </c>
      <c r="B17" s="0" t="n">
        <v>103</v>
      </c>
      <c r="C17" s="1" t="n">
        <v>40560</v>
      </c>
      <c r="D17" s="0" t="s">
        <v>43</v>
      </c>
      <c r="F17" s="5" t="n">
        <v>25876.55</v>
      </c>
      <c r="H17" s="3" t="n">
        <v>164956.21</v>
      </c>
    </row>
    <row r="18" customFormat="false" ht="12.75" hidden="false" customHeight="false" outlineLevel="0" collapsed="false">
      <c r="A18" s="0" t="s">
        <v>36</v>
      </c>
      <c r="B18" s="0" t="n">
        <v>136</v>
      </c>
      <c r="C18" s="1" t="n">
        <v>40564</v>
      </c>
      <c r="D18" s="0" t="s">
        <v>44</v>
      </c>
      <c r="F18" s="7" t="n">
        <v>486.36</v>
      </c>
      <c r="H18" s="3" t="n">
        <v>165442.57</v>
      </c>
    </row>
    <row r="19" customFormat="false" ht="12.75" hidden="false" customHeight="false" outlineLevel="0" collapsed="false">
      <c r="A19" s="0" t="s">
        <v>36</v>
      </c>
      <c r="B19" s="0" t="n">
        <v>138</v>
      </c>
      <c r="C19" s="1" t="n">
        <v>40564</v>
      </c>
      <c r="D19" s="0" t="s">
        <v>45</v>
      </c>
      <c r="F19" s="5" t="n">
        <v>4181.04</v>
      </c>
      <c r="H19" s="3" t="n">
        <v>169623.61</v>
      </c>
    </row>
    <row r="20" customFormat="false" ht="12.75" hidden="false" customHeight="false" outlineLevel="0" collapsed="false">
      <c r="A20" s="0" t="s">
        <v>36</v>
      </c>
      <c r="B20" s="0" t="n">
        <v>145</v>
      </c>
      <c r="C20" s="1" t="n">
        <v>40564</v>
      </c>
      <c r="D20" s="0" t="s">
        <v>46</v>
      </c>
      <c r="E20" s="0" t="s">
        <v>47</v>
      </c>
      <c r="G20" s="6" t="n">
        <v>2645.6</v>
      </c>
      <c r="H20" s="3" t="n">
        <v>166978.01</v>
      </c>
      <c r="I20" s="3" t="n">
        <f aca="false">+G20-F12-F15</f>
        <v>364.91</v>
      </c>
      <c r="J20" s="0" t="s">
        <v>48</v>
      </c>
    </row>
    <row r="21" customFormat="false" ht="12.75" hidden="false" customHeight="false" outlineLevel="0" collapsed="false">
      <c r="A21" s="0" t="s">
        <v>36</v>
      </c>
      <c r="B21" s="0" t="n">
        <v>146</v>
      </c>
      <c r="C21" s="1" t="n">
        <v>40564</v>
      </c>
      <c r="D21" s="0" t="s">
        <v>49</v>
      </c>
      <c r="E21" s="0" t="s">
        <v>50</v>
      </c>
      <c r="G21" s="5" t="n">
        <v>74702.79</v>
      </c>
      <c r="H21" s="3" t="n">
        <v>92275.22</v>
      </c>
    </row>
    <row r="22" customFormat="false" ht="12.75" hidden="false" customHeight="false" outlineLevel="0" collapsed="false">
      <c r="A22" s="0" t="s">
        <v>36</v>
      </c>
      <c r="B22" s="0" t="n">
        <v>147</v>
      </c>
      <c r="C22" s="1" t="n">
        <v>40564</v>
      </c>
      <c r="D22" s="0" t="s">
        <v>51</v>
      </c>
      <c r="E22" s="0" t="s">
        <v>52</v>
      </c>
      <c r="G22" s="5" t="n">
        <v>25876.55</v>
      </c>
      <c r="H22" s="3" t="n">
        <v>66398.67</v>
      </c>
    </row>
    <row r="23" customFormat="false" ht="12.75" hidden="false" customHeight="false" outlineLevel="0" collapsed="false">
      <c r="A23" s="0" t="s">
        <v>36</v>
      </c>
      <c r="B23" s="0" t="n">
        <v>168</v>
      </c>
      <c r="C23" s="1" t="n">
        <v>40569</v>
      </c>
      <c r="D23" s="0" t="s">
        <v>53</v>
      </c>
      <c r="F23" s="3" t="n">
        <v>4000</v>
      </c>
      <c r="H23" s="3" t="n">
        <v>70398.67</v>
      </c>
    </row>
    <row r="24" customFormat="false" ht="12.75" hidden="false" customHeight="false" outlineLevel="0" collapsed="false">
      <c r="A24" s="0" t="s">
        <v>36</v>
      </c>
      <c r="B24" s="0" t="n">
        <v>176</v>
      </c>
      <c r="C24" s="1" t="n">
        <v>40570</v>
      </c>
      <c r="D24" s="0" t="s">
        <v>54</v>
      </c>
      <c r="F24" s="5" t="n">
        <v>1461.72</v>
      </c>
      <c r="H24" s="3" t="n">
        <v>71860.39</v>
      </c>
    </row>
    <row r="25" customFormat="false" ht="12.75" hidden="false" customHeight="false" outlineLevel="0" collapsed="false">
      <c r="A25" s="0" t="s">
        <v>36</v>
      </c>
      <c r="B25" s="0" t="n">
        <v>183</v>
      </c>
      <c r="C25" s="1" t="n">
        <v>40571</v>
      </c>
      <c r="D25" s="0" t="s">
        <v>55</v>
      </c>
      <c r="F25" s="5" t="n">
        <v>2977.15</v>
      </c>
      <c r="H25" s="3" t="n">
        <v>74837.54</v>
      </c>
    </row>
    <row r="26" customFormat="false" ht="12.75" hidden="false" customHeight="false" outlineLevel="0" collapsed="false">
      <c r="A26" s="0" t="s">
        <v>36</v>
      </c>
      <c r="B26" s="0" t="n">
        <v>184</v>
      </c>
      <c r="C26" s="1" t="n">
        <v>40571</v>
      </c>
      <c r="D26" s="0" t="s">
        <v>56</v>
      </c>
      <c r="F26" s="8" t="n">
        <v>35776.43</v>
      </c>
      <c r="H26" s="3" t="n">
        <v>110613.97</v>
      </c>
    </row>
    <row r="27" customFormat="false" ht="12.75" hidden="false" customHeight="false" outlineLevel="0" collapsed="false">
      <c r="A27" s="0" t="s">
        <v>36</v>
      </c>
      <c r="B27" s="0" t="n">
        <v>214</v>
      </c>
      <c r="C27" s="1" t="n">
        <v>40574</v>
      </c>
      <c r="D27" s="0" t="s">
        <v>57</v>
      </c>
      <c r="E27" s="0" t="s">
        <v>58</v>
      </c>
      <c r="G27" s="5" t="n">
        <v>17418.68</v>
      </c>
      <c r="H27" s="3" t="n">
        <v>93195.29</v>
      </c>
    </row>
    <row r="28" customFormat="false" ht="12.75" hidden="false" customHeight="false" outlineLevel="0" collapsed="false">
      <c r="A28" s="0" t="s">
        <v>36</v>
      </c>
      <c r="B28" s="0" t="n">
        <v>215</v>
      </c>
      <c r="C28" s="1" t="n">
        <v>40574</v>
      </c>
      <c r="D28" s="0" t="s">
        <v>59</v>
      </c>
      <c r="E28" s="0" t="s">
        <v>60</v>
      </c>
      <c r="G28" s="5" t="n">
        <v>4181.04</v>
      </c>
      <c r="H28" s="3" t="n">
        <v>89014.25</v>
      </c>
    </row>
    <row r="29" customFormat="false" ht="12.75" hidden="false" customHeight="false" outlineLevel="0" collapsed="false">
      <c r="A29" s="0" t="s">
        <v>36</v>
      </c>
      <c r="B29" s="0" t="n">
        <v>233</v>
      </c>
      <c r="C29" s="1" t="n">
        <v>40574</v>
      </c>
      <c r="D29" s="0" t="s">
        <v>61</v>
      </c>
      <c r="E29" s="0" t="s">
        <v>62</v>
      </c>
      <c r="G29" s="5" t="n">
        <v>2977.15</v>
      </c>
      <c r="H29" s="3" t="n">
        <v>86037.1</v>
      </c>
    </row>
    <row r="30" customFormat="false" ht="12.75" hidden="false" customHeight="false" outlineLevel="0" collapsed="false">
      <c r="A30" s="0" t="s">
        <v>36</v>
      </c>
      <c r="B30" s="0" t="n">
        <v>233</v>
      </c>
      <c r="C30" s="1" t="n">
        <v>40574</v>
      </c>
      <c r="D30" s="0" t="s">
        <v>61</v>
      </c>
      <c r="E30" s="0" t="s">
        <v>63</v>
      </c>
      <c r="G30" s="8" t="n">
        <v>35793.67</v>
      </c>
      <c r="H30" s="3" t="n">
        <v>50243.43</v>
      </c>
      <c r="I30" s="3" t="n">
        <f aca="false">+G30-F26</f>
        <v>17.239999999998</v>
      </c>
    </row>
    <row r="31" s="9" customFormat="true" ht="13.5" hidden="false" customHeight="false" outlineLevel="0" collapsed="false">
      <c r="A31" s="9" t="s">
        <v>36</v>
      </c>
      <c r="B31" s="9" t="n">
        <v>233</v>
      </c>
      <c r="C31" s="10" t="n">
        <v>40574</v>
      </c>
      <c r="D31" s="9" t="s">
        <v>61</v>
      </c>
      <c r="E31" s="9" t="s">
        <v>64</v>
      </c>
      <c r="G31" s="11" t="n">
        <v>1461.72</v>
      </c>
      <c r="H31" s="12" t="n">
        <v>48781.71</v>
      </c>
      <c r="I31" s="12" t="n">
        <f aca="false">+H11-H31</f>
        <v>-6917.83</v>
      </c>
      <c r="J31" s="12" t="n">
        <f aca="false">+F14+F23-I20-I30</f>
        <v>6917.85</v>
      </c>
    </row>
    <row r="32" customFormat="false" ht="12.75" hidden="false" customHeight="false" outlineLevel="0" collapsed="false">
      <c r="A32" s="0" t="s">
        <v>36</v>
      </c>
      <c r="B32" s="0" t="n">
        <v>27</v>
      </c>
      <c r="C32" s="1" t="n">
        <v>40578</v>
      </c>
      <c r="D32" s="0" t="s">
        <v>65</v>
      </c>
      <c r="F32" s="5" t="n">
        <v>7342.37</v>
      </c>
      <c r="H32" s="3" t="n">
        <v>56124.08</v>
      </c>
    </row>
    <row r="33" customFormat="false" ht="12.75" hidden="false" customHeight="false" outlineLevel="0" collapsed="false">
      <c r="A33" s="0" t="s">
        <v>66</v>
      </c>
      <c r="B33" s="0" t="n">
        <v>13</v>
      </c>
      <c r="C33" s="1" t="n">
        <v>40584</v>
      </c>
      <c r="D33" s="0" t="s">
        <v>67</v>
      </c>
      <c r="E33" s="0" t="s">
        <v>68</v>
      </c>
      <c r="G33" s="0" t="n">
        <v>950</v>
      </c>
      <c r="H33" s="3" t="n">
        <v>55174.08</v>
      </c>
      <c r="I33" s="0" t="s">
        <v>69</v>
      </c>
    </row>
    <row r="34" customFormat="false" ht="12.75" hidden="false" customHeight="false" outlineLevel="0" collapsed="false">
      <c r="A34" s="0" t="s">
        <v>66</v>
      </c>
      <c r="B34" s="0" t="n">
        <v>14</v>
      </c>
      <c r="C34" s="1" t="n">
        <v>40584</v>
      </c>
      <c r="D34" s="0" t="s">
        <v>67</v>
      </c>
      <c r="E34" s="0" t="s">
        <v>68</v>
      </c>
      <c r="G34" s="7" t="n">
        <v>950</v>
      </c>
      <c r="H34" s="3" t="n">
        <v>54224.08</v>
      </c>
    </row>
    <row r="35" customFormat="false" ht="12.75" hidden="false" customHeight="false" outlineLevel="0" collapsed="false">
      <c r="A35" s="0" t="s">
        <v>66</v>
      </c>
      <c r="B35" s="0" t="n">
        <v>15</v>
      </c>
      <c r="C35" s="1" t="n">
        <v>40584</v>
      </c>
      <c r="D35" s="0" t="s">
        <v>67</v>
      </c>
      <c r="E35" s="0" t="s">
        <v>70</v>
      </c>
      <c r="F35" s="7" t="n">
        <v>950</v>
      </c>
      <c r="H35" s="3" t="n">
        <v>55174.08</v>
      </c>
    </row>
    <row r="36" customFormat="false" ht="12.75" hidden="false" customHeight="false" outlineLevel="0" collapsed="false">
      <c r="A36" s="0" t="s">
        <v>36</v>
      </c>
      <c r="B36" s="0" t="n">
        <v>63</v>
      </c>
      <c r="C36" s="1" t="n">
        <v>40585</v>
      </c>
      <c r="D36" s="0" t="s">
        <v>71</v>
      </c>
      <c r="F36" s="5" t="n">
        <v>9384.04</v>
      </c>
      <c r="H36" s="3" t="n">
        <v>64558.12</v>
      </c>
    </row>
    <row r="37" customFormat="false" ht="12.75" hidden="false" customHeight="false" outlineLevel="0" collapsed="false">
      <c r="A37" s="0" t="s">
        <v>36</v>
      </c>
      <c r="B37" s="0" t="n">
        <v>73</v>
      </c>
      <c r="C37" s="1" t="n">
        <v>40588</v>
      </c>
      <c r="D37" s="0" t="s">
        <v>72</v>
      </c>
      <c r="F37" s="5" t="n">
        <v>70747.56</v>
      </c>
      <c r="H37" s="3" t="n">
        <v>135305.68</v>
      </c>
    </row>
    <row r="38" customFormat="false" ht="12.75" hidden="false" customHeight="false" outlineLevel="0" collapsed="false">
      <c r="A38" s="0" t="s">
        <v>36</v>
      </c>
      <c r="B38" s="0" t="n">
        <v>79</v>
      </c>
      <c r="C38" s="1" t="n">
        <v>40589</v>
      </c>
      <c r="D38" s="0" t="s">
        <v>73</v>
      </c>
      <c r="F38" s="3" t="n">
        <v>1034.48</v>
      </c>
      <c r="H38" s="3" t="n">
        <v>136340.16</v>
      </c>
    </row>
    <row r="39" customFormat="false" ht="12.75" hidden="false" customHeight="false" outlineLevel="0" collapsed="false">
      <c r="A39" s="0" t="s">
        <v>36</v>
      </c>
      <c r="B39" s="0" t="n">
        <v>80</v>
      </c>
      <c r="C39" s="1" t="n">
        <v>40589</v>
      </c>
      <c r="D39" s="0" t="s">
        <v>74</v>
      </c>
      <c r="F39" s="7" t="n">
        <v>486.94</v>
      </c>
      <c r="H39" s="3" t="n">
        <v>136827.1</v>
      </c>
    </row>
    <row r="40" customFormat="false" ht="12.75" hidden="false" customHeight="false" outlineLevel="0" collapsed="false">
      <c r="A40" s="0" t="s">
        <v>36</v>
      </c>
      <c r="B40" s="0" t="n">
        <v>107</v>
      </c>
      <c r="C40" s="1" t="n">
        <v>40591</v>
      </c>
      <c r="D40" s="0" t="s">
        <v>75</v>
      </c>
      <c r="F40" s="5" t="n">
        <v>6244.13</v>
      </c>
      <c r="H40" s="3" t="n">
        <v>143071.23</v>
      </c>
    </row>
    <row r="41" customFormat="false" ht="12.75" hidden="false" customHeight="false" outlineLevel="0" collapsed="false">
      <c r="A41" s="0" t="s">
        <v>36</v>
      </c>
      <c r="B41" s="0" t="n">
        <v>109</v>
      </c>
      <c r="C41" s="1" t="n">
        <v>40592</v>
      </c>
      <c r="D41" s="0" t="s">
        <v>76</v>
      </c>
      <c r="F41" s="5" t="n">
        <v>7697.26</v>
      </c>
      <c r="H41" s="3" t="n">
        <v>150768.49</v>
      </c>
    </row>
    <row r="42" customFormat="false" ht="12.75" hidden="false" customHeight="false" outlineLevel="0" collapsed="false">
      <c r="A42" s="0" t="s">
        <v>36</v>
      </c>
      <c r="B42" s="0" t="n">
        <v>113</v>
      </c>
      <c r="C42" s="1" t="n">
        <v>40592</v>
      </c>
      <c r="D42" s="0" t="s">
        <v>77</v>
      </c>
      <c r="F42" s="7" t="n">
        <v>497.69</v>
      </c>
      <c r="H42" s="3" t="n">
        <v>151266.18</v>
      </c>
      <c r="J42" s="13"/>
      <c r="K42" s="14"/>
      <c r="L42" s="3"/>
    </row>
    <row r="43" customFormat="false" ht="12.75" hidden="false" customHeight="false" outlineLevel="0" collapsed="false">
      <c r="A43" s="0" t="s">
        <v>36</v>
      </c>
      <c r="B43" s="0" t="n">
        <v>120</v>
      </c>
      <c r="C43" s="1" t="n">
        <v>40595</v>
      </c>
      <c r="D43" s="0" t="s">
        <v>78</v>
      </c>
      <c r="F43" s="3" t="n">
        <v>1262.07</v>
      </c>
      <c r="H43" s="3" t="n">
        <v>152528.25</v>
      </c>
      <c r="J43" s="13"/>
      <c r="K43" s="14"/>
      <c r="L43" s="3"/>
    </row>
    <row r="44" customFormat="false" ht="12.75" hidden="false" customHeight="false" outlineLevel="0" collapsed="false">
      <c r="A44" s="0" t="s">
        <v>36</v>
      </c>
      <c r="B44" s="0" t="n">
        <v>140</v>
      </c>
      <c r="C44" s="1" t="n">
        <v>40598</v>
      </c>
      <c r="D44" s="0" t="s">
        <v>79</v>
      </c>
      <c r="F44" s="5" t="n">
        <v>1461.72</v>
      </c>
      <c r="H44" s="3" t="n">
        <v>153989.97</v>
      </c>
      <c r="J44" s="13"/>
      <c r="K44" s="14"/>
      <c r="L44" s="3"/>
    </row>
    <row r="45" customFormat="false" ht="12.75" hidden="false" customHeight="false" outlineLevel="0" collapsed="false">
      <c r="A45" s="0" t="s">
        <v>36</v>
      </c>
      <c r="B45" s="0" t="n">
        <v>152</v>
      </c>
      <c r="C45" s="1" t="n">
        <v>40599</v>
      </c>
      <c r="D45" s="0" t="s">
        <v>80</v>
      </c>
      <c r="F45" s="7" t="n">
        <v>929.57</v>
      </c>
      <c r="H45" s="3" t="n">
        <v>154919.54</v>
      </c>
      <c r="J45" s="13"/>
      <c r="K45" s="14"/>
      <c r="L45" s="3"/>
    </row>
    <row r="46" customFormat="false" ht="12.75" hidden="false" customHeight="false" outlineLevel="0" collapsed="false">
      <c r="A46" s="0" t="s">
        <v>36</v>
      </c>
      <c r="B46" s="0" t="n">
        <v>153</v>
      </c>
      <c r="C46" s="1" t="n">
        <v>40599</v>
      </c>
      <c r="D46" s="0" t="s">
        <v>81</v>
      </c>
      <c r="F46" s="5" t="n">
        <v>29472.32</v>
      </c>
      <c r="H46" s="3" t="n">
        <v>184391.86</v>
      </c>
      <c r="J46" s="13"/>
      <c r="K46" s="14"/>
      <c r="L46" s="3"/>
    </row>
    <row r="47" customFormat="false" ht="12.75" hidden="false" customHeight="false" outlineLevel="0" collapsed="false">
      <c r="A47" s="0" t="s">
        <v>36</v>
      </c>
      <c r="B47" s="0" t="n">
        <v>166</v>
      </c>
      <c r="C47" s="1" t="n">
        <v>40602</v>
      </c>
      <c r="D47" s="0" t="s">
        <v>82</v>
      </c>
      <c r="E47" s="0" t="s">
        <v>83</v>
      </c>
      <c r="G47" s="5" t="n">
        <v>7342.37</v>
      </c>
      <c r="H47" s="3" t="n">
        <v>177049.49</v>
      </c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0" t="s">
        <v>36</v>
      </c>
      <c r="B48" s="0" t="n">
        <v>166</v>
      </c>
      <c r="C48" s="1" t="n">
        <v>40602</v>
      </c>
      <c r="D48" s="0" t="s">
        <v>82</v>
      </c>
      <c r="E48" s="0" t="s">
        <v>84</v>
      </c>
      <c r="G48" s="5" t="n">
        <v>9384.04</v>
      </c>
      <c r="H48" s="3" t="n">
        <v>167665.45</v>
      </c>
      <c r="J48" s="13"/>
      <c r="K48" s="13"/>
    </row>
    <row r="49" customFormat="false" ht="12.75" hidden="false" customHeight="false" outlineLevel="0" collapsed="false">
      <c r="A49" s="0" t="s">
        <v>36</v>
      </c>
      <c r="B49" s="0" t="n">
        <v>166</v>
      </c>
      <c r="C49" s="1" t="n">
        <v>40602</v>
      </c>
      <c r="D49" s="0" t="s">
        <v>82</v>
      </c>
      <c r="E49" s="0" t="s">
        <v>85</v>
      </c>
      <c r="G49" s="5" t="n">
        <v>7697.26</v>
      </c>
      <c r="H49" s="3" t="n">
        <v>159968.19</v>
      </c>
      <c r="J49" s="13"/>
      <c r="K49" s="13"/>
    </row>
    <row r="50" customFormat="false" ht="12.75" hidden="false" customHeight="false" outlineLevel="0" collapsed="false">
      <c r="A50" s="0" t="s">
        <v>36</v>
      </c>
      <c r="B50" s="0" t="n">
        <v>166</v>
      </c>
      <c r="C50" s="1" t="n">
        <v>40602</v>
      </c>
      <c r="D50" s="0" t="s">
        <v>82</v>
      </c>
      <c r="E50" s="0" t="s">
        <v>86</v>
      </c>
      <c r="G50" s="7" t="n">
        <v>929.57</v>
      </c>
      <c r="H50" s="3" t="n">
        <v>159038.62</v>
      </c>
    </row>
    <row r="51" customFormat="false" ht="12.75" hidden="false" customHeight="false" outlineLevel="0" collapsed="false">
      <c r="A51" s="0" t="s">
        <v>36</v>
      </c>
      <c r="B51" s="0" t="n">
        <v>167</v>
      </c>
      <c r="C51" s="1" t="n">
        <v>40602</v>
      </c>
      <c r="D51" s="0" t="s">
        <v>87</v>
      </c>
      <c r="E51" s="0" t="s">
        <v>88</v>
      </c>
      <c r="G51" s="5" t="n">
        <v>70747.56</v>
      </c>
      <c r="H51" s="3" t="n">
        <v>88291.06</v>
      </c>
    </row>
    <row r="52" customFormat="false" ht="12.75" hidden="false" customHeight="false" outlineLevel="0" collapsed="false">
      <c r="A52" s="0" t="s">
        <v>36</v>
      </c>
      <c r="B52" s="0" t="n">
        <v>167</v>
      </c>
      <c r="C52" s="1" t="n">
        <v>40602</v>
      </c>
      <c r="D52" s="0" t="s">
        <v>87</v>
      </c>
      <c r="E52" s="0" t="s">
        <v>89</v>
      </c>
      <c r="G52" s="5" t="n">
        <v>29472.32</v>
      </c>
      <c r="H52" s="3" t="n">
        <v>58818.74</v>
      </c>
    </row>
    <row r="53" customFormat="false" ht="12.75" hidden="false" customHeight="false" outlineLevel="0" collapsed="false">
      <c r="A53" s="0" t="s">
        <v>36</v>
      </c>
      <c r="B53" s="0" t="n">
        <v>168</v>
      </c>
      <c r="C53" s="1" t="n">
        <v>40602</v>
      </c>
      <c r="D53" s="0" t="s">
        <v>90</v>
      </c>
      <c r="E53" s="0" t="s">
        <v>91</v>
      </c>
      <c r="G53" s="7" t="n">
        <v>486.94</v>
      </c>
      <c r="H53" s="3" t="n">
        <v>58331.8</v>
      </c>
    </row>
    <row r="54" customFormat="false" ht="12.75" hidden="false" customHeight="false" outlineLevel="0" collapsed="false">
      <c r="A54" s="0" t="s">
        <v>36</v>
      </c>
      <c r="B54" s="0" t="n">
        <v>168</v>
      </c>
      <c r="C54" s="1" t="n">
        <v>40602</v>
      </c>
      <c r="D54" s="0" t="s">
        <v>90</v>
      </c>
      <c r="E54" s="0" t="s">
        <v>92</v>
      </c>
      <c r="G54" s="7" t="n">
        <v>403.17</v>
      </c>
      <c r="H54" s="3" t="n">
        <v>57928.63</v>
      </c>
    </row>
    <row r="55" customFormat="false" ht="12.75" hidden="false" customHeight="false" outlineLevel="0" collapsed="false">
      <c r="A55" s="0" t="s">
        <v>36</v>
      </c>
      <c r="B55" s="0" t="n">
        <v>168</v>
      </c>
      <c r="C55" s="1" t="n">
        <v>40602</v>
      </c>
      <c r="D55" s="0" t="s">
        <v>90</v>
      </c>
      <c r="E55" s="0" t="s">
        <v>93</v>
      </c>
      <c r="G55" s="7" t="n">
        <v>94.52</v>
      </c>
      <c r="H55" s="3" t="n">
        <v>57834.11</v>
      </c>
    </row>
    <row r="56" customFormat="false" ht="12.75" hidden="false" customHeight="false" outlineLevel="0" collapsed="false">
      <c r="A56" s="0" t="s">
        <v>36</v>
      </c>
      <c r="B56" s="0" t="n">
        <v>169</v>
      </c>
      <c r="C56" s="1" t="n">
        <v>40602</v>
      </c>
      <c r="D56" s="0" t="s">
        <v>94</v>
      </c>
      <c r="E56" s="0" t="s">
        <v>95</v>
      </c>
      <c r="G56" s="5" t="n">
        <v>6244.13</v>
      </c>
      <c r="H56" s="3" t="n">
        <v>51589.98</v>
      </c>
    </row>
    <row r="57" customFormat="false" ht="12.75" hidden="false" customHeight="false" outlineLevel="0" collapsed="false">
      <c r="A57" s="0" t="s">
        <v>36</v>
      </c>
      <c r="B57" s="0" t="n">
        <v>201</v>
      </c>
      <c r="C57" s="1" t="n">
        <v>40602</v>
      </c>
      <c r="D57" s="0" t="s">
        <v>96</v>
      </c>
      <c r="E57" s="0" t="s">
        <v>97</v>
      </c>
      <c r="G57" s="5" t="n">
        <v>1461.71</v>
      </c>
      <c r="H57" s="3" t="n">
        <v>50128.27</v>
      </c>
    </row>
    <row r="58" s="9" customFormat="true" ht="13.5" hidden="false" customHeight="false" outlineLevel="0" collapsed="false">
      <c r="A58" s="9" t="s">
        <v>36</v>
      </c>
      <c r="B58" s="9" t="n">
        <v>204</v>
      </c>
      <c r="C58" s="10" t="n">
        <v>40602</v>
      </c>
      <c r="E58" s="9" t="s">
        <v>98</v>
      </c>
      <c r="G58" s="12" t="n">
        <v>6966.66</v>
      </c>
      <c r="H58" s="12" t="n">
        <v>43161.61</v>
      </c>
    </row>
    <row r="59" customFormat="false" ht="12.75" hidden="false" customHeight="false" outlineLevel="0" collapsed="false">
      <c r="A59" s="0" t="s">
        <v>36</v>
      </c>
      <c r="B59" s="0" t="n">
        <v>18</v>
      </c>
      <c r="C59" s="1" t="n">
        <v>40606</v>
      </c>
      <c r="D59" s="0" t="s">
        <v>99</v>
      </c>
      <c r="F59" s="7" t="n">
        <v>667.71</v>
      </c>
      <c r="H59" s="3" t="n">
        <v>43829.32</v>
      </c>
    </row>
    <row r="60" customFormat="false" ht="12.75" hidden="false" customHeight="false" outlineLevel="0" collapsed="false">
      <c r="A60" s="0" t="s">
        <v>36</v>
      </c>
      <c r="B60" s="0" t="n">
        <v>20</v>
      </c>
      <c r="C60" s="1" t="n">
        <v>40607</v>
      </c>
      <c r="D60" s="0" t="s">
        <v>100</v>
      </c>
      <c r="F60" s="5" t="n">
        <v>24856.96</v>
      </c>
      <c r="H60" s="3" t="n">
        <v>68686.28</v>
      </c>
    </row>
    <row r="61" customFormat="false" ht="12.75" hidden="false" customHeight="false" outlineLevel="0" collapsed="false">
      <c r="A61" s="0" t="s">
        <v>36</v>
      </c>
      <c r="B61" s="0" t="n">
        <v>59</v>
      </c>
      <c r="C61" s="1" t="n">
        <v>40613</v>
      </c>
      <c r="F61" s="5" t="n">
        <v>2670.84</v>
      </c>
      <c r="H61" s="3" t="n">
        <v>71357.12</v>
      </c>
    </row>
    <row r="62" customFormat="false" ht="12.75" hidden="false" customHeight="false" outlineLevel="0" collapsed="false">
      <c r="A62" s="0" t="s">
        <v>36</v>
      </c>
      <c r="B62" s="0" t="n">
        <v>71</v>
      </c>
      <c r="C62" s="1" t="n">
        <v>40616</v>
      </c>
      <c r="D62" s="0" t="s">
        <v>101</v>
      </c>
      <c r="F62" s="5" t="n">
        <v>59500.49</v>
      </c>
      <c r="H62" s="3" t="n">
        <v>130857.61</v>
      </c>
    </row>
    <row r="63" customFormat="false" ht="12.75" hidden="false" customHeight="false" outlineLevel="0" collapsed="false">
      <c r="A63" s="0" t="s">
        <v>36</v>
      </c>
      <c r="B63" s="0" t="n">
        <v>81</v>
      </c>
      <c r="C63" s="1" t="n">
        <v>40619</v>
      </c>
      <c r="D63" s="0" t="s">
        <v>102</v>
      </c>
      <c r="F63" s="5" t="n">
        <v>25641.57</v>
      </c>
      <c r="H63" s="3" t="n">
        <v>156499.18</v>
      </c>
    </row>
    <row r="64" customFormat="false" ht="12.75" hidden="false" customHeight="false" outlineLevel="0" collapsed="false">
      <c r="A64" s="0" t="s">
        <v>36</v>
      </c>
      <c r="B64" s="0" t="n">
        <v>87</v>
      </c>
      <c r="C64" s="1" t="n">
        <v>40620</v>
      </c>
      <c r="D64" s="0" t="s">
        <v>103</v>
      </c>
      <c r="F64" s="5" t="n">
        <v>29893.46</v>
      </c>
      <c r="H64" s="3" t="n">
        <v>186392.64</v>
      </c>
    </row>
    <row r="65" customFormat="false" ht="12.75" hidden="false" customHeight="false" outlineLevel="0" collapsed="false">
      <c r="A65" s="0" t="s">
        <v>36</v>
      </c>
      <c r="B65" s="0" t="n">
        <v>88</v>
      </c>
      <c r="C65" s="1" t="n">
        <v>40620</v>
      </c>
      <c r="D65" s="0" t="s">
        <v>104</v>
      </c>
      <c r="F65" s="5" t="n">
        <v>1881.24</v>
      </c>
      <c r="H65" s="3" t="n">
        <v>188273.88</v>
      </c>
    </row>
    <row r="66" customFormat="false" ht="12.75" hidden="false" customHeight="false" outlineLevel="0" collapsed="false">
      <c r="A66" s="0" t="s">
        <v>36</v>
      </c>
      <c r="B66" s="0" t="n">
        <v>134</v>
      </c>
      <c r="C66" s="1" t="n">
        <v>40627</v>
      </c>
      <c r="D66" s="0" t="s">
        <v>105</v>
      </c>
      <c r="F66" s="5" t="n">
        <v>3647.81</v>
      </c>
      <c r="H66" s="3" t="n">
        <v>191921.69</v>
      </c>
    </row>
    <row r="67" customFormat="false" ht="12.75" hidden="false" customHeight="false" outlineLevel="0" collapsed="false">
      <c r="A67" s="0" t="s">
        <v>36</v>
      </c>
      <c r="B67" s="0" t="n">
        <v>147</v>
      </c>
      <c r="C67" s="1" t="n">
        <v>40627</v>
      </c>
      <c r="D67" s="0" t="s">
        <v>106</v>
      </c>
      <c r="E67" s="0" t="s">
        <v>107</v>
      </c>
      <c r="G67" s="7" t="n">
        <v>667.71</v>
      </c>
      <c r="H67" s="3" t="n">
        <v>191253.98</v>
      </c>
    </row>
    <row r="68" customFormat="false" ht="12.75" hidden="false" customHeight="false" outlineLevel="0" collapsed="false">
      <c r="A68" s="0" t="s">
        <v>36</v>
      </c>
      <c r="B68" s="0" t="n">
        <v>147</v>
      </c>
      <c r="C68" s="1" t="n">
        <v>40627</v>
      </c>
      <c r="D68" s="0" t="s">
        <v>106</v>
      </c>
      <c r="E68" s="0" t="s">
        <v>108</v>
      </c>
      <c r="G68" s="5" t="n">
        <v>2670.84</v>
      </c>
      <c r="H68" s="3" t="n">
        <v>188583.14</v>
      </c>
    </row>
    <row r="69" customFormat="false" ht="12.75" hidden="false" customHeight="false" outlineLevel="0" collapsed="false">
      <c r="A69" s="0" t="s">
        <v>36</v>
      </c>
      <c r="B69" s="0" t="n">
        <v>147</v>
      </c>
      <c r="C69" s="1" t="n">
        <v>40627</v>
      </c>
      <c r="D69" s="0" t="s">
        <v>106</v>
      </c>
      <c r="E69" s="0" t="s">
        <v>109</v>
      </c>
      <c r="G69" s="5" t="n">
        <v>29893.46</v>
      </c>
      <c r="H69" s="3" t="n">
        <v>158689.68</v>
      </c>
    </row>
    <row r="70" customFormat="false" ht="12.75" hidden="false" customHeight="false" outlineLevel="0" collapsed="false">
      <c r="A70" s="0" t="s">
        <v>36</v>
      </c>
      <c r="B70" s="0" t="n">
        <v>147</v>
      </c>
      <c r="C70" s="1" t="n">
        <v>40627</v>
      </c>
      <c r="D70" s="0" t="s">
        <v>106</v>
      </c>
      <c r="E70" s="0" t="s">
        <v>110</v>
      </c>
      <c r="G70" s="5" t="n">
        <v>59500.49</v>
      </c>
      <c r="H70" s="3" t="n">
        <v>99189.19</v>
      </c>
    </row>
    <row r="71" customFormat="false" ht="12.75" hidden="false" customHeight="false" outlineLevel="0" collapsed="false">
      <c r="A71" s="0" t="s">
        <v>36</v>
      </c>
      <c r="B71" s="0" t="n">
        <v>148</v>
      </c>
      <c r="C71" s="1" t="n">
        <v>40627</v>
      </c>
      <c r="D71" s="0" t="s">
        <v>82</v>
      </c>
      <c r="E71" s="0" t="s">
        <v>111</v>
      </c>
      <c r="G71" s="7" t="n">
        <v>61.21</v>
      </c>
      <c r="H71" s="3" t="n">
        <v>99127.98</v>
      </c>
    </row>
    <row r="72" customFormat="false" ht="12.75" hidden="false" customHeight="false" outlineLevel="0" collapsed="false">
      <c r="A72" s="0" t="s">
        <v>36</v>
      </c>
      <c r="B72" s="0" t="n">
        <v>148</v>
      </c>
      <c r="C72" s="1" t="n">
        <v>40627</v>
      </c>
      <c r="D72" s="0" t="s">
        <v>82</v>
      </c>
      <c r="E72" s="0" t="s">
        <v>112</v>
      </c>
      <c r="G72" s="5" t="n">
        <v>1820.03</v>
      </c>
      <c r="H72" s="3" t="n">
        <v>97307.95</v>
      </c>
    </row>
    <row r="73" customFormat="false" ht="12.75" hidden="false" customHeight="false" outlineLevel="0" collapsed="false">
      <c r="A73" s="0" t="s">
        <v>36</v>
      </c>
      <c r="B73" s="0" t="n">
        <v>184</v>
      </c>
      <c r="C73" s="1" t="n">
        <v>40632</v>
      </c>
      <c r="D73" s="0" t="s">
        <v>113</v>
      </c>
      <c r="F73" s="5" t="n">
        <v>29949.86</v>
      </c>
      <c r="H73" s="3" t="n">
        <v>127257.81</v>
      </c>
    </row>
    <row r="74" customFormat="false" ht="12.75" hidden="false" customHeight="false" outlineLevel="0" collapsed="false">
      <c r="A74" s="0" t="s">
        <v>36</v>
      </c>
      <c r="B74" s="0" t="n">
        <v>185</v>
      </c>
      <c r="C74" s="1" t="n">
        <v>40632</v>
      </c>
      <c r="D74" s="0" t="s">
        <v>114</v>
      </c>
      <c r="F74" s="5" t="n">
        <v>1461.72</v>
      </c>
      <c r="H74" s="3" t="n">
        <v>128719.53</v>
      </c>
    </row>
    <row r="75" customFormat="false" ht="12.75" hidden="false" customHeight="false" outlineLevel="0" collapsed="false">
      <c r="A75" s="0" t="s">
        <v>36</v>
      </c>
      <c r="B75" s="0" t="n">
        <v>196</v>
      </c>
      <c r="C75" s="1" t="n">
        <v>40632</v>
      </c>
      <c r="D75" s="0" t="s">
        <v>115</v>
      </c>
      <c r="E75" s="0" t="s">
        <v>116</v>
      </c>
      <c r="G75" s="5" t="n">
        <v>19908.56</v>
      </c>
      <c r="H75" s="3" t="n">
        <v>108810.97</v>
      </c>
    </row>
    <row r="76" customFormat="false" ht="12.75" hidden="false" customHeight="false" outlineLevel="0" collapsed="false">
      <c r="A76" s="0" t="s">
        <v>36</v>
      </c>
      <c r="B76" s="0" t="n">
        <v>196</v>
      </c>
      <c r="C76" s="1" t="n">
        <v>40632</v>
      </c>
      <c r="D76" s="0" t="s">
        <v>115</v>
      </c>
      <c r="E76" s="0" t="s">
        <v>117</v>
      </c>
      <c r="G76" s="5" t="n">
        <v>5733.01</v>
      </c>
      <c r="H76" s="3" t="n">
        <v>103077.96</v>
      </c>
    </row>
    <row r="77" customFormat="false" ht="12.75" hidden="false" customHeight="false" outlineLevel="0" collapsed="false">
      <c r="A77" s="0" t="s">
        <v>36</v>
      </c>
      <c r="B77" s="0" t="n">
        <v>216</v>
      </c>
      <c r="C77" s="1" t="n">
        <v>40633</v>
      </c>
      <c r="D77" s="0" t="s">
        <v>118</v>
      </c>
      <c r="F77" s="0" t="n">
        <v>300</v>
      </c>
      <c r="H77" s="3" t="n">
        <v>103377.96</v>
      </c>
    </row>
    <row r="78" customFormat="false" ht="12.75" hidden="false" customHeight="false" outlineLevel="0" collapsed="false">
      <c r="A78" s="0" t="s">
        <v>36</v>
      </c>
      <c r="B78" s="0" t="n">
        <v>255</v>
      </c>
      <c r="C78" s="1" t="n">
        <v>40633</v>
      </c>
      <c r="D78" s="0" t="s">
        <v>119</v>
      </c>
      <c r="F78" s="5" t="n">
        <v>10957.55</v>
      </c>
      <c r="H78" s="3" t="n">
        <v>114335.51</v>
      </c>
    </row>
    <row r="79" customFormat="false" ht="12.75" hidden="false" customHeight="false" outlineLevel="0" collapsed="false">
      <c r="A79" s="0" t="s">
        <v>36</v>
      </c>
      <c r="B79" s="0" t="n">
        <v>301</v>
      </c>
      <c r="C79" s="1" t="n">
        <v>40633</v>
      </c>
      <c r="D79" s="0" t="s">
        <v>120</v>
      </c>
      <c r="E79" s="0" t="s">
        <v>121</v>
      </c>
      <c r="G79" s="5" t="n">
        <v>1461.71</v>
      </c>
      <c r="H79" s="3" t="n">
        <v>112873.8</v>
      </c>
    </row>
    <row r="80" customFormat="false" ht="12.75" hidden="false" customHeight="false" outlineLevel="0" collapsed="false">
      <c r="A80" s="0" t="s">
        <v>36</v>
      </c>
      <c r="B80" s="0" t="n">
        <v>303</v>
      </c>
      <c r="C80" s="1" t="n">
        <v>40633</v>
      </c>
      <c r="D80" s="0" t="s">
        <v>122</v>
      </c>
      <c r="E80" s="0" t="s">
        <v>123</v>
      </c>
      <c r="G80" s="5" t="n">
        <v>3647.81</v>
      </c>
      <c r="H80" s="3" t="n">
        <v>109225.99</v>
      </c>
    </row>
    <row r="81" customFormat="false" ht="12.75" hidden="false" customHeight="false" outlineLevel="0" collapsed="false">
      <c r="A81" s="0" t="s">
        <v>36</v>
      </c>
      <c r="B81" s="0" t="n">
        <v>321</v>
      </c>
      <c r="C81" s="1" t="n">
        <v>40633</v>
      </c>
      <c r="D81" s="0" t="s">
        <v>124</v>
      </c>
      <c r="E81" s="0" t="s">
        <v>125</v>
      </c>
      <c r="F81" s="0" t="n">
        <v>574.17</v>
      </c>
      <c r="H81" s="3" t="n">
        <v>109800.16</v>
      </c>
    </row>
    <row r="82" customFormat="false" ht="12.75" hidden="false" customHeight="false" outlineLevel="0" collapsed="false">
      <c r="A82" s="0" t="s">
        <v>36</v>
      </c>
      <c r="B82" s="0" t="n">
        <v>326</v>
      </c>
      <c r="C82" s="1" t="n">
        <v>40633</v>
      </c>
      <c r="D82" s="0" t="s">
        <v>126</v>
      </c>
      <c r="E82" s="0" t="s">
        <v>127</v>
      </c>
      <c r="G82" s="5" t="n">
        <v>29949.87</v>
      </c>
      <c r="H82" s="3" t="n">
        <v>79850.29</v>
      </c>
    </row>
    <row r="83" customFormat="false" ht="12.75" hidden="false" customHeight="false" outlineLevel="0" collapsed="false">
      <c r="A83" s="0" t="s">
        <v>36</v>
      </c>
      <c r="B83" s="0" t="n">
        <v>327</v>
      </c>
      <c r="C83" s="1" t="n">
        <v>40633</v>
      </c>
      <c r="D83" s="0" t="s">
        <v>128</v>
      </c>
      <c r="E83" s="0" t="s">
        <v>129</v>
      </c>
      <c r="G83" s="5" t="n">
        <v>10957.55</v>
      </c>
      <c r="H83" s="3" t="n">
        <v>68892.74</v>
      </c>
    </row>
    <row r="84" s="9" customFormat="true" ht="13.5" hidden="false" customHeight="false" outlineLevel="0" collapsed="false">
      <c r="A84" s="9" t="s">
        <v>36</v>
      </c>
      <c r="B84" s="9" t="n">
        <v>328</v>
      </c>
      <c r="C84" s="10" t="n">
        <v>40633</v>
      </c>
      <c r="D84" s="9" t="s">
        <v>130</v>
      </c>
      <c r="E84" s="9" t="s">
        <v>131</v>
      </c>
      <c r="G84" s="11" t="n">
        <v>24856.96</v>
      </c>
      <c r="H84" s="12" t="n">
        <v>44035.78</v>
      </c>
    </row>
    <row r="85" customFormat="false" ht="12.75" hidden="false" customHeight="false" outlineLevel="0" collapsed="false">
      <c r="A85" s="0" t="s">
        <v>36</v>
      </c>
      <c r="B85" s="0" t="n">
        <v>9</v>
      </c>
      <c r="C85" s="1" t="n">
        <v>40635</v>
      </c>
      <c r="D85" s="0" t="s">
        <v>132</v>
      </c>
      <c r="F85" s="15" t="n">
        <v>11847.41</v>
      </c>
      <c r="H85" s="3" t="n">
        <v>55883.19</v>
      </c>
    </row>
    <row r="86" customFormat="false" ht="12.75" hidden="false" customHeight="false" outlineLevel="0" collapsed="false">
      <c r="A86" s="0" t="s">
        <v>36</v>
      </c>
      <c r="B86" s="0" t="n">
        <v>36</v>
      </c>
      <c r="C86" s="1" t="n">
        <v>40641</v>
      </c>
      <c r="D86" s="0" t="s">
        <v>133</v>
      </c>
      <c r="F86" s="15" t="n">
        <v>11419.75</v>
      </c>
      <c r="H86" s="3" t="n">
        <v>67302.94</v>
      </c>
    </row>
    <row r="87" customFormat="false" ht="12.75" hidden="false" customHeight="false" outlineLevel="0" collapsed="false">
      <c r="A87" s="0" t="s">
        <v>36</v>
      </c>
      <c r="B87" s="0" t="n">
        <v>38</v>
      </c>
      <c r="C87" s="1" t="n">
        <v>40641</v>
      </c>
      <c r="D87" s="0" t="s">
        <v>134</v>
      </c>
      <c r="F87" s="3" t="n">
        <v>1724.14</v>
      </c>
      <c r="H87" s="3" t="n">
        <v>69027.08</v>
      </c>
    </row>
    <row r="88" customFormat="false" ht="12.75" hidden="false" customHeight="false" outlineLevel="0" collapsed="false">
      <c r="A88" s="0" t="s">
        <v>36</v>
      </c>
      <c r="B88" s="0" t="n">
        <v>57</v>
      </c>
      <c r="C88" s="1" t="n">
        <v>40645</v>
      </c>
      <c r="D88" s="0" t="s">
        <v>135</v>
      </c>
      <c r="E88" s="0" t="s">
        <v>40</v>
      </c>
      <c r="F88" s="3" t="n">
        <v>2000</v>
      </c>
      <c r="H88" s="3" t="n">
        <v>71027.08</v>
      </c>
    </row>
    <row r="89" customFormat="false" ht="12.75" hidden="false" customHeight="false" outlineLevel="0" collapsed="false">
      <c r="A89" s="0" t="s">
        <v>36</v>
      </c>
      <c r="B89" s="0" t="n">
        <v>85</v>
      </c>
      <c r="C89" s="1" t="n">
        <v>40647</v>
      </c>
      <c r="D89" s="0" t="s">
        <v>136</v>
      </c>
      <c r="F89" s="5" t="n">
        <v>86136.74</v>
      </c>
      <c r="H89" s="3" t="n">
        <v>157163.82</v>
      </c>
    </row>
    <row r="90" customFormat="false" ht="12.75" hidden="false" customHeight="false" outlineLevel="0" collapsed="false">
      <c r="A90" s="0" t="s">
        <v>36</v>
      </c>
      <c r="B90" s="0" t="n">
        <v>93</v>
      </c>
      <c r="C90" s="1" t="n">
        <v>40648</v>
      </c>
      <c r="D90" s="0" t="s">
        <v>137</v>
      </c>
      <c r="F90" s="5" t="n">
        <v>22148.61</v>
      </c>
      <c r="H90" s="3" t="n">
        <v>179312.43</v>
      </c>
    </row>
    <row r="91" customFormat="false" ht="12.75" hidden="false" customHeight="false" outlineLevel="0" collapsed="false">
      <c r="A91" s="0" t="s">
        <v>36</v>
      </c>
      <c r="B91" s="0" t="n">
        <v>106</v>
      </c>
      <c r="C91" s="1" t="n">
        <v>40651</v>
      </c>
      <c r="D91" s="0" t="s">
        <v>138</v>
      </c>
      <c r="F91" s="7" t="n">
        <v>500.49</v>
      </c>
      <c r="H91" s="3" t="n">
        <v>179812.92</v>
      </c>
    </row>
    <row r="92" customFormat="false" ht="12.75" hidden="false" customHeight="false" outlineLevel="0" collapsed="false">
      <c r="A92" s="0" t="s">
        <v>36</v>
      </c>
      <c r="B92" s="0" t="n">
        <v>107</v>
      </c>
      <c r="C92" s="1" t="n">
        <v>40651</v>
      </c>
      <c r="D92" s="0" t="s">
        <v>139</v>
      </c>
      <c r="F92" s="5" t="n">
        <v>6739.22</v>
      </c>
      <c r="H92" s="3" t="n">
        <v>186552.14</v>
      </c>
    </row>
    <row r="93" customFormat="false" ht="12.75" hidden="false" customHeight="false" outlineLevel="0" collapsed="false">
      <c r="A93" s="0" t="s">
        <v>36</v>
      </c>
      <c r="B93" s="0" t="n">
        <v>113</v>
      </c>
      <c r="C93" s="1" t="n">
        <v>40652</v>
      </c>
      <c r="D93" s="0" t="s">
        <v>82</v>
      </c>
      <c r="E93" s="0" t="s">
        <v>140</v>
      </c>
      <c r="G93" s="15" t="n">
        <v>10957.55</v>
      </c>
      <c r="H93" s="3" t="n">
        <v>175594.59</v>
      </c>
      <c r="I93" s="3" t="n">
        <f aca="false">+F85-G93</f>
        <v>889.860000000001</v>
      </c>
    </row>
    <row r="94" customFormat="false" ht="12.75" hidden="false" customHeight="false" outlineLevel="0" collapsed="false">
      <c r="A94" s="0" t="s">
        <v>36</v>
      </c>
      <c r="B94" s="0" t="n">
        <v>113</v>
      </c>
      <c r="C94" s="1" t="n">
        <v>40652</v>
      </c>
      <c r="D94" s="0" t="s">
        <v>82</v>
      </c>
      <c r="E94" s="0" t="s">
        <v>141</v>
      </c>
      <c r="G94" s="15" t="n">
        <v>13314.72</v>
      </c>
      <c r="H94" s="3" t="n">
        <v>162279.87</v>
      </c>
      <c r="I94" s="3" t="n">
        <f aca="false">+F86-G94</f>
        <v>-1894.97</v>
      </c>
    </row>
    <row r="95" customFormat="false" ht="12.75" hidden="false" customHeight="false" outlineLevel="0" collapsed="false">
      <c r="A95" s="0" t="s">
        <v>36</v>
      </c>
      <c r="B95" s="0" t="n">
        <v>116</v>
      </c>
      <c r="C95" s="1" t="n">
        <v>40652</v>
      </c>
      <c r="D95" s="0" t="s">
        <v>142</v>
      </c>
      <c r="F95" s="5" t="n">
        <v>3338.55</v>
      </c>
      <c r="H95" s="3" t="n">
        <v>165618.42</v>
      </c>
    </row>
    <row r="96" customFormat="false" ht="12.75" hidden="false" customHeight="false" outlineLevel="0" collapsed="false">
      <c r="A96" s="0" t="s">
        <v>36</v>
      </c>
      <c r="B96" s="0" t="n">
        <v>117</v>
      </c>
      <c r="C96" s="1" t="n">
        <v>40652</v>
      </c>
      <c r="D96" s="0" t="s">
        <v>143</v>
      </c>
      <c r="E96" s="0" t="s">
        <v>144</v>
      </c>
      <c r="G96" s="0" t="n">
        <v>666.66</v>
      </c>
      <c r="H96" s="3" t="n">
        <v>164951.76</v>
      </c>
    </row>
    <row r="97" customFormat="false" ht="12.75" hidden="false" customHeight="false" outlineLevel="0" collapsed="false">
      <c r="A97" s="0" t="s">
        <v>36</v>
      </c>
      <c r="B97" s="0" t="n">
        <v>117</v>
      </c>
      <c r="C97" s="1" t="n">
        <v>40652</v>
      </c>
      <c r="D97" s="0" t="s">
        <v>143</v>
      </c>
      <c r="E97" s="0" t="s">
        <v>145</v>
      </c>
      <c r="G97" s="0" t="n">
        <v>966.66</v>
      </c>
      <c r="H97" s="3" t="n">
        <v>163985.1</v>
      </c>
    </row>
    <row r="98" customFormat="false" ht="12.75" hidden="false" customHeight="false" outlineLevel="0" collapsed="false">
      <c r="A98" s="0" t="s">
        <v>36</v>
      </c>
      <c r="B98" s="0" t="n">
        <v>117</v>
      </c>
      <c r="C98" s="1" t="n">
        <v>40652</v>
      </c>
      <c r="D98" s="0" t="s">
        <v>143</v>
      </c>
      <c r="E98" s="0" t="s">
        <v>146</v>
      </c>
      <c r="G98" s="3" t="n">
        <v>1374.63</v>
      </c>
      <c r="H98" s="3" t="n">
        <v>162610.47</v>
      </c>
    </row>
    <row r="99" customFormat="false" ht="12.75" hidden="false" customHeight="false" outlineLevel="0" collapsed="false">
      <c r="A99" s="0" t="s">
        <v>36</v>
      </c>
      <c r="B99" s="0" t="n">
        <v>128</v>
      </c>
      <c r="C99" s="1" t="n">
        <v>40652</v>
      </c>
      <c r="D99" s="0" t="s">
        <v>147</v>
      </c>
      <c r="F99" s="3" t="n">
        <v>4000</v>
      </c>
      <c r="H99" s="3" t="n">
        <v>166610.47</v>
      </c>
    </row>
    <row r="100" customFormat="false" ht="12.75" hidden="false" customHeight="false" outlineLevel="0" collapsed="false">
      <c r="A100" s="0" t="s">
        <v>36</v>
      </c>
      <c r="B100" s="0" t="n">
        <v>133</v>
      </c>
      <c r="C100" s="1" t="n">
        <v>40653</v>
      </c>
      <c r="D100" s="0" t="s">
        <v>148</v>
      </c>
      <c r="E100" s="0" t="s">
        <v>149</v>
      </c>
      <c r="G100" s="5" t="n">
        <v>22148.61</v>
      </c>
      <c r="H100" s="3" t="n">
        <v>144461.86</v>
      </c>
    </row>
    <row r="101" customFormat="false" ht="12.75" hidden="false" customHeight="false" outlineLevel="0" collapsed="false">
      <c r="A101" s="0" t="s">
        <v>36</v>
      </c>
      <c r="B101" s="0" t="n">
        <v>133</v>
      </c>
      <c r="C101" s="1" t="n">
        <v>40653</v>
      </c>
      <c r="D101" s="0" t="s">
        <v>148</v>
      </c>
      <c r="E101" s="0" t="s">
        <v>150</v>
      </c>
      <c r="G101" s="5" t="n">
        <v>6739.22</v>
      </c>
      <c r="H101" s="3" t="n">
        <v>137722.64</v>
      </c>
    </row>
    <row r="102" customFormat="false" ht="12.75" hidden="false" customHeight="false" outlineLevel="0" collapsed="false">
      <c r="A102" s="0" t="s">
        <v>36</v>
      </c>
      <c r="B102" s="0" t="n">
        <v>133</v>
      </c>
      <c r="C102" s="1" t="n">
        <v>40653</v>
      </c>
      <c r="D102" s="0" t="s">
        <v>148</v>
      </c>
      <c r="E102" s="0" t="s">
        <v>151</v>
      </c>
      <c r="G102" s="7" t="n">
        <v>150.52</v>
      </c>
      <c r="H102" s="3" t="n">
        <v>137572.12</v>
      </c>
    </row>
    <row r="103" customFormat="false" ht="12.75" hidden="false" customHeight="false" outlineLevel="0" collapsed="false">
      <c r="A103" s="0" t="s">
        <v>36</v>
      </c>
      <c r="B103" s="0" t="n">
        <v>133</v>
      </c>
      <c r="C103" s="1" t="n">
        <v>40653</v>
      </c>
      <c r="D103" s="0" t="s">
        <v>148</v>
      </c>
      <c r="E103" s="0" t="s">
        <v>152</v>
      </c>
      <c r="G103" s="7" t="n">
        <v>349.97</v>
      </c>
      <c r="H103" s="3" t="n">
        <v>137222.15</v>
      </c>
    </row>
    <row r="104" customFormat="false" ht="12.75" hidden="false" customHeight="false" outlineLevel="0" collapsed="false">
      <c r="A104" s="0" t="s">
        <v>36</v>
      </c>
      <c r="B104" s="0" t="n">
        <v>136</v>
      </c>
      <c r="C104" s="1" t="n">
        <v>40653</v>
      </c>
      <c r="D104" s="0" t="s">
        <v>153</v>
      </c>
      <c r="E104" s="0" t="s">
        <v>154</v>
      </c>
      <c r="G104" s="5" t="n">
        <v>86136.74</v>
      </c>
      <c r="H104" s="3" t="n">
        <v>51085.41</v>
      </c>
    </row>
    <row r="105" customFormat="false" ht="12.75" hidden="false" customHeight="false" outlineLevel="0" collapsed="false">
      <c r="A105" s="0" t="s">
        <v>36</v>
      </c>
      <c r="B105" s="0" t="n">
        <v>137</v>
      </c>
      <c r="C105" s="1" t="n">
        <v>40653</v>
      </c>
      <c r="D105" s="0" t="s">
        <v>155</v>
      </c>
      <c r="E105" s="0" t="s">
        <v>156</v>
      </c>
      <c r="F105" s="3" t="n">
        <v>6351.1</v>
      </c>
      <c r="H105" s="3" t="n">
        <v>57436.51</v>
      </c>
    </row>
    <row r="106" customFormat="false" ht="12.75" hidden="false" customHeight="false" outlineLevel="0" collapsed="false">
      <c r="A106" s="0" t="s">
        <v>36</v>
      </c>
      <c r="B106" s="0" t="n">
        <v>155</v>
      </c>
      <c r="C106" s="1" t="n">
        <v>40660</v>
      </c>
      <c r="D106" s="0" t="s">
        <v>157</v>
      </c>
      <c r="F106" s="5" t="n">
        <v>1461.72</v>
      </c>
      <c r="H106" s="3" t="n">
        <v>58898.23</v>
      </c>
    </row>
    <row r="107" customFormat="false" ht="12.75" hidden="false" customHeight="false" outlineLevel="0" collapsed="false">
      <c r="A107" s="0" t="s">
        <v>36</v>
      </c>
      <c r="B107" s="0" t="n">
        <v>176</v>
      </c>
      <c r="C107" s="1" t="n">
        <v>40662</v>
      </c>
      <c r="D107" s="0" t="s">
        <v>158</v>
      </c>
      <c r="F107" s="5" t="n">
        <v>3338.55</v>
      </c>
      <c r="H107" s="3" t="n">
        <v>62236.78</v>
      </c>
    </row>
    <row r="108" customFormat="false" ht="12.75" hidden="false" customHeight="false" outlineLevel="0" collapsed="false">
      <c r="A108" s="0" t="s">
        <v>36</v>
      </c>
      <c r="B108" s="0" t="n">
        <v>177</v>
      </c>
      <c r="C108" s="1" t="n">
        <v>40662</v>
      </c>
      <c r="D108" s="0" t="s">
        <v>159</v>
      </c>
      <c r="F108" s="5" t="n">
        <v>33293.26</v>
      </c>
      <c r="H108" s="3" t="n">
        <v>95530.04</v>
      </c>
    </row>
    <row r="109" customFormat="false" ht="12.75" hidden="false" customHeight="false" outlineLevel="0" collapsed="false">
      <c r="A109" s="0" t="s">
        <v>36</v>
      </c>
      <c r="B109" s="0" t="n">
        <v>210</v>
      </c>
      <c r="C109" s="1" t="n">
        <v>40663</v>
      </c>
      <c r="D109" s="0" t="s">
        <v>160</v>
      </c>
      <c r="E109" s="0" t="s">
        <v>161</v>
      </c>
      <c r="G109" s="5" t="n">
        <v>3338.55</v>
      </c>
      <c r="H109" s="3" t="n">
        <v>92191.49</v>
      </c>
    </row>
    <row r="110" customFormat="false" ht="12.75" hidden="false" customHeight="false" outlineLevel="0" collapsed="false">
      <c r="A110" s="0" t="s">
        <v>36</v>
      </c>
      <c r="B110" s="0" t="n">
        <v>210</v>
      </c>
      <c r="C110" s="1" t="n">
        <v>40663</v>
      </c>
      <c r="D110" s="0" t="s">
        <v>160</v>
      </c>
      <c r="E110" s="0" t="s">
        <v>162</v>
      </c>
      <c r="G110" s="5" t="n">
        <v>1461.72</v>
      </c>
      <c r="H110" s="3" t="n">
        <v>90729.77</v>
      </c>
    </row>
    <row r="111" customFormat="false" ht="12.75" hidden="false" customHeight="false" outlineLevel="0" collapsed="false">
      <c r="A111" s="0" t="s">
        <v>36</v>
      </c>
      <c r="B111" s="0" t="n">
        <v>223</v>
      </c>
      <c r="C111" s="1" t="n">
        <v>40663</v>
      </c>
      <c r="D111" s="0" t="s">
        <v>82</v>
      </c>
      <c r="E111" s="0" t="s">
        <v>163</v>
      </c>
      <c r="G111" s="5" t="n">
        <v>3338.55</v>
      </c>
      <c r="H111" s="3" t="n">
        <v>87391.22</v>
      </c>
    </row>
    <row r="112" s="9" customFormat="true" ht="13.5" hidden="false" customHeight="false" outlineLevel="0" collapsed="false">
      <c r="A112" s="9" t="s">
        <v>36</v>
      </c>
      <c r="B112" s="9" t="n">
        <v>224</v>
      </c>
      <c r="C112" s="10" t="n">
        <v>40663</v>
      </c>
      <c r="D112" s="9" t="s">
        <v>164</v>
      </c>
      <c r="E112" s="9" t="s">
        <v>165</v>
      </c>
      <c r="G112" s="11" t="n">
        <v>33293.27</v>
      </c>
      <c r="H112" s="12" t="n">
        <v>54097.95</v>
      </c>
    </row>
    <row r="113" customFormat="false" ht="12.75" hidden="false" customHeight="false" outlineLevel="0" collapsed="false">
      <c r="A113" s="0" t="s">
        <v>36</v>
      </c>
      <c r="B113" s="0" t="n">
        <v>23</v>
      </c>
      <c r="C113" s="1" t="n">
        <v>40669</v>
      </c>
      <c r="D113" s="0" t="s">
        <v>166</v>
      </c>
      <c r="F113" s="5" t="n">
        <v>11554.31</v>
      </c>
      <c r="H113" s="3" t="n">
        <v>65652.26</v>
      </c>
    </row>
    <row r="114" customFormat="false" ht="12.75" hidden="false" customHeight="false" outlineLevel="0" collapsed="false">
      <c r="A114" s="0" t="s">
        <v>36</v>
      </c>
      <c r="B114" s="0" t="n">
        <v>48</v>
      </c>
      <c r="C114" s="1" t="n">
        <v>40676</v>
      </c>
      <c r="D114" s="0" t="s">
        <v>167</v>
      </c>
      <c r="F114" s="5" t="n">
        <v>21988.7</v>
      </c>
      <c r="H114" s="3" t="n">
        <v>87640.96</v>
      </c>
    </row>
    <row r="115" customFormat="false" ht="12.75" hidden="false" customHeight="false" outlineLevel="0" collapsed="false">
      <c r="A115" s="0" t="s">
        <v>36</v>
      </c>
      <c r="B115" s="0" t="n">
        <v>49</v>
      </c>
      <c r="C115" s="1" t="n">
        <v>40676</v>
      </c>
      <c r="D115" s="0" t="s">
        <v>168</v>
      </c>
      <c r="F115" s="5" t="n">
        <v>62799.22</v>
      </c>
      <c r="H115" s="3" t="n">
        <v>150440.18</v>
      </c>
    </row>
    <row r="116" customFormat="false" ht="12.75" hidden="false" customHeight="false" outlineLevel="0" collapsed="false">
      <c r="A116" s="0" t="s">
        <v>36</v>
      </c>
      <c r="B116" s="0" t="n">
        <v>65</v>
      </c>
      <c r="C116" s="1" t="n">
        <v>40677</v>
      </c>
      <c r="D116" s="0" t="s">
        <v>169</v>
      </c>
      <c r="F116" s="3" t="n">
        <v>4245.36</v>
      </c>
      <c r="H116" s="3" t="n">
        <v>154685.54</v>
      </c>
    </row>
    <row r="117" customFormat="false" ht="12.75" hidden="false" customHeight="false" outlineLevel="0" collapsed="false">
      <c r="A117" s="0" t="s">
        <v>36</v>
      </c>
      <c r="B117" s="0" t="n">
        <v>97</v>
      </c>
      <c r="C117" s="1" t="n">
        <v>40680</v>
      </c>
      <c r="D117" s="0" t="s">
        <v>170</v>
      </c>
      <c r="F117" s="5" t="n">
        <v>18781.81</v>
      </c>
      <c r="H117" s="3" t="n">
        <v>173467.35</v>
      </c>
    </row>
    <row r="118" customFormat="false" ht="12.75" hidden="false" customHeight="false" outlineLevel="0" collapsed="false">
      <c r="A118" s="0" t="s">
        <v>36</v>
      </c>
      <c r="B118" s="0" t="n">
        <v>111</v>
      </c>
      <c r="C118" s="1" t="n">
        <v>40682</v>
      </c>
      <c r="D118" s="0" t="s">
        <v>171</v>
      </c>
      <c r="F118" s="5" t="n">
        <v>7255.43</v>
      </c>
      <c r="H118" s="3" t="n">
        <v>180722.78</v>
      </c>
    </row>
    <row r="119" customFormat="false" ht="12.75" hidden="false" customHeight="false" outlineLevel="0" collapsed="false">
      <c r="A119" s="0" t="s">
        <v>36</v>
      </c>
      <c r="B119" s="0" t="n">
        <v>122</v>
      </c>
      <c r="C119" s="1" t="n">
        <v>40686</v>
      </c>
      <c r="D119" s="0" t="s">
        <v>172</v>
      </c>
      <c r="F119" s="7" t="n">
        <v>586.09</v>
      </c>
      <c r="H119" s="3" t="n">
        <v>181308.87</v>
      </c>
    </row>
    <row r="120" customFormat="false" ht="12.75" hidden="false" customHeight="false" outlineLevel="0" collapsed="false">
      <c r="A120" s="0" t="s">
        <v>36</v>
      </c>
      <c r="B120" s="0" t="n">
        <v>139</v>
      </c>
      <c r="C120" s="1" t="n">
        <v>40688</v>
      </c>
      <c r="D120" s="0" t="s">
        <v>173</v>
      </c>
      <c r="F120" s="5" t="n">
        <v>1461.72</v>
      </c>
      <c r="H120" s="3" t="n">
        <v>182770.59</v>
      </c>
    </row>
    <row r="121" customFormat="false" ht="12.75" hidden="false" customHeight="false" outlineLevel="0" collapsed="false">
      <c r="A121" s="0" t="s">
        <v>36</v>
      </c>
      <c r="B121" s="0" t="n">
        <v>145</v>
      </c>
      <c r="C121" s="1" t="n">
        <v>40689</v>
      </c>
      <c r="D121" s="0" t="s">
        <v>174</v>
      </c>
      <c r="E121" s="0" t="s">
        <v>175</v>
      </c>
      <c r="F121" s="0" t="n">
        <v>0</v>
      </c>
      <c r="H121" s="3" t="n">
        <v>182770.59</v>
      </c>
    </row>
    <row r="122" customFormat="false" ht="12.75" hidden="false" customHeight="false" outlineLevel="0" collapsed="false">
      <c r="A122" s="0" t="s">
        <v>36</v>
      </c>
      <c r="B122" s="0" t="n">
        <v>145</v>
      </c>
      <c r="C122" s="1" t="n">
        <v>40689</v>
      </c>
      <c r="D122" s="0" t="s">
        <v>174</v>
      </c>
      <c r="E122" s="0" t="s">
        <v>176</v>
      </c>
      <c r="G122" s="0" t="n">
        <v>0</v>
      </c>
      <c r="H122" s="3" t="n">
        <v>182770.59</v>
      </c>
    </row>
    <row r="123" customFormat="false" ht="12.75" hidden="false" customHeight="false" outlineLevel="0" collapsed="false">
      <c r="A123" s="0" t="s">
        <v>36</v>
      </c>
      <c r="B123" s="0" t="n">
        <v>148</v>
      </c>
      <c r="C123" s="1" t="n">
        <v>40689</v>
      </c>
      <c r="D123" s="0" t="s">
        <v>177</v>
      </c>
      <c r="E123" s="0" t="s">
        <v>178</v>
      </c>
      <c r="G123" s="5" t="n">
        <v>62799.22</v>
      </c>
      <c r="H123" s="3" t="n">
        <v>119971.37</v>
      </c>
    </row>
    <row r="124" customFormat="false" ht="12.75" hidden="false" customHeight="false" outlineLevel="0" collapsed="false">
      <c r="A124" s="0" t="s">
        <v>36</v>
      </c>
      <c r="B124" s="0" t="n">
        <v>149</v>
      </c>
      <c r="C124" s="1" t="n">
        <v>40689</v>
      </c>
      <c r="D124" s="0" t="s">
        <v>179</v>
      </c>
      <c r="E124" s="0" t="s">
        <v>180</v>
      </c>
      <c r="G124" s="5" t="n">
        <v>11554.31</v>
      </c>
      <c r="H124" s="3" t="n">
        <v>108417.06</v>
      </c>
    </row>
    <row r="125" customFormat="false" ht="12.75" hidden="false" customHeight="false" outlineLevel="0" collapsed="false">
      <c r="A125" s="0" t="s">
        <v>36</v>
      </c>
      <c r="B125" s="0" t="n">
        <v>150</v>
      </c>
      <c r="C125" s="1" t="n">
        <v>40689</v>
      </c>
      <c r="D125" s="0" t="s">
        <v>181</v>
      </c>
      <c r="E125" s="0" t="s">
        <v>182</v>
      </c>
      <c r="G125" s="5" t="n">
        <v>21988.7</v>
      </c>
      <c r="H125" s="3" t="n">
        <v>86428.36</v>
      </c>
    </row>
    <row r="126" customFormat="false" ht="12.75" hidden="false" customHeight="false" outlineLevel="0" collapsed="false">
      <c r="A126" s="0" t="s">
        <v>36</v>
      </c>
      <c r="B126" s="0" t="n">
        <v>151</v>
      </c>
      <c r="C126" s="1" t="n">
        <v>40689</v>
      </c>
      <c r="D126" s="0" t="s">
        <v>183</v>
      </c>
      <c r="E126" s="0" t="s">
        <v>184</v>
      </c>
      <c r="G126" s="5" t="n">
        <v>6866.99</v>
      </c>
      <c r="H126" s="3" t="n">
        <v>79561.37</v>
      </c>
    </row>
    <row r="127" customFormat="false" ht="12.75" hidden="false" customHeight="false" outlineLevel="0" collapsed="false">
      <c r="A127" s="0" t="s">
        <v>36</v>
      </c>
      <c r="B127" s="0" t="n">
        <v>152</v>
      </c>
      <c r="C127" s="1" t="n">
        <v>40689</v>
      </c>
      <c r="D127" s="0" t="s">
        <v>185</v>
      </c>
      <c r="E127" s="0" t="s">
        <v>186</v>
      </c>
      <c r="G127" s="5" t="n">
        <v>11914.82</v>
      </c>
      <c r="H127" s="3" t="n">
        <v>67646.55</v>
      </c>
    </row>
    <row r="128" customFormat="false" ht="12.75" hidden="false" customHeight="false" outlineLevel="0" collapsed="false">
      <c r="A128" s="0" t="s">
        <v>36</v>
      </c>
      <c r="B128" s="0" t="n">
        <v>153</v>
      </c>
      <c r="C128" s="1" t="n">
        <v>40689</v>
      </c>
      <c r="D128" s="0" t="s">
        <v>187</v>
      </c>
      <c r="E128" s="0" t="s">
        <v>188</v>
      </c>
      <c r="G128" s="3" t="n">
        <v>1090</v>
      </c>
      <c r="H128" s="3" t="n">
        <v>66556.55</v>
      </c>
    </row>
    <row r="129" customFormat="false" ht="12.75" hidden="false" customHeight="false" outlineLevel="0" collapsed="false">
      <c r="A129" s="0" t="s">
        <v>36</v>
      </c>
      <c r="B129" s="0" t="n">
        <v>171</v>
      </c>
      <c r="C129" s="1" t="n">
        <v>40690</v>
      </c>
      <c r="D129" s="0" t="s">
        <v>189</v>
      </c>
      <c r="F129" s="5" t="n">
        <v>5300.13</v>
      </c>
      <c r="H129" s="3" t="n">
        <v>71856.68</v>
      </c>
    </row>
    <row r="130" customFormat="false" ht="12.75" hidden="false" customHeight="false" outlineLevel="0" collapsed="false">
      <c r="A130" s="0" t="s">
        <v>36</v>
      </c>
      <c r="B130" s="0" t="n">
        <v>172</v>
      </c>
      <c r="C130" s="1" t="n">
        <v>40690</v>
      </c>
      <c r="D130" s="0" t="s">
        <v>190</v>
      </c>
      <c r="F130" s="0" t="n">
        <v>732</v>
      </c>
      <c r="H130" s="3" t="n">
        <v>72588.68</v>
      </c>
    </row>
    <row r="131" customFormat="false" ht="12.75" hidden="false" customHeight="false" outlineLevel="0" collapsed="false">
      <c r="A131" s="0" t="s">
        <v>36</v>
      </c>
      <c r="B131" s="0" t="n">
        <v>173</v>
      </c>
      <c r="C131" s="1" t="n">
        <v>40690</v>
      </c>
      <c r="D131" s="0" t="s">
        <v>191</v>
      </c>
      <c r="F131" s="3" t="n">
        <v>1787.08</v>
      </c>
      <c r="H131" s="3" t="n">
        <v>74375.76</v>
      </c>
    </row>
    <row r="132" customFormat="false" ht="12.75" hidden="false" customHeight="false" outlineLevel="0" collapsed="false">
      <c r="A132" s="0" t="s">
        <v>36</v>
      </c>
      <c r="B132" s="0" t="n">
        <v>203</v>
      </c>
      <c r="C132" s="1" t="n">
        <v>40693</v>
      </c>
      <c r="D132" s="0" t="s">
        <v>192</v>
      </c>
      <c r="F132" s="5" t="n">
        <v>35777.24</v>
      </c>
      <c r="H132" s="3" t="n">
        <v>110153</v>
      </c>
    </row>
    <row r="133" customFormat="false" ht="12.75" hidden="false" customHeight="false" outlineLevel="0" collapsed="false">
      <c r="A133" s="0" t="s">
        <v>36</v>
      </c>
      <c r="B133" s="0" t="n">
        <v>234</v>
      </c>
      <c r="C133" s="1" t="n">
        <v>40694</v>
      </c>
      <c r="D133" s="0" t="s">
        <v>193</v>
      </c>
      <c r="E133" s="0" t="s">
        <v>194</v>
      </c>
      <c r="G133" s="5" t="n">
        <v>7255.43</v>
      </c>
      <c r="H133" s="3" t="n">
        <v>102897.57</v>
      </c>
    </row>
    <row r="134" customFormat="false" ht="12.75" hidden="false" customHeight="false" outlineLevel="0" collapsed="false">
      <c r="A134" s="0" t="s">
        <v>36</v>
      </c>
      <c r="B134" s="0" t="n">
        <v>235</v>
      </c>
      <c r="C134" s="1" t="n">
        <v>40694</v>
      </c>
      <c r="D134" s="0" t="s">
        <v>195</v>
      </c>
      <c r="E134" s="0" t="s">
        <v>196</v>
      </c>
      <c r="G134" s="5" t="n">
        <v>1461.72</v>
      </c>
      <c r="H134" s="3" t="n">
        <v>101435.85</v>
      </c>
    </row>
    <row r="135" customFormat="false" ht="12.75" hidden="false" customHeight="false" outlineLevel="0" collapsed="false">
      <c r="A135" s="0" t="s">
        <v>36</v>
      </c>
      <c r="B135" s="0" t="n">
        <v>236</v>
      </c>
      <c r="C135" s="1" t="n">
        <v>40694</v>
      </c>
      <c r="D135" s="0" t="s">
        <v>197</v>
      </c>
      <c r="E135" s="0" t="s">
        <v>198</v>
      </c>
      <c r="G135" s="7" t="n">
        <v>229.38</v>
      </c>
      <c r="H135" s="3" t="n">
        <v>101206.47</v>
      </c>
    </row>
    <row r="136" customFormat="false" ht="12.75" hidden="false" customHeight="false" outlineLevel="0" collapsed="false">
      <c r="A136" s="0" t="s">
        <v>36</v>
      </c>
      <c r="B136" s="0" t="n">
        <v>236</v>
      </c>
      <c r="C136" s="1" t="n">
        <v>40694</v>
      </c>
      <c r="D136" s="0" t="s">
        <v>197</v>
      </c>
      <c r="E136" s="0" t="s">
        <v>198</v>
      </c>
      <c r="G136" s="7" t="n">
        <v>356.71</v>
      </c>
      <c r="H136" s="3" t="n">
        <v>100849.76</v>
      </c>
    </row>
    <row r="137" customFormat="false" ht="12.75" hidden="false" customHeight="false" outlineLevel="0" collapsed="false">
      <c r="A137" s="0" t="s">
        <v>36</v>
      </c>
      <c r="B137" s="0" t="n">
        <v>273</v>
      </c>
      <c r="C137" s="1" t="n">
        <v>40694</v>
      </c>
      <c r="D137" s="0" t="s">
        <v>199</v>
      </c>
      <c r="F137" s="3" t="n">
        <v>1531.08</v>
      </c>
      <c r="H137" s="3" t="n">
        <v>102380.84</v>
      </c>
    </row>
    <row r="138" customFormat="false" ht="12.75" hidden="false" customHeight="false" outlineLevel="0" collapsed="false">
      <c r="A138" s="0" t="s">
        <v>36</v>
      </c>
      <c r="B138" s="0" t="n">
        <v>288</v>
      </c>
      <c r="C138" s="1" t="n">
        <v>40694</v>
      </c>
      <c r="D138" s="0" t="s">
        <v>200</v>
      </c>
      <c r="E138" s="0" t="s">
        <v>201</v>
      </c>
      <c r="G138" s="5" t="n">
        <v>5300.13</v>
      </c>
      <c r="H138" s="3" t="n">
        <v>97080.71</v>
      </c>
    </row>
    <row r="139" customFormat="false" ht="12.75" hidden="false" customHeight="false" outlineLevel="0" collapsed="false">
      <c r="A139" s="0" t="s">
        <v>36</v>
      </c>
      <c r="B139" s="0" t="n">
        <v>289</v>
      </c>
      <c r="C139" s="1" t="n">
        <v>40694</v>
      </c>
      <c r="D139" s="0" t="s">
        <v>202</v>
      </c>
      <c r="E139" s="0" t="s">
        <v>203</v>
      </c>
      <c r="G139" s="5" t="n">
        <v>35777.25</v>
      </c>
      <c r="H139" s="3" t="n">
        <v>61303.46</v>
      </c>
    </row>
    <row r="140" s="9" customFormat="true" ht="13.5" hidden="false" customHeight="false" outlineLevel="0" collapsed="false">
      <c r="A140" s="9" t="s">
        <v>36</v>
      </c>
      <c r="B140" s="9" t="n">
        <v>318</v>
      </c>
      <c r="C140" s="10" t="n">
        <v>40694</v>
      </c>
      <c r="D140" s="9" t="s">
        <v>204</v>
      </c>
      <c r="E140" s="9" t="s">
        <v>205</v>
      </c>
      <c r="G140" s="11" t="n">
        <v>14316.75</v>
      </c>
      <c r="H140" s="12" t="n">
        <v>46986.71</v>
      </c>
    </row>
    <row r="141" customFormat="false" ht="12.75" hidden="false" customHeight="false" outlineLevel="0" collapsed="false">
      <c r="A141" s="0" t="s">
        <v>36</v>
      </c>
      <c r="B141" s="0" t="n">
        <v>6</v>
      </c>
      <c r="C141" s="1" t="n">
        <v>40696</v>
      </c>
      <c r="D141" s="0" t="s">
        <v>206</v>
      </c>
      <c r="F141" s="3" t="n">
        <v>1022.85</v>
      </c>
      <c r="H141" s="3" t="n">
        <v>48009.56</v>
      </c>
    </row>
    <row r="142" customFormat="false" ht="12.75" hidden="false" customHeight="false" outlineLevel="0" collapsed="false">
      <c r="A142" s="0" t="s">
        <v>36</v>
      </c>
      <c r="B142" s="0" t="n">
        <v>9</v>
      </c>
      <c r="C142" s="1" t="n">
        <v>40696</v>
      </c>
      <c r="D142" s="0" t="s">
        <v>207</v>
      </c>
      <c r="F142" s="0" t="n">
        <v>286</v>
      </c>
      <c r="H142" s="3" t="n">
        <v>48295.56</v>
      </c>
    </row>
    <row r="143" customFormat="false" ht="12.75" hidden="false" customHeight="false" outlineLevel="0" collapsed="false">
      <c r="A143" s="0" t="s">
        <v>36</v>
      </c>
      <c r="B143" s="0" t="n">
        <v>16</v>
      </c>
      <c r="C143" s="1" t="n">
        <v>40697</v>
      </c>
      <c r="D143" s="0" t="s">
        <v>208</v>
      </c>
      <c r="F143" s="5" t="n">
        <v>14316.75</v>
      </c>
      <c r="H143" s="3" t="n">
        <v>62612.31</v>
      </c>
    </row>
    <row r="144" customFormat="false" ht="12.75" hidden="false" customHeight="false" outlineLevel="0" collapsed="false">
      <c r="A144" s="0" t="s">
        <v>36</v>
      </c>
      <c r="B144" s="0" t="n">
        <v>24</v>
      </c>
      <c r="C144" s="1" t="n">
        <v>40701</v>
      </c>
      <c r="D144" s="0" t="s">
        <v>209</v>
      </c>
      <c r="F144" s="5" t="n">
        <v>1645.52</v>
      </c>
      <c r="H144" s="3" t="n">
        <v>64257.83</v>
      </c>
    </row>
    <row r="145" customFormat="false" ht="12.75" hidden="false" customHeight="false" outlineLevel="0" collapsed="false">
      <c r="A145" s="0" t="s">
        <v>36</v>
      </c>
      <c r="B145" s="0" t="n">
        <v>54</v>
      </c>
      <c r="C145" s="1" t="n">
        <v>40704</v>
      </c>
      <c r="D145" s="0" t="s">
        <v>210</v>
      </c>
      <c r="F145" s="5" t="n">
        <v>10234.08</v>
      </c>
      <c r="H145" s="3" t="n">
        <v>74491.91</v>
      </c>
    </row>
    <row r="146" customFormat="false" ht="12.75" hidden="false" customHeight="false" outlineLevel="0" collapsed="false">
      <c r="A146" s="0" t="s">
        <v>36</v>
      </c>
      <c r="B146" s="0" t="n">
        <v>68</v>
      </c>
      <c r="C146" s="1" t="n">
        <v>40705</v>
      </c>
      <c r="D146" s="0" t="s">
        <v>211</v>
      </c>
      <c r="F146" s="0" t="n">
        <v>200</v>
      </c>
      <c r="H146" s="3" t="n">
        <v>74691.91</v>
      </c>
    </row>
    <row r="147" customFormat="false" ht="12.75" hidden="false" customHeight="false" outlineLevel="0" collapsed="false">
      <c r="A147" s="0" t="s">
        <v>36</v>
      </c>
      <c r="B147" s="0" t="n">
        <v>96</v>
      </c>
      <c r="C147" s="1" t="n">
        <v>40708</v>
      </c>
      <c r="D147" s="0" t="s">
        <v>212</v>
      </c>
      <c r="F147" s="5" t="n">
        <v>80194.05</v>
      </c>
      <c r="H147" s="3" t="n">
        <v>154885.96</v>
      </c>
    </row>
    <row r="148" customFormat="false" ht="12.75" hidden="false" customHeight="false" outlineLevel="0" collapsed="false">
      <c r="A148" s="0" t="s">
        <v>36</v>
      </c>
      <c r="B148" s="0" t="n">
        <v>108</v>
      </c>
      <c r="C148" s="1" t="n">
        <v>40711</v>
      </c>
      <c r="D148" s="0" t="s">
        <v>213</v>
      </c>
      <c r="F148" s="5" t="n">
        <v>12664.24</v>
      </c>
      <c r="H148" s="3" t="n">
        <v>167550.2</v>
      </c>
    </row>
    <row r="149" customFormat="false" ht="12.75" hidden="false" customHeight="false" outlineLevel="0" collapsed="false">
      <c r="A149" s="0" t="s">
        <v>36</v>
      </c>
      <c r="B149" s="0" t="n">
        <v>109</v>
      </c>
      <c r="C149" s="1" t="n">
        <v>40711</v>
      </c>
      <c r="D149" s="0" t="s">
        <v>214</v>
      </c>
      <c r="F149" s="5" t="n">
        <v>6511.08</v>
      </c>
      <c r="H149" s="3" t="n">
        <v>174061.28</v>
      </c>
    </row>
    <row r="150" customFormat="false" ht="12.75" hidden="false" customHeight="false" outlineLevel="0" collapsed="false">
      <c r="A150" s="0" t="s">
        <v>36</v>
      </c>
      <c r="B150" s="0" t="n">
        <v>111</v>
      </c>
      <c r="C150" s="1" t="n">
        <v>40714</v>
      </c>
      <c r="D150" s="0" t="s">
        <v>215</v>
      </c>
      <c r="F150" s="7" t="n">
        <v>511.72</v>
      </c>
      <c r="H150" s="3" t="n">
        <v>174573</v>
      </c>
    </row>
    <row r="151" customFormat="false" ht="12.75" hidden="false" customHeight="false" outlineLevel="0" collapsed="false">
      <c r="A151" s="0" t="s">
        <v>36</v>
      </c>
      <c r="B151" s="0" t="n">
        <v>117</v>
      </c>
      <c r="C151" s="1" t="n">
        <v>40715</v>
      </c>
      <c r="D151" s="0" t="s">
        <v>216</v>
      </c>
      <c r="F151" s="3" t="n">
        <v>1000</v>
      </c>
      <c r="H151" s="3" t="n">
        <v>175573</v>
      </c>
    </row>
    <row r="152" customFormat="false" ht="12.75" hidden="false" customHeight="false" outlineLevel="0" collapsed="false">
      <c r="A152" s="0" t="s">
        <v>36</v>
      </c>
      <c r="B152" s="0" t="n">
        <v>166</v>
      </c>
      <c r="C152" s="1" t="n">
        <v>40718</v>
      </c>
      <c r="D152" s="0" t="s">
        <v>217</v>
      </c>
      <c r="F152" s="5" t="n">
        <v>4296.66</v>
      </c>
      <c r="H152" s="3" t="n">
        <v>179869.66</v>
      </c>
    </row>
    <row r="153" customFormat="false" ht="12.75" hidden="false" customHeight="false" outlineLevel="0" collapsed="false">
      <c r="A153" s="0" t="s">
        <v>36</v>
      </c>
      <c r="B153" s="0" t="n">
        <v>191</v>
      </c>
      <c r="C153" s="1" t="n">
        <v>40722</v>
      </c>
      <c r="D153" s="0" t="s">
        <v>148</v>
      </c>
      <c r="E153" s="0" t="s">
        <v>218</v>
      </c>
      <c r="G153" s="5" t="n">
        <v>1645.52</v>
      </c>
      <c r="H153" s="3" t="n">
        <v>178224.14</v>
      </c>
    </row>
    <row r="154" customFormat="false" ht="12.75" hidden="false" customHeight="false" outlineLevel="0" collapsed="false">
      <c r="A154" s="0" t="s">
        <v>36</v>
      </c>
      <c r="B154" s="0" t="n">
        <v>191</v>
      </c>
      <c r="C154" s="1" t="n">
        <v>40722</v>
      </c>
      <c r="D154" s="0" t="s">
        <v>148</v>
      </c>
      <c r="E154" s="0" t="s">
        <v>219</v>
      </c>
      <c r="G154" s="5" t="n">
        <v>14316.75</v>
      </c>
      <c r="H154" s="3" t="n">
        <v>163907.39</v>
      </c>
    </row>
    <row r="155" customFormat="false" ht="12.75" hidden="false" customHeight="false" outlineLevel="0" collapsed="false">
      <c r="A155" s="0" t="s">
        <v>36</v>
      </c>
      <c r="B155" s="0" t="n">
        <v>191</v>
      </c>
      <c r="C155" s="1" t="n">
        <v>40722</v>
      </c>
      <c r="D155" s="0" t="s">
        <v>148</v>
      </c>
      <c r="E155" s="0" t="s">
        <v>220</v>
      </c>
      <c r="G155" s="5" t="n">
        <v>80194.05</v>
      </c>
      <c r="H155" s="3" t="n">
        <v>83713.34</v>
      </c>
    </row>
    <row r="156" customFormat="false" ht="12.75" hidden="false" customHeight="false" outlineLevel="0" collapsed="false">
      <c r="A156" s="0" t="s">
        <v>36</v>
      </c>
      <c r="B156" s="0" t="n">
        <v>191</v>
      </c>
      <c r="C156" s="1" t="n">
        <v>40722</v>
      </c>
      <c r="D156" s="0" t="s">
        <v>148</v>
      </c>
      <c r="E156" s="0" t="s">
        <v>221</v>
      </c>
      <c r="G156" s="5" t="n">
        <v>10234.08</v>
      </c>
      <c r="H156" s="3" t="n">
        <v>73479.26</v>
      </c>
    </row>
    <row r="157" customFormat="false" ht="12.75" hidden="false" customHeight="false" outlineLevel="0" collapsed="false">
      <c r="A157" s="0" t="s">
        <v>36</v>
      </c>
      <c r="B157" s="0" t="n">
        <v>191</v>
      </c>
      <c r="C157" s="1" t="n">
        <v>40722</v>
      </c>
      <c r="D157" s="0" t="s">
        <v>148</v>
      </c>
      <c r="E157" s="0" t="s">
        <v>222</v>
      </c>
      <c r="G157" s="5" t="n">
        <v>12664.24</v>
      </c>
      <c r="H157" s="3" t="n">
        <v>60815.02</v>
      </c>
    </row>
    <row r="158" customFormat="false" ht="12.75" hidden="false" customHeight="false" outlineLevel="0" collapsed="false">
      <c r="A158" s="0" t="s">
        <v>36</v>
      </c>
      <c r="B158" s="0" t="n">
        <v>191</v>
      </c>
      <c r="C158" s="1" t="n">
        <v>40722</v>
      </c>
      <c r="D158" s="0" t="s">
        <v>148</v>
      </c>
      <c r="E158" s="0" t="s">
        <v>223</v>
      </c>
      <c r="G158" s="7" t="n">
        <v>148.85</v>
      </c>
      <c r="H158" s="3" t="n">
        <v>60666.17</v>
      </c>
    </row>
    <row r="159" customFormat="false" ht="12.75" hidden="false" customHeight="false" outlineLevel="0" collapsed="false">
      <c r="A159" s="0" t="s">
        <v>36</v>
      </c>
      <c r="B159" s="0" t="n">
        <v>191</v>
      </c>
      <c r="C159" s="1" t="n">
        <v>40722</v>
      </c>
      <c r="D159" s="0" t="s">
        <v>148</v>
      </c>
      <c r="E159" s="0" t="s">
        <v>224</v>
      </c>
      <c r="G159" s="7" t="n">
        <v>362.86</v>
      </c>
      <c r="H159" s="3" t="n">
        <v>60303.31</v>
      </c>
    </row>
    <row r="160" customFormat="false" ht="12.75" hidden="false" customHeight="false" outlineLevel="0" collapsed="false">
      <c r="A160" s="0" t="s">
        <v>36</v>
      </c>
      <c r="B160" s="0" t="n">
        <v>191</v>
      </c>
      <c r="C160" s="1" t="n">
        <v>40722</v>
      </c>
      <c r="D160" s="0" t="s">
        <v>148</v>
      </c>
      <c r="E160" s="0" t="s">
        <v>225</v>
      </c>
      <c r="G160" s="5" t="n">
        <v>6511.08</v>
      </c>
      <c r="H160" s="3" t="n">
        <v>53792.23</v>
      </c>
    </row>
    <row r="161" customFormat="false" ht="12.75" hidden="false" customHeight="false" outlineLevel="0" collapsed="false">
      <c r="A161" s="0" t="s">
        <v>36</v>
      </c>
      <c r="B161" s="0" t="n">
        <v>204</v>
      </c>
      <c r="C161" s="1" t="n">
        <v>40723</v>
      </c>
      <c r="D161" s="0" t="s">
        <v>226</v>
      </c>
      <c r="F161" s="5" t="n">
        <v>1461.72</v>
      </c>
      <c r="H161" s="3" t="n">
        <v>55253.95</v>
      </c>
    </row>
    <row r="162" customFormat="false" ht="12.75" hidden="false" customHeight="false" outlineLevel="0" collapsed="false">
      <c r="A162" s="0" t="s">
        <v>36</v>
      </c>
      <c r="B162" s="0" t="n">
        <v>210</v>
      </c>
      <c r="C162" s="1" t="n">
        <v>40723</v>
      </c>
      <c r="D162" s="0" t="s">
        <v>227</v>
      </c>
      <c r="F162" s="5" t="n">
        <v>40053.39</v>
      </c>
      <c r="H162" s="3" t="n">
        <v>95307.34</v>
      </c>
    </row>
    <row r="163" customFormat="false" ht="12.75" hidden="false" customHeight="false" outlineLevel="0" collapsed="false">
      <c r="A163" s="0" t="s">
        <v>36</v>
      </c>
      <c r="B163" s="0" t="n">
        <v>227</v>
      </c>
      <c r="C163" s="1" t="n">
        <v>40724</v>
      </c>
      <c r="D163" s="0" t="s">
        <v>228</v>
      </c>
      <c r="F163" s="3" t="n">
        <v>7672.41</v>
      </c>
      <c r="H163" s="3" t="n">
        <v>102979.75</v>
      </c>
    </row>
    <row r="164" customFormat="false" ht="12.75" hidden="false" customHeight="false" outlineLevel="0" collapsed="false">
      <c r="A164" s="0" t="s">
        <v>36</v>
      </c>
      <c r="B164" s="0" t="n">
        <v>242</v>
      </c>
      <c r="C164" s="1" t="n">
        <v>40724</v>
      </c>
      <c r="D164" s="0" t="s">
        <v>229</v>
      </c>
      <c r="F164" s="3" t="n">
        <v>4149.01</v>
      </c>
      <c r="H164" s="3" t="n">
        <v>107128.76</v>
      </c>
    </row>
    <row r="165" customFormat="false" ht="12.75" hidden="false" customHeight="false" outlineLevel="0" collapsed="false">
      <c r="A165" s="0" t="s">
        <v>36</v>
      </c>
      <c r="B165" s="0" t="n">
        <v>243</v>
      </c>
      <c r="C165" s="1" t="n">
        <v>40724</v>
      </c>
      <c r="D165" s="0" t="s">
        <v>230</v>
      </c>
      <c r="E165" s="0" t="s">
        <v>231</v>
      </c>
      <c r="G165" s="5" t="n">
        <v>1461.71</v>
      </c>
      <c r="H165" s="3" t="n">
        <v>105667.05</v>
      </c>
    </row>
    <row r="166" customFormat="false" ht="12.75" hidden="false" customHeight="false" outlineLevel="0" collapsed="false">
      <c r="A166" s="0" t="s">
        <v>36</v>
      </c>
      <c r="B166" s="0" t="n">
        <v>248</v>
      </c>
      <c r="C166" s="1" t="n">
        <v>40724</v>
      </c>
      <c r="D166" s="0" t="s">
        <v>232</v>
      </c>
      <c r="E166" s="0" t="s">
        <v>233</v>
      </c>
      <c r="G166" s="0" t="n">
        <v>200</v>
      </c>
      <c r="H166" s="3" t="n">
        <v>105467.05</v>
      </c>
    </row>
    <row r="167" customFormat="false" ht="12.75" hidden="false" customHeight="false" outlineLevel="0" collapsed="false">
      <c r="A167" s="0" t="s">
        <v>36</v>
      </c>
      <c r="B167" s="0" t="n">
        <v>248</v>
      </c>
      <c r="C167" s="1" t="n">
        <v>40724</v>
      </c>
      <c r="D167" s="0" t="s">
        <v>232</v>
      </c>
      <c r="E167" s="0" t="s">
        <v>234</v>
      </c>
      <c r="G167" s="0" t="n">
        <v>220</v>
      </c>
      <c r="H167" s="3" t="n">
        <v>105247.05</v>
      </c>
    </row>
    <row r="168" customFormat="false" ht="12.75" hidden="false" customHeight="false" outlineLevel="0" collapsed="false">
      <c r="A168" s="0" t="s">
        <v>36</v>
      </c>
      <c r="B168" s="0" t="n">
        <v>257</v>
      </c>
      <c r="C168" s="1" t="n">
        <v>40724</v>
      </c>
      <c r="D168" s="0" t="s">
        <v>235</v>
      </c>
      <c r="E168" s="0" t="s">
        <v>236</v>
      </c>
      <c r="G168" s="3" t="n">
        <v>1461.71</v>
      </c>
      <c r="H168" s="3" t="n">
        <v>103785.34</v>
      </c>
    </row>
    <row r="169" customFormat="false" ht="12.75" hidden="false" customHeight="false" outlineLevel="0" collapsed="false">
      <c r="A169" s="0" t="s">
        <v>36</v>
      </c>
      <c r="B169" s="0" t="n">
        <v>257</v>
      </c>
      <c r="C169" s="1" t="n">
        <v>40724</v>
      </c>
      <c r="D169" s="0" t="s">
        <v>235</v>
      </c>
      <c r="E169" s="0" t="s">
        <v>237</v>
      </c>
      <c r="G169" s="5" t="n">
        <v>40053.39</v>
      </c>
      <c r="H169" s="3" t="n">
        <v>63731.95</v>
      </c>
    </row>
    <row r="170" s="9" customFormat="true" ht="13.5" hidden="false" customHeight="false" outlineLevel="0" collapsed="false">
      <c r="A170" s="9" t="s">
        <v>36</v>
      </c>
      <c r="B170" s="9" t="n">
        <v>269</v>
      </c>
      <c r="C170" s="10" t="n">
        <v>40724</v>
      </c>
      <c r="D170" s="9" t="s">
        <v>238</v>
      </c>
      <c r="E170" s="9" t="s">
        <v>239</v>
      </c>
      <c r="G170" s="11" t="n">
        <v>4296.66</v>
      </c>
      <c r="H170" s="12" t="n">
        <v>59435.29</v>
      </c>
    </row>
    <row r="171" customFormat="false" ht="12.75" hidden="false" customHeight="false" outlineLevel="0" collapsed="false">
      <c r="A171" s="0" t="s">
        <v>36</v>
      </c>
      <c r="B171" s="0" t="n">
        <v>7</v>
      </c>
      <c r="C171" s="1" t="n">
        <v>40725</v>
      </c>
      <c r="D171" s="0" t="s">
        <v>240</v>
      </c>
      <c r="F171" s="5" t="n">
        <v>1145.09</v>
      </c>
      <c r="H171" s="3" t="n">
        <v>60580.38</v>
      </c>
    </row>
    <row r="172" customFormat="false" ht="12.75" hidden="false" customHeight="false" outlineLevel="0" collapsed="false">
      <c r="A172" s="0" t="s">
        <v>36</v>
      </c>
      <c r="B172" s="0" t="n">
        <v>39</v>
      </c>
      <c r="C172" s="1" t="n">
        <v>40732</v>
      </c>
      <c r="D172" s="0" t="s">
        <v>241</v>
      </c>
      <c r="F172" s="5" t="n">
        <v>15159.6</v>
      </c>
      <c r="H172" s="3" t="n">
        <v>75739.98</v>
      </c>
    </row>
    <row r="173" customFormat="false" ht="12.75" hidden="false" customHeight="false" outlineLevel="0" collapsed="false">
      <c r="A173" s="0" t="s">
        <v>36</v>
      </c>
      <c r="B173" s="0" t="n">
        <v>72</v>
      </c>
      <c r="C173" s="1" t="n">
        <v>40738</v>
      </c>
      <c r="D173" s="0" t="s">
        <v>242</v>
      </c>
      <c r="F173" s="5" t="n">
        <v>83905.52</v>
      </c>
      <c r="H173" s="3" t="n">
        <v>159645.5</v>
      </c>
    </row>
    <row r="174" customFormat="false" ht="12.75" hidden="false" customHeight="false" outlineLevel="0" collapsed="false">
      <c r="A174" s="0" t="s">
        <v>66</v>
      </c>
      <c r="B174" s="0" t="n">
        <v>37</v>
      </c>
      <c r="C174" s="1" t="n">
        <v>40738</v>
      </c>
      <c r="D174" s="0" t="s">
        <v>143</v>
      </c>
      <c r="E174" s="0" t="s">
        <v>243</v>
      </c>
      <c r="G174" s="3" t="n">
        <v>1000</v>
      </c>
      <c r="H174" s="3" t="n">
        <v>158645.5</v>
      </c>
    </row>
    <row r="175" customFormat="false" ht="12.75" hidden="false" customHeight="false" outlineLevel="0" collapsed="false">
      <c r="A175" s="0" t="s">
        <v>36</v>
      </c>
      <c r="B175" s="0" t="n">
        <v>83</v>
      </c>
      <c r="C175" s="1" t="n">
        <v>40739</v>
      </c>
      <c r="D175" s="0" t="s">
        <v>244</v>
      </c>
      <c r="F175" s="5" t="n">
        <v>1690.25</v>
      </c>
      <c r="H175" s="3" t="n">
        <v>160335.75</v>
      </c>
    </row>
    <row r="176" customFormat="false" ht="12.75" hidden="false" customHeight="false" outlineLevel="0" collapsed="false">
      <c r="A176" s="0" t="s">
        <v>36</v>
      </c>
      <c r="B176" s="0" t="n">
        <v>84</v>
      </c>
      <c r="C176" s="1" t="n">
        <v>40739</v>
      </c>
      <c r="D176" s="0" t="s">
        <v>245</v>
      </c>
      <c r="F176" s="5" t="n">
        <v>9499.3</v>
      </c>
      <c r="H176" s="3" t="n">
        <v>169835.05</v>
      </c>
    </row>
    <row r="177" customFormat="false" ht="12.75" hidden="false" customHeight="false" outlineLevel="0" collapsed="false">
      <c r="A177" s="0" t="s">
        <v>36</v>
      </c>
      <c r="B177" s="0" t="n">
        <v>90</v>
      </c>
      <c r="C177" s="1" t="n">
        <v>40742</v>
      </c>
      <c r="D177" s="0" t="s">
        <v>246</v>
      </c>
      <c r="F177" s="5" t="n">
        <v>17763.76</v>
      </c>
      <c r="H177" s="3" t="n">
        <v>187598.81</v>
      </c>
    </row>
    <row r="178" customFormat="false" ht="12.75" hidden="false" customHeight="false" outlineLevel="0" collapsed="false">
      <c r="A178" s="0" t="s">
        <v>36</v>
      </c>
      <c r="B178" s="0" t="n">
        <v>95</v>
      </c>
      <c r="C178" s="1" t="n">
        <v>40743</v>
      </c>
      <c r="D178" s="0" t="s">
        <v>247</v>
      </c>
      <c r="F178" s="7" t="n">
        <v>422.95</v>
      </c>
      <c r="H178" s="3" t="n">
        <v>188021.76</v>
      </c>
    </row>
    <row r="179" customFormat="false" ht="12.75" hidden="false" customHeight="false" outlineLevel="0" collapsed="false">
      <c r="A179" s="0" t="s">
        <v>36</v>
      </c>
      <c r="B179" s="0" t="n">
        <v>108</v>
      </c>
      <c r="C179" s="1" t="n">
        <v>40744</v>
      </c>
      <c r="D179" s="0" t="s">
        <v>248</v>
      </c>
      <c r="F179" s="7" t="n">
        <v>525.47</v>
      </c>
      <c r="H179" s="3" t="n">
        <v>188547.23</v>
      </c>
    </row>
    <row r="180" customFormat="false" ht="12.75" hidden="false" customHeight="false" outlineLevel="0" collapsed="false">
      <c r="A180" s="0" t="s">
        <v>36</v>
      </c>
      <c r="B180" s="0" t="n">
        <v>124</v>
      </c>
      <c r="C180" s="1" t="n">
        <v>40746</v>
      </c>
      <c r="D180" s="0" t="s">
        <v>249</v>
      </c>
      <c r="F180" s="5" t="n">
        <v>6300.5</v>
      </c>
      <c r="H180" s="3" t="n">
        <v>194847.73</v>
      </c>
    </row>
    <row r="181" customFormat="false" ht="12.75" hidden="false" customHeight="false" outlineLevel="0" collapsed="false">
      <c r="A181" s="0" t="s">
        <v>36</v>
      </c>
      <c r="B181" s="0" t="n">
        <v>144</v>
      </c>
      <c r="C181" s="1" t="n">
        <v>40750</v>
      </c>
      <c r="D181" s="0" t="s">
        <v>250</v>
      </c>
      <c r="F181" s="5" t="n">
        <v>1461.72</v>
      </c>
      <c r="H181" s="3" t="n">
        <v>196309.45</v>
      </c>
    </row>
    <row r="182" customFormat="false" ht="12.75" hidden="false" customHeight="false" outlineLevel="0" collapsed="false">
      <c r="A182" s="0" t="s">
        <v>36</v>
      </c>
      <c r="B182" s="0" t="n">
        <v>162</v>
      </c>
      <c r="C182" s="1" t="n">
        <v>40751</v>
      </c>
      <c r="D182" s="0" t="s">
        <v>148</v>
      </c>
      <c r="E182" s="0" t="s">
        <v>251</v>
      </c>
      <c r="G182" s="5" t="n">
        <v>9499.3</v>
      </c>
      <c r="H182" s="3" t="n">
        <v>186810.15</v>
      </c>
    </row>
    <row r="183" customFormat="false" ht="12.75" hidden="false" customHeight="false" outlineLevel="0" collapsed="false">
      <c r="A183" s="0" t="s">
        <v>36</v>
      </c>
      <c r="B183" s="0" t="n">
        <v>162</v>
      </c>
      <c r="C183" s="1" t="n">
        <v>40751</v>
      </c>
      <c r="D183" s="0" t="s">
        <v>148</v>
      </c>
      <c r="E183" s="0" t="s">
        <v>252</v>
      </c>
      <c r="G183" s="5" t="n">
        <v>6223.09</v>
      </c>
      <c r="H183" s="3" t="n">
        <v>180587.06</v>
      </c>
    </row>
    <row r="184" customFormat="false" ht="12.75" hidden="false" customHeight="false" outlineLevel="0" collapsed="false">
      <c r="A184" s="0" t="s">
        <v>36</v>
      </c>
      <c r="B184" s="0" t="n">
        <v>162</v>
      </c>
      <c r="C184" s="1" t="n">
        <v>40751</v>
      </c>
      <c r="D184" s="0" t="s">
        <v>148</v>
      </c>
      <c r="E184" s="0" t="s">
        <v>253</v>
      </c>
      <c r="G184" s="5" t="n">
        <v>83905.53</v>
      </c>
      <c r="H184" s="3" t="n">
        <v>96681.53</v>
      </c>
    </row>
    <row r="185" customFormat="false" ht="12.75" hidden="false" customHeight="false" outlineLevel="0" collapsed="false">
      <c r="A185" s="0" t="s">
        <v>36</v>
      </c>
      <c r="B185" s="0" t="n">
        <v>162</v>
      </c>
      <c r="C185" s="1" t="n">
        <v>40751</v>
      </c>
      <c r="D185" s="0" t="s">
        <v>148</v>
      </c>
      <c r="E185" s="0" t="s">
        <v>254</v>
      </c>
      <c r="G185" s="5" t="n">
        <v>11540.67</v>
      </c>
      <c r="H185" s="3" t="n">
        <v>85140.86</v>
      </c>
    </row>
    <row r="186" customFormat="false" ht="12.75" hidden="false" customHeight="false" outlineLevel="0" collapsed="false">
      <c r="A186" s="0" t="s">
        <v>36</v>
      </c>
      <c r="B186" s="0" t="n">
        <v>162</v>
      </c>
      <c r="C186" s="1" t="n">
        <v>40751</v>
      </c>
      <c r="D186" s="0" t="s">
        <v>148</v>
      </c>
      <c r="E186" s="0" t="s">
        <v>255</v>
      </c>
      <c r="G186" s="7" t="n">
        <v>122.29</v>
      </c>
      <c r="H186" s="3" t="n">
        <v>85018.57</v>
      </c>
    </row>
    <row r="187" customFormat="false" ht="12.75" hidden="false" customHeight="false" outlineLevel="0" collapsed="false">
      <c r="A187" s="0" t="s">
        <v>36</v>
      </c>
      <c r="B187" s="0" t="n">
        <v>162</v>
      </c>
      <c r="C187" s="1" t="n">
        <v>40751</v>
      </c>
      <c r="D187" s="0" t="s">
        <v>148</v>
      </c>
      <c r="E187" s="0" t="s">
        <v>255</v>
      </c>
      <c r="G187" s="7" t="n">
        <v>403.16</v>
      </c>
      <c r="H187" s="3" t="n">
        <v>84615.41</v>
      </c>
    </row>
    <row r="188" customFormat="false" ht="12.75" hidden="false" customHeight="false" outlineLevel="0" collapsed="false">
      <c r="A188" s="0" t="s">
        <v>36</v>
      </c>
      <c r="B188" s="0" t="n">
        <v>164</v>
      </c>
      <c r="C188" s="1" t="n">
        <v>40751</v>
      </c>
      <c r="D188" s="0" t="s">
        <v>148</v>
      </c>
      <c r="E188" s="0" t="s">
        <v>256</v>
      </c>
      <c r="G188" s="3" t="n">
        <v>1022.85</v>
      </c>
      <c r="H188" s="3" t="n">
        <v>83592.56</v>
      </c>
    </row>
    <row r="189" customFormat="false" ht="12.75" hidden="false" customHeight="false" outlineLevel="0" collapsed="false">
      <c r="A189" s="0" t="s">
        <v>36</v>
      </c>
      <c r="B189" s="0" t="n">
        <v>164</v>
      </c>
      <c r="C189" s="1" t="n">
        <v>40751</v>
      </c>
      <c r="D189" s="0" t="s">
        <v>148</v>
      </c>
      <c r="E189" s="0" t="s">
        <v>257</v>
      </c>
      <c r="G189" s="3" t="n">
        <v>4149.01</v>
      </c>
      <c r="H189" s="3" t="n">
        <v>79443.55</v>
      </c>
    </row>
    <row r="190" customFormat="false" ht="12.75" hidden="false" customHeight="false" outlineLevel="0" collapsed="false">
      <c r="A190" s="0" t="s">
        <v>36</v>
      </c>
      <c r="B190" s="0" t="n">
        <v>164</v>
      </c>
      <c r="C190" s="1" t="n">
        <v>40751</v>
      </c>
      <c r="D190" s="0" t="s">
        <v>148</v>
      </c>
      <c r="E190" s="0" t="s">
        <v>258</v>
      </c>
      <c r="G190" s="5" t="n">
        <v>1145.1</v>
      </c>
      <c r="H190" s="3" t="n">
        <v>78298.45</v>
      </c>
    </row>
    <row r="191" customFormat="false" ht="12.75" hidden="false" customHeight="false" outlineLevel="0" collapsed="false">
      <c r="A191" s="0" t="s">
        <v>36</v>
      </c>
      <c r="B191" s="0" t="n">
        <v>164</v>
      </c>
      <c r="C191" s="1" t="n">
        <v>40751</v>
      </c>
      <c r="D191" s="0" t="s">
        <v>148</v>
      </c>
      <c r="E191" s="0" t="s">
        <v>259</v>
      </c>
      <c r="G191" s="5" t="n">
        <v>15159.6</v>
      </c>
      <c r="H191" s="3" t="n">
        <v>63138.85</v>
      </c>
    </row>
    <row r="192" customFormat="false" ht="12.75" hidden="false" customHeight="false" outlineLevel="0" collapsed="false">
      <c r="A192" s="0" t="s">
        <v>36</v>
      </c>
      <c r="B192" s="0" t="n">
        <v>164</v>
      </c>
      <c r="C192" s="1" t="n">
        <v>40751</v>
      </c>
      <c r="D192" s="0" t="s">
        <v>148</v>
      </c>
      <c r="E192" s="0" t="s">
        <v>260</v>
      </c>
      <c r="G192" s="5" t="n">
        <v>1690.25</v>
      </c>
      <c r="H192" s="3" t="n">
        <v>61448.6</v>
      </c>
    </row>
    <row r="193" customFormat="false" ht="12.75" hidden="false" customHeight="false" outlineLevel="0" collapsed="false">
      <c r="A193" s="0" t="s">
        <v>36</v>
      </c>
      <c r="B193" s="0" t="n">
        <v>164</v>
      </c>
      <c r="C193" s="1" t="n">
        <v>40751</v>
      </c>
      <c r="D193" s="0" t="s">
        <v>148</v>
      </c>
      <c r="E193" s="0" t="s">
        <v>261</v>
      </c>
      <c r="G193" s="7" t="n">
        <v>422.96</v>
      </c>
      <c r="H193" s="3" t="n">
        <v>61025.64</v>
      </c>
    </row>
    <row r="194" customFormat="false" ht="12.75" hidden="false" customHeight="false" outlineLevel="0" collapsed="false">
      <c r="A194" s="0" t="s">
        <v>36</v>
      </c>
      <c r="B194" s="0" t="n">
        <v>179</v>
      </c>
      <c r="C194" s="1" t="n">
        <v>40753</v>
      </c>
      <c r="D194" s="0" t="s">
        <v>262</v>
      </c>
      <c r="F194" s="5" t="n">
        <v>29242.85</v>
      </c>
      <c r="H194" s="3" t="n">
        <v>90268.49</v>
      </c>
    </row>
    <row r="195" customFormat="false" ht="12.75" hidden="false" customHeight="false" outlineLevel="0" collapsed="false">
      <c r="A195" s="0" t="s">
        <v>36</v>
      </c>
      <c r="B195" s="0" t="n">
        <v>180</v>
      </c>
      <c r="C195" s="1" t="n">
        <v>40753</v>
      </c>
      <c r="D195" s="0" t="s">
        <v>263</v>
      </c>
      <c r="F195" s="5" t="n">
        <v>3064.3</v>
      </c>
      <c r="H195" s="3" t="n">
        <v>93332.79</v>
      </c>
    </row>
    <row r="196" customFormat="false" ht="12.75" hidden="false" customHeight="false" outlineLevel="0" collapsed="false">
      <c r="A196" s="0" t="s">
        <v>36</v>
      </c>
      <c r="B196" s="0" t="n">
        <v>220</v>
      </c>
      <c r="C196" s="1" t="n">
        <v>40754</v>
      </c>
      <c r="D196" s="0" t="s">
        <v>264</v>
      </c>
      <c r="E196" s="0" t="s">
        <v>265</v>
      </c>
      <c r="G196" s="5" t="n">
        <v>6300.5</v>
      </c>
      <c r="H196" s="3" t="n">
        <v>87032.29</v>
      </c>
    </row>
    <row r="197" customFormat="false" ht="12.75" hidden="false" customHeight="false" outlineLevel="0" collapsed="false">
      <c r="A197" s="0" t="s">
        <v>36</v>
      </c>
      <c r="B197" s="0" t="n">
        <v>220</v>
      </c>
      <c r="C197" s="1" t="n">
        <v>40754</v>
      </c>
      <c r="D197" s="0" t="s">
        <v>264</v>
      </c>
      <c r="E197" s="0" t="s">
        <v>266</v>
      </c>
      <c r="G197" s="5" t="n">
        <v>1461.72</v>
      </c>
      <c r="H197" s="3" t="n">
        <v>85570.57</v>
      </c>
    </row>
    <row r="198" customFormat="false" ht="12.75" hidden="false" customHeight="false" outlineLevel="0" collapsed="false">
      <c r="A198" s="0" t="s">
        <v>36</v>
      </c>
      <c r="B198" s="0" t="n">
        <v>220</v>
      </c>
      <c r="C198" s="1" t="n">
        <v>40754</v>
      </c>
      <c r="D198" s="0" t="s">
        <v>264</v>
      </c>
      <c r="E198" s="0" t="s">
        <v>267</v>
      </c>
      <c r="G198" s="5" t="n">
        <v>29242.85</v>
      </c>
      <c r="H198" s="3" t="n">
        <v>56327.72</v>
      </c>
    </row>
    <row r="199" s="9" customFormat="true" ht="13.5" hidden="false" customHeight="false" outlineLevel="0" collapsed="false">
      <c r="A199" s="9" t="s">
        <v>36</v>
      </c>
      <c r="B199" s="9" t="n">
        <v>248</v>
      </c>
      <c r="C199" s="10" t="n">
        <v>40754</v>
      </c>
      <c r="D199" s="9" t="s">
        <v>148</v>
      </c>
      <c r="E199" s="9" t="s">
        <v>268</v>
      </c>
      <c r="G199" s="11" t="n">
        <v>3064.3</v>
      </c>
      <c r="H199" s="12" t="n">
        <v>53263.42</v>
      </c>
    </row>
    <row r="200" customFormat="false" ht="12.75" hidden="false" customHeight="false" outlineLevel="0" collapsed="false">
      <c r="A200" s="0" t="s">
        <v>36</v>
      </c>
      <c r="B200" s="0" t="n">
        <v>6</v>
      </c>
      <c r="C200" s="1" t="n">
        <v>40757</v>
      </c>
      <c r="D200" s="0" t="s">
        <v>269</v>
      </c>
      <c r="F200" s="5" t="n">
        <v>20195.01</v>
      </c>
      <c r="H200" s="3" t="n">
        <v>73458.43</v>
      </c>
    </row>
    <row r="201" customFormat="false" ht="12.75" hidden="false" customHeight="false" outlineLevel="0" collapsed="false">
      <c r="A201" s="0" t="s">
        <v>36</v>
      </c>
      <c r="B201" s="0" t="n">
        <v>30</v>
      </c>
      <c r="C201" s="1" t="n">
        <v>40760</v>
      </c>
      <c r="D201" s="0" t="s">
        <v>270</v>
      </c>
      <c r="F201" s="5" t="n">
        <v>23469.94</v>
      </c>
      <c r="H201" s="3" t="n">
        <v>96928.37</v>
      </c>
    </row>
    <row r="202" customFormat="false" ht="12.75" hidden="false" customHeight="false" outlineLevel="0" collapsed="false">
      <c r="A202" s="0" t="s">
        <v>36</v>
      </c>
      <c r="B202" s="0" t="n">
        <v>45</v>
      </c>
      <c r="C202" s="1" t="n">
        <v>40764</v>
      </c>
      <c r="D202" s="0" t="s">
        <v>271</v>
      </c>
      <c r="F202" s="3" t="n">
        <v>1500</v>
      </c>
      <c r="H202" s="3" t="n">
        <v>98428.37</v>
      </c>
    </row>
    <row r="203" customFormat="false" ht="12.75" hidden="false" customHeight="false" outlineLevel="0" collapsed="false">
      <c r="A203" s="0" t="s">
        <v>36</v>
      </c>
      <c r="B203" s="0" t="n">
        <v>75</v>
      </c>
      <c r="C203" s="1" t="n">
        <v>40767</v>
      </c>
      <c r="D203" s="0" t="s">
        <v>272</v>
      </c>
      <c r="F203" s="5" t="n">
        <v>19821.78</v>
      </c>
      <c r="H203" s="3" t="n">
        <v>118250.15</v>
      </c>
    </row>
    <row r="204" customFormat="false" ht="12.75" hidden="false" customHeight="false" outlineLevel="0" collapsed="false">
      <c r="A204" s="0" t="s">
        <v>36</v>
      </c>
      <c r="B204" s="0" t="n">
        <v>76</v>
      </c>
      <c r="C204" s="1" t="n">
        <v>40767</v>
      </c>
      <c r="D204" s="0" t="s">
        <v>273</v>
      </c>
      <c r="F204" s="5" t="n">
        <v>63344.87</v>
      </c>
      <c r="H204" s="3" t="n">
        <v>181595.02</v>
      </c>
    </row>
    <row r="205" customFormat="false" ht="12.75" hidden="false" customHeight="false" outlineLevel="0" collapsed="false">
      <c r="A205" s="0" t="s">
        <v>36</v>
      </c>
      <c r="B205" s="0" t="n">
        <v>145</v>
      </c>
      <c r="C205" s="1" t="n">
        <v>40770</v>
      </c>
      <c r="D205" s="0" t="s">
        <v>148</v>
      </c>
      <c r="E205" s="0" t="s">
        <v>274</v>
      </c>
      <c r="G205" s="5" t="n">
        <v>23469.93</v>
      </c>
      <c r="H205" s="3" t="n">
        <v>158125.09</v>
      </c>
    </row>
    <row r="206" customFormat="false" ht="12.75" hidden="false" customHeight="false" outlineLevel="0" collapsed="false">
      <c r="A206" s="0" t="s">
        <v>36</v>
      </c>
      <c r="B206" s="0" t="n">
        <v>145</v>
      </c>
      <c r="C206" s="1" t="n">
        <v>40770</v>
      </c>
      <c r="D206" s="0" t="s">
        <v>148</v>
      </c>
      <c r="E206" s="0" t="s">
        <v>275</v>
      </c>
      <c r="G206" s="5" t="n">
        <v>19821.78</v>
      </c>
      <c r="H206" s="3" t="n">
        <v>138303.31</v>
      </c>
    </row>
    <row r="207" customFormat="false" ht="12.75" hidden="false" customHeight="false" outlineLevel="0" collapsed="false">
      <c r="A207" s="0" t="s">
        <v>36</v>
      </c>
      <c r="B207" s="0" t="n">
        <v>145</v>
      </c>
      <c r="C207" s="1" t="n">
        <v>40770</v>
      </c>
      <c r="D207" s="0" t="s">
        <v>148</v>
      </c>
      <c r="E207" s="0" t="s">
        <v>276</v>
      </c>
      <c r="G207" s="5" t="n">
        <v>63344.87</v>
      </c>
      <c r="H207" s="3" t="n">
        <v>74958.44</v>
      </c>
    </row>
    <row r="208" customFormat="false" ht="12.75" hidden="false" customHeight="false" outlineLevel="0" collapsed="false">
      <c r="A208" s="0" t="s">
        <v>36</v>
      </c>
      <c r="B208" s="0" t="n">
        <v>113</v>
      </c>
      <c r="C208" s="1" t="n">
        <v>40772</v>
      </c>
      <c r="D208" s="0" t="s">
        <v>277</v>
      </c>
      <c r="F208" s="5" t="n">
        <v>6015.14</v>
      </c>
      <c r="H208" s="3" t="n">
        <v>80973.58</v>
      </c>
    </row>
    <row r="209" customFormat="false" ht="12.75" hidden="false" customHeight="false" outlineLevel="0" collapsed="false">
      <c r="A209" s="0" t="s">
        <v>36</v>
      </c>
      <c r="B209" s="0" t="n">
        <v>151</v>
      </c>
      <c r="C209" s="1" t="n">
        <v>40774</v>
      </c>
      <c r="D209" s="0" t="s">
        <v>278</v>
      </c>
      <c r="F209" s="5" t="n">
        <v>15959.02</v>
      </c>
      <c r="H209" s="3" t="n">
        <v>96932.6</v>
      </c>
    </row>
    <row r="210" customFormat="false" ht="12.75" hidden="false" customHeight="false" outlineLevel="0" collapsed="false">
      <c r="A210" s="0" t="s">
        <v>36</v>
      </c>
      <c r="B210" s="0" t="n">
        <v>170</v>
      </c>
      <c r="C210" s="1" t="n">
        <v>40777</v>
      </c>
      <c r="D210" s="0" t="s">
        <v>279</v>
      </c>
      <c r="F210" s="7" t="n">
        <v>266.09</v>
      </c>
      <c r="H210" s="3" t="n">
        <v>97198.69</v>
      </c>
    </row>
    <row r="211" customFormat="false" ht="12.75" hidden="false" customHeight="false" outlineLevel="0" collapsed="false">
      <c r="A211" s="0" t="s">
        <v>36</v>
      </c>
      <c r="B211" s="0" t="n">
        <v>233</v>
      </c>
      <c r="C211" s="1" t="n">
        <v>40777</v>
      </c>
      <c r="D211" s="0" t="s">
        <v>280</v>
      </c>
      <c r="E211" s="0" t="s">
        <v>281</v>
      </c>
      <c r="G211" s="7" t="n">
        <v>181.43</v>
      </c>
      <c r="H211" s="3" t="n">
        <v>97017.26</v>
      </c>
    </row>
    <row r="212" customFormat="false" ht="12.75" hidden="false" customHeight="false" outlineLevel="0" collapsed="false">
      <c r="A212" s="0" t="s">
        <v>36</v>
      </c>
      <c r="B212" s="0" t="n">
        <v>233</v>
      </c>
      <c r="C212" s="1" t="n">
        <v>40777</v>
      </c>
      <c r="D212" s="0" t="s">
        <v>280</v>
      </c>
      <c r="E212" s="0" t="s">
        <v>282</v>
      </c>
      <c r="G212" s="7" t="n">
        <v>84.66</v>
      </c>
      <c r="H212" s="3" t="n">
        <v>96932.6</v>
      </c>
    </row>
    <row r="213" customFormat="false" ht="12.75" hidden="false" customHeight="false" outlineLevel="0" collapsed="false">
      <c r="A213" s="0" t="s">
        <v>36</v>
      </c>
      <c r="B213" s="0" t="n">
        <v>233</v>
      </c>
      <c r="C213" s="1" t="n">
        <v>40777</v>
      </c>
      <c r="D213" s="0" t="s">
        <v>280</v>
      </c>
      <c r="E213" s="0" t="s">
        <v>283</v>
      </c>
      <c r="G213" s="5" t="n">
        <v>15959.02</v>
      </c>
      <c r="H213" s="3" t="n">
        <v>80973.58</v>
      </c>
    </row>
    <row r="214" customFormat="false" ht="12.75" hidden="false" customHeight="false" outlineLevel="0" collapsed="false">
      <c r="A214" s="0" t="s">
        <v>36</v>
      </c>
      <c r="B214" s="0" t="n">
        <v>194</v>
      </c>
      <c r="C214" s="1" t="n">
        <v>40778</v>
      </c>
      <c r="D214" s="0" t="s">
        <v>284</v>
      </c>
      <c r="F214" s="7" t="n">
        <v>558.16</v>
      </c>
      <c r="H214" s="3" t="n">
        <v>81531.74</v>
      </c>
    </row>
    <row r="215" customFormat="false" ht="12.75" hidden="false" customHeight="false" outlineLevel="0" collapsed="false">
      <c r="A215" s="0" t="s">
        <v>36</v>
      </c>
      <c r="B215" s="0" t="n">
        <v>328</v>
      </c>
      <c r="C215" s="1" t="n">
        <v>40779</v>
      </c>
      <c r="D215" s="0" t="s">
        <v>285</v>
      </c>
      <c r="E215" s="0" t="s">
        <v>286</v>
      </c>
      <c r="G215" s="7" t="n">
        <v>558.16</v>
      </c>
      <c r="H215" s="3" t="n">
        <v>80973.58</v>
      </c>
    </row>
    <row r="216" customFormat="false" ht="12.75" hidden="false" customHeight="false" outlineLevel="0" collapsed="false">
      <c r="A216" s="0" t="s">
        <v>36</v>
      </c>
      <c r="B216" s="0" t="n">
        <v>328</v>
      </c>
      <c r="C216" s="1" t="n">
        <v>40779</v>
      </c>
      <c r="D216" s="0" t="s">
        <v>285</v>
      </c>
      <c r="E216" s="0" t="s">
        <v>287</v>
      </c>
      <c r="G216" s="5" t="n">
        <v>20195.01</v>
      </c>
      <c r="H216" s="3" t="n">
        <v>60778.57</v>
      </c>
    </row>
    <row r="217" customFormat="false" ht="12.75" hidden="false" customHeight="false" outlineLevel="0" collapsed="false">
      <c r="A217" s="0" t="s">
        <v>36</v>
      </c>
      <c r="B217" s="0" t="n">
        <v>215</v>
      </c>
      <c r="C217" s="1" t="n">
        <v>40780</v>
      </c>
      <c r="D217" s="0" t="s">
        <v>288</v>
      </c>
      <c r="F217" s="3" t="n">
        <v>1000</v>
      </c>
      <c r="H217" s="3" t="n">
        <v>61778.57</v>
      </c>
    </row>
    <row r="218" customFormat="false" ht="12.75" hidden="false" customHeight="false" outlineLevel="0" collapsed="false">
      <c r="A218" s="0" t="s">
        <v>36</v>
      </c>
      <c r="B218" s="0" t="n">
        <v>223</v>
      </c>
      <c r="C218" s="1" t="n">
        <v>40781</v>
      </c>
      <c r="D218" s="0" t="s">
        <v>289</v>
      </c>
      <c r="F218" s="5" t="n">
        <v>22509.41</v>
      </c>
      <c r="H218" s="3" t="n">
        <v>84287.98</v>
      </c>
    </row>
    <row r="219" customFormat="false" ht="12.75" hidden="false" customHeight="false" outlineLevel="0" collapsed="false">
      <c r="A219" s="0" t="s">
        <v>36</v>
      </c>
      <c r="B219" s="0" t="n">
        <v>232</v>
      </c>
      <c r="C219" s="1" t="n">
        <v>40782</v>
      </c>
      <c r="D219" s="0" t="s">
        <v>280</v>
      </c>
      <c r="E219" s="0" t="s">
        <v>290</v>
      </c>
      <c r="G219" s="5" t="n">
        <v>6015.14</v>
      </c>
      <c r="H219" s="3" t="n">
        <v>78272.84</v>
      </c>
    </row>
    <row r="220" customFormat="false" ht="12.75" hidden="false" customHeight="false" outlineLevel="0" collapsed="false">
      <c r="A220" s="0" t="s">
        <v>36</v>
      </c>
      <c r="B220" s="0" t="n">
        <v>247</v>
      </c>
      <c r="C220" s="1" t="n">
        <v>40785</v>
      </c>
      <c r="D220" s="0" t="s">
        <v>291</v>
      </c>
      <c r="F220" s="5" t="n">
        <v>30934.92</v>
      </c>
      <c r="H220" s="3" t="n">
        <v>109207.76</v>
      </c>
    </row>
    <row r="221" customFormat="false" ht="12.75" hidden="false" customHeight="false" outlineLevel="0" collapsed="false">
      <c r="A221" s="0" t="s">
        <v>36</v>
      </c>
      <c r="B221" s="0" t="n">
        <v>257</v>
      </c>
      <c r="C221" s="1" t="n">
        <v>40785</v>
      </c>
      <c r="D221" s="0" t="s">
        <v>292</v>
      </c>
      <c r="F221" s="5" t="n">
        <v>1461.72</v>
      </c>
      <c r="H221" s="3" t="n">
        <v>110669.48</v>
      </c>
    </row>
    <row r="222" customFormat="false" ht="12.75" hidden="false" customHeight="false" outlineLevel="0" collapsed="false">
      <c r="A222" s="0" t="s">
        <v>36</v>
      </c>
      <c r="B222" s="0" t="n">
        <v>312</v>
      </c>
      <c r="C222" s="1" t="n">
        <v>40785</v>
      </c>
      <c r="D222" s="0" t="s">
        <v>280</v>
      </c>
      <c r="E222" s="0" t="s">
        <v>293</v>
      </c>
      <c r="G222" s="5" t="n">
        <v>1461.71</v>
      </c>
      <c r="H222" s="3" t="n">
        <v>109207.77</v>
      </c>
    </row>
    <row r="223" customFormat="false" ht="12.75" hidden="false" customHeight="false" outlineLevel="0" collapsed="false">
      <c r="A223" s="0" t="s">
        <v>36</v>
      </c>
      <c r="B223" s="0" t="n">
        <v>312</v>
      </c>
      <c r="C223" s="1" t="n">
        <v>40785</v>
      </c>
      <c r="D223" s="0" t="s">
        <v>280</v>
      </c>
      <c r="E223" s="0" t="s">
        <v>294</v>
      </c>
      <c r="G223" s="7" t="n">
        <v>200</v>
      </c>
      <c r="H223" s="3" t="n">
        <v>109007.77</v>
      </c>
    </row>
    <row r="224" customFormat="false" ht="12.75" hidden="false" customHeight="false" outlineLevel="0" collapsed="false">
      <c r="A224" s="0" t="s">
        <v>36</v>
      </c>
      <c r="B224" s="0" t="n">
        <v>312</v>
      </c>
      <c r="C224" s="1" t="n">
        <v>40785</v>
      </c>
      <c r="D224" s="0" t="s">
        <v>280</v>
      </c>
      <c r="E224" s="0" t="s">
        <v>295</v>
      </c>
      <c r="G224" s="5" t="n">
        <v>30734.92</v>
      </c>
      <c r="H224" s="3" t="n">
        <v>78272.85</v>
      </c>
    </row>
    <row r="225" customFormat="false" ht="12.75" hidden="false" customHeight="false" outlineLevel="0" collapsed="false">
      <c r="A225" s="0" t="s">
        <v>36</v>
      </c>
      <c r="B225" s="0" t="n">
        <v>312</v>
      </c>
      <c r="C225" s="1" t="n">
        <v>40785</v>
      </c>
      <c r="D225" s="0" t="s">
        <v>280</v>
      </c>
      <c r="E225" s="0" t="s">
        <v>296</v>
      </c>
      <c r="G225" s="5" t="n">
        <v>22509.4</v>
      </c>
      <c r="H225" s="3" t="n">
        <v>55763.45</v>
      </c>
    </row>
    <row r="226" s="9" customFormat="true" ht="13.5" hidden="false" customHeight="false" outlineLevel="0" collapsed="false">
      <c r="A226" s="9" t="s">
        <v>36</v>
      </c>
      <c r="B226" s="9" t="n">
        <v>322</v>
      </c>
      <c r="C226" s="10" t="n">
        <v>40786</v>
      </c>
      <c r="D226" s="9" t="s">
        <v>297</v>
      </c>
      <c r="E226" s="9" t="s">
        <v>298</v>
      </c>
      <c r="G226" s="9" t="n">
        <v>700</v>
      </c>
      <c r="H226" s="12" t="n">
        <v>55063.45</v>
      </c>
    </row>
    <row r="227" customFormat="false" ht="12.75" hidden="false" customHeight="false" outlineLevel="0" collapsed="false">
      <c r="A227" s="0" t="s">
        <v>36</v>
      </c>
      <c r="B227" s="0" t="n">
        <v>11</v>
      </c>
      <c r="C227" s="1" t="n">
        <v>40788</v>
      </c>
      <c r="D227" s="0" t="s">
        <v>299</v>
      </c>
      <c r="F227" s="5" t="n">
        <v>6881.31</v>
      </c>
      <c r="H227" s="3" t="n">
        <v>61944.76</v>
      </c>
    </row>
    <row r="228" customFormat="false" ht="12.75" hidden="false" customHeight="false" outlineLevel="0" collapsed="false">
      <c r="A228" s="0" t="s">
        <v>36</v>
      </c>
      <c r="B228" s="0" t="n">
        <v>21</v>
      </c>
      <c r="C228" s="1" t="n">
        <v>40792</v>
      </c>
      <c r="D228" s="0" t="s">
        <v>300</v>
      </c>
      <c r="F228" s="5" t="n">
        <v>2616.66</v>
      </c>
      <c r="H228" s="3" t="n">
        <v>64561.42</v>
      </c>
    </row>
    <row r="229" customFormat="false" ht="12.75" hidden="false" customHeight="false" outlineLevel="0" collapsed="false">
      <c r="A229" s="0" t="s">
        <v>36</v>
      </c>
      <c r="B229" s="0" t="n">
        <v>22</v>
      </c>
      <c r="C229" s="1" t="n">
        <v>40792</v>
      </c>
      <c r="D229" s="0" t="s">
        <v>300</v>
      </c>
      <c r="E229" s="0" t="s">
        <v>301</v>
      </c>
      <c r="G229" s="5" t="n">
        <v>2616.66</v>
      </c>
      <c r="H229" s="3" t="n">
        <v>61944.76</v>
      </c>
    </row>
    <row r="230" customFormat="false" ht="12.75" hidden="false" customHeight="false" outlineLevel="0" collapsed="false">
      <c r="A230" s="0" t="s">
        <v>36</v>
      </c>
      <c r="B230" s="0" t="n">
        <v>47</v>
      </c>
      <c r="C230" s="1" t="n">
        <v>40795</v>
      </c>
      <c r="D230" s="0" t="s">
        <v>302</v>
      </c>
      <c r="F230" s="3" t="n">
        <v>1500</v>
      </c>
      <c r="H230" s="3" t="n">
        <v>63444.76</v>
      </c>
    </row>
    <row r="231" customFormat="false" ht="12.75" hidden="false" customHeight="false" outlineLevel="0" collapsed="false">
      <c r="A231" s="0" t="s">
        <v>36</v>
      </c>
      <c r="B231" s="0" t="n">
        <v>48</v>
      </c>
      <c r="C231" s="1" t="n">
        <v>40795</v>
      </c>
      <c r="D231" s="0" t="s">
        <v>303</v>
      </c>
      <c r="F231" s="3" t="n">
        <v>1300</v>
      </c>
      <c r="H231" s="3" t="n">
        <v>64744.76</v>
      </c>
    </row>
    <row r="232" customFormat="false" ht="12.75" hidden="false" customHeight="false" outlineLevel="0" collapsed="false">
      <c r="A232" s="0" t="s">
        <v>36</v>
      </c>
      <c r="B232" s="0" t="n">
        <v>50</v>
      </c>
      <c r="C232" s="1" t="n">
        <v>40795</v>
      </c>
      <c r="D232" s="0" t="s">
        <v>304</v>
      </c>
      <c r="F232" s="5" t="n">
        <v>6697.41</v>
      </c>
      <c r="H232" s="3" t="n">
        <v>71442.17</v>
      </c>
    </row>
    <row r="233" customFormat="false" ht="12.75" hidden="false" customHeight="false" outlineLevel="0" collapsed="false">
      <c r="A233" s="0" t="s">
        <v>36</v>
      </c>
      <c r="B233" s="0" t="n">
        <v>63</v>
      </c>
      <c r="C233" s="1" t="n">
        <v>40799</v>
      </c>
      <c r="D233" s="0" t="s">
        <v>148</v>
      </c>
      <c r="E233" s="0" t="s">
        <v>305</v>
      </c>
      <c r="G233" s="0" t="n">
        <v>530.79</v>
      </c>
      <c r="H233" s="3" t="n">
        <v>70911.38</v>
      </c>
    </row>
    <row r="234" customFormat="false" ht="12.75" hidden="false" customHeight="false" outlineLevel="0" collapsed="false">
      <c r="A234" s="0" t="s">
        <v>36</v>
      </c>
      <c r="B234" s="0" t="n">
        <v>63</v>
      </c>
      <c r="C234" s="1" t="n">
        <v>40799</v>
      </c>
      <c r="D234" s="0" t="s">
        <v>148</v>
      </c>
      <c r="E234" s="0" t="s">
        <v>306</v>
      </c>
      <c r="G234" s="5" t="n">
        <v>6881.31</v>
      </c>
      <c r="H234" s="3" t="n">
        <v>64030.07</v>
      </c>
    </row>
    <row r="235" customFormat="false" ht="12.75" hidden="false" customHeight="false" outlineLevel="0" collapsed="false">
      <c r="A235" s="0" t="s">
        <v>36</v>
      </c>
      <c r="B235" s="0" t="n">
        <v>74</v>
      </c>
      <c r="C235" s="1" t="n">
        <v>40800</v>
      </c>
      <c r="D235" s="0" t="s">
        <v>307</v>
      </c>
      <c r="F235" s="5" t="n">
        <v>70798.97</v>
      </c>
      <c r="H235" s="3" t="n">
        <v>134829.04</v>
      </c>
    </row>
    <row r="236" customFormat="false" ht="12.75" hidden="false" customHeight="false" outlineLevel="0" collapsed="false">
      <c r="A236" s="0" t="s">
        <v>36</v>
      </c>
      <c r="B236" s="0" t="n">
        <v>102</v>
      </c>
      <c r="C236" s="1" t="n">
        <v>40801</v>
      </c>
      <c r="D236" s="0" t="s">
        <v>308</v>
      </c>
      <c r="F236" s="5" t="n">
        <v>4742.81</v>
      </c>
      <c r="H236" s="3" t="n">
        <v>139571.85</v>
      </c>
    </row>
    <row r="237" customFormat="false" ht="12.75" hidden="false" customHeight="false" outlineLevel="0" collapsed="false">
      <c r="A237" s="0" t="s">
        <v>36</v>
      </c>
      <c r="B237" s="0" t="n">
        <v>120</v>
      </c>
      <c r="C237" s="1" t="n">
        <v>40805</v>
      </c>
      <c r="D237" s="0" t="s">
        <v>309</v>
      </c>
      <c r="F237" s="5" t="n">
        <v>17556.56</v>
      </c>
      <c r="H237" s="3" t="n">
        <v>157128.41</v>
      </c>
    </row>
    <row r="238" customFormat="false" ht="12.75" hidden="false" customHeight="false" outlineLevel="0" collapsed="false">
      <c r="A238" s="0" t="s">
        <v>36</v>
      </c>
      <c r="B238" s="0" t="n">
        <v>130</v>
      </c>
      <c r="C238" s="1" t="n">
        <v>40808</v>
      </c>
      <c r="D238" s="0" t="s">
        <v>148</v>
      </c>
      <c r="E238" s="0" t="s">
        <v>310</v>
      </c>
      <c r="G238" s="5" t="n">
        <v>6697.41</v>
      </c>
      <c r="H238" s="3" t="n">
        <v>150431</v>
      </c>
    </row>
    <row r="239" customFormat="false" ht="12.75" hidden="false" customHeight="false" outlineLevel="0" collapsed="false">
      <c r="A239" s="0" t="s">
        <v>36</v>
      </c>
      <c r="B239" s="0" t="n">
        <v>130</v>
      </c>
      <c r="C239" s="1" t="n">
        <v>40808</v>
      </c>
      <c r="D239" s="0" t="s">
        <v>148</v>
      </c>
      <c r="E239" s="0" t="s">
        <v>311</v>
      </c>
      <c r="G239" s="5" t="n">
        <v>4742.81</v>
      </c>
      <c r="H239" s="3" t="n">
        <v>145688.19</v>
      </c>
    </row>
    <row r="240" customFormat="false" ht="12.75" hidden="false" customHeight="false" outlineLevel="0" collapsed="false">
      <c r="A240" s="0" t="s">
        <v>36</v>
      </c>
      <c r="B240" s="0" t="n">
        <v>130</v>
      </c>
      <c r="C240" s="1" t="n">
        <v>40808</v>
      </c>
      <c r="D240" s="0" t="s">
        <v>148</v>
      </c>
      <c r="E240" s="0" t="s">
        <v>311</v>
      </c>
      <c r="G240" s="5" t="n">
        <v>2000</v>
      </c>
      <c r="H240" s="3" t="n">
        <v>143688.19</v>
      </c>
    </row>
    <row r="241" customFormat="false" ht="12.75" hidden="false" customHeight="false" outlineLevel="0" collapsed="false">
      <c r="A241" s="0" t="s">
        <v>36</v>
      </c>
      <c r="B241" s="0" t="n">
        <v>130</v>
      </c>
      <c r="C241" s="1" t="n">
        <v>40808</v>
      </c>
      <c r="D241" s="0" t="s">
        <v>148</v>
      </c>
      <c r="E241" s="0" t="s">
        <v>311</v>
      </c>
      <c r="G241" s="5" t="n">
        <v>68798.99</v>
      </c>
      <c r="H241" s="3" t="n">
        <v>74889.2</v>
      </c>
    </row>
    <row r="242" customFormat="false" ht="12.75" hidden="false" customHeight="false" outlineLevel="0" collapsed="false">
      <c r="A242" s="0" t="s">
        <v>36</v>
      </c>
      <c r="B242" s="0" t="n">
        <v>132</v>
      </c>
      <c r="C242" s="1" t="n">
        <v>40808</v>
      </c>
      <c r="D242" s="0" t="s">
        <v>148</v>
      </c>
      <c r="E242" s="0" t="s">
        <v>312</v>
      </c>
      <c r="G242" s="5" t="n">
        <v>11333.41</v>
      </c>
      <c r="H242" s="3" t="n">
        <v>63555.79</v>
      </c>
    </row>
    <row r="243" customFormat="false" ht="12.75" hidden="false" customHeight="false" outlineLevel="0" collapsed="false">
      <c r="A243" s="0" t="s">
        <v>36</v>
      </c>
      <c r="B243" s="0" t="n">
        <v>132</v>
      </c>
      <c r="C243" s="1" t="n">
        <v>40808</v>
      </c>
      <c r="D243" s="0" t="s">
        <v>148</v>
      </c>
      <c r="E243" s="0" t="s">
        <v>313</v>
      </c>
      <c r="G243" s="5" t="n">
        <v>6223.15</v>
      </c>
      <c r="H243" s="3" t="n">
        <v>57332.64</v>
      </c>
    </row>
    <row r="244" customFormat="false" ht="12.75" hidden="false" customHeight="false" outlineLevel="0" collapsed="false">
      <c r="A244" s="0" t="s">
        <v>36</v>
      </c>
      <c r="B244" s="0" t="n">
        <v>132</v>
      </c>
      <c r="C244" s="1" t="n">
        <v>40808</v>
      </c>
      <c r="D244" s="0" t="s">
        <v>148</v>
      </c>
      <c r="E244" s="0" t="s">
        <v>314</v>
      </c>
      <c r="G244" s="3" t="n">
        <v>2000</v>
      </c>
      <c r="H244" s="3" t="n">
        <v>55332.64</v>
      </c>
    </row>
    <row r="245" customFormat="false" ht="12.75" hidden="false" customHeight="false" outlineLevel="0" collapsed="false">
      <c r="A245" s="0" t="s">
        <v>36</v>
      </c>
      <c r="B245" s="0" t="n">
        <v>155</v>
      </c>
      <c r="C245" s="1" t="n">
        <v>40809</v>
      </c>
      <c r="D245" s="0" t="s">
        <v>315</v>
      </c>
      <c r="F245" s="5" t="n">
        <v>15279.64</v>
      </c>
      <c r="H245" s="3" t="n">
        <v>70612.28</v>
      </c>
    </row>
    <row r="246" customFormat="false" ht="12.75" hidden="false" customHeight="false" outlineLevel="0" collapsed="false">
      <c r="A246" s="0" t="s">
        <v>36</v>
      </c>
      <c r="B246" s="0" t="n">
        <v>189</v>
      </c>
      <c r="C246" s="1" t="n">
        <v>40813</v>
      </c>
      <c r="D246" s="0" t="s">
        <v>316</v>
      </c>
      <c r="F246" s="0" t="n">
        <v>530.79</v>
      </c>
      <c r="H246" s="3" t="n">
        <v>71143.07</v>
      </c>
    </row>
    <row r="247" customFormat="false" ht="12.75" hidden="false" customHeight="false" outlineLevel="0" collapsed="false">
      <c r="A247" s="0" t="s">
        <v>36</v>
      </c>
      <c r="B247" s="0" t="n">
        <v>197</v>
      </c>
      <c r="C247" s="1" t="n">
        <v>40814</v>
      </c>
      <c r="D247" s="0" t="s">
        <v>317</v>
      </c>
      <c r="E247" s="0" t="s">
        <v>318</v>
      </c>
      <c r="G247" s="5" t="n">
        <v>15279.64</v>
      </c>
      <c r="H247" s="3" t="n">
        <v>55863.43</v>
      </c>
    </row>
    <row r="248" customFormat="false" ht="12.75" hidden="false" customHeight="false" outlineLevel="0" collapsed="false">
      <c r="A248" s="0" t="s">
        <v>36</v>
      </c>
      <c r="B248" s="0" t="n">
        <v>198</v>
      </c>
      <c r="C248" s="1" t="n">
        <v>40814</v>
      </c>
      <c r="D248" s="0" t="s">
        <v>319</v>
      </c>
      <c r="F248" s="5" t="n">
        <v>1461.72</v>
      </c>
      <c r="H248" s="3" t="n">
        <v>57325.15</v>
      </c>
    </row>
    <row r="249" customFormat="false" ht="12.75" hidden="false" customHeight="false" outlineLevel="0" collapsed="false">
      <c r="A249" s="0" t="s">
        <v>36</v>
      </c>
      <c r="B249" s="0" t="n">
        <v>199</v>
      </c>
      <c r="C249" s="1" t="n">
        <v>40814</v>
      </c>
      <c r="D249" s="0" t="s">
        <v>320</v>
      </c>
      <c r="F249" s="5" t="n">
        <v>3468.09</v>
      </c>
      <c r="H249" s="3" t="n">
        <v>60793.24</v>
      </c>
    </row>
    <row r="250" customFormat="false" ht="12.75" hidden="false" customHeight="false" outlineLevel="0" collapsed="false">
      <c r="A250" s="0" t="s">
        <v>36</v>
      </c>
      <c r="B250" s="0" t="n">
        <v>206</v>
      </c>
      <c r="C250" s="1" t="n">
        <v>40815</v>
      </c>
      <c r="D250" s="0" t="s">
        <v>321</v>
      </c>
      <c r="F250" s="5" t="n">
        <v>37139.28</v>
      </c>
      <c r="H250" s="3" t="n">
        <v>97932.52</v>
      </c>
    </row>
    <row r="251" customFormat="false" ht="12.75" hidden="false" customHeight="false" outlineLevel="0" collapsed="false">
      <c r="A251" s="0" t="s">
        <v>36</v>
      </c>
      <c r="B251" s="0" t="n">
        <v>240</v>
      </c>
      <c r="C251" s="1" t="n">
        <v>40816</v>
      </c>
      <c r="D251" s="0" t="s">
        <v>322</v>
      </c>
      <c r="F251" s="5" t="n">
        <v>9041.35</v>
      </c>
      <c r="H251" s="3" t="n">
        <v>106973.87</v>
      </c>
    </row>
    <row r="252" customFormat="false" ht="12.75" hidden="false" customHeight="false" outlineLevel="0" collapsed="false">
      <c r="A252" s="0" t="s">
        <v>36</v>
      </c>
      <c r="B252" s="0" t="n">
        <v>256</v>
      </c>
      <c r="C252" s="1" t="n">
        <v>40816</v>
      </c>
      <c r="D252" s="0" t="s">
        <v>323</v>
      </c>
      <c r="E252" s="0" t="s">
        <v>324</v>
      </c>
      <c r="G252" s="5" t="n">
        <v>37139.28</v>
      </c>
      <c r="H252" s="3" t="n">
        <v>69834.59</v>
      </c>
    </row>
    <row r="253" customFormat="false" ht="12.75" hidden="false" customHeight="false" outlineLevel="0" collapsed="false">
      <c r="A253" s="0" t="s">
        <v>36</v>
      </c>
      <c r="B253" s="0" t="n">
        <v>256</v>
      </c>
      <c r="C253" s="1" t="n">
        <v>40816</v>
      </c>
      <c r="D253" s="0" t="s">
        <v>323</v>
      </c>
      <c r="E253" s="0" t="s">
        <v>325</v>
      </c>
      <c r="G253" s="5" t="n">
        <v>1461.71</v>
      </c>
      <c r="H253" s="3" t="n">
        <v>68372.88</v>
      </c>
    </row>
    <row r="254" s="9" customFormat="true" ht="13.5" hidden="false" customHeight="false" outlineLevel="0" collapsed="false">
      <c r="A254" s="9" t="s">
        <v>36</v>
      </c>
      <c r="B254" s="9" t="n">
        <v>257</v>
      </c>
      <c r="C254" s="10" t="n">
        <v>40816</v>
      </c>
      <c r="D254" s="9" t="s">
        <v>326</v>
      </c>
      <c r="E254" s="9" t="s">
        <v>327</v>
      </c>
      <c r="G254" s="11" t="n">
        <v>9041.35</v>
      </c>
      <c r="H254" s="12" t="n">
        <v>59331.53</v>
      </c>
    </row>
    <row r="255" customFormat="false" ht="12.75" hidden="false" customHeight="false" outlineLevel="0" collapsed="false">
      <c r="A255" s="0" t="s">
        <v>36</v>
      </c>
      <c r="B255" s="0" t="n">
        <v>187</v>
      </c>
      <c r="C255" s="1" t="n">
        <v>40822</v>
      </c>
      <c r="D255" s="0" t="s">
        <v>328</v>
      </c>
      <c r="F255" s="3" t="n">
        <v>13333.33</v>
      </c>
      <c r="H255" s="3" t="n">
        <v>72664.86</v>
      </c>
    </row>
    <row r="256" customFormat="false" ht="12.75" hidden="false" customHeight="false" outlineLevel="0" collapsed="false">
      <c r="A256" s="0" t="s">
        <v>36</v>
      </c>
      <c r="B256" s="0" t="n">
        <v>87</v>
      </c>
      <c r="C256" s="1" t="n">
        <v>40823</v>
      </c>
      <c r="D256" s="0" t="s">
        <v>329</v>
      </c>
      <c r="E256" s="0" t="s">
        <v>330</v>
      </c>
      <c r="G256" s="5" t="n">
        <v>8007.55</v>
      </c>
      <c r="H256" s="3" t="n">
        <v>64657.31</v>
      </c>
    </row>
    <row r="257" customFormat="false" ht="12.75" hidden="false" customHeight="false" outlineLevel="0" collapsed="false">
      <c r="A257" s="0" t="s">
        <v>36</v>
      </c>
      <c r="B257" s="0" t="n">
        <v>185</v>
      </c>
      <c r="C257" s="1" t="n">
        <v>40829</v>
      </c>
      <c r="D257" s="0" t="s">
        <v>331</v>
      </c>
      <c r="F257" s="5" t="n">
        <v>6681.79</v>
      </c>
      <c r="H257" s="3" t="n">
        <v>71339.1</v>
      </c>
    </row>
    <row r="258" customFormat="false" ht="12.75" hidden="false" customHeight="false" outlineLevel="0" collapsed="false">
      <c r="A258" s="0" t="s">
        <v>36</v>
      </c>
      <c r="B258" s="0" t="n">
        <v>84</v>
      </c>
      <c r="C258" s="1" t="n">
        <v>40830</v>
      </c>
      <c r="D258" s="0" t="s">
        <v>332</v>
      </c>
      <c r="F258" s="5" t="n">
        <v>71835.19</v>
      </c>
      <c r="H258" s="3" t="n">
        <v>143174.29</v>
      </c>
    </row>
    <row r="259" customFormat="false" ht="12.75" hidden="false" customHeight="false" outlineLevel="0" collapsed="false">
      <c r="A259" s="0" t="s">
        <v>36</v>
      </c>
      <c r="B259" s="0" t="n">
        <v>101</v>
      </c>
      <c r="C259" s="1" t="n">
        <v>40833</v>
      </c>
      <c r="D259" s="0" t="s">
        <v>333</v>
      </c>
      <c r="F259" s="5" t="n">
        <v>6932.45</v>
      </c>
      <c r="H259" s="3" t="n">
        <v>150106.74</v>
      </c>
    </row>
    <row r="260" customFormat="false" ht="12.75" hidden="false" customHeight="false" outlineLevel="0" collapsed="false">
      <c r="A260" s="0" t="s">
        <v>36</v>
      </c>
      <c r="B260" s="0" t="n">
        <v>112</v>
      </c>
      <c r="C260" s="1" t="n">
        <v>40834</v>
      </c>
      <c r="D260" s="0" t="s">
        <v>334</v>
      </c>
      <c r="F260" s="5" t="n">
        <v>44349.67</v>
      </c>
      <c r="H260" s="3" t="n">
        <v>194456.41</v>
      </c>
    </row>
    <row r="261" customFormat="false" ht="12.75" hidden="false" customHeight="false" outlineLevel="0" collapsed="false">
      <c r="A261" s="0" t="s">
        <v>36</v>
      </c>
      <c r="B261" s="0" t="n">
        <v>258</v>
      </c>
      <c r="C261" s="1" t="n">
        <v>40834</v>
      </c>
      <c r="D261" s="0" t="s">
        <v>232</v>
      </c>
      <c r="E261" s="0" t="s">
        <v>335</v>
      </c>
      <c r="G261" s="3" t="n">
        <v>2765</v>
      </c>
      <c r="H261" s="3" t="n">
        <v>191691.41</v>
      </c>
    </row>
    <row r="262" customFormat="false" ht="12.75" hidden="false" customHeight="false" outlineLevel="0" collapsed="false">
      <c r="A262" s="0" t="s">
        <v>36</v>
      </c>
      <c r="B262" s="0" t="n">
        <v>121</v>
      </c>
      <c r="C262" s="1" t="n">
        <v>40835</v>
      </c>
      <c r="D262" s="0" t="s">
        <v>334</v>
      </c>
      <c r="E262" s="0" t="s">
        <v>301</v>
      </c>
      <c r="G262" s="5" t="n">
        <v>44349.67</v>
      </c>
      <c r="H262" s="3" t="n">
        <v>147341.74</v>
      </c>
    </row>
    <row r="263" customFormat="false" ht="12.75" hidden="false" customHeight="false" outlineLevel="0" collapsed="false">
      <c r="A263" s="0" t="s">
        <v>36</v>
      </c>
      <c r="B263" s="0" t="n">
        <v>136</v>
      </c>
      <c r="C263" s="1" t="n">
        <v>40836</v>
      </c>
      <c r="D263" s="0" t="s">
        <v>148</v>
      </c>
      <c r="E263" s="0" t="s">
        <v>336</v>
      </c>
      <c r="G263" s="5" t="n">
        <v>3468.1</v>
      </c>
      <c r="H263" s="3" t="n">
        <v>143873.64</v>
      </c>
    </row>
    <row r="264" customFormat="false" ht="12.75" hidden="false" customHeight="false" outlineLevel="0" collapsed="false">
      <c r="A264" s="0" t="s">
        <v>36</v>
      </c>
      <c r="B264" s="0" t="n">
        <v>136</v>
      </c>
      <c r="C264" s="1" t="n">
        <v>40836</v>
      </c>
      <c r="D264" s="0" t="s">
        <v>148</v>
      </c>
      <c r="E264" s="0" t="s">
        <v>337</v>
      </c>
      <c r="G264" s="5" t="n">
        <v>6681.79</v>
      </c>
      <c r="H264" s="3" t="n">
        <v>137191.85</v>
      </c>
    </row>
    <row r="265" customFormat="false" ht="12.75" hidden="false" customHeight="false" outlineLevel="0" collapsed="false">
      <c r="A265" s="0" t="s">
        <v>36</v>
      </c>
      <c r="B265" s="0" t="n">
        <v>136</v>
      </c>
      <c r="C265" s="1" t="n">
        <v>40836</v>
      </c>
      <c r="D265" s="0" t="s">
        <v>148</v>
      </c>
      <c r="E265" s="0" t="s">
        <v>338</v>
      </c>
      <c r="G265" s="5" t="n">
        <v>14568.71</v>
      </c>
      <c r="H265" s="3" t="n">
        <v>122623.14</v>
      </c>
    </row>
    <row r="266" customFormat="false" ht="12.75" hidden="false" customHeight="false" outlineLevel="0" collapsed="false">
      <c r="A266" s="0" t="s">
        <v>36</v>
      </c>
      <c r="B266" s="0" t="n">
        <v>136</v>
      </c>
      <c r="C266" s="1" t="n">
        <v>40836</v>
      </c>
      <c r="D266" s="0" t="s">
        <v>148</v>
      </c>
      <c r="E266" s="0" t="s">
        <v>339</v>
      </c>
      <c r="G266" s="5" t="n">
        <v>1299.99</v>
      </c>
      <c r="H266" s="3" t="n">
        <v>121323.15</v>
      </c>
    </row>
    <row r="267" customFormat="false" ht="12.75" hidden="false" customHeight="false" outlineLevel="0" collapsed="false">
      <c r="A267" s="0" t="s">
        <v>36</v>
      </c>
      <c r="B267" s="0" t="n">
        <v>136</v>
      </c>
      <c r="C267" s="1" t="n">
        <v>40836</v>
      </c>
      <c r="D267" s="0" t="s">
        <v>148</v>
      </c>
      <c r="E267" s="0" t="s">
        <v>340</v>
      </c>
      <c r="G267" s="5" t="n">
        <v>71135.2</v>
      </c>
      <c r="H267" s="3" t="n">
        <v>50187.95</v>
      </c>
    </row>
    <row r="268" customFormat="false" ht="12.75" hidden="false" customHeight="false" outlineLevel="0" collapsed="false">
      <c r="A268" s="0" t="s">
        <v>36</v>
      </c>
      <c r="B268" s="0" t="n">
        <v>136</v>
      </c>
      <c r="C268" s="1" t="n">
        <v>40836</v>
      </c>
      <c r="D268" s="0" t="s">
        <v>148</v>
      </c>
      <c r="E268" s="0" t="s">
        <v>341</v>
      </c>
      <c r="G268" s="7" t="n">
        <v>700</v>
      </c>
      <c r="H268" s="3" t="n">
        <v>49487.95</v>
      </c>
    </row>
    <row r="269" customFormat="false" ht="12.75" hidden="false" customHeight="false" outlineLevel="0" collapsed="false">
      <c r="A269" s="0" t="s">
        <v>36</v>
      </c>
      <c r="B269" s="0" t="n">
        <v>136</v>
      </c>
      <c r="C269" s="1" t="n">
        <v>40836</v>
      </c>
      <c r="D269" s="0" t="s">
        <v>148</v>
      </c>
      <c r="E269" s="0" t="s">
        <v>342</v>
      </c>
      <c r="G269" s="5" t="n">
        <v>6932.45</v>
      </c>
      <c r="H269" s="3" t="n">
        <v>42555.5</v>
      </c>
    </row>
    <row r="270" customFormat="false" ht="12.75" hidden="false" customHeight="false" outlineLevel="0" collapsed="false">
      <c r="A270" s="0" t="s">
        <v>36</v>
      </c>
      <c r="B270" s="0" t="n">
        <v>136</v>
      </c>
      <c r="C270" s="1" t="n">
        <v>40836</v>
      </c>
      <c r="D270" s="0" t="s">
        <v>148</v>
      </c>
      <c r="E270" s="0" t="s">
        <v>343</v>
      </c>
      <c r="G270" s="5" t="n">
        <v>44349.68</v>
      </c>
      <c r="H270" s="3" t="n">
        <v>-1794.18</v>
      </c>
    </row>
    <row r="271" customFormat="false" ht="12.75" hidden="false" customHeight="false" outlineLevel="0" collapsed="false">
      <c r="A271" s="0" t="s">
        <v>36</v>
      </c>
      <c r="B271" s="0" t="n">
        <v>141</v>
      </c>
      <c r="C271" s="1" t="n">
        <v>40837</v>
      </c>
      <c r="D271" s="0" t="s">
        <v>344</v>
      </c>
      <c r="F271" s="5" t="n">
        <v>16761.89</v>
      </c>
      <c r="H271" s="3" t="n">
        <v>14967.71</v>
      </c>
    </row>
    <row r="272" customFormat="false" ht="12.75" hidden="false" customHeight="false" outlineLevel="0" collapsed="false">
      <c r="A272" s="0" t="s">
        <v>36</v>
      </c>
      <c r="B272" s="0" t="n">
        <v>151</v>
      </c>
      <c r="C272" s="1" t="n">
        <v>40838</v>
      </c>
      <c r="D272" s="0" t="s">
        <v>345</v>
      </c>
      <c r="F272" s="5" t="n">
        <v>8007.55</v>
      </c>
      <c r="H272" s="3" t="n">
        <v>22975.26</v>
      </c>
    </row>
    <row r="273" customFormat="false" ht="12.75" hidden="false" customHeight="false" outlineLevel="0" collapsed="false">
      <c r="A273" s="0" t="s">
        <v>36</v>
      </c>
      <c r="B273" s="0" t="n">
        <v>152</v>
      </c>
      <c r="C273" s="1" t="n">
        <v>40838</v>
      </c>
      <c r="D273" s="0" t="s">
        <v>346</v>
      </c>
      <c r="F273" s="5" t="n">
        <v>15868.7</v>
      </c>
      <c r="H273" s="3" t="n">
        <v>38843.96</v>
      </c>
      <c r="I273" s="3"/>
    </row>
    <row r="274" customFormat="false" ht="12.75" hidden="false" customHeight="false" outlineLevel="0" collapsed="false">
      <c r="A274" s="0" t="s">
        <v>36</v>
      </c>
      <c r="B274" s="0" t="n">
        <v>186</v>
      </c>
      <c r="C274" s="1" t="n">
        <v>40838</v>
      </c>
      <c r="D274" s="0" t="s">
        <v>347</v>
      </c>
      <c r="F274" s="5" t="n">
        <v>44349.67</v>
      </c>
      <c r="H274" s="3" t="n">
        <v>83193.63</v>
      </c>
    </row>
    <row r="275" customFormat="false" ht="12.75" hidden="false" customHeight="false" outlineLevel="0" collapsed="false">
      <c r="A275" s="0" t="s">
        <v>36</v>
      </c>
      <c r="B275" s="0" t="n">
        <v>176</v>
      </c>
      <c r="C275" s="1" t="n">
        <v>40842</v>
      </c>
      <c r="D275" s="0" t="s">
        <v>348</v>
      </c>
      <c r="F275" s="5" t="n">
        <v>1461.72</v>
      </c>
      <c r="H275" s="3" t="n">
        <v>84655.35</v>
      </c>
    </row>
    <row r="276" customFormat="false" ht="12.75" hidden="false" customHeight="false" outlineLevel="0" collapsed="false">
      <c r="A276" s="0" t="s">
        <v>36</v>
      </c>
      <c r="B276" s="0" t="n">
        <v>181</v>
      </c>
      <c r="C276" s="1" t="n">
        <v>40843</v>
      </c>
      <c r="D276" s="0" t="s">
        <v>78</v>
      </c>
      <c r="F276" s="3" t="n">
        <v>5250</v>
      </c>
      <c r="H276" s="3" t="n">
        <v>89905.35</v>
      </c>
    </row>
    <row r="277" customFormat="false" ht="12.75" hidden="false" customHeight="false" outlineLevel="0" collapsed="false">
      <c r="A277" s="0" t="s">
        <v>36</v>
      </c>
      <c r="B277" s="0" t="n">
        <v>222</v>
      </c>
      <c r="C277" s="1" t="n">
        <v>40847</v>
      </c>
      <c r="D277" s="0" t="s">
        <v>349</v>
      </c>
      <c r="F277" s="5" t="n">
        <v>4872.73</v>
      </c>
      <c r="H277" s="3" t="n">
        <v>94778.08</v>
      </c>
    </row>
    <row r="278" customFormat="false" ht="12.75" hidden="false" customHeight="false" outlineLevel="0" collapsed="false">
      <c r="A278" s="0" t="s">
        <v>36</v>
      </c>
      <c r="B278" s="0" t="n">
        <v>223</v>
      </c>
      <c r="C278" s="1" t="n">
        <v>40847</v>
      </c>
      <c r="D278" s="0" t="s">
        <v>350</v>
      </c>
      <c r="F278" s="5" t="n">
        <v>3079.14</v>
      </c>
      <c r="H278" s="3" t="n">
        <v>97857.22</v>
      </c>
    </row>
    <row r="279" customFormat="false" ht="12.75" hidden="false" customHeight="false" outlineLevel="0" collapsed="false">
      <c r="A279" s="0" t="s">
        <v>36</v>
      </c>
      <c r="B279" s="0" t="n">
        <v>232</v>
      </c>
      <c r="C279" s="1" t="n">
        <v>40847</v>
      </c>
      <c r="D279" s="0" t="s">
        <v>351</v>
      </c>
      <c r="E279" s="0" t="s">
        <v>352</v>
      </c>
      <c r="G279" s="5" t="n">
        <v>1461.71</v>
      </c>
      <c r="H279" s="3" t="n">
        <v>96395.51</v>
      </c>
    </row>
    <row r="280" customFormat="false" ht="12.75" hidden="false" customHeight="false" outlineLevel="0" collapsed="false">
      <c r="A280" s="0" t="s">
        <v>36</v>
      </c>
      <c r="B280" s="0" t="n">
        <v>232</v>
      </c>
      <c r="C280" s="1" t="n">
        <v>40847</v>
      </c>
      <c r="D280" s="0" t="s">
        <v>351</v>
      </c>
      <c r="E280" s="0" t="s">
        <v>353</v>
      </c>
      <c r="G280" s="5" t="n">
        <v>6283.57</v>
      </c>
      <c r="H280" s="3" t="n">
        <v>90111.94</v>
      </c>
    </row>
    <row r="281" customFormat="false" ht="12.75" hidden="false" customHeight="false" outlineLevel="0" collapsed="false">
      <c r="A281" s="0" t="s">
        <v>36</v>
      </c>
      <c r="B281" s="0" t="n">
        <v>233</v>
      </c>
      <c r="C281" s="1" t="n">
        <v>40847</v>
      </c>
      <c r="D281" s="0" t="s">
        <v>285</v>
      </c>
      <c r="E281" s="0" t="s">
        <v>354</v>
      </c>
      <c r="G281" s="5" t="n">
        <v>3078.6</v>
      </c>
      <c r="H281" s="3" t="n">
        <v>87033.34</v>
      </c>
      <c r="I281" s="3"/>
    </row>
    <row r="282" customFormat="false" ht="12.75" hidden="false" customHeight="false" outlineLevel="0" collapsed="false">
      <c r="A282" s="0" t="s">
        <v>36</v>
      </c>
      <c r="B282" s="0" t="n">
        <v>233</v>
      </c>
      <c r="C282" s="1" t="n">
        <v>40847</v>
      </c>
      <c r="D282" s="0" t="s">
        <v>285</v>
      </c>
      <c r="E282" s="0" t="s">
        <v>355</v>
      </c>
      <c r="G282" s="5" t="n">
        <v>4872.74</v>
      </c>
      <c r="H282" s="3" t="n">
        <v>82160.6</v>
      </c>
    </row>
    <row r="283" customFormat="false" ht="12.75" hidden="false" customHeight="false" outlineLevel="0" collapsed="false">
      <c r="A283" s="0" t="s">
        <v>36</v>
      </c>
      <c r="B283" s="0" t="n">
        <v>233</v>
      </c>
      <c r="C283" s="1" t="n">
        <v>40847</v>
      </c>
      <c r="D283" s="0" t="s">
        <v>285</v>
      </c>
      <c r="E283" s="0" t="s">
        <v>356</v>
      </c>
      <c r="G283" s="5" t="n">
        <v>16761.89</v>
      </c>
      <c r="H283" s="3" t="n">
        <v>65398.71</v>
      </c>
    </row>
    <row r="284" customFormat="false" ht="12.75" hidden="false" customHeight="false" outlineLevel="0" collapsed="false">
      <c r="A284" s="0" t="s">
        <v>36</v>
      </c>
      <c r="B284" s="0" t="n">
        <v>240</v>
      </c>
      <c r="C284" s="1" t="n">
        <v>40847</v>
      </c>
      <c r="D284" s="0" t="s">
        <v>357</v>
      </c>
      <c r="E284" s="0" t="s">
        <v>358</v>
      </c>
      <c r="G284" s="3" t="n">
        <v>24457.92</v>
      </c>
      <c r="H284" s="3" t="n">
        <v>40940.79</v>
      </c>
    </row>
    <row r="285" customFormat="false" ht="12.75" hidden="false" customHeight="false" outlineLevel="0" collapsed="false">
      <c r="A285" s="0" t="s">
        <v>36</v>
      </c>
      <c r="B285" s="0" t="n">
        <v>240</v>
      </c>
      <c r="C285" s="1" t="n">
        <v>40847</v>
      </c>
      <c r="D285" s="0" t="s">
        <v>357</v>
      </c>
      <c r="E285" s="0" t="s">
        <v>359</v>
      </c>
      <c r="G285" s="3" t="n">
        <v>3385.59</v>
      </c>
      <c r="H285" s="3" t="n">
        <v>37555.2</v>
      </c>
    </row>
    <row r="286" customFormat="false" ht="12.75" hidden="false" customHeight="false" outlineLevel="0" collapsed="false">
      <c r="A286" s="0" t="s">
        <v>36</v>
      </c>
      <c r="B286" s="0" t="n">
        <v>270</v>
      </c>
      <c r="C286" s="1" t="n">
        <v>40847</v>
      </c>
      <c r="D286" s="0" t="s">
        <v>155</v>
      </c>
      <c r="E286" s="0" t="s">
        <v>360</v>
      </c>
      <c r="G286" s="3" t="n">
        <v>11000</v>
      </c>
      <c r="H286" s="3" t="n">
        <v>26555.2</v>
      </c>
    </row>
    <row r="287" customFormat="false" ht="12.75" hidden="false" customHeight="false" outlineLevel="0" collapsed="false">
      <c r="A287" s="0" t="s">
        <v>36</v>
      </c>
      <c r="B287" s="0" t="n">
        <v>270</v>
      </c>
      <c r="C287" s="1" t="n">
        <v>40847</v>
      </c>
      <c r="D287" s="0" t="s">
        <v>155</v>
      </c>
      <c r="E287" s="0" t="s">
        <v>361</v>
      </c>
      <c r="G287" s="3" t="n">
        <v>3877.37</v>
      </c>
      <c r="H287" s="3" t="n">
        <v>22677.83</v>
      </c>
    </row>
    <row r="288" customFormat="false" ht="12.75" hidden="false" customHeight="false" outlineLevel="0" collapsed="false">
      <c r="A288" s="0" t="s">
        <v>36</v>
      </c>
      <c r="B288" s="0" t="n">
        <v>270</v>
      </c>
      <c r="C288" s="1" t="n">
        <v>40847</v>
      </c>
      <c r="D288" s="0" t="s">
        <v>155</v>
      </c>
      <c r="E288" s="0" t="s">
        <v>362</v>
      </c>
      <c r="G288" s="3" t="n">
        <v>1747</v>
      </c>
      <c r="H288" s="3" t="n">
        <v>20930.83</v>
      </c>
    </row>
    <row r="289" customFormat="false" ht="12.75" hidden="false" customHeight="false" outlineLevel="0" collapsed="false">
      <c r="A289" s="0" t="s">
        <v>36</v>
      </c>
      <c r="B289" s="0" t="n">
        <v>270</v>
      </c>
      <c r="C289" s="1" t="n">
        <v>40847</v>
      </c>
      <c r="D289" s="0" t="s">
        <v>155</v>
      </c>
      <c r="E289" s="0" t="s">
        <v>363</v>
      </c>
      <c r="G289" s="3" t="n">
        <v>3745.36</v>
      </c>
      <c r="H289" s="3" t="n">
        <v>17185.47</v>
      </c>
    </row>
    <row r="290" customFormat="false" ht="12.75" hidden="false" customHeight="false" outlineLevel="0" collapsed="false">
      <c r="A290" s="0" t="s">
        <v>36</v>
      </c>
      <c r="B290" s="0" t="n">
        <v>270</v>
      </c>
      <c r="C290" s="1" t="n">
        <v>40847</v>
      </c>
      <c r="D290" s="0" t="s">
        <v>155</v>
      </c>
      <c r="E290" s="0" t="s">
        <v>364</v>
      </c>
      <c r="G290" s="3" t="n">
        <v>8900</v>
      </c>
      <c r="H290" s="3" t="n">
        <v>8285.47</v>
      </c>
    </row>
    <row r="291" s="9" customFormat="true" ht="13.5" hidden="false" customHeight="false" outlineLevel="0" collapsed="false">
      <c r="A291" s="9" t="s">
        <v>36</v>
      </c>
      <c r="B291" s="9" t="n">
        <v>270</v>
      </c>
      <c r="C291" s="10" t="n">
        <v>40847</v>
      </c>
      <c r="D291" s="9" t="s">
        <v>155</v>
      </c>
      <c r="E291" s="9" t="s">
        <v>365</v>
      </c>
      <c r="G291" s="9" t="n">
        <v>500</v>
      </c>
      <c r="H291" s="12" t="n">
        <v>7785.47</v>
      </c>
    </row>
    <row r="292" customFormat="false" ht="12.75" hidden="false" customHeight="false" outlineLevel="0" collapsed="false">
      <c r="A292" s="0" t="s">
        <v>36</v>
      </c>
      <c r="B292" s="0" t="n">
        <v>11</v>
      </c>
      <c r="C292" s="1" t="n">
        <v>40851</v>
      </c>
      <c r="D292" s="0" t="s">
        <v>366</v>
      </c>
      <c r="F292" s="3" t="n">
        <v>4881.03</v>
      </c>
      <c r="H292" s="3" t="n">
        <v>12666.5</v>
      </c>
    </row>
    <row r="293" customFormat="false" ht="12.75" hidden="false" customHeight="false" outlineLevel="0" collapsed="false">
      <c r="A293" s="0" t="s">
        <v>36</v>
      </c>
      <c r="B293" s="0" t="n">
        <v>12</v>
      </c>
      <c r="C293" s="1" t="n">
        <v>40851</v>
      </c>
      <c r="D293" s="0" t="s">
        <v>367</v>
      </c>
      <c r="F293" s="3" t="n">
        <v>1606.03</v>
      </c>
      <c r="H293" s="3" t="n">
        <v>14272.53</v>
      </c>
    </row>
    <row r="294" customFormat="false" ht="12.75" hidden="false" customHeight="false" outlineLevel="0" collapsed="false">
      <c r="A294" s="0" t="s">
        <v>36</v>
      </c>
      <c r="B294" s="0" t="n">
        <v>23</v>
      </c>
      <c r="C294" s="1" t="n">
        <v>40854</v>
      </c>
      <c r="D294" s="0" t="s">
        <v>368</v>
      </c>
      <c r="F294" s="5" t="n">
        <v>6283.14</v>
      </c>
      <c r="H294" s="3" t="n">
        <v>20555.67</v>
      </c>
    </row>
    <row r="295" customFormat="false" ht="12.75" hidden="false" customHeight="false" outlineLevel="0" collapsed="false">
      <c r="A295" s="0" t="s">
        <v>36</v>
      </c>
      <c r="B295" s="0" t="n">
        <v>32</v>
      </c>
      <c r="C295" s="1" t="n">
        <v>40855</v>
      </c>
      <c r="D295" s="0" t="s">
        <v>369</v>
      </c>
      <c r="F295" s="3" t="n">
        <v>6000</v>
      </c>
      <c r="H295" s="3" t="n">
        <v>26555.67</v>
      </c>
    </row>
    <row r="296" customFormat="false" ht="12.75" hidden="false" customHeight="false" outlineLevel="0" collapsed="false">
      <c r="E296" s="0" t="s">
        <v>370</v>
      </c>
      <c r="F296" s="3" t="n">
        <v>1873593.74</v>
      </c>
      <c r="G296" s="3" t="n">
        <v>1888901.95</v>
      </c>
    </row>
    <row r="297" customFormat="false" ht="12.75" hidden="false" customHeight="false" outlineLevel="0" collapsed="false">
      <c r="E297" s="0" t="s">
        <v>371</v>
      </c>
      <c r="H297" s="3" t="n">
        <v>26555.67</v>
      </c>
    </row>
    <row r="298" customFormat="false" ht="12.75" hidden="false" customHeight="false" outlineLevel="0" collapsed="false">
      <c r="A298" s="0" t="s">
        <v>27</v>
      </c>
      <c r="B298" s="0" t="s">
        <v>28</v>
      </c>
      <c r="C298" s="0" t="s">
        <v>29</v>
      </c>
      <c r="D298" s="0" t="s">
        <v>30</v>
      </c>
      <c r="E298" s="0" t="s">
        <v>31</v>
      </c>
      <c r="F298" s="0" t="s">
        <v>32</v>
      </c>
      <c r="G298" s="0" t="s">
        <v>33</v>
      </c>
      <c r="H298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8:10:00Z</dcterms:created>
  <dc:creator>usuario</dc:creator>
  <dc:description/>
  <dc:language>en-US</dc:language>
  <cp:lastModifiedBy>usuario</cp:lastModifiedBy>
  <dcterms:modified xsi:type="dcterms:W3CDTF">2011-11-09T18:56:15Z</dcterms:modified>
  <cp:revision>0</cp:revision>
  <dc:subject/>
  <dc:title/>
</cp:coreProperties>
</file>