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  325</t>
  </si>
  <si>
    <t xml:space="preserve">DIEZ OCHENTA Y NUEVE, SA DE CV</t>
  </si>
  <si>
    <t xml:space="preserve">D  3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sz val="11"/>
      <color rgb="FFFFFFFF"/>
      <name val="Calibri"/>
      <family val="2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8" xfId="23"/>
    <cellStyle name="Normal_I Evaluación de Agencias (2)" xfId="24"/>
    <cellStyle name="Excel_BuiltIn_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48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31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804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26000</v>
      </c>
      <c r="G9" s="29" t="n">
        <f aca="false">+F9</f>
        <v>26000</v>
      </c>
      <c r="H9" s="28" t="n">
        <f aca="false">G9*0.16</f>
        <v>4160</v>
      </c>
      <c r="I9" s="28" t="n">
        <f aca="false">G9*1.16</f>
        <v>3016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22950</v>
      </c>
      <c r="G10" s="29" t="n">
        <f aca="false">+F10</f>
        <v>22950</v>
      </c>
      <c r="H10" s="28" t="n">
        <f aca="false">G10*0.16</f>
        <v>3672</v>
      </c>
      <c r="I10" s="28" t="n">
        <f aca="false">G10*1.16</f>
        <v>26622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/>
      <c r="C11" s="25"/>
      <c r="D11" s="26"/>
      <c r="E11" s="27"/>
      <c r="F11" s="28"/>
      <c r="G11" s="29" t="n">
        <f aca="false">+F11</f>
        <v>0</v>
      </c>
      <c r="H11" s="28" t="n">
        <f aca="false">G11*0.16</f>
        <v>0</v>
      </c>
      <c r="I11" s="28" t="n">
        <f aca="false">G11*1.16</f>
        <v>0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48950</v>
      </c>
      <c r="H20" s="36" t="n">
        <f aca="false">SUM(H9:H19)</f>
        <v>7832</v>
      </c>
      <c r="I20" s="36" t="n">
        <f aca="false">SUM(I9:I19)</f>
        <v>56782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QMContabilidad12</cp:lastModifiedBy>
  <cp:lastPrinted>2014-10-01T17:18:12Z</cp:lastPrinted>
  <dcterms:modified xsi:type="dcterms:W3CDTF">2017-03-11T00:41:30Z</dcterms:modified>
  <cp:revision>0</cp:revision>
  <dc:subject/>
  <dc:title/>
</cp:coreProperties>
</file>