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   156</t>
  </si>
  <si>
    <t xml:space="preserve">DIEZ OCHENTA Y NUEVE SA DE CV</t>
  </si>
  <si>
    <t xml:space="preserve">D    142</t>
  </si>
  <si>
    <t xml:space="preserve">D   1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sz val="11"/>
      <color rgb="FFFFFFFF"/>
      <name val="Calibri"/>
      <family val="2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8" xfId="23"/>
    <cellStyle name="Normal_I Evaluación de Agencias (2)" xfId="24"/>
    <cellStyle name="Excel_BuiltIn_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12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26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046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6500</v>
      </c>
      <c r="G9" s="29" t="n">
        <f aca="false">+F9</f>
        <v>6500</v>
      </c>
      <c r="H9" s="28" t="n">
        <f aca="false">G9*0.16</f>
        <v>1040</v>
      </c>
      <c r="I9" s="28" t="n">
        <f aca="false">G9*1.16</f>
        <v>754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6500</v>
      </c>
      <c r="G10" s="29" t="n">
        <f aca="false">+F10</f>
        <v>6500</v>
      </c>
      <c r="H10" s="28" t="n">
        <f aca="false">G10*0.16</f>
        <v>1040</v>
      </c>
      <c r="I10" s="28" t="n">
        <f aca="false">G10*1.16</f>
        <v>754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 t="s">
        <v>14</v>
      </c>
      <c r="C11" s="25" t="s">
        <v>12</v>
      </c>
      <c r="D11" s="26"/>
      <c r="E11" s="27" t="n">
        <v>1</v>
      </c>
      <c r="F11" s="28" t="n">
        <v>6500</v>
      </c>
      <c r="G11" s="29" t="n">
        <f aca="false">+F11</f>
        <v>6500</v>
      </c>
      <c r="H11" s="28" t="n">
        <f aca="false">G11*0.16</f>
        <v>1040</v>
      </c>
      <c r="I11" s="28" t="n">
        <f aca="false">G11*1.16</f>
        <v>7540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19500</v>
      </c>
      <c r="H20" s="36" t="n">
        <f aca="false">SUM(H9:H19)</f>
        <v>3120</v>
      </c>
      <c r="I20" s="36" t="n">
        <f aca="false">SUM(I9:I19)</f>
        <v>22620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contabilidad qm</cp:lastModifiedBy>
  <cp:lastPrinted>2014-10-01T17:18:12Z</cp:lastPrinted>
  <dcterms:modified xsi:type="dcterms:W3CDTF">2016-07-26T00:02:14Z</dcterms:modified>
  <cp:revision>0</cp:revision>
  <dc:subject/>
  <dc:title/>
</cp:coreProperties>
</file>