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Y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3.%20EDOS%20FINANCIEROS%20SUBARU%20QR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111619.6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S1" activePane="topRight" state="frozen"/>
      <selection pane="topLeft" activeCell="A55" activeCellId="0" sqref="A55"/>
      <selection pane="topRigh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1738827.6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4190869.06</v>
      </c>
      <c r="C9" s="153"/>
      <c r="D9" s="154"/>
      <c r="E9" s="155"/>
      <c r="F9" s="156" t="n">
        <f aca="false">IF(D9=0,0,(B9-D9)/D9)</f>
        <v>0</v>
      </c>
      <c r="G9" s="157" t="n">
        <v>308793.1</v>
      </c>
      <c r="H9" s="153"/>
      <c r="I9" s="158"/>
      <c r="J9" s="153"/>
      <c r="K9" s="159"/>
      <c r="L9" s="160" t="n">
        <v>13202.14</v>
      </c>
      <c r="M9" s="153"/>
      <c r="N9" s="158"/>
      <c r="O9" s="153"/>
      <c r="P9" s="159"/>
      <c r="Q9" s="160" t="n">
        <v>247287.78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4760152.08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4190869.06</v>
      </c>
      <c r="C10" s="168" t="n">
        <f aca="false">IF(B10=0,0,B10/AA10)</f>
        <v>0.880406547851303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308793.1</v>
      </c>
      <c r="H10" s="172" t="n">
        <f aca="false">IF(G10=0,0,G10/AA10)</f>
        <v>0.0648704274171005</v>
      </c>
      <c r="I10" s="173"/>
      <c r="J10" s="172"/>
      <c r="K10" s="171"/>
      <c r="L10" s="167" t="n">
        <f aca="false">SUM(L9:L9)</f>
        <v>13202.14</v>
      </c>
      <c r="M10" s="174" t="n">
        <f aca="false">IF(L10=0,0,L10/L$14)</f>
        <v>2.53958611456294</v>
      </c>
      <c r="N10" s="173"/>
      <c r="O10" s="172"/>
      <c r="P10" s="171"/>
      <c r="Q10" s="167" t="n">
        <f aca="false">SUM(Q9:Q9)</f>
        <v>247287.78</v>
      </c>
      <c r="R10" s="174" t="n">
        <f aca="false">IF(Q10=0,0,Q10/Q$14)</f>
        <v>2.14145303686122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4760152.08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3866563.51+21443.06</f>
        <v>3888006.57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 t="n">
        <v>270000</v>
      </c>
      <c r="H12" s="153"/>
      <c r="I12" s="158"/>
      <c r="J12" s="174"/>
      <c r="K12" s="159"/>
      <c r="L12" s="196" t="n">
        <v>8003.6</v>
      </c>
      <c r="M12" s="153"/>
      <c r="N12" s="158"/>
      <c r="O12" s="174"/>
      <c r="P12" s="159"/>
      <c r="Q12" s="152" t="n">
        <v>131811.15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4297821.32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3888006.57</v>
      </c>
      <c r="C13" s="168" t="n">
        <f aca="false">IF(B13=0,0,B13/AA13)</f>
        <v>0.904645931162164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270000</v>
      </c>
      <c r="H13" s="172" t="n">
        <f aca="false">IF(G13=0,0,G13/AA13)</f>
        <v>0.0628225279500452</v>
      </c>
      <c r="I13" s="203"/>
      <c r="J13" s="204"/>
      <c r="K13" s="205"/>
      <c r="L13" s="200" t="n">
        <f aca="false">+L12</f>
        <v>8003.6</v>
      </c>
      <c r="M13" s="168" t="n">
        <f aca="false">IF(L13=0,0,L13/AA13)</f>
        <v>0.00186224586926289</v>
      </c>
      <c r="N13" s="203"/>
      <c r="O13" s="204"/>
      <c r="P13" s="205"/>
      <c r="Q13" s="200" t="n">
        <f aca="false">+Q12</f>
        <v>131811.15</v>
      </c>
      <c r="R13" s="172" t="n">
        <f aca="false">IF(Q13=0,0,Q13/AA13)</f>
        <v>0.0306692950185281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4297821.32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302862.49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38793.1</v>
      </c>
      <c r="H14" s="172"/>
      <c r="I14" s="212"/>
      <c r="J14" s="213"/>
      <c r="K14" s="214"/>
      <c r="L14" s="209" t="n">
        <f aca="false">+L9-L13</f>
        <v>5198.54</v>
      </c>
      <c r="M14" s="215"/>
      <c r="N14" s="212"/>
      <c r="O14" s="213"/>
      <c r="P14" s="214"/>
      <c r="Q14" s="209" t="n">
        <f aca="false">+Q9-Q13</f>
        <v>115476.63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462330.76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024.16</v>
      </c>
      <c r="C16" s="199" t="n">
        <f aca="false">B16/B31</f>
        <v>0.0125374242420411</v>
      </c>
      <c r="D16" s="154"/>
      <c r="E16" s="221"/>
      <c r="F16" s="194"/>
      <c r="G16" s="162"/>
      <c r="H16" s="174"/>
      <c r="I16" s="158"/>
      <c r="J16" s="174"/>
      <c r="K16" s="159"/>
      <c r="L16" s="180" t="n">
        <v>774.95</v>
      </c>
      <c r="M16" s="174" t="n">
        <f aca="false">L16/L31</f>
        <v>1.09901720250167</v>
      </c>
      <c r="N16" s="158"/>
      <c r="O16" s="174"/>
      <c r="P16" s="159"/>
      <c r="Q16" s="223" t="n">
        <v>2324.87</v>
      </c>
      <c r="R16" s="199" t="n">
        <f aca="false">Q16/Q31</f>
        <v>0.0504614496377425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123.98</v>
      </c>
      <c r="AB16" s="224" t="n">
        <f aca="false">AA16/AA31</f>
        <v>0.0209290391161054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98049.18</v>
      </c>
      <c r="C18" s="199" t="n">
        <f aca="false">B18/B31</f>
        <v>0.406487806942837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98049.18</v>
      </c>
      <c r="AB18" s="224" t="n">
        <f aca="false">AA18/AA31</f>
        <v>0.335088475717109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18211.7</v>
      </c>
      <c r="C19" s="199" t="n">
        <f aca="false">B19/B31</f>
        <v>0.0755012330924222</v>
      </c>
      <c r="D19" s="154"/>
      <c r="E19" s="221"/>
      <c r="F19" s="194"/>
      <c r="G19" s="162" t="n">
        <v>4386.88</v>
      </c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22598.58</v>
      </c>
      <c r="AB19" s="224" t="n">
        <f aca="false">AA19/AA31</f>
        <v>0.0772318924602036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/>
      <c r="C21" s="199" t="n">
        <f aca="false">B21/B31</f>
        <v>0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0</v>
      </c>
      <c r="AB21" s="224" t="n">
        <f aca="false">AA21/AA31</f>
        <v>0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/>
      <c r="C23" s="199" t="n">
        <f aca="false">B23/B31</f>
        <v>0</v>
      </c>
      <c r="D23" s="154"/>
      <c r="E23" s="221"/>
      <c r="F23" s="194"/>
      <c r="G23" s="162"/>
      <c r="H23" s="174"/>
      <c r="I23" s="158"/>
      <c r="J23" s="174"/>
      <c r="K23" s="159"/>
      <c r="L23" s="180"/>
      <c r="M23" s="174"/>
      <c r="N23" s="158"/>
      <c r="O23" s="174"/>
      <c r="P23" s="159"/>
      <c r="Q23" s="180"/>
      <c r="R23" s="199" t="n">
        <f aca="false">Q23/Q31</f>
        <v>0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0</v>
      </c>
      <c r="AB23" s="224" t="n">
        <f aca="false">AA23/AA31</f>
        <v>0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v>95341.02</v>
      </c>
      <c r="C26" s="199" t="n">
        <f aca="false">B26/B31</f>
        <v>0.395260441051043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v>37826.15</v>
      </c>
      <c r="R26" s="199" t="n">
        <f aca="false">Q26/Q31</f>
        <v>0.821018965883982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33167.17</v>
      </c>
      <c r="AB26" s="224" t="n">
        <f aca="false">AA26/AA31</f>
        <v>0.455106141742961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 t="n">
        <v>1300</v>
      </c>
      <c r="R27" s="199" t="n">
        <f aca="false">Q27/Q31</f>
        <v>0.0282165817998706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1300</v>
      </c>
      <c r="AB27" s="224" t="n">
        <f aca="false">AA27/AA31</f>
        <v>0.00444282163738893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0</v>
      </c>
      <c r="AB29" s="224" t="n">
        <f aca="false">AA29/AA31</f>
        <v>0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0989.84+9292.26+6279.2+1635.99-1612.72</f>
        <v>26584.57</v>
      </c>
      <c r="C30" s="226" t="n">
        <f aca="false">B30/B31</f>
        <v>0.110213094671657</v>
      </c>
      <c r="D30" s="154"/>
      <c r="E30" s="221"/>
      <c r="F30" s="194"/>
      <c r="G30" s="180" t="n">
        <v>232</v>
      </c>
      <c r="H30" s="174"/>
      <c r="I30" s="158"/>
      <c r="J30" s="174"/>
      <c r="K30" s="159"/>
      <c r="L30" s="180" t="n">
        <f aca="false">545.33-615.15</f>
        <v>-69.8199999999999</v>
      </c>
      <c r="M30" s="174" t="n">
        <f aca="false">L30/L31</f>
        <v>-0.0990172025016663</v>
      </c>
      <c r="N30" s="158"/>
      <c r="O30" s="174"/>
      <c r="P30" s="159"/>
      <c r="Q30" s="223" t="n">
        <f aca="false">3470.99+1126.92+1635.99-1612.72</f>
        <v>4621.18</v>
      </c>
      <c r="R30" s="226" t="n">
        <f aca="false">Q30/Q31</f>
        <v>0.100303002678405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31367.93</v>
      </c>
      <c r="AB30" s="227" t="n">
        <f aca="false">AA30/AA31</f>
        <v>0.107201629326232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241210.63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4618.88</v>
      </c>
      <c r="H31" s="172" t="n">
        <f aca="false">IF(G31=0,0,G31/G32)</f>
        <v>0.135156852153465</v>
      </c>
      <c r="I31" s="233"/>
      <c r="J31" s="172"/>
      <c r="K31" s="171"/>
      <c r="L31" s="229" t="n">
        <f aca="false">SUM(L15:L30)</f>
        <v>705.13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46072.2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292606.84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61651.8600000002</v>
      </c>
      <c r="C32" s="240"/>
      <c r="D32" s="231"/>
      <c r="E32" s="235"/>
      <c r="F32" s="171"/>
      <c r="G32" s="239" t="n">
        <f aca="false">+G14-G31</f>
        <v>34174.22</v>
      </c>
      <c r="H32" s="172"/>
      <c r="I32" s="241"/>
      <c r="J32" s="172"/>
      <c r="K32" s="171"/>
      <c r="L32" s="239" t="n">
        <f aca="false">+L14-L31</f>
        <v>4493.41</v>
      </c>
      <c r="M32" s="172"/>
      <c r="N32" s="241"/>
      <c r="O32" s="172"/>
      <c r="P32" s="171"/>
      <c r="Q32" s="239" t="n">
        <f aca="false">+Q14-Q31</f>
        <v>69404.43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169723.92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v>29959.05</v>
      </c>
      <c r="W34" s="221"/>
      <c r="X34" s="154"/>
      <c r="Y34" s="247"/>
      <c r="Z34" s="159"/>
      <c r="AA34" s="189" t="n">
        <f aca="false">+B34+G34+L34+Q34+V34</f>
        <v>29959.05</v>
      </c>
      <c r="AB34" s="224" t="n">
        <f aca="false">AA34/AA44</f>
        <v>0.791455235394071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625.58</v>
      </c>
      <c r="W35" s="221"/>
      <c r="X35" s="154"/>
      <c r="Y35" s="247"/>
      <c r="Z35" s="159"/>
      <c r="AA35" s="189" t="n">
        <f aca="false">+B35+G35+L35+Q35+V35</f>
        <v>1625.58</v>
      </c>
      <c r="AB35" s="224" t="n">
        <f aca="false">AA35/AA44</f>
        <v>0.0429444125081367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2745.22</v>
      </c>
      <c r="W38" s="221"/>
      <c r="X38" s="154"/>
      <c r="Y38" s="247"/>
      <c r="Z38" s="159"/>
      <c r="AA38" s="189" t="n">
        <f aca="false">+B38+G38+L38+Q38+V38</f>
        <v>2745.22</v>
      </c>
      <c r="AB38" s="224" t="n">
        <f aca="false">AA38/AA44</f>
        <v>0.0725229518729236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/>
      <c r="W40" s="221"/>
      <c r="X40" s="154"/>
      <c r="Y40" s="247"/>
      <c r="Z40" s="159"/>
      <c r="AA40" s="189" t="n">
        <f aca="false">+B40+G40+L40+Q40+V40</f>
        <v>0</v>
      </c>
      <c r="AB40" s="224" t="n">
        <f aca="false">AA40/AA44</f>
        <v>0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3000+500+1635.99-1612.72</f>
        <v>3523.27</v>
      </c>
      <c r="W43" s="221"/>
      <c r="X43" s="154"/>
      <c r="Y43" s="248"/>
      <c r="Z43" s="159"/>
      <c r="AA43" s="189" t="n">
        <f aca="false">+B43+G43+L43+Q43+V43</f>
        <v>3523.27</v>
      </c>
      <c r="AB43" s="227" t="n">
        <f aca="false">AA43/AA44</f>
        <v>0.0930774002248692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37853.12</v>
      </c>
      <c r="W44" s="235"/>
      <c r="X44" s="231"/>
      <c r="Y44" s="235"/>
      <c r="Z44" s="171"/>
      <c r="AA44" s="237" t="n">
        <f aca="false">SUM(AA33:AA43)</f>
        <v>37853.12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f aca="false">2701950.67-34027</f>
        <v>2667923.67</v>
      </c>
      <c r="W49" s="199"/>
      <c r="X49" s="154"/>
      <c r="Y49" s="199"/>
      <c r="Z49" s="194"/>
      <c r="AA49" s="189" t="n">
        <f aca="false">+B49+G49+L49+Q49+V49</f>
        <v>2667923.67</v>
      </c>
      <c r="AB49" s="227" t="n">
        <f aca="false">AA49/AA50</f>
        <v>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2667923.67</v>
      </c>
      <c r="W50" s="235"/>
      <c r="X50" s="231"/>
      <c r="Y50" s="242"/>
      <c r="Z50" s="171"/>
      <c r="AA50" s="237" t="n">
        <f aca="false">SUM(AA46:AA49)</f>
        <v>2667923.67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2799794.47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4701.31</v>
      </c>
      <c r="W53" s="199"/>
      <c r="X53" s="269"/>
      <c r="Y53" s="186"/>
      <c r="Z53" s="194"/>
      <c r="AA53" s="189" t="n">
        <f aca="false">+B53+G53+L53+Q53+V53</f>
        <v>4701.31</v>
      </c>
      <c r="AB53" s="224" t="n">
        <f aca="false">AA53/AA57</f>
        <v>0.0764677762681859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 t="n">
        <v>56566.53</v>
      </c>
      <c r="W54" s="199"/>
      <c r="X54" s="269"/>
      <c r="Y54" s="186"/>
      <c r="Z54" s="194"/>
      <c r="AA54" s="189" t="n">
        <f aca="false">+B54+G54+L54+Q54+V54</f>
        <v>56566.53</v>
      </c>
      <c r="AB54" s="224" t="n">
        <f aca="false">AA54/AA57</f>
        <v>0.920066270955888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/>
      <c r="W55" s="199"/>
      <c r="X55" s="269"/>
      <c r="Y55" s="186"/>
      <c r="Z55" s="194"/>
      <c r="AA55" s="189" t="n">
        <f aca="false">+B55+G55+L55+Q55+V55</f>
        <v>0</v>
      </c>
      <c r="AB55" s="224" t="n">
        <f aca="false">AA55/AA57</f>
        <v>0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213.09</v>
      </c>
      <c r="W56" s="226"/>
      <c r="X56" s="275"/>
      <c r="Y56" s="273"/>
      <c r="Z56" s="276"/>
      <c r="AA56" s="189" t="n">
        <f aca="false">+B56+G56+L56+Q56+V56</f>
        <v>213.09</v>
      </c>
      <c r="AB56" s="227" t="n">
        <f aca="false">AA56/AA57</f>
        <v>0.0034659527759258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61480.93</v>
      </c>
      <c r="W57" s="221"/>
      <c r="X57" s="154"/>
      <c r="Y57" s="279"/>
      <c r="Z57" s="171"/>
      <c r="AA57" s="280" t="n">
        <f aca="false">SUM(AA52:AA56)</f>
        <v>61480.93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2738313.54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F153" activeCellId="0" sqref="F15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/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/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/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/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/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0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/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/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0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/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0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0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0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/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/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/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0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0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/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 t="n">
        <f aca="false">+'[3]Edo Res Mensual'!AA58</f>
        <v>-111619.61</v>
      </c>
      <c r="E53" s="316" t="n">
        <v>-43847.28</v>
      </c>
      <c r="F53" s="316" t="n">
        <f aca="false">+'Edo Res Mensual'!AA58</f>
        <v>2738313.54</v>
      </c>
      <c r="G53" s="316"/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/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0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0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5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6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7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8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8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4]ER 05-08 SUBARU '!$M$40/1000</f>
        <v>21078.4286</v>
      </c>
      <c r="F68" s="370" t="n">
        <f aca="false">+'[4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199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4]ER 05-08 SUBARU '!$M$43+'[4]ER 05-08 SUBARU '!$M$67)/1000</f>
        <v>17792.60036</v>
      </c>
      <c r="F69" s="372" t="n">
        <f aca="false">+'[4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0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1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4]ER 05-08 SUBARU '!$M$79+'[4]ER 05-08 SUBARU '!$M$80+'[4]ER 05-08 SUBARU '!$M$82+'[4]ER 05-08 SUBARU '!$M$86+'[4]ER 05-08 SUBARU '!$M$87+'[4]ER 05-08 SUBARU '!$M$89)/1000</f>
        <v>2063.98438</v>
      </c>
      <c r="F71" s="370" t="n">
        <f aca="false">+('[4]ER 05-08 SUBARU '!$P$79+'[4]ER 05-08 SUBARU '!$P$80+'[4]ER 05-08 SUBARU '!$P$82+'[4]ER 05-08 SUBARU '!$P$86+'[4]ER 05-08 SUBARU '!$P$87+'[4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2</v>
      </c>
      <c r="B72" s="372" t="n">
        <v>987</v>
      </c>
      <c r="C72" s="372" t="n">
        <v>707</v>
      </c>
      <c r="D72" s="378"/>
      <c r="E72" s="372" t="n">
        <f aca="false">+('[4]ER 05-08 SUBARU '!$M$84+'[4]ER 05-08 SUBARU '!$M$85+'[4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3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4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5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6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7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8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09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0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1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2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3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4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5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5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7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8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3</v>
      </c>
      <c r="C93" s="307" t="s">
        <v>134</v>
      </c>
      <c r="D93" s="368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0" t="s">
        <v>216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8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0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8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29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0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1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8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3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4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5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6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7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0</v>
      </c>
      <c r="I125" s="416" t="n">
        <f aca="false">+H10</f>
        <v>0</v>
      </c>
      <c r="J125" s="416" t="n">
        <f aca="false">+I10</f>
        <v>0</v>
      </c>
      <c r="K125" s="416" t="n">
        <f aca="false">+J10</f>
        <v>0</v>
      </c>
      <c r="L125" s="416" t="n">
        <f aca="false">+K10</f>
        <v>0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8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39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0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8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8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1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2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e">
        <f aca="false">G84/G59</f>
        <v>#DIV/0!</v>
      </c>
      <c r="H134" s="428" t="e">
        <f aca="false">H84/H59</f>
        <v>#DIV/0!</v>
      </c>
      <c r="I134" s="428" t="e">
        <f aca="false">I84/I59</f>
        <v>#DIV/0!</v>
      </c>
      <c r="J134" s="428" t="e">
        <f aca="false">J84/J59</f>
        <v>#DIV/0!</v>
      </c>
      <c r="K134" s="428" t="e">
        <f aca="false">K84/K59</f>
        <v>#DIV/0!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3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4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5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0</v>
      </c>
      <c r="H138" s="436" t="n">
        <f aca="false">(H11+H12)/(H68/30)</f>
        <v>0</v>
      </c>
      <c r="I138" s="436" t="n">
        <f aca="false">(I11+I12)/(I68/30)</f>
        <v>0</v>
      </c>
      <c r="J138" s="436" t="n">
        <f aca="false">(J11+J12)/(J68/30)</f>
        <v>0</v>
      </c>
      <c r="K138" s="436" t="n">
        <f aca="false">(K11+K12)/(K68/30)</f>
        <v>0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6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e">
        <f aca="false">G69/(G16+G17+G18)</f>
        <v>#DIV/0!</v>
      </c>
      <c r="H139" s="436" t="e">
        <f aca="false">H69/(H16+H17+H18)</f>
        <v>#DIV/0!</v>
      </c>
      <c r="I139" s="436" t="e">
        <f aca="false">I69/(I16+I17+I18)</f>
        <v>#DIV/0!</v>
      </c>
      <c r="J139" s="436" t="e">
        <f aca="false">J69/(J16+J17+J18)</f>
        <v>#DIV/0!</v>
      </c>
      <c r="K139" s="436" t="e">
        <f aca="false">K69/(K16+K17+K18)</f>
        <v>#DIV/0!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7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e">
        <f aca="false">180/G139</f>
        <v>#DIV/0!</v>
      </c>
      <c r="H140" s="440" t="e">
        <f aca="false">210/H139</f>
        <v>#DIV/0!</v>
      </c>
      <c r="I140" s="440" t="e">
        <f aca="false">240/I139</f>
        <v>#DIV/0!</v>
      </c>
      <c r="J140" s="440" t="e">
        <f aca="false">270/J139</f>
        <v>#DIV/0!</v>
      </c>
      <c r="K140" s="440" t="e">
        <f aca="false">300/K139</f>
        <v>#DIV/0!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8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49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e">
        <f aca="false">+G48/G31</f>
        <v>#DIV/0!</v>
      </c>
      <c r="H143" s="428" t="e">
        <f aca="false">+H48/H31</f>
        <v>#DIV/0!</v>
      </c>
      <c r="I143" s="428" t="e">
        <f aca="false">+I48/I31</f>
        <v>#DIV/0!</v>
      </c>
      <c r="J143" s="428" t="e">
        <f aca="false">+J48/J31</f>
        <v>#DIV/0!</v>
      </c>
      <c r="K143" s="428" t="e">
        <f aca="false">+K48/K31</f>
        <v>#DIV/0!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0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e">
        <f aca="false">G48/G59</f>
        <v>#DIV/0!</v>
      </c>
      <c r="H144" s="428" t="e">
        <f aca="false">H48/H59</f>
        <v>#DIV/0!</v>
      </c>
      <c r="I144" s="428" t="e">
        <f aca="false">I48/I59</f>
        <v>#DIV/0!</v>
      </c>
      <c r="J144" s="428" t="e">
        <f aca="false">J48/J59</f>
        <v>#DIV/0!</v>
      </c>
      <c r="K144" s="428" t="e">
        <f aca="false">K48/K59</f>
        <v>#DIV/0!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1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0</v>
      </c>
      <c r="H145" s="444" t="n">
        <f aca="false">(H35+H36+H37)/(H64/210)</f>
        <v>0</v>
      </c>
      <c r="I145" s="443" t="n">
        <f aca="false">(I35+I36+I37)/(I64/240)</f>
        <v>0</v>
      </c>
      <c r="J145" s="443" t="n">
        <f aca="false">(J35+J36+J37)/(J64/270)</f>
        <v>0</v>
      </c>
      <c r="K145" s="443" t="n">
        <f aca="false">(K35+K36+K37)/(K64/300)</f>
        <v>0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2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3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e">
        <f aca="false">+G19/G40</f>
        <v>#DIV/0!</v>
      </c>
      <c r="H148" s="446" t="e">
        <f aca="false">+H19/H40</f>
        <v>#DIV/0!</v>
      </c>
      <c r="I148" s="446" t="e">
        <f aca="false">+I19/I40</f>
        <v>#DIV/0!</v>
      </c>
      <c r="J148" s="446" t="e">
        <f aca="false">+J19/J40</f>
        <v>#DIV/0!</v>
      </c>
      <c r="K148" s="446" t="e">
        <f aca="false">+K19/K40</f>
        <v>#DIV/0!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4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e">
        <f aca="false">(G19-G16-G17-G18)/G40</f>
        <v>#DIV/0!</v>
      </c>
      <c r="H149" s="450" t="e">
        <f aca="false">(H19-H16-H17-H18)/H40</f>
        <v>#DIV/0!</v>
      </c>
      <c r="I149" s="450" t="e">
        <f aca="false">(I19-I16-I17-I18)/I40</f>
        <v>#DIV/0!</v>
      </c>
      <c r="J149" s="450" t="e">
        <f aca="false">(J19-J16-J17-J18)/J40</f>
        <v>#DIV/0!</v>
      </c>
      <c r="K149" s="450" t="e">
        <f aca="false">(K19-K16-K17-K18)/K40</f>
        <v>#DIV/0!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6-20T17:07:41Z</dcterms:modified>
  <cp:revision>0</cp:revision>
  <dc:subject/>
  <dc:title/>
</cp:coreProperties>
</file>