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DICIEMBRE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7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Percent 2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Q1" activePane="topRight" state="frozen"/>
      <selection pane="topLeft" activeCell="A31" activeCellId="0" sqref="A31"/>
      <selection pane="topRight" activeCell="V50" activeCellId="0" sqref="V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138386.94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663416.29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9050.53</v>
      </c>
      <c r="M9" s="153"/>
      <c r="N9" s="158"/>
      <c r="O9" s="153"/>
      <c r="P9" s="159"/>
      <c r="Q9" s="157" t="n">
        <v>210470.7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1882937.52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1663416.29</v>
      </c>
      <c r="C10" s="166" t="n">
        <f aca="false">IF(B10=0,0,B10/AA10)</f>
        <v>0.883415552736981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9050.53</v>
      </c>
      <c r="M10" s="166" t="n">
        <f aca="false">IF(L10=0,0,L10/AA10)</f>
        <v>0.00480660133640547</v>
      </c>
      <c r="N10" s="171"/>
      <c r="O10" s="166"/>
      <c r="P10" s="169"/>
      <c r="Q10" s="165" t="n">
        <f aca="false">SUM(Q9:Q9)</f>
        <v>210470.7</v>
      </c>
      <c r="R10" s="166" t="n">
        <f aca="false">IF(Q10=0,0,Q10/AA10)</f>
        <v>0.111777845926614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882937.52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1489062.67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/>
      <c r="H12" s="153"/>
      <c r="I12" s="158"/>
      <c r="J12" s="180"/>
      <c r="K12" s="159"/>
      <c r="L12" s="152" t="n">
        <v>6756.69</v>
      </c>
      <c r="M12" s="153"/>
      <c r="N12" s="158"/>
      <c r="O12" s="180"/>
      <c r="P12" s="159"/>
      <c r="Q12" s="152" t="n">
        <v>101964.64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597784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1489062.67</v>
      </c>
      <c r="C13" s="166" t="n">
        <f aca="false">IF(B13=0,0,B13/AA13)</f>
        <v>0.931954926322957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6756.69</v>
      </c>
      <c r="M13" s="166" t="n">
        <f aca="false">IF(L13=0,0,L13/AA13)</f>
        <v>0.00422878812154835</v>
      </c>
      <c r="N13" s="195"/>
      <c r="O13" s="196"/>
      <c r="P13" s="197"/>
      <c r="Q13" s="192" t="n">
        <f aca="false">+Q12</f>
        <v>101964.64</v>
      </c>
      <c r="R13" s="166" t="n">
        <f aca="false">IF(Q13=0,0,Q13/AA13)</f>
        <v>0.0638162855554944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1597784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74353.6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2293.84</v>
      </c>
      <c r="M14" s="207"/>
      <c r="N14" s="204"/>
      <c r="O14" s="205"/>
      <c r="P14" s="206"/>
      <c r="Q14" s="201" t="n">
        <f aca="false">+Q10-Q13</f>
        <v>108506.06</v>
      </c>
      <c r="R14" s="202"/>
      <c r="S14" s="204"/>
      <c r="T14" s="202"/>
      <c r="U14" s="203"/>
      <c r="V14" s="201" t="n">
        <f aca="false">+V9-V13</f>
        <v>0</v>
      </c>
      <c r="W14" s="208"/>
      <c r="X14" s="201"/>
      <c r="Y14" s="208"/>
      <c r="Z14" s="206"/>
      <c r="AA14" s="209" t="n">
        <f aca="false">+AA10-AA13</f>
        <v>285153.52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 t="n">
        <v>570.1</v>
      </c>
      <c r="M16" s="180" t="n">
        <f aca="false">L16/L31</f>
        <v>0.267818554221395</v>
      </c>
      <c r="N16" s="158"/>
      <c r="O16" s="180"/>
      <c r="P16" s="159"/>
      <c r="Q16" s="215" t="n">
        <v>1710.31</v>
      </c>
      <c r="R16" s="191" t="n">
        <f aca="false">Q16/Q31</f>
        <v>0.0593501949873097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2280.41</v>
      </c>
      <c r="AB16" s="216" t="n">
        <f aca="false">AA16/AA31</f>
        <v>0.00755475934168532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22500+14994.54</f>
        <v>37494.54</v>
      </c>
      <c r="C18" s="191" t="n">
        <f aca="false">B18/B31</f>
        <v>0.138404836177899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37494.54</v>
      </c>
      <c r="AB18" s="216" t="n">
        <f aca="false">AA18/AA31</f>
        <v>0.124215481570066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f aca="false">4200+13042.14</f>
        <v>17242.14</v>
      </c>
      <c r="C19" s="191" t="n">
        <f aca="false">B19/B31</f>
        <v>0.0636464819159377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17242.14</v>
      </c>
      <c r="AB19" s="216" t="n">
        <f aca="false">AA19/AA31</f>
        <v>0.0571214028335458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 t="n">
        <v>164966.17</v>
      </c>
      <c r="C20" s="191" t="n">
        <f aca="false">B20/B31</f>
        <v>0.608945081970481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 t="n">
        <v>3000</v>
      </c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167966.17</v>
      </c>
      <c r="AB20" s="216" t="n">
        <f aca="false">AA20/AA31</f>
        <v>0.556454318256193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f aca="false">2280.41+2266.29</f>
        <v>4546.7</v>
      </c>
      <c r="C21" s="191" t="n">
        <f aca="false">B21/B31</f>
        <v>0.0167833841580682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4546.7</v>
      </c>
      <c r="AB21" s="216" t="n">
        <f aca="false">AA21/AA31</f>
        <v>0.015062740603155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/>
      <c r="C23" s="191" t="n">
        <f aca="false">B23/B31</f>
        <v>0</v>
      </c>
      <c r="D23" s="154"/>
      <c r="E23" s="213"/>
      <c r="F23" s="188"/>
      <c r="G23" s="152"/>
      <c r="H23" s="180"/>
      <c r="I23" s="158"/>
      <c r="J23" s="180"/>
      <c r="K23" s="159"/>
      <c r="L23" s="152"/>
      <c r="M23" s="180"/>
      <c r="N23" s="158"/>
      <c r="O23" s="180"/>
      <c r="P23" s="159"/>
      <c r="Q23" s="152"/>
      <c r="R23" s="191" t="n">
        <f aca="false">Q23/Q31</f>
        <v>0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/>
      <c r="C26" s="191" t="n">
        <f aca="false">B26/B31</f>
        <v>0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 t="n">
        <v>353.13</v>
      </c>
      <c r="C27" s="191" t="n">
        <f aca="false">B27/B31</f>
        <v>0.00130352045389813</v>
      </c>
      <c r="D27" s="154"/>
      <c r="E27" s="213"/>
      <c r="F27" s="188"/>
      <c r="G27" s="152"/>
      <c r="H27" s="180"/>
      <c r="I27" s="158"/>
      <c r="J27" s="180"/>
      <c r="K27" s="159"/>
      <c r="L27" s="152" t="n">
        <v>117.71</v>
      </c>
      <c r="M27" s="180" t="n">
        <f aca="false">L27/L31</f>
        <v>0.0552971794727249</v>
      </c>
      <c r="N27" s="158"/>
      <c r="O27" s="180"/>
      <c r="P27" s="159"/>
      <c r="Q27" s="215" t="n">
        <v>5444.33</v>
      </c>
      <c r="R27" s="191" t="n">
        <f aca="false">Q27/Q31</f>
        <v>0.188926011702709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5915.17</v>
      </c>
      <c r="AB27" s="216" t="n">
        <f aca="false">AA27/AA31</f>
        <v>0.0195963382966908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 t="n">
        <v>3400</v>
      </c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3400</v>
      </c>
      <c r="AB28" s="216" t="n">
        <f aca="false">AA28/AA31</f>
        <v>0.0112638436779922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32394.99+4599.95+4974.48+3740.98+591.76</f>
        <v>46302.16</v>
      </c>
      <c r="C30" s="217" t="n">
        <f aca="false">B30/B31</f>
        <v>0.170916695323716</v>
      </c>
      <c r="D30" s="154"/>
      <c r="E30" s="213"/>
      <c r="F30" s="188"/>
      <c r="G30" s="152"/>
      <c r="H30" s="180"/>
      <c r="I30" s="158"/>
      <c r="J30" s="180"/>
      <c r="K30" s="159"/>
      <c r="L30" s="152" t="n">
        <f aca="false">1243.62+197.25</f>
        <v>1440.87</v>
      </c>
      <c r="M30" s="180" t="n">
        <f aca="false">L30/L31</f>
        <v>0.67688426630588</v>
      </c>
      <c r="N30" s="158"/>
      <c r="O30" s="180"/>
      <c r="P30" s="159"/>
      <c r="Q30" s="215" t="n">
        <f aca="false">10500+3730.86+440+591.76</f>
        <v>15262.62</v>
      </c>
      <c r="R30" s="217" t="n">
        <f aca="false">Q30/Q31</f>
        <v>0.529634670332988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63005.65</v>
      </c>
      <c r="AB30" s="218" t="n">
        <f aca="false">AA30/AA31</f>
        <v>0.208731115420672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270904.84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2128.68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28817.26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301850.78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96551.2199999999</v>
      </c>
      <c r="C32" s="231"/>
      <c r="D32" s="222"/>
      <c r="E32" s="226"/>
      <c r="F32" s="169"/>
      <c r="G32" s="230" t="n">
        <f aca="false">+G14-G31</f>
        <v>0</v>
      </c>
      <c r="H32" s="166"/>
      <c r="I32" s="232"/>
      <c r="J32" s="166"/>
      <c r="K32" s="169"/>
      <c r="L32" s="230" t="n">
        <f aca="false">+L14-L31</f>
        <v>165.160000000001</v>
      </c>
      <c r="M32" s="166"/>
      <c r="N32" s="232"/>
      <c r="O32" s="166"/>
      <c r="P32" s="169"/>
      <c r="Q32" s="230" t="n">
        <f aca="false">+Q14-Q31</f>
        <v>79688.8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6697.2599999998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0</v>
      </c>
      <c r="AB34" s="216" t="n">
        <f aca="false">AA34/AA44</f>
        <v>0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 t="n">
        <v>1140.2</v>
      </c>
      <c r="W35" s="213"/>
      <c r="X35" s="154"/>
      <c r="Y35" s="238"/>
      <c r="Z35" s="159"/>
      <c r="AA35" s="161" t="n">
        <f aca="false">+B35+G35+L35+Q35+V35</f>
        <v>1140.2</v>
      </c>
      <c r="AB35" s="216" t="n">
        <f aca="false">AA35/AA44</f>
        <v>0.0537279224041007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f aca="false">353.13</f>
        <v>353.13</v>
      </c>
      <c r="W36" s="213"/>
      <c r="X36" s="154"/>
      <c r="Y36" s="238"/>
      <c r="Z36" s="159"/>
      <c r="AA36" s="161" t="n">
        <f aca="false">+B36+G36+L36+Q36+V36</f>
        <v>353.13</v>
      </c>
      <c r="AB36" s="216" t="n">
        <f aca="false">AA36/AA44</f>
        <v>0.016640011610735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 t="n">
        <v>1149.42</v>
      </c>
      <c r="W38" s="213"/>
      <c r="X38" s="154"/>
      <c r="Y38" s="238"/>
      <c r="Z38" s="159"/>
      <c r="AA38" s="161" t="n">
        <f aca="false">+B38+G38+L38+Q38+V38</f>
        <v>1149.42</v>
      </c>
      <c r="AB38" s="216" t="n">
        <f aca="false">AA38/AA44</f>
        <v>0.0541623825379069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0</v>
      </c>
      <c r="AB40" s="216" t="n">
        <f aca="false">AA40/AA44</f>
        <v>0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f aca="false">2487.24+13500+2000+591.75</f>
        <v>18578.99</v>
      </c>
      <c r="W43" s="213"/>
      <c r="X43" s="154"/>
      <c r="Y43" s="239"/>
      <c r="Z43" s="159"/>
      <c r="AA43" s="161" t="n">
        <f aca="false">+B43+G43+L43+Q43+V43</f>
        <v>18578.99</v>
      </c>
      <c r="AB43" s="218" t="n">
        <f aca="false">AA43/AA44</f>
        <v>0.875469683447257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21221.74</v>
      </c>
      <c r="W44" s="226"/>
      <c r="X44" s="222"/>
      <c r="Y44" s="226"/>
      <c r="Z44" s="169"/>
      <c r="AA44" s="228" t="n">
        <f aca="false">SUM(AA34:AA43)</f>
        <v>21221.74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-0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-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-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f aca="false">-78644.33+804.76+58920.9</f>
        <v>-18918.67</v>
      </c>
      <c r="W49" s="191"/>
      <c r="X49" s="154"/>
      <c r="Y49" s="191"/>
      <c r="Z49" s="188"/>
      <c r="AA49" s="161" t="n">
        <f aca="false">+B49+G49+L49+Q49+V49</f>
        <v>-18918.67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-18918.67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56837.6699999998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4237.19</v>
      </c>
      <c r="W53" s="191"/>
      <c r="X53" s="258"/>
      <c r="Y53" s="181"/>
      <c r="Z53" s="188"/>
      <c r="AA53" s="161" t="n">
        <f aca="false">+B53+G53+L53+Q53+V53</f>
        <v>4237.19</v>
      </c>
      <c r="AB53" s="216" t="n">
        <f aca="false">AA53/AA57</f>
        <v>0.102435322621743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7127.35</v>
      </c>
      <c r="W55" s="191"/>
      <c r="X55" s="258"/>
      <c r="Y55" s="181"/>
      <c r="Z55" s="188"/>
      <c r="AA55" s="161" t="n">
        <f aca="false">+B55+G55+L55+Q55+V55</f>
        <v>37127.35</v>
      </c>
      <c r="AB55" s="216" t="n">
        <f aca="false">AA55/AA57</f>
        <v>0.897564677378257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0</v>
      </c>
      <c r="AB56" s="218" t="n">
        <f aca="false">AA56/AA57</f>
        <v>0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41364.54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98202.2099999998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1" ySplit="0" topLeftCell="M1" activePane="topRight" state="frozen"/>
      <selection pane="topLeft" activeCell="A29" activeCellId="0" sqref="A29"/>
      <selection pane="topRight" activeCell="M55" activeCellId="0" sqref="M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2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3</v>
      </c>
      <c r="C8" s="296" t="s">
        <v>134</v>
      </c>
      <c r="D8" s="296" t="s">
        <v>135</v>
      </c>
      <c r="E8" s="296" t="s">
        <v>136</v>
      </c>
      <c r="F8" s="296" t="s">
        <v>137</v>
      </c>
      <c r="G8" s="296" t="s">
        <v>138</v>
      </c>
      <c r="H8" s="296" t="s">
        <v>139</v>
      </c>
      <c r="I8" s="296" t="s">
        <v>140</v>
      </c>
      <c r="J8" s="296" t="s">
        <v>141</v>
      </c>
      <c r="K8" s="296" t="s">
        <v>142</v>
      </c>
      <c r="L8" s="296" t="s">
        <v>143</v>
      </c>
      <c r="M8" s="297" t="s">
        <v>144</v>
      </c>
    </row>
    <row r="9" s="282" customFormat="true" ht="15" hidden="false" customHeight="false" outlineLevel="0" collapsed="false">
      <c r="A9" s="298" t="s">
        <v>145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6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474012.21</v>
      </c>
      <c r="G10" s="305" t="n">
        <f aca="false">25.97-457108.29</f>
        <v>-457082.32</v>
      </c>
      <c r="H10" s="306" t="n">
        <f aca="false">37577.72-2568766.38</f>
        <v>-2531188.66</v>
      </c>
      <c r="I10" s="305" t="n">
        <v>196494</v>
      </c>
      <c r="J10" s="305" t="n">
        <f aca="false">55025.86+811251.52</f>
        <v>866277.38</v>
      </c>
      <c r="K10" s="305" t="n">
        <f aca="false">25.85+700934.43</f>
        <v>700960.28</v>
      </c>
      <c r="L10" s="305" t="n">
        <f aca="false">25.71+62811.8</f>
        <v>62837.51</v>
      </c>
      <c r="M10" s="307" t="n">
        <f aca="false">25.24+655715.34</f>
        <v>655740.58</v>
      </c>
    </row>
    <row r="11" s="282" customFormat="true" ht="14.25" hidden="false" customHeight="false" outlineLevel="0" collapsed="false">
      <c r="A11" s="304" t="s">
        <v>147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f aca="false">14761.76+30000+1266579.71-8684.27-28370.14+52796.45-3705488.48</f>
        <v>-2378404.97</v>
      </c>
      <c r="G11" s="305" t="n">
        <f aca="false">14761.76+15000+1213443.98-49224.67-21220.1+55415.44-2701139.27</f>
        <v>-1472962.86</v>
      </c>
      <c r="H11" s="306" t="n">
        <v>2370457.71</v>
      </c>
      <c r="I11" s="305" t="n">
        <f aca="false">99741.12+230000+3085792.08-3037.37+2979.9+62770.26-3508315.81+4000000</f>
        <v>3969930.18</v>
      </c>
      <c r="J11" s="305" t="n">
        <f aca="false">68661.74+5000+706931-23465.37-14987.46+46900.68-3296564.6</f>
        <v>-2507524.01</v>
      </c>
      <c r="K11" s="305" t="n">
        <f aca="false">68661.74+25000+613089.59-4415.58-5020.1+52847.1-3391394.25</f>
        <v>-2641231.5</v>
      </c>
      <c r="L11" s="305" t="n">
        <f aca="false">50695.08+55000+1099647.57-5033.58-5020.1+47852.06-3855713.03</f>
        <v>-2612572</v>
      </c>
      <c r="M11" s="307" t="n">
        <f aca="false">41711.75+55000+1236920.55-6280.86-5020.1+52219.42-4413855.52</f>
        <v>-3039304.76</v>
      </c>
    </row>
    <row r="12" s="282" customFormat="true" ht="14.25" hidden="false" customHeight="false" outlineLevel="0" collapsed="false">
      <c r="A12" s="304" t="s">
        <v>148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48103.91</v>
      </c>
      <c r="G12" s="305" t="n">
        <v>46437</v>
      </c>
      <c r="H12" s="306" t="n">
        <v>136206.44</v>
      </c>
      <c r="I12" s="305" t="n">
        <v>132269.47</v>
      </c>
      <c r="J12" s="305" t="n">
        <v>44756.58</v>
      </c>
      <c r="K12" s="305" t="n">
        <v>101736.31</v>
      </c>
      <c r="L12" s="305" t="n">
        <v>104258.51</v>
      </c>
      <c r="M12" s="307" t="n">
        <v>46278.78</v>
      </c>
    </row>
    <row r="13" s="282" customFormat="true" ht="14.25" hidden="false" customHeight="false" outlineLevel="0" collapsed="false">
      <c r="A13" s="304" t="s">
        <v>149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0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1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2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3288638.8</v>
      </c>
      <c r="G16" s="305" t="n">
        <v>2713738.66</v>
      </c>
      <c r="H16" s="308" t="n">
        <v>2968199.59</v>
      </c>
      <c r="I16" s="305" t="n">
        <v>2309728.07</v>
      </c>
      <c r="J16" s="305" t="n">
        <v>2696777.88</v>
      </c>
      <c r="K16" s="305" t="n">
        <f aca="false">4123336.4+147000</f>
        <v>4270336.4</v>
      </c>
      <c r="L16" s="305" t="n">
        <f aca="false">3879893.06+147000</f>
        <v>4026893.06</v>
      </c>
      <c r="M16" s="307" t="n">
        <f aca="false">4729893.26+147000</f>
        <v>4876893.26</v>
      </c>
    </row>
    <row r="17" customFormat="false" ht="14.25" hidden="false" customHeight="false" outlineLevel="0" collapsed="false">
      <c r="A17" s="304" t="s">
        <v>153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471242.6</v>
      </c>
      <c r="G17" s="305" t="n">
        <v>515913.75</v>
      </c>
      <c r="H17" s="308" t="n">
        <v>501283.06</v>
      </c>
      <c r="I17" s="305" t="n">
        <v>484380.91</v>
      </c>
      <c r="J17" s="305" t="n">
        <v>573071.44</v>
      </c>
      <c r="K17" s="305" t="n">
        <v>533290.6</v>
      </c>
      <c r="L17" s="305" t="n">
        <v>582872</v>
      </c>
      <c r="M17" s="307" t="n">
        <v>543376.96</v>
      </c>
      <c r="N17" s="309"/>
    </row>
    <row r="18" customFormat="false" ht="14.25" hidden="false" customHeight="false" outlineLevel="0" collapsed="false">
      <c r="A18" s="304" t="s">
        <v>154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5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1903592.55</v>
      </c>
      <c r="G19" s="305" t="n">
        <f aca="false">SUM(G10:G18)</f>
        <v>1346044.23</v>
      </c>
      <c r="H19" s="306" t="n">
        <f aca="false">SUM(H10:H18)</f>
        <v>4171027.52</v>
      </c>
      <c r="I19" s="305" t="n">
        <f aca="false">SUM(I10:I18)</f>
        <v>7092802.63</v>
      </c>
      <c r="J19" s="305" t="n">
        <f aca="false">SUM(J10:J18)</f>
        <v>1673359.27</v>
      </c>
      <c r="K19" s="305" t="n">
        <f aca="false">SUM(K10:K18)</f>
        <v>2965092.09</v>
      </c>
      <c r="L19" s="305" t="n">
        <f aca="false">SUM(L10:L18)</f>
        <v>2164289.08</v>
      </c>
      <c r="M19" s="307" t="n">
        <f aca="false">SUM(M10:M18)</f>
        <v>3082984.82</v>
      </c>
      <c r="N19" s="309"/>
    </row>
    <row r="20" customFormat="false" ht="14.25" hidden="false" customHeight="false" outlineLevel="0" collapsed="false">
      <c r="A20" s="311" t="s">
        <v>156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7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f aca="false">88734.12+68965.52+875507.95+27215.81+2019591.12+69544.79</f>
        <v>3149559.31</v>
      </c>
      <c r="G21" s="305" t="n">
        <f aca="false">88734.12+68965.52+875507.95+27215.81+2023191.12+69544.19</f>
        <v>3153158.71</v>
      </c>
      <c r="H21" s="306" t="n">
        <v>3153159.31</v>
      </c>
      <c r="I21" s="305" t="n">
        <f aca="false">88734.12+68965.52+875507.95+27215.81+2023191.12+69544.79</f>
        <v>3153159.31</v>
      </c>
      <c r="J21" s="305" t="n">
        <f aca="false">88734.12+68965.52+875507.95+27215.81+2023191.12+69544.79</f>
        <v>3153159.31</v>
      </c>
      <c r="K21" s="305" t="n">
        <f aca="false">88734.12+68965.52+875507.95+27215.81+2023191.12+69544.79</f>
        <v>3153159.31</v>
      </c>
      <c r="L21" s="305" t="n">
        <v>3153159</v>
      </c>
      <c r="M21" s="307" t="n">
        <v>3153159</v>
      </c>
      <c r="N21" s="309"/>
    </row>
    <row r="22" customFormat="false" ht="14.25" hidden="false" customHeight="false" outlineLevel="0" collapsed="false">
      <c r="A22" s="304" t="s">
        <v>158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f aca="false">-(518863.83+39106.64+22988.5+311792.3+18877.7+3486.58)</f>
        <v>-915115.55</v>
      </c>
      <c r="G22" s="305" t="n">
        <f aca="false">-(518863.83+39106.34+22988.5+311792.3+18877.7+3486.58)</f>
        <v>-915115.25</v>
      </c>
      <c r="H22" s="306" t="n">
        <v>-832345.1</v>
      </c>
      <c r="I22" s="305" t="n">
        <f aca="false">-(518863.83+39106.64+22988.5+311792.3+18877.7+3486.58)</f>
        <v>-915115.55</v>
      </c>
      <c r="J22" s="305" t="n">
        <f aca="false">-(518863.83+39106.64+22988.5+311792.3+18877.7+3486.58)</f>
        <v>-915115.55</v>
      </c>
      <c r="K22" s="305" t="n">
        <f aca="false">-(518863.83+39106.64+22988.5+311792.3+18877.7+3486.58)</f>
        <v>-915115.55</v>
      </c>
      <c r="L22" s="305" t="n">
        <v>-915116</v>
      </c>
      <c r="M22" s="307" t="n">
        <v>-915116</v>
      </c>
      <c r="N22" s="309"/>
    </row>
    <row r="23" customFormat="false" ht="14.25" hidden="false" customHeight="false" outlineLevel="0" collapsed="false">
      <c r="A23" s="310" t="s">
        <v>159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2234443.76</v>
      </c>
      <c r="G23" s="305" t="n">
        <f aca="false">SUM(G21:G22)</f>
        <v>2238043.46</v>
      </c>
      <c r="H23" s="306" t="n">
        <f aca="false">SUM(H21:H22)</f>
        <v>2320814.21</v>
      </c>
      <c r="I23" s="305" t="n">
        <f aca="false">SUM(I21:I22)</f>
        <v>2238043.76</v>
      </c>
      <c r="J23" s="305" t="n">
        <f aca="false">SUM(J21:J22)</f>
        <v>2238043.76</v>
      </c>
      <c r="K23" s="305" t="n">
        <f aca="false">SUM(K21:K22)</f>
        <v>2238043.76</v>
      </c>
      <c r="L23" s="305" t="n">
        <f aca="false">SUM(L21:L22)</f>
        <v>2238043</v>
      </c>
      <c r="M23" s="307" t="n">
        <f aca="false">SUM(M21:M22)</f>
        <v>2238043</v>
      </c>
      <c r="N23" s="309"/>
    </row>
    <row r="24" customFormat="false" ht="14.25" hidden="false" customHeight="false" outlineLevel="0" collapsed="false">
      <c r="A24" s="315" t="s">
        <v>160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1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2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3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1304247</v>
      </c>
      <c r="G27" s="305" t="n">
        <v>1304247</v>
      </c>
      <c r="H27" s="306" t="n">
        <v>1413562.47</v>
      </c>
      <c r="I27" s="305" t="n">
        <v>2242105.86</v>
      </c>
      <c r="J27" s="305" t="n">
        <v>1304247.21</v>
      </c>
      <c r="K27" s="305" t="n">
        <v>1304247</v>
      </c>
      <c r="L27" s="305" t="n">
        <v>1304247</v>
      </c>
      <c r="M27" s="307" t="n">
        <v>1304247</v>
      </c>
      <c r="N27" s="309"/>
    </row>
    <row r="28" customFormat="false" ht="14.25" hidden="false" customHeight="false" outlineLevel="0" collapsed="false">
      <c r="A28" s="304" t="s">
        <v>164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/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5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1304247</v>
      </c>
      <c r="G30" s="305" t="n">
        <f aca="false">SUM(G25:G29)</f>
        <v>1304247</v>
      </c>
      <c r="H30" s="306" t="n">
        <f aca="false">SUM(H25:H29)</f>
        <v>1413562.47</v>
      </c>
      <c r="I30" s="305" t="n">
        <f aca="false">SUM(I25:I29)</f>
        <v>2242105.86</v>
      </c>
      <c r="J30" s="305" t="n">
        <f aca="false">SUM(J25:J29)</f>
        <v>1304247.21</v>
      </c>
      <c r="K30" s="305" t="n">
        <f aca="false">SUM(K25:K29)</f>
        <v>1304247</v>
      </c>
      <c r="L30" s="305" t="n">
        <f aca="false">SUM(L25:L29)</f>
        <v>1304247</v>
      </c>
      <c r="M30" s="307" t="n">
        <f aca="false">SUM(M25:M29)</f>
        <v>1304247</v>
      </c>
      <c r="N30" s="309"/>
    </row>
    <row r="31" customFormat="false" ht="15" hidden="false" customHeight="false" outlineLevel="0" collapsed="false">
      <c r="A31" s="319" t="s">
        <v>166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5442283.31</v>
      </c>
      <c r="G31" s="305" t="n">
        <f aca="false">+G19+G23+G30</f>
        <v>4888334.69</v>
      </c>
      <c r="H31" s="306" t="n">
        <f aca="false">+H19+H23+H30</f>
        <v>7905404.2</v>
      </c>
      <c r="I31" s="305" t="n">
        <f aca="false">+I19+I23+I30</f>
        <v>11572952.25</v>
      </c>
      <c r="J31" s="305" t="n">
        <f aca="false">+J19+J23+J30</f>
        <v>5215650.24</v>
      </c>
      <c r="K31" s="305" t="n">
        <f aca="false">+K19+K23+K30</f>
        <v>6507382.85</v>
      </c>
      <c r="L31" s="305" t="n">
        <f aca="false">+L19+L23+L30</f>
        <v>5706579.08</v>
      </c>
      <c r="M31" s="307" t="n">
        <f aca="false">+M19+M23+M30</f>
        <v>6625274.82</v>
      </c>
      <c r="N31" s="284"/>
    </row>
    <row r="32" customFormat="false" ht="14.25" hidden="false" customHeight="false" outlineLevel="0" collapsed="false">
      <c r="A32" s="320" t="s">
        <v>167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8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69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0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5622143.25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1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f aca="false">516505.89+348638.68+571890.29-3628.41+2809281</f>
        <v>4242687.45</v>
      </c>
      <c r="G36" s="305" t="n">
        <f aca="false">-1237371.05+317759.1+600267.83-3628.41+4061122.67</f>
        <v>3738150.14</v>
      </c>
      <c r="H36" s="306" t="n">
        <f aca="false">1822178.4-932963.45+1175700.06+627363.99</f>
        <v>2692279</v>
      </c>
      <c r="I36" s="305" t="n">
        <v>4132111.45</v>
      </c>
      <c r="J36" s="305" t="n">
        <f aca="false">-220936.82+219510.75+763074.57-3628.41+3756731.39+5018.13</f>
        <v>4519769.61</v>
      </c>
      <c r="K36" s="305" t="n">
        <f aca="false">-136638.55+65532.93+762237.78-3628.41+5154078.03+5018.13</f>
        <v>5846599.91</v>
      </c>
      <c r="L36" s="305" t="n">
        <f aca="false">-934908.7+162629.49+767392.01-3628.41+5304388.03+5018.13</f>
        <v>5300890.55</v>
      </c>
      <c r="M36" s="307" t="n">
        <f aca="false">-590385.22+194054.25+769889.65-3628.41+6018485.12+5018.13</f>
        <v>6393433.52</v>
      </c>
      <c r="N36" s="284"/>
    </row>
    <row r="37" customFormat="false" ht="14.25" hidden="false" customHeight="false" outlineLevel="0" collapsed="false">
      <c r="A37" s="304" t="s">
        <v>172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-5092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3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f aca="false">-772763+1137731.14-122818.35</f>
        <v>242149.79</v>
      </c>
      <c r="G38" s="305" t="n">
        <f aca="false">-693267.74+1137731.14-122818.35</f>
        <v>321645.05</v>
      </c>
      <c r="H38" s="306" t="n">
        <v>47541.75</v>
      </c>
      <c r="I38" s="305" t="n">
        <f aca="false">-620474.5+1137731.14-122818.35</f>
        <v>394438.29</v>
      </c>
      <c r="J38" s="305" t="n">
        <f aca="false">-700273.16+1137731.14-122818.35</f>
        <v>314639.63</v>
      </c>
      <c r="K38" s="305" t="n">
        <f aca="false">-882277.24+1137731.14-122818.35</f>
        <v>132635.55</v>
      </c>
      <c r="L38" s="305" t="n">
        <f aca="false">-867715.86+1137731.14-122818.35</f>
        <v>147196.93</v>
      </c>
      <c r="M38" s="307" t="n">
        <f aca="false">-994707.24+1137731.14-122818.35</f>
        <v>20205.5499999999</v>
      </c>
      <c r="N38" s="284"/>
    </row>
    <row r="39" customFormat="false" ht="14.25" hidden="false" customHeight="false" outlineLevel="0" collapsed="false">
      <c r="A39" s="304" t="s">
        <v>174</v>
      </c>
      <c r="B39" s="305" t="n">
        <v>49491.64</v>
      </c>
      <c r="C39" s="305"/>
      <c r="D39" s="305"/>
      <c r="E39" s="305"/>
      <c r="F39" s="305" t="n">
        <f aca="false">38335.28+28446.29</f>
        <v>66781.57</v>
      </c>
      <c r="G39" s="305" t="n">
        <f aca="false">80306.75+28446.29</f>
        <v>108753.04</v>
      </c>
      <c r="H39" s="306" t="n">
        <f aca="false">-122818.35+28446.29</f>
        <v>-94372.06</v>
      </c>
      <c r="I39" s="305" t="n">
        <f aca="false">26496.44+28446.29</f>
        <v>54942.73</v>
      </c>
      <c r="J39" s="305" t="n">
        <f aca="false">64228.08+28446.29</f>
        <v>92674.37</v>
      </c>
      <c r="K39" s="305" t="n">
        <f aca="false">130860.93+28446.29</f>
        <v>159307.22</v>
      </c>
      <c r="L39" s="305" t="n">
        <f aca="false">18939.24+28446.29</f>
        <v>47385.53</v>
      </c>
      <c r="M39" s="307" t="n">
        <f aca="false">68217.1+28446.29</f>
        <v>96663.39</v>
      </c>
      <c r="N39" s="284"/>
    </row>
    <row r="40" customFormat="false" ht="14.25" hidden="false" customHeight="false" outlineLevel="0" collapsed="false">
      <c r="A40" s="310" t="s">
        <v>175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v>4660394.49</v>
      </c>
      <c r="G40" s="305" t="n">
        <v>4330382.75</v>
      </c>
      <c r="H40" s="306" t="n">
        <f aca="false">SUM(H33:H39)</f>
        <v>6107134.63</v>
      </c>
      <c r="I40" s="305" t="n">
        <f aca="false">SUM(I33:I39)</f>
        <v>10203635.72</v>
      </c>
      <c r="J40" s="305" t="n">
        <v>5131117.05</v>
      </c>
      <c r="K40" s="305" t="n">
        <v>6130014.07</v>
      </c>
      <c r="L40" s="305" t="n">
        <v>5726070</v>
      </c>
      <c r="M40" s="307" t="n">
        <v>6682171.25</v>
      </c>
      <c r="N40" s="284"/>
    </row>
    <row r="41" customFormat="false" ht="14.25" hidden="false" customHeight="false" outlineLevel="0" collapsed="false">
      <c r="A41" s="320" t="s">
        <v>176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7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8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79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4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0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 t="n">
        <v>0</v>
      </c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1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2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4660394.49</v>
      </c>
      <c r="G48" s="305" t="n">
        <f aca="false">+G40+G44+G47</f>
        <v>4330382.75</v>
      </c>
      <c r="H48" s="306" t="n">
        <f aca="false">+H40+H44+H47</f>
        <v>7161326.42</v>
      </c>
      <c r="I48" s="305" t="n">
        <f aca="false">+I40+I44+I47</f>
        <v>10203635.72</v>
      </c>
      <c r="J48" s="305" t="n">
        <f aca="false">+J40+J44+J47</f>
        <v>5131117.05</v>
      </c>
      <c r="K48" s="305" t="n">
        <f aca="false">+K40+K44+K47</f>
        <v>6130014.07</v>
      </c>
      <c r="L48" s="305" t="n">
        <f aca="false">+L40+L44+L47</f>
        <v>5726070</v>
      </c>
      <c r="M48" s="307" t="n">
        <f aca="false">+M40+M44+M47</f>
        <v>6682171.25</v>
      </c>
      <c r="N48" s="284"/>
    </row>
    <row r="49" customFormat="false" ht="14.25" hidden="false" customHeight="false" outlineLevel="0" collapsed="false">
      <c r="A49" s="330" t="s">
        <v>183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4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4967749.97</v>
      </c>
      <c r="G50" s="305" t="n">
        <v>4967749.97</v>
      </c>
      <c r="H50" s="306" t="n">
        <v>4967749.97</v>
      </c>
      <c r="I50" s="306" t="n">
        <v>4967749.97</v>
      </c>
      <c r="J50" s="305" t="n">
        <v>4967749.97</v>
      </c>
      <c r="K50" s="305" t="n">
        <v>4967750</v>
      </c>
      <c r="L50" s="305" t="n">
        <v>4967750</v>
      </c>
      <c r="M50" s="307" t="n">
        <v>4967750</v>
      </c>
      <c r="N50" s="284"/>
    </row>
    <row r="51" customFormat="false" ht="14.25" hidden="false" customHeight="false" outlineLevel="0" collapsed="false">
      <c r="A51" s="304" t="s">
        <v>185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6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7</v>
      </c>
      <c r="B53" s="305" t="n">
        <v>-173349.24</v>
      </c>
      <c r="C53" s="305" t="n">
        <f aca="false">+'Edo Res Mensual'!AA58</f>
        <v>-98202.2099999998</v>
      </c>
      <c r="D53" s="305" t="n">
        <v>-161944.59</v>
      </c>
      <c r="E53" s="305" t="n">
        <v>-133956.63</v>
      </c>
      <c r="F53" s="305" t="n">
        <v>-107961</v>
      </c>
      <c r="G53" s="305" t="n">
        <v>-165948.94</v>
      </c>
      <c r="H53" s="306" t="n">
        <v>-84114.76</v>
      </c>
      <c r="I53" s="305" t="n">
        <f aca="false">+'Edo Res Mensual'!AA58</f>
        <v>-98202.2099999998</v>
      </c>
      <c r="J53" s="325" t="n">
        <v>-135110</v>
      </c>
      <c r="K53" s="325" t="n">
        <v>78862.78</v>
      </c>
      <c r="L53" s="325" t="n">
        <v>-158998.3</v>
      </c>
      <c r="M53" s="332" t="n">
        <f aca="false">'Edo Res Mensual'!AA58</f>
        <v>-98202.2099999998</v>
      </c>
      <c r="N53" s="284"/>
    </row>
    <row r="54" customFormat="false" ht="14.25" hidden="false" customHeight="false" outlineLevel="0" collapsed="false">
      <c r="A54" s="304" t="s">
        <v>188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89</v>
      </c>
      <c r="B55" s="305" t="n">
        <v>-2846151.39</v>
      </c>
      <c r="C55" s="305" t="n">
        <f aca="false">-2846151.39+C53</f>
        <v>-2944353.6</v>
      </c>
      <c r="D55" s="305" t="n">
        <v>-3168460.19</v>
      </c>
      <c r="E55" s="305" t="n">
        <v>-3464361.31</v>
      </c>
      <c r="F55" s="305" t="n">
        <f aca="false">-3090260.81-987639.34</f>
        <v>-4077900.15</v>
      </c>
      <c r="G55" s="305" t="n">
        <f aca="false">-3090260.81-1153588.28</f>
        <v>-4243849.09</v>
      </c>
      <c r="H55" s="306" t="n">
        <v>-4139557.43</v>
      </c>
      <c r="I55" s="306" t="n">
        <v>-4139557.43</v>
      </c>
      <c r="J55" s="305" t="n">
        <f aca="false">-3090260.81-1657845.97</f>
        <v>-4748106.78</v>
      </c>
      <c r="K55" s="305" t="n">
        <f aca="false">-3090260.81-1578983.19</f>
        <v>-4669244</v>
      </c>
      <c r="L55" s="305" t="n">
        <f aca="false">-3090260.81-1737981.49</f>
        <v>-4828242.3</v>
      </c>
      <c r="M55" s="307" t="n">
        <f aca="false">-3090260.81-1836183.41</f>
        <v>-4926444.22</v>
      </c>
      <c r="N55" s="284"/>
    </row>
    <row r="56" customFormat="false" ht="14.25" hidden="false" customHeight="false" outlineLevel="0" collapsed="false">
      <c r="A56" s="304" t="s">
        <v>190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1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2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3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781888.82</v>
      </c>
      <c r="G59" s="305" t="n">
        <f aca="false">SUM(G50:G58)</f>
        <v>557951.94</v>
      </c>
      <c r="H59" s="306" t="n">
        <f aca="false">SUM(H50:H58)</f>
        <v>744077.78</v>
      </c>
      <c r="I59" s="305" t="n">
        <v>1369316.53</v>
      </c>
      <c r="J59" s="305" t="n">
        <f aca="false">SUM(J50:J58)</f>
        <v>84533.1899999995</v>
      </c>
      <c r="K59" s="305" t="n">
        <f aca="false">SUM(K50:K58)</f>
        <v>377368.78</v>
      </c>
      <c r="L59" s="305" t="n">
        <f aca="false">SUM(L50:L58)</f>
        <v>-19490.5999999998</v>
      </c>
      <c r="M59" s="307" t="n">
        <f aca="false">SUM(M50:M58)</f>
        <v>-56896.4299999995</v>
      </c>
      <c r="N59" s="284"/>
    </row>
    <row r="60" customFormat="false" ht="15" hidden="false" customHeight="false" outlineLevel="0" collapsed="false">
      <c r="A60" s="333" t="s">
        <v>194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5442283.31</v>
      </c>
      <c r="G60" s="305" t="n">
        <f aca="false">SUM(G48+G59)</f>
        <v>4888334.69</v>
      </c>
      <c r="H60" s="306" t="n">
        <f aca="false">SUM(H48+H59)</f>
        <v>7905404.2</v>
      </c>
      <c r="I60" s="305" t="n">
        <f aca="false">SUM(I48+I59)</f>
        <v>11572952.25</v>
      </c>
      <c r="J60" s="305" t="n">
        <f aca="false">SUM(J48+J59)</f>
        <v>5215650.24</v>
      </c>
      <c r="K60" s="305" t="n">
        <f aca="false">SUM(K48+K59)</f>
        <v>6507382.85</v>
      </c>
      <c r="L60" s="305" t="n">
        <f aca="false">SUM(L48+L59)</f>
        <v>5706579.4</v>
      </c>
      <c r="M60" s="307" t="n">
        <f aca="false">SUM(M48+M59)</f>
        <v>6625274.82</v>
      </c>
      <c r="N60" s="284"/>
    </row>
    <row r="61" customFormat="false" ht="15" hidden="false" customHeight="false" outlineLevel="0" collapsed="false">
      <c r="A61" s="334"/>
      <c r="B61" s="335" t="n">
        <v>0</v>
      </c>
      <c r="C61" s="336" t="n">
        <f aca="false">C60-C31</f>
        <v>0</v>
      </c>
      <c r="D61" s="337" t="n">
        <f aca="false">+D31-D60</f>
        <v>0</v>
      </c>
      <c r="E61" s="338" t="n">
        <f aca="false">+E31-E60</f>
        <v>0</v>
      </c>
      <c r="F61" s="339" t="n">
        <f aca="false">+F31-F60</f>
        <v>0</v>
      </c>
      <c r="G61" s="335" t="n">
        <f aca="false">G60-G31</f>
        <v>0</v>
      </c>
      <c r="H61" s="340" t="n">
        <f aca="false">H60-H31</f>
        <v>0</v>
      </c>
      <c r="I61" s="335" t="n">
        <f aca="false">I60-I31</f>
        <v>0</v>
      </c>
      <c r="J61" s="335" t="n">
        <f aca="false">J60-J31</f>
        <v>0</v>
      </c>
      <c r="K61" s="335" t="n">
        <f aca="false">K60-K31</f>
        <v>0</v>
      </c>
      <c r="L61" s="341" t="n">
        <f aca="false">L60-L31</f>
        <v>0.320000000298023</v>
      </c>
      <c r="M61" s="342" t="n">
        <f aca="false">M60-M31</f>
        <v>0</v>
      </c>
    </row>
    <row r="62" customFormat="false" ht="14.25" hidden="true" customHeight="false" outlineLevel="0" collapsed="false">
      <c r="A62" s="343" t="s">
        <v>195</v>
      </c>
      <c r="B62" s="344" t="e">
        <f aca="false">B38/B82</f>
        <v>#DIV/0!</v>
      </c>
      <c r="C62" s="344" t="e">
        <f aca="false">C38/C82</f>
        <v>#DIV/0!</v>
      </c>
      <c r="D62" s="345" t="e">
        <f aca="false">D38/D82</f>
        <v>#DIV/0!</v>
      </c>
      <c r="E62" s="344" t="e">
        <f aca="false">E38/E82</f>
        <v>#DIV/0!</v>
      </c>
      <c r="F62" s="344" t="e">
        <f aca="false">F38/F82</f>
        <v>#DIV/0!</v>
      </c>
      <c r="G62" s="344" t="e">
        <f aca="false">G38/G82</f>
        <v>#DIV/0!</v>
      </c>
      <c r="H62" s="344" t="e">
        <f aca="false">H38/H82</f>
        <v>#DIV/0!</v>
      </c>
      <c r="I62" s="344" t="e">
        <f aca="false">I38/I82</f>
        <v>#DIV/0!</v>
      </c>
      <c r="J62" s="344" t="e">
        <f aca="false">J38/J82</f>
        <v>#DIV/0!</v>
      </c>
      <c r="K62" s="344" t="e">
        <f aca="false">K38/K82</f>
        <v>#DIV/0!</v>
      </c>
      <c r="L62" s="344"/>
      <c r="M62" s="346"/>
    </row>
    <row r="63" s="282" customFormat="true" ht="14.25" hidden="true" customHeight="false" outlineLevel="0" collapsed="false">
      <c r="A63" s="347" t="s">
        <v>196</v>
      </c>
      <c r="B63" s="284"/>
      <c r="C63" s="284"/>
      <c r="D63" s="348"/>
      <c r="E63" s="349"/>
      <c r="F63" s="349"/>
      <c r="G63" s="349"/>
      <c r="H63" s="349"/>
      <c r="I63" s="349"/>
      <c r="J63" s="349"/>
      <c r="K63" s="349"/>
      <c r="L63" s="349"/>
      <c r="M63" s="350"/>
    </row>
    <row r="64" s="282" customFormat="true" ht="14.25" hidden="true" customHeight="false" outlineLevel="0" collapsed="false">
      <c r="A64" s="351" t="s">
        <v>197</v>
      </c>
      <c r="B64" s="352" t="n">
        <f aca="false">+B69</f>
        <v>11550</v>
      </c>
      <c r="C64" s="352" t="n">
        <f aca="false">+B64+C69</f>
        <v>35646</v>
      </c>
      <c r="D64" s="353" t="n">
        <f aca="false">+C64+D69</f>
        <v>44237.54644</v>
      </c>
      <c r="E64" s="352" t="n">
        <f aca="false">+D64+E69</f>
        <v>62030.1468</v>
      </c>
      <c r="F64" s="352" t="n">
        <f aca="false">+E64+F69</f>
        <v>80986.68283</v>
      </c>
      <c r="G64" s="352" t="n">
        <f aca="false">+F64+G69</f>
        <v>99670.68283</v>
      </c>
      <c r="H64" s="352" t="n">
        <f aca="false">+G64+H69</f>
        <v>123818.68283</v>
      </c>
      <c r="I64" s="352" t="n">
        <f aca="false">+H64+I69</f>
        <v>144956.68283</v>
      </c>
      <c r="J64" s="352" t="n">
        <f aca="false">+I64+J69</f>
        <v>174453.68283</v>
      </c>
      <c r="K64" s="352" t="n">
        <f aca="false">+J64+K69</f>
        <v>195129.68283</v>
      </c>
      <c r="L64" s="352" t="n">
        <f aca="false">+K64+L69</f>
        <v>216714.68283</v>
      </c>
      <c r="M64" s="354" t="n">
        <f aca="false">+L64+M69</f>
        <v>216714.68283</v>
      </c>
    </row>
    <row r="65" customFormat="false" ht="14.25" hidden="true" customHeight="false" outlineLevel="0" collapsed="false">
      <c r="A65" s="355"/>
      <c r="B65" s="356" t="s">
        <v>198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</row>
    <row r="66" customFormat="false" ht="15" hidden="true" customHeight="false" outlineLevel="0" collapsed="false">
      <c r="A66" s="142" t="s">
        <v>88</v>
      </c>
      <c r="B66" s="296" t="s">
        <v>133</v>
      </c>
      <c r="C66" s="296" t="s">
        <v>134</v>
      </c>
      <c r="D66" s="357" t="s">
        <v>135</v>
      </c>
      <c r="E66" s="296" t="s">
        <v>136</v>
      </c>
      <c r="F66" s="296" t="s">
        <v>137</v>
      </c>
      <c r="G66" s="296" t="s">
        <v>138</v>
      </c>
      <c r="H66" s="296" t="s">
        <v>139</v>
      </c>
      <c r="I66" s="296" t="s">
        <v>140</v>
      </c>
      <c r="J66" s="296" t="s">
        <v>141</v>
      </c>
      <c r="K66" s="296" t="s">
        <v>142</v>
      </c>
      <c r="L66" s="296" t="s">
        <v>143</v>
      </c>
      <c r="M66" s="297" t="s">
        <v>144</v>
      </c>
    </row>
    <row r="67" customFormat="false" ht="14.25" hidden="true" customHeight="false" outlineLevel="0" collapsed="false">
      <c r="A67" s="358"/>
      <c r="B67" s="352" t="n">
        <f aca="false">+B68</f>
        <v>14410</v>
      </c>
      <c r="C67" s="352" t="n">
        <f aca="false">+B68+C68</f>
        <v>43835</v>
      </c>
      <c r="D67" s="353" t="n">
        <f aca="false">+C67+D68</f>
        <v>54352.70813</v>
      </c>
      <c r="E67" s="352" t="n">
        <f aca="false">+D67+E68</f>
        <v>75431.13673</v>
      </c>
      <c r="F67" s="352" t="n">
        <f aca="false">+E67+F68</f>
        <v>98535.25176</v>
      </c>
      <c r="G67" s="352" t="n">
        <f aca="false">+F67+G68</f>
        <v>121494.25176</v>
      </c>
      <c r="H67" s="352" t="n">
        <f aca="false">+G67+H68</f>
        <v>151800.25176</v>
      </c>
      <c r="I67" s="352" t="n">
        <f aca="false">+H67+I68</f>
        <v>178111.25176</v>
      </c>
      <c r="J67" s="352" t="n">
        <f aca="false">+I67+J68</f>
        <v>214481.25176</v>
      </c>
      <c r="K67" s="352" t="n">
        <f aca="false">+J67+K68</f>
        <v>241841.25176</v>
      </c>
      <c r="L67" s="352" t="n">
        <f aca="false">+K67+L68</f>
        <v>268551.25176</v>
      </c>
      <c r="M67" s="354" t="n">
        <f aca="false">+L67+M68</f>
        <v>268551.25176</v>
      </c>
    </row>
    <row r="68" customFormat="false" ht="14.25" hidden="true" customHeight="false" outlineLevel="0" collapsed="false">
      <c r="A68" s="358" t="s">
        <v>35</v>
      </c>
      <c r="B68" s="359" t="n">
        <v>14410</v>
      </c>
      <c r="C68" s="359" t="n">
        <v>29425</v>
      </c>
      <c r="D68" s="360" t="n">
        <f aca="false">10517708.13/1000</f>
        <v>10517.70813</v>
      </c>
      <c r="E68" s="360" t="n">
        <f aca="false">+'[2]ER 05-08 SUBARU '!$M$40/1000</f>
        <v>21078.4286</v>
      </c>
      <c r="F68" s="359" t="n">
        <f aca="false">+'[2]ER 05-08 SUBARU '!$P$40/1000</f>
        <v>23104.11503</v>
      </c>
      <c r="G68" s="359" t="n">
        <f aca="false">22960-1</f>
        <v>22959</v>
      </c>
      <c r="H68" s="359" t="n">
        <v>30306</v>
      </c>
      <c r="I68" s="359" t="n">
        <v>26311</v>
      </c>
      <c r="J68" s="359" t="n">
        <v>36370</v>
      </c>
      <c r="K68" s="359" t="n">
        <v>27360</v>
      </c>
      <c r="L68" s="359" t="n">
        <v>26710</v>
      </c>
      <c r="M68" s="307"/>
    </row>
    <row r="69" customFormat="false" ht="14.25" hidden="true" customHeight="false" outlineLevel="0" collapsed="false">
      <c r="A69" s="358" t="s">
        <v>199</v>
      </c>
      <c r="B69" s="359" t="n">
        <v>11550</v>
      </c>
      <c r="C69" s="359" t="n">
        <v>24096</v>
      </c>
      <c r="D69" s="360" t="n">
        <f aca="false">8591546.44/1000</f>
        <v>8591.54644</v>
      </c>
      <c r="E69" s="360" t="n">
        <f aca="false">(+'[2]ER 05-08 SUBARU '!$M$43+'[2]ER 05-08 SUBARU '!$M$67)/1000</f>
        <v>17792.60036</v>
      </c>
      <c r="F69" s="361" t="n">
        <f aca="false">+'[2]ER 05-08 SUBARU '!$P$74/1000</f>
        <v>18956.53603</v>
      </c>
      <c r="G69" s="359" t="n">
        <v>18684</v>
      </c>
      <c r="H69" s="359" t="n">
        <v>24148</v>
      </c>
      <c r="I69" s="359" t="n">
        <v>21138</v>
      </c>
      <c r="J69" s="359" t="n">
        <v>29497</v>
      </c>
      <c r="K69" s="359" t="n">
        <v>20676</v>
      </c>
      <c r="L69" s="361" t="n">
        <v>21585</v>
      </c>
      <c r="M69" s="362"/>
    </row>
    <row r="70" customFormat="false" ht="14.25" hidden="true" customHeight="false" outlineLevel="0" collapsed="false">
      <c r="A70" s="363" t="s">
        <v>200</v>
      </c>
      <c r="B70" s="364" t="n">
        <f aca="false">B68-B69</f>
        <v>2860</v>
      </c>
      <c r="C70" s="364" t="n">
        <f aca="false">C68-C69</f>
        <v>5329</v>
      </c>
      <c r="D70" s="365" t="n">
        <f aca="false">D68-D69</f>
        <v>1926.16169</v>
      </c>
      <c r="E70" s="364" t="n">
        <f aca="false">E68-E69</f>
        <v>3285.82824</v>
      </c>
      <c r="F70" s="364" t="n">
        <f aca="false">F68-F69</f>
        <v>4147.579</v>
      </c>
      <c r="G70" s="364" t="n">
        <f aca="false">G68-G69</f>
        <v>4275</v>
      </c>
      <c r="H70" s="364" t="n">
        <f aca="false">H68-H69</f>
        <v>6158</v>
      </c>
      <c r="I70" s="364" t="n">
        <f aca="false">I68-I69</f>
        <v>5173</v>
      </c>
      <c r="J70" s="364" t="n">
        <f aca="false">J68-J69</f>
        <v>6873</v>
      </c>
      <c r="K70" s="364" t="n">
        <f aca="false">K68-K69</f>
        <v>6684</v>
      </c>
      <c r="L70" s="364" t="n">
        <f aca="false">L68-L69</f>
        <v>5125</v>
      </c>
      <c r="M70" s="366" t="n">
        <f aca="false">M68-M69</f>
        <v>0</v>
      </c>
    </row>
    <row r="71" customFormat="false" ht="14.25" hidden="true" customHeight="false" outlineLevel="0" collapsed="false">
      <c r="A71" s="347" t="s">
        <v>201</v>
      </c>
      <c r="B71" s="359" t="n">
        <f aca="false">992-33917.36/1000</f>
        <v>958.08264</v>
      </c>
      <c r="C71" s="359" t="n">
        <f aca="false">1431+13733.91/1000</f>
        <v>1444.73391</v>
      </c>
      <c r="D71" s="360" t="n">
        <f aca="false">2414618.39/1000+66086.9/1000</f>
        <v>2480.70529</v>
      </c>
      <c r="E71" s="359" t="n">
        <f aca="false">+('[2]ER 05-08 SUBARU '!$M$79+'[2]ER 05-08 SUBARU '!$M$80+'[2]ER 05-08 SUBARU '!$M$82+'[2]ER 05-08 SUBARU '!$M$86+'[2]ER 05-08 SUBARU '!$M$87+'[2]ER 05-08 SUBARU '!$M$89)/1000</f>
        <v>2063.98438</v>
      </c>
      <c r="F71" s="359" t="n">
        <f aca="false">+('[2]ER 05-08 SUBARU '!$P$79+'[2]ER 05-08 SUBARU '!$P$80+'[2]ER 05-08 SUBARU '!$P$82+'[2]ER 05-08 SUBARU '!$P$86+'[2]ER 05-08 SUBARU '!$P$87+'[2]ER 05-08 SUBARU '!$P$89)/1000</f>
        <v>1392.69268</v>
      </c>
      <c r="G71" s="359" t="n">
        <v>1153</v>
      </c>
      <c r="H71" s="359" t="n">
        <v>1887</v>
      </c>
      <c r="I71" s="359" t="n">
        <v>2359</v>
      </c>
      <c r="J71" s="359" t="n">
        <v>979</v>
      </c>
      <c r="K71" s="359" t="n">
        <v>3146</v>
      </c>
      <c r="L71" s="359" t="n">
        <v>3250</v>
      </c>
      <c r="M71" s="307"/>
    </row>
    <row r="72" customFormat="false" ht="14.25" hidden="true" customHeight="false" outlineLevel="0" collapsed="false">
      <c r="A72" s="347" t="s">
        <v>202</v>
      </c>
      <c r="B72" s="361" t="n">
        <v>987</v>
      </c>
      <c r="C72" s="361" t="n">
        <v>707</v>
      </c>
      <c r="D72" s="367"/>
      <c r="E72" s="361" t="n">
        <f aca="false">+('[2]ER 05-08 SUBARU '!$M$84+'[2]ER 05-08 SUBARU '!$M$85+'[2]ER 05-08 SUBARU '!$M$110)/1000</f>
        <v>1566.17443</v>
      </c>
      <c r="F72" s="361" t="n">
        <v>1381</v>
      </c>
      <c r="G72" s="361" t="n">
        <v>1498</v>
      </c>
      <c r="H72" s="361" t="n">
        <v>1619</v>
      </c>
      <c r="I72" s="361" t="n">
        <v>2111</v>
      </c>
      <c r="J72" s="361" t="n">
        <v>2635</v>
      </c>
      <c r="K72" s="361" t="n">
        <v>2851</v>
      </c>
      <c r="L72" s="361" t="n">
        <v>3405</v>
      </c>
      <c r="M72" s="362"/>
    </row>
    <row r="73" customFormat="false" ht="14.25" hidden="true" customHeight="false" outlineLevel="0" collapsed="false">
      <c r="A73" s="363" t="s">
        <v>203</v>
      </c>
      <c r="B73" s="359" t="n">
        <f aca="false">B70-B71-B72</f>
        <v>914.91736</v>
      </c>
      <c r="C73" s="359" t="n">
        <f aca="false">C70-C71-C72</f>
        <v>3177.26609</v>
      </c>
      <c r="D73" s="360" t="n">
        <f aca="false">D70-D71-D72</f>
        <v>-554.543599999999</v>
      </c>
      <c r="E73" s="359" t="n">
        <f aca="false">E70-E71-E72</f>
        <v>-344.330569999997</v>
      </c>
      <c r="F73" s="359" t="n">
        <f aca="false">F70-F71-F72</f>
        <v>1373.88632</v>
      </c>
      <c r="G73" s="359" t="n">
        <f aca="false">G70-G71-G72</f>
        <v>1624</v>
      </c>
      <c r="H73" s="359" t="n">
        <f aca="false">H70-H71-H72</f>
        <v>2652</v>
      </c>
      <c r="I73" s="359" t="n">
        <f aca="false">I70-I71-I72</f>
        <v>703</v>
      </c>
      <c r="J73" s="359" t="n">
        <f aca="false">J70-J71-J72</f>
        <v>3259</v>
      </c>
      <c r="K73" s="359" t="n">
        <f aca="false">K70-K71-K72</f>
        <v>687</v>
      </c>
      <c r="L73" s="359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8" t="s">
        <v>204</v>
      </c>
      <c r="B74" s="359"/>
      <c r="C74" s="359"/>
      <c r="D74" s="360"/>
      <c r="E74" s="359"/>
      <c r="F74" s="359"/>
      <c r="G74" s="359"/>
      <c r="H74" s="359"/>
      <c r="I74" s="359"/>
      <c r="J74" s="359"/>
      <c r="K74" s="359"/>
      <c r="L74" s="359"/>
      <c r="M74" s="307"/>
    </row>
    <row r="75" customFormat="false" ht="14.25" hidden="true" customHeight="false" outlineLevel="0" collapsed="false">
      <c r="A75" s="347" t="s">
        <v>205</v>
      </c>
      <c r="B75" s="359" t="n">
        <v>-196</v>
      </c>
      <c r="C75" s="359" t="n">
        <f aca="false">-1388+313</f>
        <v>-1075</v>
      </c>
      <c r="D75" s="360" t="n">
        <f aca="false">-758264.15/1000</f>
        <v>-758.26415</v>
      </c>
      <c r="E75" s="360" t="n">
        <v>-298</v>
      </c>
      <c r="F75" s="359" t="n">
        <f aca="false">-396+-119</f>
        <v>-515</v>
      </c>
      <c r="G75" s="359" t="n">
        <v>-348</v>
      </c>
      <c r="H75" s="359" t="n">
        <v>-666</v>
      </c>
      <c r="I75" s="359" t="n">
        <v>-524</v>
      </c>
      <c r="J75" s="359" t="n">
        <v>-1769</v>
      </c>
      <c r="K75" s="359" t="n">
        <v>-2955</v>
      </c>
      <c r="L75" s="359" t="n">
        <v>-5045</v>
      </c>
      <c r="M75" s="307"/>
    </row>
    <row r="76" customFormat="false" ht="14.25" hidden="true" customHeight="false" outlineLevel="0" collapsed="false">
      <c r="A76" s="347" t="s">
        <v>206</v>
      </c>
      <c r="B76" s="359" t="n">
        <v>124</v>
      </c>
      <c r="C76" s="359" t="n">
        <v>15</v>
      </c>
      <c r="D76" s="360" t="n">
        <f aca="false">563629.03/1000</f>
        <v>563.62903</v>
      </c>
      <c r="E76" s="360" t="n">
        <v>13</v>
      </c>
      <c r="F76" s="359" t="n">
        <f aca="false">1.4+122.7</f>
        <v>124.1</v>
      </c>
      <c r="G76" s="359" t="n">
        <v>641</v>
      </c>
      <c r="H76" s="359" t="n">
        <v>693</v>
      </c>
      <c r="I76" s="359" t="n">
        <v>738</v>
      </c>
      <c r="J76" s="359" t="n">
        <v>2382</v>
      </c>
      <c r="K76" s="359" t="n">
        <v>4928</v>
      </c>
      <c r="L76" s="359" t="n">
        <v>3732</v>
      </c>
      <c r="M76" s="307"/>
    </row>
    <row r="77" customFormat="false" ht="14.25" hidden="true" customHeight="false" outlineLevel="0" collapsed="false">
      <c r="A77" s="347" t="s">
        <v>207</v>
      </c>
      <c r="B77" s="361" t="n">
        <v>-92</v>
      </c>
      <c r="C77" s="361" t="n">
        <f aca="false">-313+450</f>
        <v>137</v>
      </c>
      <c r="D77" s="367"/>
      <c r="E77" s="361" t="n">
        <v>432</v>
      </c>
      <c r="F77" s="361" t="n">
        <f aca="false">781.9+-105</f>
        <v>676.9</v>
      </c>
      <c r="G77" s="361"/>
      <c r="H77" s="361"/>
      <c r="I77" s="361"/>
      <c r="J77" s="361"/>
      <c r="K77" s="361"/>
      <c r="L77" s="361"/>
      <c r="M77" s="362"/>
    </row>
    <row r="78" customFormat="false" ht="14.25" hidden="true" customHeight="false" outlineLevel="0" collapsed="false">
      <c r="A78" s="347" t="s">
        <v>208</v>
      </c>
      <c r="B78" s="369" t="n">
        <f aca="false">SUM(B75:B77)</f>
        <v>-164</v>
      </c>
      <c r="C78" s="369" t="n">
        <f aca="false">SUM(C75:C77)</f>
        <v>-923</v>
      </c>
      <c r="D78" s="370" t="n">
        <f aca="false">SUM(D75:D77)</f>
        <v>-194.63512</v>
      </c>
      <c r="E78" s="369" t="n">
        <f aca="false">SUM(E75:E77)</f>
        <v>147</v>
      </c>
      <c r="F78" s="369" t="n">
        <f aca="false">SUM(F75:F77)</f>
        <v>286</v>
      </c>
      <c r="G78" s="369" t="n">
        <f aca="false">SUM(G75:G77)</f>
        <v>293</v>
      </c>
      <c r="H78" s="369" t="n">
        <f aca="false">SUM(H75:H77)</f>
        <v>27</v>
      </c>
      <c r="I78" s="369" t="n">
        <f aca="false">SUM(I75:I77)</f>
        <v>214</v>
      </c>
      <c r="J78" s="369" t="n">
        <f aca="false">SUM(J75:J77)</f>
        <v>613</v>
      </c>
      <c r="K78" s="369" t="n">
        <f aca="false">SUM(K75:K77)</f>
        <v>1973</v>
      </c>
      <c r="L78" s="369" t="n">
        <f aca="false">SUM(L75:L77)</f>
        <v>-1313</v>
      </c>
      <c r="M78" s="371" t="n">
        <f aca="false">SUM(M75:M77)</f>
        <v>0</v>
      </c>
    </row>
    <row r="79" customFormat="false" ht="14.25" hidden="true" customHeight="false" outlineLevel="0" collapsed="false">
      <c r="A79" s="347" t="s">
        <v>209</v>
      </c>
      <c r="B79" s="359" t="n">
        <v>1153</v>
      </c>
      <c r="C79" s="359" t="n">
        <v>448</v>
      </c>
      <c r="D79" s="360" t="n">
        <f aca="false">1681164.84/1000</f>
        <v>1681.16484</v>
      </c>
      <c r="E79" s="360" t="n">
        <v>1181</v>
      </c>
      <c r="F79" s="361" t="n">
        <v>1053</v>
      </c>
      <c r="G79" s="359" t="n">
        <v>1170</v>
      </c>
      <c r="H79" s="359" t="n">
        <v>1143</v>
      </c>
      <c r="I79" s="359" t="n">
        <v>1095</v>
      </c>
      <c r="J79" s="359" t="n">
        <v>404</v>
      </c>
      <c r="K79" s="359" t="n">
        <v>152</v>
      </c>
      <c r="L79" s="359" t="n">
        <v>1740</v>
      </c>
      <c r="M79" s="307"/>
    </row>
    <row r="80" customFormat="false" ht="14.25" hidden="true" customHeight="false" outlineLevel="0" collapsed="false">
      <c r="A80" s="363" t="s">
        <v>210</v>
      </c>
      <c r="B80" s="364" t="n">
        <f aca="false">B73+B78+B79</f>
        <v>1903.91736</v>
      </c>
      <c r="C80" s="364" t="n">
        <f aca="false">C73+C78+C79</f>
        <v>2702.26609</v>
      </c>
      <c r="D80" s="365" t="n">
        <f aca="false">D73+D78+D79</f>
        <v>931.986120000001</v>
      </c>
      <c r="E80" s="364" t="n">
        <f aca="false">E73+E78+E79</f>
        <v>983.669430000003</v>
      </c>
      <c r="F80" s="364" t="n">
        <f aca="false">F73+F78+F79</f>
        <v>2712.88632</v>
      </c>
      <c r="G80" s="364" t="n">
        <f aca="false">G73+G78+G79</f>
        <v>3087</v>
      </c>
      <c r="H80" s="364" t="n">
        <f aca="false">H73+H78+H79</f>
        <v>3822</v>
      </c>
      <c r="I80" s="364" t="n">
        <f aca="false">I73+I78+I79</f>
        <v>2012</v>
      </c>
      <c r="J80" s="364" t="n">
        <f aca="false">J73+J78+J79</f>
        <v>4276</v>
      </c>
      <c r="K80" s="364" t="n">
        <f aca="false">K73+K78+K79</f>
        <v>2812</v>
      </c>
      <c r="L80" s="364" t="n">
        <f aca="false">L73+L78+L79</f>
        <v>-1103</v>
      </c>
      <c r="M80" s="364" t="n">
        <f aca="false">M73+M78+M79</f>
        <v>0</v>
      </c>
    </row>
    <row r="81" customFormat="false" ht="14.25" hidden="true" customHeight="false" outlineLevel="0" collapsed="false">
      <c r="A81" s="347" t="s">
        <v>211</v>
      </c>
      <c r="B81" s="344" t="n">
        <v>0.28</v>
      </c>
      <c r="C81" s="344" t="n">
        <v>0.28</v>
      </c>
      <c r="D81" s="345" t="n">
        <f aca="false">D82/D80</f>
        <v>0</v>
      </c>
      <c r="E81" s="344" t="n">
        <f aca="false">E82/E80</f>
        <v>0</v>
      </c>
      <c r="F81" s="344" t="n">
        <f aca="false">F82/F80</f>
        <v>0</v>
      </c>
      <c r="G81" s="344" t="n">
        <v>0.3</v>
      </c>
      <c r="H81" s="344" t="n">
        <v>0.29</v>
      </c>
      <c r="I81" s="344" t="n">
        <v>0.28</v>
      </c>
      <c r="J81" s="344" t="n">
        <v>0.28</v>
      </c>
      <c r="K81" s="344" t="n">
        <v>0.28</v>
      </c>
      <c r="L81" s="344"/>
      <c r="M81" s="314"/>
    </row>
    <row r="82" customFormat="false" ht="14.25" hidden="true" customHeight="false" outlineLevel="0" collapsed="false">
      <c r="A82" s="347" t="s">
        <v>212</v>
      </c>
      <c r="B82" s="359"/>
      <c r="C82" s="359"/>
      <c r="D82" s="370"/>
      <c r="E82" s="369"/>
      <c r="F82" s="369"/>
      <c r="G82" s="359"/>
      <c r="H82" s="359"/>
      <c r="I82" s="359"/>
      <c r="J82" s="359"/>
      <c r="K82" s="359"/>
      <c r="L82" s="359"/>
      <c r="M82" s="307"/>
    </row>
    <row r="83" customFormat="false" ht="14.25" hidden="true" customHeight="false" outlineLevel="0" collapsed="false">
      <c r="A83" s="347" t="s">
        <v>213</v>
      </c>
      <c r="B83" s="361"/>
      <c r="C83" s="361"/>
      <c r="D83" s="372"/>
      <c r="E83" s="373"/>
      <c r="F83" s="373"/>
      <c r="G83" s="361"/>
      <c r="H83" s="361"/>
      <c r="I83" s="361"/>
      <c r="J83" s="361"/>
      <c r="K83" s="361"/>
      <c r="L83" s="361"/>
      <c r="M83" s="362"/>
    </row>
    <row r="84" customFormat="false" ht="15" hidden="true" customHeight="false" outlineLevel="0" collapsed="false">
      <c r="A84" s="374" t="s">
        <v>214</v>
      </c>
      <c r="B84" s="375" t="n">
        <f aca="false">B80-B82-B83</f>
        <v>1903.91736</v>
      </c>
      <c r="C84" s="375" t="n">
        <f aca="false">C80-C82-C83</f>
        <v>2702.26609</v>
      </c>
      <c r="D84" s="376" t="n">
        <f aca="false">D80-D82-D83</f>
        <v>931.986120000001</v>
      </c>
      <c r="E84" s="375" t="n">
        <f aca="false">E80-E82-E83</f>
        <v>983.669430000003</v>
      </c>
      <c r="F84" s="375" t="n">
        <f aca="false">F80-F82-F83</f>
        <v>2712.88632</v>
      </c>
      <c r="G84" s="375" t="n">
        <f aca="false">G80-G82-G83</f>
        <v>3087</v>
      </c>
      <c r="H84" s="375" t="n">
        <f aca="false">H80-H82-H83</f>
        <v>3822</v>
      </c>
      <c r="I84" s="375" t="n">
        <f aca="false">I80-I82-I83</f>
        <v>2012</v>
      </c>
      <c r="J84" s="375" t="n">
        <f aca="false">J80-J82-J83</f>
        <v>4276</v>
      </c>
      <c r="K84" s="375" t="n">
        <f aca="false">K80-K82-K83</f>
        <v>2812</v>
      </c>
      <c r="L84" s="375" t="n">
        <f aca="false">L80-L82-L83</f>
        <v>-1103</v>
      </c>
      <c r="M84" s="377" t="n">
        <f aca="false">M80-M82-M83</f>
        <v>0</v>
      </c>
    </row>
    <row r="85" customFormat="false" ht="14.25" hidden="true" customHeight="false" outlineLevel="0" collapsed="false">
      <c r="A85" s="378"/>
      <c r="B85" s="379"/>
      <c r="C85" s="379"/>
      <c r="D85" s="380"/>
      <c r="E85" s="379"/>
      <c r="F85" s="379"/>
      <c r="G85" s="379"/>
      <c r="H85" s="379"/>
      <c r="I85" s="379"/>
      <c r="J85" s="379"/>
      <c r="K85" s="379"/>
      <c r="L85" s="379"/>
      <c r="M85" s="379"/>
    </row>
    <row r="86" customFormat="false" ht="14.25" hidden="true" customHeight="false" outlineLevel="0" collapsed="false">
      <c r="A86" s="378"/>
      <c r="B86" s="379"/>
      <c r="C86" s="379"/>
      <c r="D86" s="380"/>
      <c r="E86" s="379"/>
      <c r="F86" s="379"/>
      <c r="G86" s="379"/>
      <c r="H86" s="379"/>
      <c r="I86" s="379"/>
      <c r="J86" s="379"/>
      <c r="K86" s="379"/>
      <c r="L86" s="379"/>
      <c r="M86" s="379"/>
    </row>
    <row r="87" customFormat="false" ht="14.25" hidden="true" customHeight="false" outlineLevel="0" collapsed="false">
      <c r="A87" s="378"/>
      <c r="B87" s="379"/>
      <c r="C87" s="379"/>
      <c r="D87" s="380"/>
      <c r="E87" s="379"/>
      <c r="F87" s="379"/>
      <c r="G87" s="379"/>
      <c r="H87" s="379"/>
      <c r="I87" s="379"/>
      <c r="J87" s="379"/>
      <c r="K87" s="379"/>
      <c r="L87" s="379"/>
      <c r="M87" s="379"/>
    </row>
    <row r="88" customFormat="false" ht="14.25" hidden="true" customHeight="false" outlineLevel="0" collapsed="false">
      <c r="A88" s="343" t="s">
        <v>195</v>
      </c>
      <c r="B88" s="381"/>
      <c r="C88" s="381"/>
      <c r="D88" s="382"/>
      <c r="E88" s="381"/>
      <c r="F88" s="381"/>
      <c r="G88" s="381"/>
      <c r="H88" s="381"/>
      <c r="I88" s="381"/>
      <c r="J88" s="381"/>
      <c r="K88" s="381"/>
      <c r="L88" s="381"/>
      <c r="M88" s="383"/>
    </row>
    <row r="89" customFormat="false" ht="14.25" hidden="true" customHeight="false" outlineLevel="0" collapsed="false">
      <c r="A89" s="347" t="s">
        <v>215</v>
      </c>
      <c r="B89" s="284"/>
      <c r="C89" s="284"/>
      <c r="D89" s="384"/>
      <c r="E89" s="284"/>
      <c r="F89" s="284"/>
      <c r="G89" s="284"/>
      <c r="H89" s="284"/>
      <c r="I89" s="284"/>
      <c r="J89" s="284"/>
      <c r="K89" s="284"/>
      <c r="L89" s="284"/>
      <c r="M89" s="385"/>
    </row>
    <row r="90" customFormat="false" ht="14.25" hidden="true" customHeight="false" outlineLevel="0" collapsed="false">
      <c r="A90" s="351" t="s">
        <v>197</v>
      </c>
      <c r="B90" s="284"/>
      <c r="C90" s="284"/>
      <c r="D90" s="384"/>
      <c r="E90" s="284"/>
      <c r="F90" s="284"/>
      <c r="G90" s="284"/>
      <c r="H90" s="284"/>
      <c r="I90" s="284"/>
      <c r="J90" s="284"/>
      <c r="K90" s="284"/>
      <c r="L90" s="284"/>
      <c r="M90" s="385"/>
    </row>
    <row r="91" customFormat="false" ht="14.25" hidden="true" customHeight="false" outlineLevel="0" collapsed="false">
      <c r="A91" s="347"/>
      <c r="B91" s="284"/>
      <c r="C91" s="284"/>
      <c r="D91" s="384"/>
      <c r="E91" s="284"/>
      <c r="F91" s="284"/>
      <c r="G91" s="284"/>
      <c r="H91" s="284"/>
      <c r="I91" s="284"/>
      <c r="J91" s="284"/>
      <c r="K91" s="284"/>
      <c r="L91" s="284"/>
      <c r="M91" s="385"/>
    </row>
    <row r="92" customFormat="false" ht="14.25" hidden="true" customHeight="true" outlineLevel="0" collapsed="false">
      <c r="A92" s="386"/>
      <c r="B92" s="387" t="s">
        <v>198</v>
      </c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</row>
    <row r="93" customFormat="false" ht="14.25" hidden="true" customHeight="true" outlineLevel="0" collapsed="false">
      <c r="A93" s="388" t="s">
        <v>88</v>
      </c>
      <c r="B93" s="296" t="s">
        <v>133</v>
      </c>
      <c r="C93" s="296" t="s">
        <v>134</v>
      </c>
      <c r="D93" s="357" t="s">
        <v>135</v>
      </c>
      <c r="E93" s="296" t="s">
        <v>136</v>
      </c>
      <c r="F93" s="296" t="s">
        <v>137</v>
      </c>
      <c r="G93" s="296" t="s">
        <v>138</v>
      </c>
      <c r="H93" s="296" t="s">
        <v>139</v>
      </c>
      <c r="I93" s="296" t="s">
        <v>140</v>
      </c>
      <c r="J93" s="296" t="s">
        <v>141</v>
      </c>
      <c r="K93" s="296" t="s">
        <v>142</v>
      </c>
      <c r="L93" s="296" t="s">
        <v>143</v>
      </c>
      <c r="M93" s="297" t="s">
        <v>144</v>
      </c>
    </row>
    <row r="94" customFormat="false" ht="14.25" hidden="true" customHeight="false" outlineLevel="0" collapsed="false">
      <c r="A94" s="389" t="s">
        <v>216</v>
      </c>
      <c r="B94" s="390" t="n">
        <f aca="false">B84</f>
        <v>1903.91736</v>
      </c>
      <c r="C94" s="390" t="n">
        <f aca="false">C84</f>
        <v>2702.26609</v>
      </c>
      <c r="D94" s="391" t="n">
        <f aca="false">D84</f>
        <v>931.986120000001</v>
      </c>
      <c r="E94" s="390" t="n">
        <f aca="false">E84</f>
        <v>983.669430000003</v>
      </c>
      <c r="F94" s="390" t="n">
        <f aca="false">F84</f>
        <v>2712.88632</v>
      </c>
      <c r="G94" s="390" t="n">
        <f aca="false">G84</f>
        <v>3087</v>
      </c>
      <c r="H94" s="392" t="n">
        <f aca="false">H84</f>
        <v>3822</v>
      </c>
      <c r="I94" s="390" t="n">
        <f aca="false">I84</f>
        <v>2012</v>
      </c>
      <c r="J94" s="390" t="n">
        <f aca="false">J84</f>
        <v>4276</v>
      </c>
      <c r="K94" s="390" t="n">
        <f aca="false">K84</f>
        <v>2812</v>
      </c>
      <c r="L94" s="390" t="n">
        <f aca="false">L84</f>
        <v>-1103</v>
      </c>
      <c r="M94" s="393" t="n">
        <f aca="false">M84</f>
        <v>0</v>
      </c>
    </row>
    <row r="95" customFormat="false" ht="14.25" hidden="true" customHeight="false" outlineLevel="0" collapsed="false">
      <c r="A95" s="304" t="s">
        <v>217</v>
      </c>
      <c r="B95" s="394"/>
      <c r="C95" s="394"/>
      <c r="D95" s="384"/>
      <c r="E95" s="395"/>
      <c r="F95" s="395"/>
      <c r="G95" s="395"/>
      <c r="H95" s="284"/>
      <c r="I95" s="395"/>
      <c r="J95" s="395"/>
      <c r="K95" s="395"/>
      <c r="L95" s="395"/>
      <c r="M95" s="396"/>
    </row>
    <row r="96" customFormat="false" ht="14.25" hidden="true" customHeight="false" outlineLevel="0" collapsed="false">
      <c r="A96" s="304" t="s">
        <v>218</v>
      </c>
      <c r="B96" s="397" t="n">
        <f aca="false">B72</f>
        <v>987</v>
      </c>
      <c r="C96" s="397" t="e">
        <f aca="false">(#REF!)</f>
        <v>#REF!</v>
      </c>
      <c r="D96" s="398" t="e">
        <f aca="false">(#REF!)</f>
        <v>#REF!</v>
      </c>
      <c r="E96" s="397" t="e">
        <f aca="false">(#REF!)</f>
        <v>#REF!</v>
      </c>
      <c r="F96" s="397" t="e">
        <f aca="false">(#REF!)</f>
        <v>#REF!</v>
      </c>
      <c r="G96" s="397" t="e">
        <f aca="false">(#REF!)</f>
        <v>#REF!</v>
      </c>
      <c r="H96" s="399" t="e">
        <f aca="false">(#REF!)</f>
        <v>#REF!</v>
      </c>
      <c r="I96" s="397" t="e">
        <f aca="false">(#REF!)</f>
        <v>#REF!</v>
      </c>
      <c r="J96" s="397" t="e">
        <f aca="false">(#REF!)</f>
        <v>#REF!</v>
      </c>
      <c r="K96" s="397" t="e">
        <f aca="false">(#REF!)</f>
        <v>#REF!</v>
      </c>
      <c r="L96" s="397" t="e">
        <f aca="false">(#REF!)</f>
        <v>#REF!</v>
      </c>
      <c r="M96" s="400" t="e">
        <f aca="false">(#REF!)</f>
        <v>#REF!</v>
      </c>
    </row>
    <row r="97" customFormat="false" ht="14.25" hidden="true" customHeight="false" outlineLevel="0" collapsed="false">
      <c r="A97" s="401"/>
      <c r="B97" s="390" t="n">
        <f aca="false">B94+B96</f>
        <v>2890.91736</v>
      </c>
      <c r="C97" s="390" t="e">
        <f aca="false">C94+C96</f>
        <v>#REF!</v>
      </c>
      <c r="D97" s="391" t="e">
        <f aca="false">D94+D96</f>
        <v>#REF!</v>
      </c>
      <c r="E97" s="390" t="e">
        <f aca="false">E94+E96</f>
        <v>#REF!</v>
      </c>
      <c r="F97" s="390" t="e">
        <f aca="false">F94+F96</f>
        <v>#REF!</v>
      </c>
      <c r="G97" s="390" t="e">
        <f aca="false">G94+G96</f>
        <v>#REF!</v>
      </c>
      <c r="H97" s="392" t="e">
        <f aca="false">H94+H96</f>
        <v>#REF!</v>
      </c>
      <c r="I97" s="390" t="e">
        <f aca="false">I94+I96</f>
        <v>#REF!</v>
      </c>
      <c r="J97" s="390" t="e">
        <f aca="false">J94+J96</f>
        <v>#REF!</v>
      </c>
      <c r="K97" s="390" t="e">
        <f aca="false">K94+K96</f>
        <v>#REF!</v>
      </c>
      <c r="L97" s="390" t="e">
        <f aca="false">L94+L96</f>
        <v>#REF!</v>
      </c>
      <c r="M97" s="393" t="e">
        <f aca="false">M94+M96</f>
        <v>#REF!</v>
      </c>
    </row>
    <row r="98" customFormat="false" ht="14.25" hidden="true" customHeight="false" outlineLevel="0" collapsed="false">
      <c r="A98" s="304" t="s">
        <v>219</v>
      </c>
      <c r="B98" s="390"/>
      <c r="C98" s="390"/>
      <c r="D98" s="384"/>
      <c r="E98" s="395"/>
      <c r="F98" s="395"/>
      <c r="G98" s="395"/>
      <c r="H98" s="284"/>
      <c r="I98" s="395"/>
      <c r="J98" s="395"/>
      <c r="K98" s="395"/>
      <c r="L98" s="395"/>
      <c r="M98" s="396"/>
    </row>
    <row r="99" customFormat="false" ht="14.25" hidden="true" customHeight="false" outlineLevel="0" collapsed="false">
      <c r="A99" s="304" t="s">
        <v>220</v>
      </c>
      <c r="B99" s="390" t="n">
        <f aca="false">+N11</f>
        <v>0</v>
      </c>
      <c r="C99" s="390" t="e">
        <f aca="false">+#REF!</f>
        <v>#REF!</v>
      </c>
      <c r="D99" s="391" t="e">
        <f aca="false">+#REF!</f>
        <v>#REF!</v>
      </c>
      <c r="E99" s="390" t="e">
        <f aca="false">+#REF!</f>
        <v>#REF!</v>
      </c>
      <c r="F99" s="390" t="e">
        <f aca="false">+#REF!</f>
        <v>#REF!</v>
      </c>
      <c r="G99" s="390" t="e">
        <f aca="false">+#REF!</f>
        <v>#REF!</v>
      </c>
      <c r="H99" s="392" t="e">
        <f aca="false">+#REF!</f>
        <v>#REF!</v>
      </c>
      <c r="I99" s="390" t="e">
        <f aca="false">+#REF!</f>
        <v>#REF!</v>
      </c>
      <c r="J99" s="390" t="e">
        <f aca="false">+#REF!</f>
        <v>#REF!</v>
      </c>
      <c r="K99" s="390" t="e">
        <f aca="false">+#REF!</f>
        <v>#REF!</v>
      </c>
      <c r="L99" s="390" t="e">
        <f aca="false">+#REF!</f>
        <v>#REF!</v>
      </c>
      <c r="M99" s="393" t="e">
        <f aca="false">+#REF!</f>
        <v>#REF!</v>
      </c>
      <c r="N99" s="284"/>
    </row>
    <row r="100" customFormat="false" ht="14.25" hidden="true" customHeight="false" outlineLevel="0" collapsed="false">
      <c r="A100" s="304" t="s">
        <v>149</v>
      </c>
      <c r="B100" s="390" t="n">
        <f aca="false">+N12</f>
        <v>0</v>
      </c>
      <c r="C100" s="390" t="e">
        <f aca="false">+#REF!</f>
        <v>#REF!</v>
      </c>
      <c r="D100" s="391" t="e">
        <f aca="false">+#REF!</f>
        <v>#REF!</v>
      </c>
      <c r="E100" s="390" t="e">
        <f aca="false">+#REF!</f>
        <v>#REF!</v>
      </c>
      <c r="F100" s="390" t="e">
        <f aca="false">+#REF!</f>
        <v>#REF!</v>
      </c>
      <c r="G100" s="390" t="e">
        <f aca="false">+#REF!</f>
        <v>#REF!</v>
      </c>
      <c r="H100" s="392" t="e">
        <f aca="false">+#REF!</f>
        <v>#REF!</v>
      </c>
      <c r="I100" s="390" t="e">
        <f aca="false">+#REF!</f>
        <v>#REF!</v>
      </c>
      <c r="J100" s="390" t="e">
        <f aca="false">+#REF!</f>
        <v>#REF!</v>
      </c>
      <c r="K100" s="390" t="e">
        <f aca="false">+#REF!</f>
        <v>#REF!</v>
      </c>
      <c r="L100" s="390" t="e">
        <f aca="false">+#REF!</f>
        <v>#REF!</v>
      </c>
      <c r="M100" s="393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8</v>
      </c>
      <c r="B101" s="390" t="n">
        <f aca="false">+N13</f>
        <v>0</v>
      </c>
      <c r="C101" s="390" t="e">
        <f aca="false">+#REF!</f>
        <v>#REF!</v>
      </c>
      <c r="D101" s="391" t="e">
        <f aca="false">+#REF!</f>
        <v>#REF!</v>
      </c>
      <c r="E101" s="390" t="e">
        <f aca="false">+#REF!</f>
        <v>#REF!</v>
      </c>
      <c r="F101" s="390" t="e">
        <f aca="false">+#REF!</f>
        <v>#REF!</v>
      </c>
      <c r="G101" s="390" t="e">
        <f aca="false">+#REF!</f>
        <v>#REF!</v>
      </c>
      <c r="H101" s="392" t="e">
        <f aca="false">+#REF!</f>
        <v>#REF!</v>
      </c>
      <c r="I101" s="390" t="e">
        <f aca="false">+#REF!</f>
        <v>#REF!</v>
      </c>
      <c r="J101" s="390" t="e">
        <f aca="false">+#REF!</f>
        <v>#REF!</v>
      </c>
      <c r="K101" s="390" t="e">
        <f aca="false">+#REF!</f>
        <v>#REF!</v>
      </c>
      <c r="L101" s="390" t="e">
        <f aca="false">+#REF!</f>
        <v>#REF!</v>
      </c>
      <c r="M101" s="393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1</v>
      </c>
      <c r="B102" s="390" t="e">
        <f aca="false">+#REF!</f>
        <v>#REF!</v>
      </c>
      <c r="C102" s="390" t="e">
        <f aca="false">+#REF!+#REF!</f>
        <v>#REF!</v>
      </c>
      <c r="D102" s="391" t="e">
        <f aca="false">+#REF!+#REF!</f>
        <v>#REF!</v>
      </c>
      <c r="E102" s="390" t="e">
        <f aca="false">+#REF!+#REF!</f>
        <v>#REF!</v>
      </c>
      <c r="F102" s="390" t="e">
        <f aca="false">+#REF!+#REF!</f>
        <v>#REF!</v>
      </c>
      <c r="G102" s="390" t="e">
        <f aca="false">+#REF!+#REF!</f>
        <v>#REF!</v>
      </c>
      <c r="H102" s="392" t="e">
        <f aca="false">+#REF!+#REF!</f>
        <v>#REF!</v>
      </c>
      <c r="I102" s="390" t="e">
        <f aca="false">+#REF!+#REF!</f>
        <v>#REF!</v>
      </c>
      <c r="J102" s="390" t="e">
        <f aca="false">+#REF!+#REF!</f>
        <v>#REF!</v>
      </c>
      <c r="K102" s="390" t="e">
        <f aca="false">+#REF!+#REF!</f>
        <v>#REF!</v>
      </c>
      <c r="L102" s="390" t="e">
        <f aca="false">+#REF!+#REF!</f>
        <v>#REF!</v>
      </c>
      <c r="M102" s="393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2</v>
      </c>
      <c r="B103" s="390" t="e">
        <f aca="false">+#REF!</f>
        <v>#REF!</v>
      </c>
      <c r="C103" s="390" t="e">
        <f aca="false">(+#REF!+#REF!+#REF!)</f>
        <v>#REF!</v>
      </c>
      <c r="D103" s="391" t="e">
        <f aca="false">(+#REF!+#REF!+#REF!)</f>
        <v>#REF!</v>
      </c>
      <c r="E103" s="390" t="e">
        <f aca="false">(+#REF!+#REF!+#REF!)</f>
        <v>#REF!</v>
      </c>
      <c r="F103" s="390" t="e">
        <f aca="false">(+#REF!+#REF!+#REF!)</f>
        <v>#REF!</v>
      </c>
      <c r="G103" s="390" t="e">
        <f aca="false">(+#REF!+#REF!+#REF!)</f>
        <v>#REF!</v>
      </c>
      <c r="H103" s="392" t="e">
        <f aca="false">(+#REF!+#REF!+#REF!)</f>
        <v>#REF!</v>
      </c>
      <c r="I103" s="390" t="e">
        <f aca="false">(+#REF!+#REF!+#REF!)</f>
        <v>#REF!</v>
      </c>
      <c r="J103" s="390" t="e">
        <f aca="false">(+#REF!+#REF!+#REF!)</f>
        <v>#REF!</v>
      </c>
      <c r="K103" s="390" t="e">
        <f aca="false">(+#REF!+#REF!+#REF!)</f>
        <v>#REF!</v>
      </c>
      <c r="L103" s="390" t="e">
        <f aca="false">(+#REF!+#REF!+#REF!)</f>
        <v>#REF!</v>
      </c>
      <c r="M103" s="393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3</v>
      </c>
      <c r="B104" s="390" t="n">
        <f aca="false">+N15</f>
        <v>0</v>
      </c>
      <c r="C104" s="390" t="e">
        <f aca="false">+#REF!+#REF!</f>
        <v>#REF!</v>
      </c>
      <c r="D104" s="391" t="e">
        <f aca="false">+#REF!+#REF!</f>
        <v>#REF!</v>
      </c>
      <c r="E104" s="390" t="e">
        <f aca="false">+#REF!+#REF!</f>
        <v>#REF!</v>
      </c>
      <c r="F104" s="390" t="e">
        <f aca="false">+#REF!+#REF!</f>
        <v>#REF!</v>
      </c>
      <c r="G104" s="390" t="e">
        <f aca="false">+#REF!+#REF!</f>
        <v>#REF!</v>
      </c>
      <c r="H104" s="392" t="e">
        <f aca="false">+#REF!+#REF!</f>
        <v>#REF!</v>
      </c>
      <c r="I104" s="390" t="e">
        <f aca="false">+#REF!+#REF!</f>
        <v>#REF!</v>
      </c>
      <c r="J104" s="390" t="e">
        <f aca="false">+#REF!+#REF!</f>
        <v>#REF!</v>
      </c>
      <c r="K104" s="390" t="e">
        <f aca="false">+#REF!+#REF!</f>
        <v>#REF!</v>
      </c>
      <c r="L104" s="390" t="e">
        <f aca="false">+#REF!+#REF!</f>
        <v>#REF!</v>
      </c>
      <c r="M104" s="393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0</v>
      </c>
      <c r="B105" s="390" t="n">
        <f aca="false">+N16</f>
        <v>0</v>
      </c>
      <c r="C105" s="390" t="e">
        <f aca="false">(+#REF!+#REF!+#REF!+#REF!+#REF!)</f>
        <v>#REF!</v>
      </c>
      <c r="D105" s="391" t="e">
        <f aca="false">(+#REF!+#REF!+#REF!+#REF!+#REF!)</f>
        <v>#REF!</v>
      </c>
      <c r="E105" s="390" t="e">
        <f aca="false">(+#REF!+#REF!+#REF!+#REF!+#REF!)</f>
        <v>#REF!</v>
      </c>
      <c r="F105" s="390" t="e">
        <f aca="false">(+#REF!+#REF!+#REF!+#REF!+#REF!)</f>
        <v>#REF!</v>
      </c>
      <c r="G105" s="390" t="e">
        <f aca="false">(+#REF!+#REF!+#REF!+#REF!+#REF!)</f>
        <v>#REF!</v>
      </c>
      <c r="H105" s="392" t="e">
        <f aca="false">(+#REF!+#REF!+#REF!+#REF!+#REF!)</f>
        <v>#REF!</v>
      </c>
      <c r="I105" s="390" t="e">
        <f aca="false">(+#REF!+#REF!+#REF!+#REF!+#REF!)</f>
        <v>#REF!</v>
      </c>
      <c r="J105" s="390" t="e">
        <f aca="false">(+#REF!+#REF!+#REF!+#REF!+#REF!)</f>
        <v>#REF!</v>
      </c>
      <c r="K105" s="390" t="e">
        <f aca="false">(+#REF!+#REF!+#REF!+#REF!+#REF!)</f>
        <v>#REF!</v>
      </c>
      <c r="L105" s="390" t="e">
        <f aca="false">(+#REF!+#REF!+#REF!+#REF!+#REF!)</f>
        <v>#REF!</v>
      </c>
      <c r="M105" s="393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4</v>
      </c>
      <c r="B106" s="390" t="n">
        <f aca="false">+N17</f>
        <v>0</v>
      </c>
      <c r="C106" s="390" t="e">
        <f aca="false">+#REF!</f>
        <v>#REF!</v>
      </c>
      <c r="D106" s="391" t="e">
        <f aca="false">+#REF!</f>
        <v>#REF!</v>
      </c>
      <c r="E106" s="390" t="e">
        <f aca="false">+#REF!</f>
        <v>#REF!</v>
      </c>
      <c r="F106" s="390" t="e">
        <f aca="false">+#REF!</f>
        <v>#REF!</v>
      </c>
      <c r="G106" s="390" t="e">
        <f aca="false">+#REF!</f>
        <v>#REF!</v>
      </c>
      <c r="H106" s="392" t="e">
        <f aca="false">+#REF!</f>
        <v>#REF!</v>
      </c>
      <c r="I106" s="390" t="e">
        <f aca="false">+#REF!</f>
        <v>#REF!</v>
      </c>
      <c r="J106" s="390" t="e">
        <f aca="false">+#REF!</f>
        <v>#REF!</v>
      </c>
      <c r="K106" s="390" t="e">
        <f aca="false">+#REF!</f>
        <v>#REF!</v>
      </c>
      <c r="L106" s="390" t="e">
        <f aca="false">+#REF!</f>
        <v>#REF!</v>
      </c>
      <c r="M106" s="393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2</v>
      </c>
      <c r="B107" s="390" t="n">
        <f aca="false">+N19</f>
        <v>0</v>
      </c>
      <c r="C107" s="390" t="e">
        <f aca="false">+#REF!</f>
        <v>#REF!</v>
      </c>
      <c r="D107" s="391" t="e">
        <f aca="false">+#REF!</f>
        <v>#REF!</v>
      </c>
      <c r="E107" s="390" t="e">
        <f aca="false">+#REF!</f>
        <v>#REF!</v>
      </c>
      <c r="F107" s="390" t="e">
        <f aca="false">+#REF!</f>
        <v>#REF!</v>
      </c>
      <c r="G107" s="390" t="e">
        <f aca="false">+#REF!</f>
        <v>#REF!</v>
      </c>
      <c r="H107" s="392" t="e">
        <f aca="false">+#REF!</f>
        <v>#REF!</v>
      </c>
      <c r="I107" s="390" t="e">
        <f aca="false">+#REF!</f>
        <v>#REF!</v>
      </c>
      <c r="J107" s="390" t="e">
        <f aca="false">+#REF!</f>
        <v>#REF!</v>
      </c>
      <c r="K107" s="390" t="e">
        <f aca="false">+#REF!</f>
        <v>#REF!</v>
      </c>
      <c r="L107" s="390" t="e">
        <f aca="false">+#REF!</f>
        <v>#REF!</v>
      </c>
      <c r="M107" s="393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5</v>
      </c>
      <c r="B108" s="390" t="n">
        <f aca="false">+N20</f>
        <v>0</v>
      </c>
      <c r="C108" s="390" t="e">
        <f aca="false">(+#REF!+#REF!)</f>
        <v>#REF!</v>
      </c>
      <c r="D108" s="391" t="e">
        <f aca="false">(+#REF!+#REF!)</f>
        <v>#REF!</v>
      </c>
      <c r="E108" s="390" t="e">
        <f aca="false">(+#REF!+#REF!)</f>
        <v>#REF!</v>
      </c>
      <c r="F108" s="390" t="e">
        <f aca="false">(+#REF!+#REF!)</f>
        <v>#REF!</v>
      </c>
      <c r="G108" s="390" t="e">
        <f aca="false">(+#REF!+#REF!)</f>
        <v>#REF!</v>
      </c>
      <c r="H108" s="392" t="e">
        <f aca="false">(+#REF!+#REF!)</f>
        <v>#REF!</v>
      </c>
      <c r="I108" s="390" t="e">
        <f aca="false">(+#REF!+#REF!)</f>
        <v>#REF!</v>
      </c>
      <c r="J108" s="390" t="e">
        <f aca="false">(+#REF!+#REF!)</f>
        <v>#REF!</v>
      </c>
      <c r="K108" s="390" t="e">
        <f aca="false">(+#REF!+#REF!)</f>
        <v>#REF!</v>
      </c>
      <c r="L108" s="390" t="e">
        <f aca="false">(+#REF!+#REF!)</f>
        <v>#REF!</v>
      </c>
      <c r="M108" s="393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6</v>
      </c>
      <c r="B109" s="390" t="n">
        <f aca="false">+N21</f>
        <v>0</v>
      </c>
      <c r="C109" s="390" t="e">
        <f aca="false">+#REF!+#REF!+#REF!</f>
        <v>#REF!</v>
      </c>
      <c r="D109" s="391" t="e">
        <f aca="false">+#REF!+#REF!+#REF!</f>
        <v>#REF!</v>
      </c>
      <c r="E109" s="390" t="e">
        <f aca="false">+#REF!+#REF!+#REF!</f>
        <v>#REF!</v>
      </c>
      <c r="F109" s="390" t="e">
        <f aca="false">+#REF!+#REF!+#REF!</f>
        <v>#REF!</v>
      </c>
      <c r="G109" s="390" t="e">
        <f aca="false">+#REF!+#REF!+#REF!</f>
        <v>#REF!</v>
      </c>
      <c r="H109" s="392" t="e">
        <f aca="false">+#REF!+#REF!+#REF!</f>
        <v>#REF!</v>
      </c>
      <c r="I109" s="390" t="e">
        <f aca="false">+#REF!+#REF!+#REF!</f>
        <v>#REF!</v>
      </c>
      <c r="J109" s="390" t="e">
        <f aca="false">+#REF!+#REF!+#REF!</f>
        <v>#REF!</v>
      </c>
      <c r="K109" s="390" t="e">
        <f aca="false">+#REF!+#REF!+#REF!</f>
        <v>#REF!</v>
      </c>
      <c r="L109" s="390" t="e">
        <f aca="false">+#REF!+#REF!+#REF!</f>
        <v>#REF!</v>
      </c>
      <c r="M109" s="393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4</v>
      </c>
      <c r="B110" s="390" t="n">
        <f aca="false">+N22</f>
        <v>0</v>
      </c>
      <c r="C110" s="390" t="e">
        <f aca="false">+#REF!+#REF!+#REF!+#REF!</f>
        <v>#REF!</v>
      </c>
      <c r="D110" s="391" t="e">
        <f aca="false">+#REF!+#REF!+#REF!+#REF!</f>
        <v>#REF!</v>
      </c>
      <c r="E110" s="390" t="e">
        <f aca="false">+#REF!+#REF!+#REF!+#REF!</f>
        <v>#REF!</v>
      </c>
      <c r="F110" s="390" t="e">
        <f aca="false">+#REF!+#REF!+#REF!+#REF!</f>
        <v>#REF!</v>
      </c>
      <c r="G110" s="390" t="e">
        <f aca="false">+#REF!+#REF!+#REF!+#REF!</f>
        <v>#REF!</v>
      </c>
      <c r="H110" s="392" t="e">
        <f aca="false">+#REF!+#REF!+#REF!+#REF!+#REF!</f>
        <v>#REF!</v>
      </c>
      <c r="I110" s="390" t="e">
        <f aca="false">+#REF!+#REF!+#REF!+#REF!+#REF!</f>
        <v>#REF!</v>
      </c>
      <c r="J110" s="390" t="e">
        <f aca="false">+#REF!+#REF!+#REF!+#REF!+#REF!</f>
        <v>#REF!</v>
      </c>
      <c r="K110" s="390" t="e">
        <f aca="false">+#REF!+#REF!+#REF!+#REF!+#REF!</f>
        <v>#REF!</v>
      </c>
      <c r="L110" s="390" t="e">
        <f aca="false">+#REF!+#REF!+#REF!+#REF!+#REF!</f>
        <v>#REF!</v>
      </c>
      <c r="M110" s="393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4</v>
      </c>
      <c r="B111" s="390" t="n">
        <f aca="false">+N23</f>
        <v>0</v>
      </c>
      <c r="C111" s="390" t="e">
        <f aca="false">+#REF!</f>
        <v>#REF!</v>
      </c>
      <c r="D111" s="391" t="e">
        <f aca="false">+#REF!</f>
        <v>#REF!</v>
      </c>
      <c r="E111" s="390" t="e">
        <f aca="false">+#REF!</f>
        <v>#REF!</v>
      </c>
      <c r="F111" s="390" t="e">
        <f aca="false">+#REF!</f>
        <v>#REF!</v>
      </c>
      <c r="G111" s="390" t="e">
        <f aca="false">+#REF!</f>
        <v>#REF!</v>
      </c>
      <c r="H111" s="392" t="e">
        <f aca="false">+#REF!</f>
        <v>#REF!</v>
      </c>
      <c r="I111" s="390" t="e">
        <f aca="false">+#REF!</f>
        <v>#REF!</v>
      </c>
      <c r="J111" s="390" t="e">
        <f aca="false">+#REF!</f>
        <v>#REF!</v>
      </c>
      <c r="K111" s="390" t="e">
        <f aca="false">+#REF!</f>
        <v>#REF!</v>
      </c>
      <c r="L111" s="390" t="e">
        <f aca="false">+#REF!</f>
        <v>#REF!</v>
      </c>
      <c r="M111" s="393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7</v>
      </c>
      <c r="B112" s="397" t="n">
        <f aca="false">+N25</f>
        <v>0</v>
      </c>
      <c r="C112" s="397" t="e">
        <f aca="false">+#REF!+#REF!+#REF!+#REF!</f>
        <v>#REF!</v>
      </c>
      <c r="D112" s="398" t="e">
        <f aca="false">+#REF!+#REF!+#REF!+#REF!</f>
        <v>#REF!</v>
      </c>
      <c r="E112" s="397" t="e">
        <f aca="false">+#REF!+#REF!+#REF!+#REF!</f>
        <v>#REF!</v>
      </c>
      <c r="F112" s="397" t="e">
        <f aca="false">+#REF!+#REF!+#REF!+#REF!</f>
        <v>#REF!</v>
      </c>
      <c r="G112" s="397" t="e">
        <f aca="false">+#REF!+#REF!+#REF!+#REF!</f>
        <v>#REF!</v>
      </c>
      <c r="H112" s="399" t="e">
        <f aca="false">+#REF!+#REF!+#REF!+#REF!</f>
        <v>#REF!</v>
      </c>
      <c r="I112" s="397" t="e">
        <f aca="false">+#REF!+#REF!+#REF!+#REF!</f>
        <v>#REF!</v>
      </c>
      <c r="J112" s="397" t="e">
        <f aca="false">+#REF!+#REF!+#REF!+#REF!</f>
        <v>#REF!</v>
      </c>
      <c r="K112" s="397" t="e">
        <f aca="false">+#REF!+#REF!+#REF!+#REF!</f>
        <v>#REF!</v>
      </c>
      <c r="L112" s="397" t="e">
        <f aca="false">+#REF!+#REF!+#REF!+#REF!</f>
        <v>#REF!</v>
      </c>
      <c r="M112" s="397" t="e">
        <f aca="false">+#REF!+#REF!+#REF!+#REF!</f>
        <v>#REF!</v>
      </c>
      <c r="N112" s="284"/>
    </row>
    <row r="113" customFormat="false" ht="14.25" hidden="true" customHeight="false" outlineLevel="0" collapsed="false">
      <c r="A113" s="402" t="s">
        <v>228</v>
      </c>
      <c r="B113" s="390"/>
      <c r="C113" s="390" t="e">
        <f aca="false">(+C97+SUM(C99:C112))</f>
        <v>#REF!</v>
      </c>
      <c r="D113" s="391" t="e">
        <f aca="false">(+D97+SUM(D99:D112))</f>
        <v>#REF!</v>
      </c>
      <c r="E113" s="390" t="e">
        <f aca="false">(+E97+SUM(E99:E112))</f>
        <v>#REF!</v>
      </c>
      <c r="F113" s="390" t="e">
        <f aca="false">(+F97+SUM(F99:F112))</f>
        <v>#REF!</v>
      </c>
      <c r="G113" s="390" t="e">
        <f aca="false">(+G97+SUM(G99:G112))</f>
        <v>#REF!</v>
      </c>
      <c r="H113" s="392" t="e">
        <f aca="false">(+H97+SUM(H99:H112))</f>
        <v>#REF!</v>
      </c>
      <c r="I113" s="390" t="e">
        <f aca="false">(+I97+SUM(I99:I112))</f>
        <v>#REF!</v>
      </c>
      <c r="J113" s="390" t="e">
        <f aca="false">(+J97+SUM(J99:J112))</f>
        <v>#REF!</v>
      </c>
      <c r="K113" s="390" t="e">
        <f aca="false">(+K97+SUM(K99:K112))</f>
        <v>#REF!</v>
      </c>
      <c r="L113" s="390" t="e">
        <f aca="false">(+L97+SUM(L99:L112))</f>
        <v>#REF!</v>
      </c>
      <c r="M113" s="393" t="e">
        <f aca="false">(+M97+SUM(M99:M112))</f>
        <v>#REF!</v>
      </c>
    </row>
    <row r="114" customFormat="false" ht="14.25" hidden="true" customHeight="false" outlineLevel="0" collapsed="false">
      <c r="A114" s="401"/>
      <c r="B114" s="390"/>
      <c r="C114" s="390"/>
      <c r="D114" s="391"/>
      <c r="E114" s="390"/>
      <c r="F114" s="390"/>
      <c r="G114" s="390"/>
      <c r="H114" s="392"/>
      <c r="I114" s="390"/>
      <c r="J114" s="390"/>
      <c r="K114" s="390"/>
      <c r="L114" s="390"/>
      <c r="M114" s="393"/>
    </row>
    <row r="115" customFormat="false" ht="14.25" hidden="true" customHeight="false" outlineLevel="0" collapsed="false">
      <c r="A115" s="315" t="s">
        <v>229</v>
      </c>
      <c r="B115" s="390"/>
      <c r="C115" s="390"/>
      <c r="D115" s="391"/>
      <c r="E115" s="390"/>
      <c r="F115" s="390"/>
      <c r="G115" s="390"/>
      <c r="H115" s="392"/>
      <c r="I115" s="390"/>
      <c r="J115" s="390"/>
      <c r="K115" s="390"/>
      <c r="L115" s="390"/>
      <c r="M115" s="393"/>
    </row>
    <row r="116" customFormat="false" ht="14.25" hidden="true" customHeight="false" outlineLevel="0" collapsed="false">
      <c r="A116" s="304" t="s">
        <v>230</v>
      </c>
      <c r="B116" s="403" t="n">
        <f aca="false">+N21</f>
        <v>0</v>
      </c>
      <c r="C116" s="392" t="e">
        <f aca="false">+#REF!</f>
        <v>#REF!</v>
      </c>
      <c r="D116" s="391" t="e">
        <f aca="false">+#REF!</f>
        <v>#REF!</v>
      </c>
      <c r="E116" s="392" t="e">
        <f aca="false">+#REF!</f>
        <v>#REF!</v>
      </c>
      <c r="F116" s="392" t="e">
        <f aca="false">+#REF!</f>
        <v>#REF!</v>
      </c>
      <c r="G116" s="392" t="e">
        <f aca="false">+#REF!</f>
        <v>#REF!</v>
      </c>
      <c r="H116" s="392" t="e">
        <f aca="false">+#REF!</f>
        <v>#REF!</v>
      </c>
      <c r="I116" s="392" t="e">
        <f aca="false">+#REF!</f>
        <v>#REF!</v>
      </c>
      <c r="J116" s="392" t="e">
        <f aca="false">+#REF!</f>
        <v>#REF!</v>
      </c>
      <c r="K116" s="392" t="e">
        <f aca="false">+#REF!</f>
        <v>#REF!</v>
      </c>
      <c r="L116" s="392" t="e">
        <f aca="false">+#REF!</f>
        <v>#REF!</v>
      </c>
      <c r="M116" s="392" t="e">
        <f aca="false">+#REF!</f>
        <v>#REF!</v>
      </c>
      <c r="N116" s="390"/>
    </row>
    <row r="117" customFormat="false" ht="14.25" hidden="true" customHeight="false" outlineLevel="0" collapsed="false">
      <c r="A117" s="304"/>
      <c r="B117" s="390"/>
      <c r="C117" s="390"/>
      <c r="D117" s="391"/>
      <c r="E117" s="390"/>
      <c r="F117" s="390"/>
      <c r="G117" s="390"/>
      <c r="H117" s="392"/>
      <c r="I117" s="390"/>
      <c r="J117" s="390"/>
      <c r="K117" s="390"/>
      <c r="L117" s="390"/>
      <c r="M117" s="393"/>
    </row>
    <row r="118" customFormat="false" ht="14.25" hidden="true" customHeight="false" outlineLevel="0" collapsed="false">
      <c r="A118" s="315" t="s">
        <v>231</v>
      </c>
      <c r="B118" s="390"/>
      <c r="C118" s="390"/>
      <c r="D118" s="391"/>
      <c r="E118" s="390"/>
      <c r="F118" s="390"/>
      <c r="G118" s="390"/>
      <c r="H118" s="392"/>
      <c r="I118" s="390"/>
      <c r="J118" s="390"/>
      <c r="K118" s="390"/>
      <c r="L118" s="390"/>
      <c r="M118" s="393"/>
    </row>
    <row r="119" customFormat="false" ht="14.25" hidden="true" customHeight="false" outlineLevel="0" collapsed="false">
      <c r="A119" s="304" t="s">
        <v>168</v>
      </c>
      <c r="B119" s="390" t="n">
        <f aca="false">+N18</f>
        <v>0</v>
      </c>
      <c r="C119" s="390" t="e">
        <f aca="false">+#REF!</f>
        <v>#REF!</v>
      </c>
      <c r="D119" s="391" t="e">
        <f aca="false">+#REF!</f>
        <v>#REF!</v>
      </c>
      <c r="E119" s="390" t="e">
        <f aca="false">+#REF!</f>
        <v>#REF!</v>
      </c>
      <c r="F119" s="390" t="e">
        <f aca="false">+#REF!*-1</f>
        <v>#REF!</v>
      </c>
      <c r="G119" s="390" t="e">
        <f aca="false">+#REF!*-1</f>
        <v>#REF!</v>
      </c>
      <c r="H119" s="392" t="e">
        <f aca="false">+#REF!*-1</f>
        <v>#REF!</v>
      </c>
      <c r="I119" s="390" t="e">
        <f aca="false">+#REF!*-1</f>
        <v>#REF!</v>
      </c>
      <c r="J119" s="390" t="e">
        <f aca="false">+#REF!</f>
        <v>#REF!</v>
      </c>
      <c r="K119" s="390" t="e">
        <f aca="false">+#REF!*-1</f>
        <v>#REF!</v>
      </c>
      <c r="L119" s="390" t="e">
        <f aca="false">+#REF!*-1</f>
        <v>#REF!</v>
      </c>
      <c r="M119" s="393" t="e">
        <f aca="false">+#REF!*-1</f>
        <v>#REF!</v>
      </c>
    </row>
    <row r="120" customFormat="false" ht="14.25" hidden="true" customHeight="false" outlineLevel="0" collapsed="false">
      <c r="A120" s="304" t="s">
        <v>232</v>
      </c>
      <c r="B120" s="390" t="n">
        <v>0</v>
      </c>
      <c r="C120" s="390" t="n">
        <v>0</v>
      </c>
      <c r="D120" s="391" t="n">
        <v>0</v>
      </c>
      <c r="E120" s="390" t="n">
        <v>0</v>
      </c>
      <c r="F120" s="390" t="n">
        <v>0</v>
      </c>
      <c r="G120" s="390" t="n">
        <v>0</v>
      </c>
      <c r="H120" s="392" t="n">
        <v>0</v>
      </c>
      <c r="I120" s="390" t="n">
        <v>0</v>
      </c>
      <c r="J120" s="390" t="n">
        <v>0</v>
      </c>
      <c r="K120" s="390" t="n">
        <v>0</v>
      </c>
      <c r="L120" s="390" t="n">
        <v>0</v>
      </c>
      <c r="M120" s="390" t="n">
        <v>0</v>
      </c>
    </row>
    <row r="121" customFormat="false" ht="14.25" hidden="true" customHeight="false" outlineLevel="0" collapsed="false">
      <c r="A121" s="304" t="s">
        <v>233</v>
      </c>
      <c r="B121" s="390" t="n">
        <f aca="false">+N42</f>
        <v>0</v>
      </c>
      <c r="C121" s="390" t="e">
        <f aca="false">+#REF!</f>
        <v>#REF!</v>
      </c>
      <c r="D121" s="391" t="e">
        <f aca="false">+#REF!</f>
        <v>#REF!</v>
      </c>
      <c r="E121" s="390" t="e">
        <f aca="false">+#REF!</f>
        <v>#REF!</v>
      </c>
      <c r="F121" s="390" t="e">
        <f aca="false">+#REF!</f>
        <v>#REF!</v>
      </c>
      <c r="G121" s="390" t="e">
        <f aca="false">+#REF!</f>
        <v>#REF!</v>
      </c>
      <c r="H121" s="392" t="e">
        <f aca="false">+#REF!</f>
        <v>#REF!</v>
      </c>
      <c r="I121" s="390" t="e">
        <f aca="false">+#REF!</f>
        <v>#REF!</v>
      </c>
      <c r="J121" s="390" t="e">
        <f aca="false">+#REF!</f>
        <v>#REF!</v>
      </c>
      <c r="K121" s="390" t="e">
        <f aca="false">+#REF!</f>
        <v>#REF!</v>
      </c>
      <c r="L121" s="390" t="e">
        <f aca="false">+#REF!</f>
        <v>#REF!</v>
      </c>
      <c r="M121" s="390" t="e">
        <f aca="false">+#REF!</f>
        <v>#REF!</v>
      </c>
    </row>
    <row r="122" customFormat="false" ht="14.25" hidden="true" customHeight="false" outlineLevel="0" collapsed="false">
      <c r="A122" s="404" t="s">
        <v>234</v>
      </c>
      <c r="B122" s="390" t="n">
        <f aca="false">SUM(B119:B120)</f>
        <v>0</v>
      </c>
      <c r="C122" s="390" t="e">
        <f aca="false">SUM(C119:C121)</f>
        <v>#REF!</v>
      </c>
      <c r="D122" s="391" t="e">
        <f aca="false">SUM(D119:D121)</f>
        <v>#REF!</v>
      </c>
      <c r="E122" s="390" t="e">
        <f aca="false">SUM(E119:E121)</f>
        <v>#REF!</v>
      </c>
      <c r="F122" s="390" t="e">
        <f aca="false">SUM(F119:F121)</f>
        <v>#REF!</v>
      </c>
      <c r="G122" s="390" t="e">
        <f aca="false">SUM(G119:G121)</f>
        <v>#REF!</v>
      </c>
      <c r="H122" s="392" t="e">
        <f aca="false">SUM(H119:H120)</f>
        <v>#REF!</v>
      </c>
      <c r="I122" s="390" t="e">
        <f aca="false">SUM(I119:I120)</f>
        <v>#REF!</v>
      </c>
      <c r="J122" s="390" t="e">
        <f aca="false">SUM(J119:J120)</f>
        <v>#REF!</v>
      </c>
      <c r="K122" s="390" t="e">
        <f aca="false">SUM(K119:K120)</f>
        <v>#REF!</v>
      </c>
      <c r="L122" s="390" t="e">
        <f aca="false">SUM(L119:L120)</f>
        <v>#REF!</v>
      </c>
      <c r="M122" s="393" t="e">
        <f aca="false">SUM(M119:M120)</f>
        <v>#REF!</v>
      </c>
    </row>
    <row r="123" customFormat="false" ht="14.25" hidden="true" customHeight="false" outlineLevel="0" collapsed="false">
      <c r="A123" s="404" t="s">
        <v>235</v>
      </c>
      <c r="B123" s="390"/>
      <c r="C123" s="390" t="e">
        <f aca="false">+#REF!</f>
        <v>#REF!</v>
      </c>
      <c r="D123" s="391" t="e">
        <f aca="false">+#REF!</f>
        <v>#REF!</v>
      </c>
      <c r="E123" s="390" t="e">
        <f aca="false">+#REF!</f>
        <v>#REF!</v>
      </c>
      <c r="F123" s="390" t="e">
        <f aca="false">+#REF!</f>
        <v>#REF!</v>
      </c>
      <c r="G123" s="390" t="e">
        <f aca="false">+#REF!</f>
        <v>#REF!</v>
      </c>
      <c r="H123" s="392" t="e">
        <f aca="false">+#REF!</f>
        <v>#REF!</v>
      </c>
      <c r="I123" s="390"/>
      <c r="J123" s="390"/>
      <c r="K123" s="390"/>
      <c r="L123" s="390"/>
      <c r="M123" s="393"/>
    </row>
    <row r="124" customFormat="false" ht="14.25" hidden="true" customHeight="false" outlineLevel="0" collapsed="false">
      <c r="A124" s="401" t="s">
        <v>236</v>
      </c>
      <c r="B124" s="390" t="n">
        <f aca="false">+B113+B116+B122</f>
        <v>0</v>
      </c>
      <c r="C124" s="390" t="e">
        <f aca="false">+C113+C116+C122+C123</f>
        <v>#REF!</v>
      </c>
      <c r="D124" s="391" t="e">
        <f aca="false">+D113+D116+D122+D123</f>
        <v>#REF!</v>
      </c>
      <c r="E124" s="390" t="e">
        <f aca="false">+E113+E116+E122+E123</f>
        <v>#REF!</v>
      </c>
      <c r="F124" s="390" t="e">
        <f aca="false">+F113+F116+F122+F123</f>
        <v>#REF!</v>
      </c>
      <c r="G124" s="390" t="e">
        <f aca="false">+G113+G116+G122+G123</f>
        <v>#REF!</v>
      </c>
      <c r="H124" s="392" t="e">
        <f aca="false">+H113+H116+H122+H123</f>
        <v>#REF!</v>
      </c>
      <c r="I124" s="390" t="e">
        <f aca="false">+I113+I116+I122</f>
        <v>#REF!</v>
      </c>
      <c r="J124" s="390" t="e">
        <f aca="false">+J113+J116+J122</f>
        <v>#REF!</v>
      </c>
      <c r="K124" s="390" t="e">
        <f aca="false">+K113+K116+K122</f>
        <v>#REF!</v>
      </c>
      <c r="L124" s="390" t="e">
        <f aca="false">+L113+L116+L122</f>
        <v>#REF!</v>
      </c>
      <c r="M124" s="393" t="e">
        <f aca="false">+M113+M116+M122</f>
        <v>#REF!</v>
      </c>
    </row>
    <row r="125" customFormat="false" ht="14.25" hidden="true" customHeight="false" outlineLevel="0" collapsed="false">
      <c r="A125" s="401" t="s">
        <v>237</v>
      </c>
      <c r="B125" s="405" t="n">
        <f aca="false">+B10</f>
        <v>1149797.37</v>
      </c>
      <c r="C125" s="405" t="n">
        <f aca="false">+B10</f>
        <v>1149797.37</v>
      </c>
      <c r="D125" s="406" t="n">
        <f aca="false">+C10</f>
        <v>104587.28</v>
      </c>
      <c r="E125" s="405" t="n">
        <f aca="false">+D10</f>
        <v>-3137117.81</v>
      </c>
      <c r="F125" s="405" t="n">
        <f aca="false">+E10</f>
        <v>-3784565.74</v>
      </c>
      <c r="G125" s="405" t="n">
        <f aca="false">+F10</f>
        <v>474012.21</v>
      </c>
      <c r="H125" s="407" t="n">
        <f aca="false">+G10</f>
        <v>-457082.32</v>
      </c>
      <c r="I125" s="405" t="n">
        <f aca="false">+H10</f>
        <v>-2531188.66</v>
      </c>
      <c r="J125" s="405" t="n">
        <f aca="false">+I10</f>
        <v>196494</v>
      </c>
      <c r="K125" s="405" t="n">
        <f aca="false">+J10</f>
        <v>866277.38</v>
      </c>
      <c r="L125" s="405" t="n">
        <f aca="false">+K10</f>
        <v>700960.28</v>
      </c>
      <c r="M125" s="408" t="n">
        <f aca="false">+L10</f>
        <v>62837.51</v>
      </c>
    </row>
    <row r="126" customFormat="false" ht="14.25" hidden="true" customHeight="false" outlineLevel="0" collapsed="false">
      <c r="A126" s="401" t="s">
        <v>238</v>
      </c>
      <c r="B126" s="407" t="n">
        <f aca="false">+B125+B124</f>
        <v>1149797.37</v>
      </c>
      <c r="C126" s="407" t="e">
        <f aca="false">+C125+C124</f>
        <v>#REF!</v>
      </c>
      <c r="D126" s="406" t="e">
        <f aca="false">+D125+D124</f>
        <v>#REF!</v>
      </c>
      <c r="E126" s="407" t="e">
        <f aca="false">+E125+E124</f>
        <v>#REF!</v>
      </c>
      <c r="F126" s="407" t="e">
        <f aca="false">+F125+F124</f>
        <v>#REF!</v>
      </c>
      <c r="G126" s="407" t="e">
        <f aca="false">+G125+G124</f>
        <v>#REF!</v>
      </c>
      <c r="H126" s="407" t="e">
        <f aca="false">+H125+H124</f>
        <v>#REF!</v>
      </c>
      <c r="I126" s="407" t="e">
        <f aca="false">+I125+I113</f>
        <v>#REF!</v>
      </c>
      <c r="J126" s="407" t="e">
        <f aca="false">+J125+J113</f>
        <v>#REF!</v>
      </c>
      <c r="K126" s="407" t="e">
        <f aca="false">+K125+K113</f>
        <v>#REF!</v>
      </c>
      <c r="L126" s="407" t="e">
        <f aca="false">+L125+L113</f>
        <v>#REF!</v>
      </c>
      <c r="M126" s="409" t="e">
        <f aca="false">+M125+M113</f>
        <v>#REF!</v>
      </c>
    </row>
    <row r="127" customFormat="false" ht="15" hidden="true" customHeight="false" outlineLevel="0" collapsed="false">
      <c r="A127" s="410" t="s">
        <v>239</v>
      </c>
      <c r="B127" s="411" t="n">
        <f aca="false">+B126-B10</f>
        <v>0</v>
      </c>
      <c r="C127" s="411" t="e">
        <f aca="false">+C126-C10</f>
        <v>#REF!</v>
      </c>
      <c r="D127" s="412" t="e">
        <f aca="false">+D126-D10</f>
        <v>#REF!</v>
      </c>
      <c r="E127" s="411" t="e">
        <f aca="false">+E126-E10</f>
        <v>#REF!</v>
      </c>
      <c r="F127" s="411" t="e">
        <f aca="false">+F126-F10</f>
        <v>#REF!</v>
      </c>
      <c r="G127" s="411" t="e">
        <f aca="false">+G126-G10</f>
        <v>#REF!</v>
      </c>
      <c r="H127" s="411" t="e">
        <f aca="false">+H126-H10</f>
        <v>#REF!</v>
      </c>
      <c r="I127" s="411" t="e">
        <f aca="false">+I126-I10</f>
        <v>#REF!</v>
      </c>
      <c r="J127" s="411" t="e">
        <f aca="false">+J126-J10</f>
        <v>#REF!</v>
      </c>
      <c r="K127" s="411" t="e">
        <f aca="false">+K126-K10</f>
        <v>#REF!</v>
      </c>
      <c r="L127" s="411" t="e">
        <f aca="false">+L126-L10</f>
        <v>#REF!</v>
      </c>
      <c r="M127" s="413" t="e">
        <f aca="false">+M126-M10</f>
        <v>#REF!</v>
      </c>
    </row>
    <row r="128" customFormat="false" ht="14.25" hidden="true" customHeight="false" outlineLevel="0" collapsed="false">
      <c r="C128" s="414"/>
      <c r="D128" s="415"/>
      <c r="E128" s="414"/>
    </row>
    <row r="129" customFormat="false" ht="14.25" hidden="true" customHeight="false" outlineLevel="0" collapsed="false">
      <c r="A129" s="416" t="s">
        <v>240</v>
      </c>
      <c r="B129" s="381"/>
      <c r="C129" s="381"/>
      <c r="D129" s="382"/>
      <c r="E129" s="381"/>
      <c r="F129" s="381"/>
      <c r="G129" s="381"/>
      <c r="H129" s="381"/>
      <c r="I129" s="381"/>
      <c r="J129" s="381"/>
      <c r="K129" s="381"/>
      <c r="L129" s="381"/>
      <c r="M129" s="383"/>
    </row>
    <row r="130" customFormat="false" ht="14.25" hidden="true" customHeight="false" outlineLevel="0" collapsed="false">
      <c r="A130" s="355"/>
      <c r="B130" s="356" t="s">
        <v>198</v>
      </c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</row>
    <row r="131" customFormat="false" ht="15" hidden="true" customHeight="false" outlineLevel="0" collapsed="false">
      <c r="A131" s="142" t="s">
        <v>88</v>
      </c>
      <c r="B131" s="296" t="s">
        <v>133</v>
      </c>
      <c r="C131" s="296" t="s">
        <v>134</v>
      </c>
      <c r="D131" s="357" t="s">
        <v>135</v>
      </c>
      <c r="E131" s="296" t="s">
        <v>136</v>
      </c>
      <c r="F131" s="296" t="s">
        <v>137</v>
      </c>
      <c r="G131" s="296" t="s">
        <v>138</v>
      </c>
      <c r="H131" s="296" t="s">
        <v>139</v>
      </c>
      <c r="I131" s="296" t="s">
        <v>140</v>
      </c>
      <c r="J131" s="296" t="s">
        <v>141</v>
      </c>
      <c r="K131" s="296" t="s">
        <v>142</v>
      </c>
      <c r="L131" s="296" t="s">
        <v>143</v>
      </c>
      <c r="M131" s="297" t="s">
        <v>144</v>
      </c>
    </row>
    <row r="132" customFormat="false" ht="14.25" hidden="true" customHeight="false" outlineLevel="0" collapsed="false">
      <c r="A132" s="363"/>
      <c r="B132" s="417"/>
      <c r="C132" s="284"/>
      <c r="D132" s="384"/>
      <c r="E132" s="284"/>
      <c r="F132" s="284"/>
      <c r="G132" s="284"/>
      <c r="H132" s="284"/>
      <c r="I132" s="284"/>
      <c r="J132" s="284"/>
      <c r="K132" s="284"/>
      <c r="L132" s="284"/>
      <c r="M132" s="385"/>
    </row>
    <row r="133" customFormat="false" ht="14.25" hidden="true" customHeight="false" outlineLevel="0" collapsed="false">
      <c r="A133" s="358" t="s">
        <v>241</v>
      </c>
      <c r="B133" s="284"/>
      <c r="C133" s="284"/>
      <c r="D133" s="384"/>
      <c r="E133" s="284"/>
      <c r="F133" s="284"/>
      <c r="G133" s="392"/>
      <c r="H133" s="392"/>
      <c r="I133" s="392"/>
      <c r="J133" s="392"/>
      <c r="K133" s="392"/>
      <c r="L133" s="392"/>
      <c r="M133" s="418"/>
    </row>
    <row r="134" customFormat="false" ht="14.25" hidden="true" customHeight="false" outlineLevel="0" collapsed="false">
      <c r="A134" s="347" t="s">
        <v>242</v>
      </c>
      <c r="B134" s="417" t="n">
        <f aca="false">B84/B59</f>
        <v>-0.03666270484298</v>
      </c>
      <c r="C134" s="417" t="n">
        <f aca="false">C84/C59</f>
        <v>-0.01506613275067</v>
      </c>
      <c r="D134" s="419" t="n">
        <f aca="false">D84/D59</f>
        <v>-0.00256989868685321</v>
      </c>
      <c r="E134" s="417" t="n">
        <f aca="false">E84/E59</f>
        <v>-0.00198076312554603</v>
      </c>
      <c r="F134" s="417" t="n">
        <f aca="false">F84/F59</f>
        <v>0.00346965738683922</v>
      </c>
      <c r="G134" s="417" t="n">
        <f aca="false">G84/G59</f>
        <v>0.00553273459359242</v>
      </c>
      <c r="H134" s="417" t="n">
        <f aca="false">H84/H59</f>
        <v>0.00513655978276895</v>
      </c>
      <c r="I134" s="417" t="n">
        <f aca="false">I84/I59</f>
        <v>0.0014693461708229</v>
      </c>
      <c r="J134" s="417" t="n">
        <f aca="false">J84/J59</f>
        <v>0.0505836819833728</v>
      </c>
      <c r="K134" s="417" t="n">
        <f aca="false">K84/K59</f>
        <v>0.00745159681730958</v>
      </c>
      <c r="L134" s="417" t="n">
        <f aca="false">L84/L59</f>
        <v>0.0565913825125964</v>
      </c>
      <c r="M134" s="420" t="n">
        <f aca="false">M84/M59</f>
        <v>-0</v>
      </c>
      <c r="N134" s="417"/>
    </row>
    <row r="135" customFormat="false" ht="14.25" hidden="true" customHeight="false" outlineLevel="0" collapsed="false">
      <c r="A135" s="421" t="s">
        <v>243</v>
      </c>
      <c r="B135" s="422" t="n">
        <f aca="false">B84/B68</f>
        <v>0.132124730048577</v>
      </c>
      <c r="C135" s="422" t="n">
        <f aca="false">C84/C68</f>
        <v>0.0918357209855565</v>
      </c>
      <c r="D135" s="423" t="n">
        <f aca="false">D84/D68</f>
        <v>0.0886111411802412</v>
      </c>
      <c r="E135" s="422" t="n">
        <f aca="false">E84/E68</f>
        <v>0.046667113980214</v>
      </c>
      <c r="F135" s="422" t="n">
        <f aca="false">F84/F68</f>
        <v>0.117420049046561</v>
      </c>
      <c r="G135" s="422" t="n">
        <f aca="false">G84/G68</f>
        <v>0.134457075656605</v>
      </c>
      <c r="H135" s="422" t="n">
        <f aca="false">H84/H68</f>
        <v>0.126113640863195</v>
      </c>
      <c r="I135" s="422" t="n">
        <f aca="false">I84/I68</f>
        <v>0.0764699175249896</v>
      </c>
      <c r="J135" s="422" t="n">
        <f aca="false">J84/J68</f>
        <v>0.117569425350564</v>
      </c>
      <c r="K135" s="422" t="n">
        <f aca="false">K84/K68</f>
        <v>0.102777777777778</v>
      </c>
      <c r="L135" s="422" t="n">
        <f aca="false">L84/L68</f>
        <v>-0.0412953949831524</v>
      </c>
      <c r="M135" s="424" t="e">
        <f aca="false">M84/M68</f>
        <v>#DIV/0!</v>
      </c>
    </row>
    <row r="136" customFormat="false" ht="14.25" hidden="true" customHeight="false" outlineLevel="0" collapsed="false">
      <c r="A136" s="347"/>
      <c r="B136" s="284"/>
      <c r="C136" s="284"/>
      <c r="D136" s="384"/>
      <c r="E136" s="284"/>
      <c r="F136" s="284"/>
      <c r="G136" s="284"/>
      <c r="H136" s="284"/>
      <c r="I136" s="284"/>
      <c r="J136" s="284"/>
      <c r="K136" s="284"/>
      <c r="L136" s="284"/>
      <c r="M136" s="385"/>
    </row>
    <row r="137" customFormat="false" ht="14.25" hidden="true" customHeight="false" outlineLevel="0" collapsed="false">
      <c r="A137" s="358" t="s">
        <v>244</v>
      </c>
      <c r="B137" s="284"/>
      <c r="C137" s="284"/>
      <c r="D137" s="384"/>
      <c r="E137" s="284"/>
      <c r="F137" s="284"/>
      <c r="G137" s="284"/>
      <c r="H137" s="284"/>
      <c r="I137" s="284"/>
      <c r="J137" s="284"/>
      <c r="K137" s="284"/>
      <c r="L137" s="284"/>
      <c r="M137" s="385"/>
    </row>
    <row r="138" customFormat="false" ht="14.25" hidden="true" customHeight="false" outlineLevel="0" collapsed="false">
      <c r="A138" s="347" t="s">
        <v>245</v>
      </c>
      <c r="B138" s="425" t="n">
        <f aca="false">(B11+B12)/(B68/30)</f>
        <v>-8098.69274115198</v>
      </c>
      <c r="C138" s="425" t="n">
        <f aca="false">(C11+C12)/(C68/30)</f>
        <v>-2802.42663721325</v>
      </c>
      <c r="D138" s="426" t="n">
        <f aca="false">(D11+D12)/(D68/30)</f>
        <v>-7220.66471719063</v>
      </c>
      <c r="E138" s="425" t="n">
        <f aca="false">(E11+E12)/(E68/30)</f>
        <v>-4389.41027605825</v>
      </c>
      <c r="F138" s="425" t="n">
        <f aca="false">(F11+F12)/(F68/30)</f>
        <v>-3025.8259928686</v>
      </c>
      <c r="G138" s="425" t="n">
        <f aca="false">(G11+G12)/(G68/30)</f>
        <v>-1864.00870246962</v>
      </c>
      <c r="H138" s="425" t="n">
        <f aca="false">(H11+H12)/(H68/30)</f>
        <v>2481.35433577509</v>
      </c>
      <c r="I138" s="425" t="n">
        <f aca="false">(I11+I12)/(I68/30)</f>
        <v>4677.35888031622</v>
      </c>
      <c r="J138" s="425" t="n">
        <f aca="false">(J11+J12)/(J68/30)</f>
        <v>-2031.42762991476</v>
      </c>
      <c r="K138" s="425" t="n">
        <f aca="false">(K11+K12)/(K68/30)</f>
        <v>-2784.5341995614</v>
      </c>
      <c r="L138" s="425" t="n">
        <f aca="false">(L11+L12)/(L68/30)</f>
        <v>-2817.27460501685</v>
      </c>
      <c r="M138" s="425" t="e">
        <f aca="false">(M11+M12)/(M68/30)</f>
        <v>#DIV/0!</v>
      </c>
    </row>
    <row r="139" customFormat="false" ht="14.25" hidden="true" customHeight="false" outlineLevel="0" collapsed="false">
      <c r="A139" s="347" t="s">
        <v>246</v>
      </c>
      <c r="B139" s="425" t="n">
        <f aca="false">B69/(B16+B17+B18)</f>
        <v>0.00291924919963791</v>
      </c>
      <c r="C139" s="425" t="n">
        <f aca="false">C69/(C16+C17+C18)</f>
        <v>0.00485155487390744</v>
      </c>
      <c r="D139" s="426" t="n">
        <f aca="false">D69/(D16+D17+D18)</f>
        <v>0.0022392270785052</v>
      </c>
      <c r="E139" s="425" t="n">
        <f aca="false">E69/(E16+E17+E18)</f>
        <v>0.00367103652656924</v>
      </c>
      <c r="F139" s="425" t="n">
        <f aca="false">F69/(F16+F17+F18)</f>
        <v>0.00504179095383168</v>
      </c>
      <c r="G139" s="425" t="n">
        <f aca="false">G69/(G16+G17+G18)</f>
        <v>0.00578514268041619</v>
      </c>
      <c r="H139" s="425" t="n">
        <f aca="false">H69/(H16+H17+H18)</f>
        <v>0.00696011550886413</v>
      </c>
      <c r="I139" s="425" t="n">
        <f aca="false">I69/(I16+I17+I18)</f>
        <v>0.00756520241382997</v>
      </c>
      <c r="J139" s="425" t="n">
        <f aca="false">J69/(J16+J17+J18)</f>
        <v>0.00902090497552346</v>
      </c>
      <c r="K139" s="425" t="n">
        <f aca="false">K69/(K16+K17+K18)</f>
        <v>0.00430424760290506</v>
      </c>
      <c r="L139" s="425" t="n">
        <f aca="false">L69/(L16+L17+L18)</f>
        <v>0.00468245121368506</v>
      </c>
      <c r="M139" s="427" t="n">
        <f aca="false">M69/(M16+M17+M18)</f>
        <v>0</v>
      </c>
      <c r="N139" s="428"/>
    </row>
    <row r="140" customFormat="false" ht="14.25" hidden="true" customHeight="false" outlineLevel="0" collapsed="false">
      <c r="A140" s="421" t="s">
        <v>247</v>
      </c>
      <c r="B140" s="429" t="n">
        <f aca="false">30/B139</f>
        <v>10276.614961039</v>
      </c>
      <c r="C140" s="429" t="n">
        <f aca="false">60/C139</f>
        <v>12367.1691982072</v>
      </c>
      <c r="D140" s="430" t="n">
        <f aca="false">90/D139</f>
        <v>40192.4400003592</v>
      </c>
      <c r="E140" s="429" t="n">
        <f aca="false">120/E139</f>
        <v>32688.3154475572</v>
      </c>
      <c r="F140" s="429" t="n">
        <f aca="false">150/F139</f>
        <v>29751.3326858588</v>
      </c>
      <c r="G140" s="429" t="n">
        <f aca="false">180/G139</f>
        <v>31114.1850674374</v>
      </c>
      <c r="H140" s="429" t="n">
        <f aca="false">210/H139</f>
        <v>30171.9130569819</v>
      </c>
      <c r="I140" s="429" t="n">
        <f aca="false">240/I139</f>
        <v>31724.2007380074</v>
      </c>
      <c r="J140" s="429" t="n">
        <f aca="false">270/J139</f>
        <v>29930.4782316846</v>
      </c>
      <c r="K140" s="429" t="n">
        <f aca="false">300/K139</f>
        <v>69698.5925710969</v>
      </c>
      <c r="L140" s="429" t="n">
        <f aca="false">330/L139</f>
        <v>70475.9077970813</v>
      </c>
      <c r="M140" s="431" t="e">
        <f aca="false">360/M139</f>
        <v>#DIV/0!</v>
      </c>
    </row>
    <row r="141" customFormat="false" ht="14.25" hidden="true" customHeight="false" outlineLevel="0" collapsed="false">
      <c r="A141" s="347"/>
      <c r="B141" s="284"/>
      <c r="C141" s="284"/>
      <c r="D141" s="384"/>
      <c r="E141" s="284"/>
      <c r="F141" s="284"/>
      <c r="G141" s="284"/>
      <c r="H141" s="284"/>
      <c r="I141" s="284"/>
      <c r="J141" s="284"/>
      <c r="K141" s="284"/>
      <c r="L141" s="284"/>
      <c r="M141" s="385"/>
    </row>
    <row r="142" customFormat="false" ht="14.25" hidden="true" customHeight="false" outlineLevel="0" collapsed="false">
      <c r="A142" s="358" t="s">
        <v>248</v>
      </c>
      <c r="B142" s="284"/>
      <c r="C142" s="284"/>
      <c r="D142" s="384"/>
      <c r="E142" s="284"/>
      <c r="F142" s="284"/>
      <c r="G142" s="284"/>
      <c r="H142" s="284"/>
      <c r="I142" s="284"/>
      <c r="J142" s="284"/>
      <c r="K142" s="284"/>
      <c r="L142" s="284"/>
      <c r="M142" s="385"/>
    </row>
    <row r="143" s="282" customFormat="true" ht="14.25" hidden="true" customHeight="false" outlineLevel="0" collapsed="false">
      <c r="A143" s="347" t="s">
        <v>249</v>
      </c>
      <c r="B143" s="417" t="n">
        <f aca="false">+B48/B31</f>
        <v>1.01048112883839</v>
      </c>
      <c r="C143" s="417" t="n">
        <f aca="false">+C48/C31</f>
        <v>1.02576259768595</v>
      </c>
      <c r="D143" s="419" t="n">
        <f aca="false">+D48/D31</f>
        <v>1.19401145900524</v>
      </c>
      <c r="E143" s="417" t="n">
        <f aca="false">+E48/E31</f>
        <v>1.29908666282633</v>
      </c>
      <c r="F143" s="417" t="n">
        <f aca="false">+F48/F31</f>
        <v>0.856330739238932</v>
      </c>
      <c r="G143" s="417" t="n">
        <f aca="false">+G48/G31</f>
        <v>0.885860528097351</v>
      </c>
      <c r="H143" s="417" t="n">
        <f aca="false">+H48/H31</f>
        <v>0.905877326297876</v>
      </c>
      <c r="I143" s="417" t="n">
        <f aca="false">+I48/I31</f>
        <v>0.881679583530642</v>
      </c>
      <c r="J143" s="417" t="n">
        <f aca="false">+J48/J31</f>
        <v>0.983792396707951</v>
      </c>
      <c r="K143" s="417" t="n">
        <f aca="false">+K48/K31</f>
        <v>0.942009131981531</v>
      </c>
      <c r="L143" s="417" t="n">
        <f aca="false">+L48/L31</f>
        <v>1.00341551737508</v>
      </c>
      <c r="M143" s="420" t="n">
        <f aca="false">+M48/M31</f>
        <v>1.00858778413663</v>
      </c>
    </row>
    <row r="144" s="282" customFormat="true" ht="14.25" hidden="true" customHeight="false" outlineLevel="0" collapsed="false">
      <c r="A144" s="347" t="s">
        <v>250</v>
      </c>
      <c r="B144" s="417" t="n">
        <f aca="false">B48/B59</f>
        <v>-96.4095704211563</v>
      </c>
      <c r="C144" s="417" t="n">
        <f aca="false">C48/C59</f>
        <v>-39.8159615031866</v>
      </c>
      <c r="D144" s="419" t="n">
        <f aca="false">D48/D59</f>
        <v>-6.15433472397623</v>
      </c>
      <c r="E144" s="417" t="n">
        <f aca="false">E48/E59</f>
        <v>-4.34351251423296</v>
      </c>
      <c r="F144" s="417" t="n">
        <f aca="false">F48/F59</f>
        <v>5.96043116462517</v>
      </c>
      <c r="G144" s="417" t="n">
        <f aca="false">G48/G59</f>
        <v>7.76121102831903</v>
      </c>
      <c r="H144" s="417" t="n">
        <f aca="false">H48/H59</f>
        <v>9.62443256940155</v>
      </c>
      <c r="I144" s="417" t="n">
        <f aca="false">I48/I59</f>
        <v>7.45162677616986</v>
      </c>
      <c r="J144" s="417" t="n">
        <f aca="false">J48/J59</f>
        <v>60.6994371086674</v>
      </c>
      <c r="K144" s="417" t="n">
        <f aca="false">K48/K59</f>
        <v>16.2440943577791</v>
      </c>
      <c r="L144" s="417" t="n">
        <f aca="false">L48/L59</f>
        <v>-293.78623541605</v>
      </c>
      <c r="M144" s="420" t="n">
        <f aca="false">M48/M59</f>
        <v>-117.444473229692</v>
      </c>
    </row>
    <row r="145" customFormat="false" ht="14.25" hidden="true" customHeight="false" outlineLevel="0" collapsed="false">
      <c r="A145" s="421" t="s">
        <v>251</v>
      </c>
      <c r="B145" s="432" t="n">
        <f aca="false">(B35+B36+B37)/(B69/30)</f>
        <v>11961.4083636364</v>
      </c>
      <c r="C145" s="432" t="n">
        <f aca="false">(C35+C36+C37)/(C64/60)</f>
        <v>10119.9551253998</v>
      </c>
      <c r="D145" s="432" t="n">
        <f aca="false">(D35+D36+D37)/(D64/90)</f>
        <v>4329.64951751515</v>
      </c>
      <c r="E145" s="432" t="n">
        <f aca="false">(E35+E36+E37)/(E64/1200)</f>
        <v>39536.9535382109</v>
      </c>
      <c r="F145" s="432" t="n">
        <f aca="false">(F35+F36+F37)/(F64/1500)</f>
        <v>78581.2056083196</v>
      </c>
      <c r="G145" s="432" t="n">
        <f aca="false">(G35+G36+G37)/(G64/180)</f>
        <v>6741.70624822637</v>
      </c>
      <c r="H145" s="433" t="n">
        <f aca="false">(H35+H36+H37)/(H64/210)</f>
        <v>10437.2991850862</v>
      </c>
      <c r="I145" s="432" t="n">
        <f aca="false">(I35+I36+I37)/(I64/240)</f>
        <v>16149.7978726891</v>
      </c>
      <c r="J145" s="432" t="n">
        <f aca="false">(J35+J36+J37)/(J64/270)</f>
        <v>6995.19651808775</v>
      </c>
      <c r="K145" s="432" t="n">
        <f aca="false">(K35+K36+K37)/(K64/300)</f>
        <v>8988.79118523497</v>
      </c>
      <c r="L145" s="432" t="n">
        <f aca="false">(L35+L36+L37)/(L64/330)</f>
        <v>8071.87523547825</v>
      </c>
      <c r="M145" s="434" t="n">
        <f aca="false">(M35+M36+M37)/(M64/360)</f>
        <v>10620.5820350691</v>
      </c>
    </row>
    <row r="146" customFormat="false" ht="14.25" hidden="true" customHeight="false" outlineLevel="0" collapsed="false">
      <c r="A146" s="347"/>
      <c r="B146" s="284"/>
      <c r="C146" s="284"/>
      <c r="D146" s="384"/>
      <c r="E146" s="284"/>
      <c r="F146" s="284"/>
      <c r="G146" s="284"/>
      <c r="H146" s="284"/>
      <c r="I146" s="284"/>
      <c r="J146" s="284"/>
      <c r="K146" s="284"/>
      <c r="L146" s="284"/>
      <c r="M146" s="385"/>
    </row>
    <row r="147" customFormat="false" ht="14.25" hidden="true" customHeight="false" outlineLevel="0" collapsed="false">
      <c r="A147" s="358" t="s">
        <v>252</v>
      </c>
      <c r="B147" s="284"/>
      <c r="C147" s="284"/>
      <c r="D147" s="384"/>
      <c r="E147" s="284"/>
      <c r="F147" s="284"/>
      <c r="G147" s="284"/>
      <c r="H147" s="284"/>
      <c r="I147" s="284"/>
      <c r="J147" s="284"/>
      <c r="K147" s="284"/>
      <c r="L147" s="284"/>
      <c r="M147" s="385"/>
    </row>
    <row r="148" customFormat="false" ht="14.25" hidden="true" customHeight="false" outlineLevel="0" collapsed="false">
      <c r="A148" s="347" t="s">
        <v>253</v>
      </c>
      <c r="B148" s="435" t="n">
        <f aca="false">+B19/B40</f>
        <v>0.309946696480338</v>
      </c>
      <c r="C148" s="435" t="n">
        <f aca="false">+C19/C40</f>
        <v>0.532053248306364</v>
      </c>
      <c r="D148" s="436" t="n">
        <f aca="false">+D19/D40</f>
        <v>-0.831321138351591</v>
      </c>
      <c r="E148" s="435" t="n">
        <f aca="false">+E19/E40</f>
        <v>-0.949866242052819</v>
      </c>
      <c r="F148" s="435" t="n">
        <f aca="false">+F19/F40</f>
        <v>0.408461677243121</v>
      </c>
      <c r="G148" s="435" t="n">
        <f aca="false">+G19/G40</f>
        <v>0.310837241811939</v>
      </c>
      <c r="H148" s="435" t="n">
        <f aca="false">+H19/H40</f>
        <v>0.682976186493534</v>
      </c>
      <c r="I148" s="435" t="n">
        <f aca="false">+I19/I40</f>
        <v>0.69512503431473</v>
      </c>
      <c r="J148" s="435" t="n">
        <f aca="false">+J19/J40</f>
        <v>0.326119878711401</v>
      </c>
      <c r="K148" s="435" t="n">
        <f aca="false">+K19/K40</f>
        <v>0.483700698912099</v>
      </c>
      <c r="L148" s="435" t="n">
        <f aca="false">+L19/L40</f>
        <v>0.377971118061777</v>
      </c>
      <c r="M148" s="437" t="n">
        <f aca="false">+M19/M40</f>
        <v>0.461374709605055</v>
      </c>
    </row>
    <row r="149" customFormat="false" ht="15" hidden="true" customHeight="false" outlineLevel="0" collapsed="false">
      <c r="A149" s="334" t="s">
        <v>254</v>
      </c>
      <c r="B149" s="438" t="n">
        <f aca="false">(B19-B16-B17-B18)/B40</f>
        <v>-0.698342127420824</v>
      </c>
      <c r="C149" s="438" t="n">
        <f aca="false">(C19-C16-C17-C18)/C40</f>
        <v>-0.287693908008364</v>
      </c>
      <c r="D149" s="439" t="n">
        <f aca="false">(D19-D16-D17-D18)/D40</f>
        <v>-2.57260450961328</v>
      </c>
      <c r="E149" s="438" t="n">
        <f aca="false">(E19-E16-E17-E18)/E40</f>
        <v>-3.22684217234978</v>
      </c>
      <c r="F149" s="438" t="n">
        <f aca="false">(F19-F16-F17-F18)/F40</f>
        <v>-0.398311527915312</v>
      </c>
      <c r="G149" s="438" t="n">
        <f aca="false">(G19-G16-G17-G18)/G40</f>
        <v>-0.434974986910799</v>
      </c>
      <c r="H149" s="438" t="n">
        <f aca="false">(H19-H16-H17-H18)/H40</f>
        <v>0.114872998959907</v>
      </c>
      <c r="I149" s="438" t="n">
        <f aca="false">(I19-I16-I17-I18)/I40</f>
        <v>0.421290387854027</v>
      </c>
      <c r="J149" s="438" t="n">
        <f aca="false">(J19-J16-J17-J18)/J40</f>
        <v>-0.311138887389053</v>
      </c>
      <c r="K149" s="438" t="n">
        <f aca="false">(K19-K16-K17-K18)/K40</f>
        <v>-0.299923440469363</v>
      </c>
      <c r="L149" s="438" t="n">
        <f aca="false">(L19-L16-L17-L18)/L40</f>
        <v>-0.42707755581053</v>
      </c>
      <c r="M149" s="438" t="n">
        <f aca="false">(M19-M16-M17-M18)/M40</f>
        <v>-0.349779332578464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2-11T01:03:07Z</dcterms:modified>
  <cp:revision>0</cp:revision>
  <dc:subject/>
  <dc:title/>
</cp:coreProperties>
</file>