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5</xdr:rowOff>
              </xdr:from>
              <xdr:to>
                <xdr:col>3</xdr:col>
                <xdr:colOff>4</xdr:colOff>
                <xdr:row>224</xdr:row>
                <xdr:rowOff>1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5</xdr:rowOff>
              </xdr:from>
              <xdr:to>
                <xdr:col>3</xdr:col>
                <xdr:colOff>4</xdr:colOff>
                <xdr:row>224</xdr:row>
                <xdr:rowOff>2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5</xdr:rowOff>
              </xdr:from>
              <xdr:to>
                <xdr:col>3</xdr:col>
                <xdr:colOff>4</xdr:colOff>
                <xdr:row>226</xdr:row>
                <xdr:rowOff>18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5</xdr:rowOff>
              </xdr:from>
              <xdr:to>
                <xdr:col>3</xdr:col>
                <xdr:colOff>4</xdr:colOff>
                <xdr:row>227</xdr:row>
                <xdr:rowOff>18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5</xdr:rowOff>
              </xdr:from>
              <xdr:to>
                <xdr:col>3</xdr:col>
                <xdr:colOff>4</xdr:colOff>
                <xdr:row>228</xdr:row>
                <xdr:rowOff>18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5</xdr:rowOff>
              </xdr:from>
              <xdr:to>
                <xdr:col>3</xdr:col>
                <xdr:colOff>4</xdr:colOff>
                <xdr:row>232</xdr:row>
                <xdr:rowOff>2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5</xdr:rowOff>
              </xdr:from>
              <xdr:to>
                <xdr:col>3</xdr:col>
                <xdr:colOff>4</xdr:colOff>
                <xdr:row>233</xdr:row>
                <xdr:rowOff>2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5</xdr:rowOff>
              </xdr:from>
              <xdr:to>
                <xdr:col>3</xdr:col>
                <xdr:colOff>4</xdr:colOff>
                <xdr:row>234</xdr:row>
                <xdr:rowOff>2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5</xdr:rowOff>
              </xdr:from>
              <xdr:to>
                <xdr:col>3</xdr:col>
                <xdr:colOff>4</xdr:colOff>
                <xdr:row>236</xdr:row>
                <xdr:rowOff>11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5</xdr:rowOff>
              </xdr:from>
              <xdr:to>
                <xdr:col>3</xdr:col>
                <xdr:colOff>4</xdr:colOff>
                <xdr:row>2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FEBRERO 2015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4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7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0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4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5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6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3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5" fillId="24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4" borderId="3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8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9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6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2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1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8" fillId="24" borderId="1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7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7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2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4" borderId="5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5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4" borderId="7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2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45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0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0" borderId="7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7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24" borderId="7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5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38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7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7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9" fillId="20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20" borderId="7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6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7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24" borderId="3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4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4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9" fillId="24" borderId="6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4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6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71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56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38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24" borderId="22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8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3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4" fillId="24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4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7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8" fillId="24" borderId="1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4" fillId="24" borderId="74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48" fillId="24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24" borderId="7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0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37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4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8" fillId="24" borderId="59" xfId="47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Percent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Z64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1472956.14</v>
      </c>
      <c r="Z4" s="136"/>
      <c r="AA4" s="136" t="s">
        <v>80</v>
      </c>
      <c r="AB4" s="136"/>
      <c r="AC4" s="136"/>
      <c r="AD4" s="136"/>
      <c r="AE4" s="136"/>
    </row>
    <row r="5" customFormat="false" ht="15.7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1340996.83</v>
      </c>
      <c r="C9" s="153"/>
      <c r="D9" s="154"/>
      <c r="E9" s="155"/>
      <c r="F9" s="156" t="n">
        <f aca="false">IF(D9=0,0,(B9-D9)/D9)</f>
        <v>0</v>
      </c>
      <c r="G9" s="157"/>
      <c r="H9" s="153"/>
      <c r="I9" s="158"/>
      <c r="J9" s="153"/>
      <c r="K9" s="159"/>
      <c r="L9" s="157" t="n">
        <v>13499.59</v>
      </c>
      <c r="M9" s="153"/>
      <c r="N9" s="158"/>
      <c r="O9" s="153"/>
      <c r="P9" s="159"/>
      <c r="Q9" s="157" t="n">
        <v>133009.83</v>
      </c>
      <c r="R9" s="153"/>
      <c r="S9" s="160"/>
      <c r="T9" s="153"/>
      <c r="U9" s="159"/>
      <c r="V9" s="152" t="n">
        <v>60862.07</v>
      </c>
      <c r="W9" s="153"/>
      <c r="X9" s="154"/>
      <c r="Y9" s="153"/>
      <c r="Z9" s="159"/>
      <c r="AA9" s="161" t="n">
        <f aca="false">+B9+G9+L9+Q9+V9</f>
        <v>1548368.32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f aca="false">SUM(B9:B9)</f>
        <v>1340996.83</v>
      </c>
      <c r="C10" s="166" t="n">
        <f aca="false">IF(B10=0,0,B10/AA10)</f>
        <v>0.866070955262117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0</v>
      </c>
      <c r="H10" s="166" t="n">
        <f aca="false">IF(G10=0,0,G10/AA10)</f>
        <v>0</v>
      </c>
      <c r="I10" s="171"/>
      <c r="J10" s="166"/>
      <c r="K10" s="169"/>
      <c r="L10" s="170" t="n">
        <f aca="false">SUM(L9:L9)</f>
        <v>13499.59</v>
      </c>
      <c r="M10" s="166" t="n">
        <f aca="false">IF(L10=0,0,L10/AA10)</f>
        <v>0.00871859093577941</v>
      </c>
      <c r="N10" s="171"/>
      <c r="O10" s="166"/>
      <c r="P10" s="169"/>
      <c r="Q10" s="165" t="n">
        <f aca="false">SUM(Q9:Q9)</f>
        <v>133009.83</v>
      </c>
      <c r="R10" s="166" t="n">
        <f aca="false">IF(Q10=0,0,Q10/AA10)</f>
        <v>0.0859032235947581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1548368.32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f aca="false">1317383.45+4310.35</f>
        <v>1321693.8</v>
      </c>
      <c r="C12" s="153"/>
      <c r="D12" s="154"/>
      <c r="E12" s="187" t="e">
        <f aca="false">+(D9-D12)/D9</f>
        <v>#DIV/0!</v>
      </c>
      <c r="F12" s="188" t="n">
        <f aca="false">IF(D12=0,0,(B12-D12)/D12)</f>
        <v>0</v>
      </c>
      <c r="G12" s="152"/>
      <c r="H12" s="153"/>
      <c r="I12" s="158"/>
      <c r="J12" s="180"/>
      <c r="K12" s="159"/>
      <c r="L12" s="152" t="n">
        <f aca="false">812+10412.13</f>
        <v>11224.13</v>
      </c>
      <c r="M12" s="153"/>
      <c r="N12" s="158"/>
      <c r="O12" s="180"/>
      <c r="P12" s="159"/>
      <c r="Q12" s="152" t="n">
        <v>80423.79</v>
      </c>
      <c r="R12" s="153"/>
      <c r="S12" s="160"/>
      <c r="T12" s="189"/>
      <c r="U12" s="159"/>
      <c r="V12" s="190" t="n">
        <v>0</v>
      </c>
      <c r="W12" s="191"/>
      <c r="X12" s="154"/>
      <c r="Y12" s="189"/>
      <c r="Z12" s="159"/>
      <c r="AA12" s="161" t="n">
        <f aca="false">+B12+G12+L12+Q12+V12</f>
        <v>1413341.72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f aca="false">SUM(B12:B12)</f>
        <v>1321693.8</v>
      </c>
      <c r="C13" s="166" t="n">
        <f aca="false">IF(B13=0,0,B13/AA13)</f>
        <v>0.935155158371749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0</v>
      </c>
      <c r="H13" s="166" t="n">
        <f aca="false">IF(G13=0,0,G13/AA13)</f>
        <v>0</v>
      </c>
      <c r="I13" s="195"/>
      <c r="J13" s="196"/>
      <c r="K13" s="197"/>
      <c r="L13" s="192" t="n">
        <f aca="false">SUM(L12:L12)</f>
        <v>11224.13</v>
      </c>
      <c r="M13" s="166" t="n">
        <f aca="false">IF(L13=0,0,L13/AA13)</f>
        <v>0.00794155429021086</v>
      </c>
      <c r="N13" s="195"/>
      <c r="O13" s="196"/>
      <c r="P13" s="197"/>
      <c r="Q13" s="192" t="n">
        <v>80423.79</v>
      </c>
      <c r="R13" s="166" t="n">
        <f aca="false">IF(Q13=0,0,Q13/AA13)</f>
        <v>0.0569032873380402</v>
      </c>
      <c r="S13" s="195"/>
      <c r="T13" s="193"/>
      <c r="U13" s="194"/>
      <c r="V13" s="192"/>
      <c r="W13" s="198"/>
      <c r="X13" s="192"/>
      <c r="Y13" s="198"/>
      <c r="Z13" s="197"/>
      <c r="AA13" s="199" t="n">
        <f aca="false">SUM(AA12:AA12)</f>
        <v>1413341.72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19303.03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0</v>
      </c>
      <c r="H14" s="166"/>
      <c r="I14" s="204"/>
      <c r="J14" s="205"/>
      <c r="K14" s="206"/>
      <c r="L14" s="201" t="n">
        <f aca="false">+L10-L13</f>
        <v>2275.46</v>
      </c>
      <c r="M14" s="207"/>
      <c r="N14" s="204"/>
      <c r="O14" s="205"/>
      <c r="P14" s="206"/>
      <c r="Q14" s="201" t="n">
        <f aca="false">+Q10-Q13</f>
        <v>52586.04</v>
      </c>
      <c r="R14" s="202"/>
      <c r="S14" s="204"/>
      <c r="T14" s="202"/>
      <c r="U14" s="203"/>
      <c r="V14" s="201"/>
      <c r="W14" s="208"/>
      <c r="X14" s="201"/>
      <c r="Y14" s="208"/>
      <c r="Z14" s="206"/>
      <c r="AA14" s="209" t="n">
        <f aca="false">+AA10-AA13</f>
        <v>135026.6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 t="n">
        <v>1350</v>
      </c>
      <c r="C16" s="191" t="n">
        <f aca="false">B16/B31</f>
        <v>0.00596320279823512</v>
      </c>
      <c r="D16" s="154"/>
      <c r="E16" s="213"/>
      <c r="F16" s="188"/>
      <c r="G16" s="152"/>
      <c r="H16" s="180"/>
      <c r="I16" s="158"/>
      <c r="J16" s="180"/>
      <c r="K16" s="159"/>
      <c r="L16" s="152"/>
      <c r="M16" s="180" t="n">
        <f aca="false">L16/L31</f>
        <v>0</v>
      </c>
      <c r="N16" s="158"/>
      <c r="O16" s="180"/>
      <c r="P16" s="159"/>
      <c r="Q16" s="215"/>
      <c r="R16" s="191" t="n">
        <f aca="false">Q16/Q31</f>
        <v>0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1350</v>
      </c>
      <c r="AB16" s="216" t="n">
        <f aca="false">AA16/AA31</f>
        <v>0.00569202573756953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f aca="false">47176.73-11934</f>
        <v>35242.73</v>
      </c>
      <c r="C18" s="191" t="n">
        <f aca="false">B18/B31</f>
        <v>0.155673737891441</v>
      </c>
      <c r="D18" s="154"/>
      <c r="E18" s="213"/>
      <c r="F18" s="188"/>
      <c r="G18" s="152"/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35242.73</v>
      </c>
      <c r="AB18" s="216" t="n">
        <f aca="false">AA18/AA31</f>
        <v>0.148594463868307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/>
      <c r="C19" s="191" t="n">
        <f aca="false">B19/B31</f>
        <v>0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/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0</v>
      </c>
      <c r="AB19" s="216" t="n">
        <f aca="false">AA19/AA31</f>
        <v>0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152"/>
      <c r="C20" s="191" t="n">
        <f aca="false">B20/B31</f>
        <v>0</v>
      </c>
      <c r="D20" s="154"/>
      <c r="E20" s="213"/>
      <c r="F20" s="188"/>
      <c r="G20" s="152"/>
      <c r="H20" s="180"/>
      <c r="I20" s="158"/>
      <c r="J20" s="180"/>
      <c r="K20" s="159"/>
      <c r="L20" s="152"/>
      <c r="M20" s="180"/>
      <c r="N20" s="158"/>
      <c r="O20" s="180"/>
      <c r="P20" s="159"/>
      <c r="Q20" s="215"/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0</v>
      </c>
      <c r="AB20" s="216" t="n">
        <f aca="false">AA20/AA31</f>
        <v>0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 t="n">
        <f aca="false">328.96+1200+961.03</f>
        <v>2489.99</v>
      </c>
      <c r="C21" s="191" t="n">
        <f aca="false">B21/B31</f>
        <v>0.0109987521004278</v>
      </c>
      <c r="D21" s="154"/>
      <c r="E21" s="213"/>
      <c r="F21" s="188"/>
      <c r="G21" s="152"/>
      <c r="H21" s="180"/>
      <c r="I21" s="158"/>
      <c r="J21" s="180"/>
      <c r="K21" s="159"/>
      <c r="L21" s="152" t="n">
        <v>82.24</v>
      </c>
      <c r="M21" s="180"/>
      <c r="N21" s="158"/>
      <c r="O21" s="180"/>
      <c r="P21" s="159"/>
      <c r="Q21" s="215" t="n">
        <v>246.72</v>
      </c>
      <c r="R21" s="191" t="n">
        <f aca="false">Q21/Q31</f>
        <v>0.0281857803012561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2818.95</v>
      </c>
      <c r="AB21" s="216" t="n">
        <f aca="false">AA21/AA31</f>
        <v>0.0118855821873494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/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 t="n">
        <f aca="false">2417.1+3582.57</f>
        <v>5999.67</v>
      </c>
      <c r="C23" s="191" t="n">
        <f aca="false">B23/B31</f>
        <v>0.0265016658759165</v>
      </c>
      <c r="D23" s="154"/>
      <c r="E23" s="213"/>
      <c r="F23" s="188"/>
      <c r="G23" s="152"/>
      <c r="H23" s="180"/>
      <c r="I23" s="158"/>
      <c r="J23" s="180"/>
      <c r="K23" s="159"/>
      <c r="L23" s="152" t="n">
        <f aca="false">604.27+895.64</f>
        <v>1499.91</v>
      </c>
      <c r="M23" s="180"/>
      <c r="N23" s="158"/>
      <c r="O23" s="180"/>
      <c r="P23" s="159"/>
      <c r="Q23" s="152" t="n">
        <f aca="false">2375.45+1384.18</f>
        <v>3759.63</v>
      </c>
      <c r="R23" s="191" t="n">
        <f aca="false">Q23/Q31</f>
        <v>0.429507559962757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11259.21</v>
      </c>
      <c r="AB23" s="216" t="n">
        <f aca="false">AA23/AA31</f>
        <v>0.0474723800775557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/>
      <c r="C24" s="191" t="n">
        <f aca="false">B24/B31</f>
        <v>0</v>
      </c>
      <c r="D24" s="154"/>
      <c r="E24" s="213"/>
      <c r="F24" s="188"/>
      <c r="G24" s="152"/>
      <c r="H24" s="180"/>
      <c r="I24" s="158"/>
      <c r="J24" s="180"/>
      <c r="K24" s="159"/>
      <c r="L24" s="152"/>
      <c r="M24" s="180" t="n">
        <f aca="false">L24/L31</f>
        <v>0</v>
      </c>
      <c r="N24" s="158"/>
      <c r="O24" s="180"/>
      <c r="P24" s="159"/>
      <c r="Q24" s="215"/>
      <c r="R24" s="191" t="n">
        <f aca="false">Q24/Q31</f>
        <v>0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0</v>
      </c>
      <c r="AB24" s="216" t="n">
        <f aca="false">AA24/AA31</f>
        <v>0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 t="n">
        <v>71164.41</v>
      </c>
      <c r="C26" s="191" t="n">
        <f aca="false">B26/B31</f>
        <v>0.314346525071668</v>
      </c>
      <c r="D26" s="154"/>
      <c r="E26" s="213"/>
      <c r="F26" s="188"/>
      <c r="G26" s="152"/>
      <c r="H26" s="180"/>
      <c r="I26" s="158"/>
      <c r="J26" s="180"/>
      <c r="K26" s="159"/>
      <c r="L26" s="152"/>
      <c r="M26" s="180" t="n">
        <f aca="false">L26/L31</f>
        <v>0</v>
      </c>
      <c r="N26" s="158"/>
      <c r="O26" s="180"/>
      <c r="P26" s="159"/>
      <c r="Q26" s="215" t="n">
        <v>3000</v>
      </c>
      <c r="R26" s="191" t="n">
        <f aca="false">Q26/Q31</f>
        <v>0.342725927787647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74164.41</v>
      </c>
      <c r="AB26" s="216" t="n">
        <f aca="false">AA26/AA31</f>
        <v>0.312700541134562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/>
      <c r="C27" s="191" t="n">
        <f aca="false">B27/B31</f>
        <v>0</v>
      </c>
      <c r="D27" s="154"/>
      <c r="E27" s="213"/>
      <c r="F27" s="188"/>
      <c r="G27" s="152"/>
      <c r="H27" s="180"/>
      <c r="I27" s="158"/>
      <c r="J27" s="180"/>
      <c r="K27" s="159"/>
      <c r="L27" s="152"/>
      <c r="M27" s="180" t="n">
        <f aca="false">L27/L31</f>
        <v>0</v>
      </c>
      <c r="N27" s="158"/>
      <c r="O27" s="180"/>
      <c r="P27" s="159"/>
      <c r="Q27" s="215"/>
      <c r="R27" s="191" t="n">
        <f aca="false">Q27/Q31</f>
        <v>0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0</v>
      </c>
      <c r="AB27" s="216" t="n">
        <f aca="false">AA27/AA31</f>
        <v>0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/>
      <c r="C28" s="191" t="n">
        <f aca="false">B28/B31</f>
        <v>0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 t="n">
        <v>397</v>
      </c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397</v>
      </c>
      <c r="AB28" s="216" t="n">
        <f aca="false">AA28/AA31</f>
        <v>0.00167387719838156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/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/>
      <c r="R29" s="191" t="n">
        <f aca="false">Q29/Q31</f>
        <v>0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0</v>
      </c>
      <c r="AB29" s="216" t="n">
        <f aca="false">AA29/AA31</f>
        <v>0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f aca="false">8313.42+6170.17+18338.02+2320+75000</f>
        <v>110141.61</v>
      </c>
      <c r="C30" s="217" t="n">
        <f aca="false">B30/B31</f>
        <v>0.486516116262312</v>
      </c>
      <c r="D30" s="154"/>
      <c r="E30" s="213"/>
      <c r="F30" s="188"/>
      <c r="G30" s="152"/>
      <c r="H30" s="180"/>
      <c r="I30" s="158"/>
      <c r="J30" s="180"/>
      <c r="K30" s="159"/>
      <c r="L30" s="152" t="n">
        <v>450</v>
      </c>
      <c r="M30" s="180" t="n">
        <f aca="false">L30/L31</f>
        <v>0.22144034643112</v>
      </c>
      <c r="N30" s="158"/>
      <c r="O30" s="180"/>
      <c r="P30" s="159"/>
      <c r="Q30" s="215" t="n">
        <v>1350</v>
      </c>
      <c r="R30" s="217" t="n">
        <f aca="false">Q30/Q31</f>
        <v>0.154226667504441</v>
      </c>
      <c r="S30" s="160"/>
      <c r="T30" s="217"/>
      <c r="U30" s="159"/>
      <c r="V30" s="152"/>
      <c r="W30" s="217"/>
      <c r="X30" s="154"/>
      <c r="Y30" s="217"/>
      <c r="Z30" s="159"/>
      <c r="AA30" s="161" t="n">
        <f aca="false">+B30+G30+L30+Q30+V30</f>
        <v>111941.61</v>
      </c>
      <c r="AB30" s="218" t="n">
        <f aca="false">AA30/AA31</f>
        <v>0.471981129796275</v>
      </c>
      <c r="AC30" s="163"/>
      <c r="AD30" s="217"/>
      <c r="AE30" s="159"/>
    </row>
    <row r="31" customFormat="false" ht="16.5" hidden="false" customHeight="false" outlineLevel="0" collapsed="false">
      <c r="A31" s="219" t="s">
        <v>113</v>
      </c>
      <c r="B31" s="220" t="n">
        <f aca="false">SUM(B15:B30)</f>
        <v>226388.41</v>
      </c>
      <c r="C31" s="221" t="n">
        <f aca="false">SUM(C15:C30)</f>
        <v>1</v>
      </c>
      <c r="D31" s="222"/>
      <c r="E31" s="223"/>
      <c r="F31" s="169"/>
      <c r="G31" s="220" t="n">
        <f aca="false">SUM(G15:G30)</f>
        <v>0</v>
      </c>
      <c r="H31" s="166" t="n">
        <f aca="false">IF(G31=0,0,G31/G32)</f>
        <v>0</v>
      </c>
      <c r="I31" s="224"/>
      <c r="J31" s="166"/>
      <c r="K31" s="169"/>
      <c r="L31" s="220" t="n">
        <f aca="false">SUM(L15:L30)</f>
        <v>2032.15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8753.35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237173.91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-207085.38</v>
      </c>
      <c r="C32" s="231"/>
      <c r="D32" s="222"/>
      <c r="E32" s="226"/>
      <c r="F32" s="169"/>
      <c r="G32" s="230" t="n">
        <f aca="false">+G14-G31</f>
        <v>0</v>
      </c>
      <c r="H32" s="166"/>
      <c r="I32" s="232"/>
      <c r="J32" s="166"/>
      <c r="K32" s="169"/>
      <c r="L32" s="230" t="n">
        <f aca="false">+L14-L31</f>
        <v>243.310000000001</v>
      </c>
      <c r="M32" s="166"/>
      <c r="N32" s="232"/>
      <c r="O32" s="166"/>
      <c r="P32" s="169"/>
      <c r="Q32" s="230" t="n">
        <f aca="false">+Q14-Q31</f>
        <v>43832.69</v>
      </c>
      <c r="R32" s="226"/>
      <c r="S32" s="224"/>
      <c r="T32" s="226"/>
      <c r="U32" s="227"/>
      <c r="V32" s="230" t="n">
        <f aca="false">+V14-V31</f>
        <v>0</v>
      </c>
      <c r="W32" s="233"/>
      <c r="X32" s="222"/>
      <c r="Y32" s="226"/>
      <c r="Z32" s="227"/>
      <c r="AA32" s="234" t="n">
        <f aca="false">+AA14-AA31</f>
        <v>-102147.31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 t="n">
        <f aca="false">+B33+G33+L33+Q33+V33</f>
        <v>0</v>
      </c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 t="n">
        <v>6000</v>
      </c>
      <c r="C34" s="213"/>
      <c r="D34" s="154"/>
      <c r="E34" s="237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8"/>
      <c r="U34" s="159"/>
      <c r="V34" s="152"/>
      <c r="W34" s="213"/>
      <c r="X34" s="154"/>
      <c r="Y34" s="238"/>
      <c r="Z34" s="159"/>
      <c r="AA34" s="161" t="n">
        <f aca="false">+B34+G34+L34+Q34+V34</f>
        <v>6000</v>
      </c>
      <c r="AB34" s="216" t="n">
        <f aca="false">AA34/AA44</f>
        <v>0.375957281227325</v>
      </c>
      <c r="AC34" s="163"/>
      <c r="AD34" s="238"/>
      <c r="AE34" s="159"/>
    </row>
    <row r="35" customFormat="false" ht="15.75" hidden="false" customHeight="false" outlineLevel="0" collapsed="false">
      <c r="A35" s="185" t="s">
        <v>98</v>
      </c>
      <c r="B35" s="152" t="n">
        <v>164.49</v>
      </c>
      <c r="C35" s="213"/>
      <c r="D35" s="154"/>
      <c r="E35" s="237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8"/>
      <c r="U35" s="159"/>
      <c r="V35" s="152"/>
      <c r="W35" s="213"/>
      <c r="X35" s="154"/>
      <c r="Y35" s="238"/>
      <c r="Z35" s="159"/>
      <c r="AA35" s="161" t="n">
        <f aca="false">+B35+G35+L35+Q35+V35</f>
        <v>164.49</v>
      </c>
      <c r="AB35" s="216" t="n">
        <f aca="false">AA35/AA44</f>
        <v>0.0103068688648471</v>
      </c>
      <c r="AC35" s="163"/>
      <c r="AD35" s="238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7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8"/>
      <c r="U36" s="159"/>
      <c r="V36" s="152"/>
      <c r="W36" s="213"/>
      <c r="X36" s="154"/>
      <c r="Y36" s="238"/>
      <c r="Z36" s="159"/>
      <c r="AA36" s="161" t="n">
        <f aca="false">+B36+G36+L36+Q36+V36</f>
        <v>0</v>
      </c>
      <c r="AB36" s="216" t="n">
        <f aca="false">AA36/AA44</f>
        <v>0</v>
      </c>
      <c r="AC36" s="163"/>
      <c r="AD36" s="238"/>
      <c r="AE36" s="159"/>
    </row>
    <row r="37" customFormat="false" ht="15.75" hidden="false" customHeight="false" outlineLevel="0" collapsed="false">
      <c r="A37" s="185" t="s">
        <v>115</v>
      </c>
      <c r="B37" s="152" t="n">
        <f aca="false">860+3700-1600</f>
        <v>2960</v>
      </c>
      <c r="C37" s="213"/>
      <c r="D37" s="154"/>
      <c r="E37" s="237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8"/>
      <c r="U37" s="159"/>
      <c r="V37" s="152"/>
      <c r="W37" s="213"/>
      <c r="X37" s="154"/>
      <c r="Y37" s="238"/>
      <c r="Z37" s="159"/>
      <c r="AA37" s="161" t="n">
        <f aca="false">+B37+G37+L37+Q37+V37</f>
        <v>2960</v>
      </c>
      <c r="AB37" s="216" t="n">
        <f aca="false">AA37/AA44</f>
        <v>0.185472258738814</v>
      </c>
      <c r="AC37" s="163"/>
      <c r="AD37" s="238"/>
      <c r="AE37" s="159"/>
    </row>
    <row r="38" customFormat="false" ht="15.75" hidden="false" customHeight="false" outlineLevel="0" collapsed="false">
      <c r="A38" s="185" t="s">
        <v>103</v>
      </c>
      <c r="B38" s="152"/>
      <c r="C38" s="213"/>
      <c r="D38" s="154"/>
      <c r="E38" s="237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8"/>
      <c r="U38" s="159"/>
      <c r="V38" s="152"/>
      <c r="W38" s="213"/>
      <c r="X38" s="154"/>
      <c r="Y38" s="238"/>
      <c r="Z38" s="159"/>
      <c r="AA38" s="161" t="n">
        <f aca="false">+B38+G38+L38+Q38+V38</f>
        <v>0</v>
      </c>
      <c r="AB38" s="216" t="n">
        <f aca="false">AA38/AA44</f>
        <v>0</v>
      </c>
      <c r="AC38" s="163"/>
      <c r="AD38" s="238"/>
      <c r="AE38" s="159"/>
    </row>
    <row r="39" customFormat="false" ht="15.75" hidden="false" customHeight="false" outlineLevel="0" collapsed="false">
      <c r="A39" s="185" t="s">
        <v>106</v>
      </c>
      <c r="B39" s="152"/>
      <c r="C39" s="213"/>
      <c r="D39" s="154"/>
      <c r="E39" s="237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8"/>
      <c r="U39" s="159"/>
      <c r="V39" s="152"/>
      <c r="W39" s="213"/>
      <c r="X39" s="154"/>
      <c r="Y39" s="238"/>
      <c r="Z39" s="159"/>
      <c r="AA39" s="161" t="n">
        <f aca="false">+B39+G39+L39+Q39+V39</f>
        <v>0</v>
      </c>
      <c r="AB39" s="216" t="n">
        <f aca="false">AA39/AA44</f>
        <v>0</v>
      </c>
      <c r="AC39" s="163"/>
      <c r="AD39" s="238"/>
      <c r="AE39" s="159"/>
    </row>
    <row r="40" customFormat="false" ht="15.75" hidden="false" customHeight="false" outlineLevel="0" collapsed="false">
      <c r="A40" s="185" t="s">
        <v>105</v>
      </c>
      <c r="B40" s="152" t="n">
        <f aca="false">1538.15+1666.67+2279.82</f>
        <v>5484.64</v>
      </c>
      <c r="C40" s="213"/>
      <c r="D40" s="154"/>
      <c r="E40" s="237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8"/>
      <c r="U40" s="159"/>
      <c r="V40" s="152"/>
      <c r="W40" s="213"/>
      <c r="X40" s="154"/>
      <c r="Y40" s="238"/>
      <c r="Z40" s="159"/>
      <c r="AA40" s="161" t="n">
        <f aca="false">+B40+G40+L40+Q40+V40</f>
        <v>5484.64</v>
      </c>
      <c r="AB40" s="216" t="n">
        <f aca="false">AA40/AA44</f>
        <v>0.343665057151773</v>
      </c>
      <c r="AC40" s="163"/>
      <c r="AD40" s="238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7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8"/>
      <c r="U41" s="159"/>
      <c r="V41" s="152"/>
      <c r="W41" s="213"/>
      <c r="X41" s="154"/>
      <c r="Y41" s="238"/>
      <c r="Z41" s="159"/>
      <c r="AA41" s="161" t="n">
        <f aca="false">+B41+G41+L41+Q41+V41</f>
        <v>0</v>
      </c>
      <c r="AB41" s="216" t="n">
        <f aca="false">AA41/AA44</f>
        <v>0</v>
      </c>
      <c r="AC41" s="163"/>
      <c r="AD41" s="238"/>
      <c r="AE41" s="159"/>
    </row>
    <row r="42" customFormat="false" ht="15.75" hidden="false" customHeight="false" outlineLevel="0" collapsed="false">
      <c r="A42" s="185" t="s">
        <v>111</v>
      </c>
      <c r="B42" s="152" t="n">
        <v>1350.13</v>
      </c>
      <c r="C42" s="213"/>
      <c r="D42" s="154"/>
      <c r="E42" s="237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8"/>
      <c r="U42" s="159"/>
      <c r="V42" s="152"/>
      <c r="W42" s="213"/>
      <c r="X42" s="154"/>
      <c r="Y42" s="238"/>
      <c r="Z42" s="159"/>
      <c r="AA42" s="161" t="n">
        <f aca="false">+B42+G42+L42+Q42+V42</f>
        <v>1350.13</v>
      </c>
      <c r="AB42" s="216" t="n">
        <f aca="false">AA42/AA44</f>
        <v>0.0845985340172414</v>
      </c>
      <c r="AC42" s="163"/>
      <c r="AD42" s="238"/>
      <c r="AE42" s="159"/>
    </row>
    <row r="43" customFormat="false" ht="16.5" hidden="false" customHeight="false" outlineLevel="0" collapsed="false">
      <c r="A43" s="185" t="s">
        <v>112</v>
      </c>
      <c r="B43" s="152"/>
      <c r="C43" s="213"/>
      <c r="D43" s="154"/>
      <c r="E43" s="237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39"/>
      <c r="U43" s="159"/>
      <c r="V43" s="152"/>
      <c r="W43" s="213"/>
      <c r="X43" s="154"/>
      <c r="Y43" s="239"/>
      <c r="Z43" s="159"/>
      <c r="AA43" s="161" t="n">
        <f aca="false">+B43+G43+L43+Q43+V43</f>
        <v>0</v>
      </c>
      <c r="AB43" s="218" t="n">
        <f aca="false">AA43/AA44</f>
        <v>0</v>
      </c>
      <c r="AC43" s="163"/>
      <c r="AD43" s="239"/>
      <c r="AE43" s="159"/>
    </row>
    <row r="44" customFormat="false" ht="15.75" hidden="false" customHeight="false" outlineLevel="0" collapsed="false">
      <c r="A44" s="240" t="s">
        <v>117</v>
      </c>
      <c r="B44" s="220" t="n">
        <f aca="false">SUM(B33:B43)</f>
        <v>15959.26</v>
      </c>
      <c r="C44" s="226"/>
      <c r="D44" s="222"/>
      <c r="E44" s="226"/>
      <c r="F44" s="169"/>
      <c r="G44" s="220"/>
      <c r="H44" s="166"/>
      <c r="I44" s="222"/>
      <c r="J44" s="166"/>
      <c r="K44" s="169"/>
      <c r="L44" s="220"/>
      <c r="M44" s="166"/>
      <c r="N44" s="222"/>
      <c r="O44" s="166"/>
      <c r="P44" s="169"/>
      <c r="Q44" s="220"/>
      <c r="R44" s="226"/>
      <c r="S44" s="222"/>
      <c r="T44" s="226"/>
      <c r="U44" s="169"/>
      <c r="V44" s="220"/>
      <c r="W44" s="226"/>
      <c r="X44" s="222"/>
      <c r="Y44" s="226"/>
      <c r="Z44" s="169"/>
      <c r="AA44" s="228" t="n">
        <f aca="false">SUM(AA34:AA43)</f>
        <v>15959.26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8</v>
      </c>
      <c r="B45" s="242"/>
      <c r="C45" s="243"/>
      <c r="D45" s="177"/>
      <c r="E45" s="243"/>
      <c r="F45" s="156"/>
      <c r="G45" s="242"/>
      <c r="H45" s="153"/>
      <c r="I45" s="177"/>
      <c r="J45" s="153"/>
      <c r="K45" s="156"/>
      <c r="L45" s="242"/>
      <c r="M45" s="153"/>
      <c r="N45" s="177"/>
      <c r="O45" s="153"/>
      <c r="P45" s="156"/>
      <c r="Q45" s="242"/>
      <c r="R45" s="243"/>
      <c r="S45" s="177"/>
      <c r="T45" s="243"/>
      <c r="U45" s="156"/>
      <c r="V45" s="242"/>
      <c r="W45" s="243"/>
      <c r="X45" s="177"/>
      <c r="Y45" s="243"/>
      <c r="Z45" s="156"/>
      <c r="AA45" s="161" t="n">
        <f aca="false">+B45+G45+L45+Q45+V45</f>
        <v>0</v>
      </c>
      <c r="AB45" s="244"/>
      <c r="AC45" s="177"/>
      <c r="AD45" s="243"/>
      <c r="AE45" s="159"/>
    </row>
    <row r="46" customFormat="false" ht="15.75" hidden="false" customHeight="false" outlineLevel="0" collapsed="false">
      <c r="A46" s="185" t="s">
        <v>119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/>
      <c r="W46" s="191"/>
      <c r="X46" s="154"/>
      <c r="Y46" s="191"/>
      <c r="Z46" s="188"/>
      <c r="AA46" s="161" t="n">
        <f aca="false">+B46+G46+L46+Q46+V46</f>
        <v>0</v>
      </c>
      <c r="AB46" s="216" t="e">
        <f aca="false">AA46/AA50</f>
        <v>#DIV/0!</v>
      </c>
      <c r="AC46" s="154"/>
      <c r="AD46" s="191"/>
      <c r="AE46" s="159"/>
    </row>
    <row r="47" customFormat="false" ht="15.75" hidden="false" customHeight="false" outlineLevel="0" collapsed="false">
      <c r="A47" s="185" t="s">
        <v>120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/>
      <c r="W47" s="191"/>
      <c r="X47" s="154"/>
      <c r="Y47" s="191"/>
      <c r="Z47" s="188"/>
      <c r="AA47" s="161" t="n">
        <f aca="false">+B47+G47+L47+Q47+V47</f>
        <v>0</v>
      </c>
      <c r="AB47" s="216" t="e">
        <f aca="false">AA47/AA50</f>
        <v>#DIV/0!</v>
      </c>
      <c r="AC47" s="154"/>
      <c r="AD47" s="191"/>
      <c r="AE47" s="159"/>
    </row>
    <row r="48" customFormat="false" ht="15.75" hidden="false" customHeight="false" outlineLevel="0" collapsed="false">
      <c r="A48" s="185" t="s">
        <v>121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/>
      <c r="W48" s="191"/>
      <c r="X48" s="154"/>
      <c r="Y48" s="191"/>
      <c r="Z48" s="188"/>
      <c r="AA48" s="161" t="n">
        <f aca="false">+B48+G48+L48+Q48+V48</f>
        <v>0</v>
      </c>
      <c r="AB48" s="216" t="e">
        <f aca="false">AA48/AA50</f>
        <v>#DIV/0!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/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/>
      <c r="W49" s="191"/>
      <c r="X49" s="154"/>
      <c r="Y49" s="191"/>
      <c r="Z49" s="188"/>
      <c r="AA49" s="161" t="n">
        <f aca="false">+B49+G49+L49+Q49+V49</f>
        <v>0</v>
      </c>
      <c r="AB49" s="218" t="e">
        <f aca="false">AA49/AA50</f>
        <v>#DIV/0!</v>
      </c>
      <c r="AC49" s="245"/>
      <c r="AD49" s="217"/>
      <c r="AE49" s="159"/>
    </row>
    <row r="50" customFormat="false" ht="16.5" hidden="false" customHeight="false" outlineLevel="0" collapsed="false">
      <c r="A50" s="240" t="s">
        <v>122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0</v>
      </c>
      <c r="AB50" s="241" t="e">
        <f aca="false">SUM(AB46:AB49)</f>
        <v>#DIV/0!</v>
      </c>
      <c r="AC50" s="222"/>
      <c r="AD50" s="226"/>
      <c r="AE50" s="169"/>
    </row>
    <row r="51" customFormat="false" ht="15.75" hidden="false" customHeight="false" outlineLevel="0" collapsed="false">
      <c r="A51" s="246" t="s">
        <v>123</v>
      </c>
      <c r="B51" s="247"/>
      <c r="C51" s="233"/>
      <c r="D51" s="248"/>
      <c r="E51" s="249"/>
      <c r="F51" s="169"/>
      <c r="G51" s="247"/>
      <c r="H51" s="226"/>
      <c r="I51" s="250"/>
      <c r="J51" s="226"/>
      <c r="K51" s="169"/>
      <c r="L51" s="247"/>
      <c r="M51" s="243"/>
      <c r="N51" s="251"/>
      <c r="O51" s="252"/>
      <c r="P51" s="156"/>
      <c r="Q51" s="247"/>
      <c r="R51" s="226"/>
      <c r="S51" s="253"/>
      <c r="T51" s="178"/>
      <c r="U51" s="156"/>
      <c r="V51" s="247"/>
      <c r="W51" s="233"/>
      <c r="X51" s="248"/>
      <c r="Y51" s="254"/>
      <c r="Z51" s="169"/>
      <c r="AA51" s="255" t="n">
        <f aca="false">AA32-AA44+AA50</f>
        <v>-118106.57</v>
      </c>
      <c r="AB51" s="256"/>
      <c r="AC51" s="257"/>
      <c r="AD51" s="249"/>
      <c r="AE51" s="156"/>
    </row>
    <row r="52" customFormat="false" ht="15.75" hidden="false" customHeight="false" outlineLevel="0" collapsed="false">
      <c r="A52" s="236" t="s">
        <v>124</v>
      </c>
      <c r="B52" s="215"/>
      <c r="C52" s="213"/>
      <c r="D52" s="258"/>
      <c r="E52" s="183"/>
      <c r="F52" s="159"/>
      <c r="G52" s="259"/>
      <c r="H52" s="243"/>
      <c r="I52" s="260"/>
      <c r="J52" s="243"/>
      <c r="K52" s="156"/>
      <c r="L52" s="259"/>
      <c r="M52" s="243"/>
      <c r="N52" s="260"/>
      <c r="O52" s="243"/>
      <c r="P52" s="156"/>
      <c r="Q52" s="259"/>
      <c r="R52" s="191"/>
      <c r="S52" s="261"/>
      <c r="T52" s="183"/>
      <c r="U52" s="156"/>
      <c r="V52" s="259"/>
      <c r="W52" s="243"/>
      <c r="X52" s="260"/>
      <c r="Y52" s="183"/>
      <c r="Z52" s="156"/>
      <c r="AA52" s="161" t="n">
        <f aca="false">+B52+G52+L52+Q52+V52</f>
        <v>0</v>
      </c>
      <c r="AB52" s="256"/>
      <c r="AC52" s="163"/>
      <c r="AD52" s="176"/>
      <c r="AE52" s="156"/>
    </row>
    <row r="53" customFormat="false" ht="15.75" hidden="false" customHeight="false" outlineLevel="0" collapsed="false">
      <c r="A53" s="185" t="s">
        <v>125</v>
      </c>
      <c r="B53" s="215" t="n">
        <v>1576.4</v>
      </c>
      <c r="C53" s="213"/>
      <c r="D53" s="258"/>
      <c r="E53" s="181"/>
      <c r="F53" s="159"/>
      <c r="G53" s="190"/>
      <c r="H53" s="191"/>
      <c r="I53" s="258"/>
      <c r="J53" s="191"/>
      <c r="K53" s="188"/>
      <c r="L53" s="190"/>
      <c r="M53" s="191"/>
      <c r="N53" s="258"/>
      <c r="O53" s="191"/>
      <c r="P53" s="188"/>
      <c r="Q53" s="190"/>
      <c r="R53" s="191"/>
      <c r="S53" s="261"/>
      <c r="T53" s="181"/>
      <c r="U53" s="188"/>
      <c r="V53" s="190"/>
      <c r="W53" s="191"/>
      <c r="X53" s="258"/>
      <c r="Y53" s="181"/>
      <c r="Z53" s="188"/>
      <c r="AA53" s="161" t="n">
        <f aca="false">+B53+G53+L53+Q53+V53</f>
        <v>1576.4</v>
      </c>
      <c r="AB53" s="216" t="n">
        <f aca="false">AA53/AA57</f>
        <v>0.0688789732995667</v>
      </c>
      <c r="AC53" s="163"/>
      <c r="AD53" s="176"/>
      <c r="AE53" s="188"/>
    </row>
    <row r="54" customFormat="false" ht="15.75" hidden="false" customHeight="false" outlineLevel="0" collapsed="false">
      <c r="A54" s="185" t="s">
        <v>126</v>
      </c>
      <c r="B54" s="215"/>
      <c r="C54" s="213"/>
      <c r="D54" s="258"/>
      <c r="E54" s="181"/>
      <c r="F54" s="159"/>
      <c r="G54" s="190"/>
      <c r="H54" s="191"/>
      <c r="I54" s="258"/>
      <c r="J54" s="191"/>
      <c r="K54" s="188"/>
      <c r="L54" s="190"/>
      <c r="M54" s="191"/>
      <c r="N54" s="258"/>
      <c r="O54" s="191"/>
      <c r="P54" s="188"/>
      <c r="Q54" s="190"/>
      <c r="R54" s="191"/>
      <c r="S54" s="261"/>
      <c r="T54" s="181"/>
      <c r="U54" s="188"/>
      <c r="V54" s="190"/>
      <c r="W54" s="191"/>
      <c r="X54" s="258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7</v>
      </c>
      <c r="B55" s="215" t="n">
        <v>21222</v>
      </c>
      <c r="C55" s="213"/>
      <c r="D55" s="258"/>
      <c r="E55" s="181"/>
      <c r="F55" s="159"/>
      <c r="G55" s="190"/>
      <c r="H55" s="191"/>
      <c r="I55" s="258"/>
      <c r="J55" s="191"/>
      <c r="K55" s="188"/>
      <c r="L55" s="190"/>
      <c r="M55" s="191"/>
      <c r="N55" s="258"/>
      <c r="O55" s="191"/>
      <c r="P55" s="188"/>
      <c r="Q55" s="190"/>
      <c r="R55" s="191"/>
      <c r="S55" s="261"/>
      <c r="T55" s="181"/>
      <c r="U55" s="188"/>
      <c r="V55" s="190"/>
      <c r="W55" s="191"/>
      <c r="X55" s="258"/>
      <c r="Y55" s="181"/>
      <c r="Z55" s="188"/>
      <c r="AA55" s="161" t="n">
        <f aca="false">+B55+G55+L55+Q55+V55</f>
        <v>21222</v>
      </c>
      <c r="AB55" s="216" t="n">
        <f aca="false">AA55/AA57</f>
        <v>0.927270725300308</v>
      </c>
      <c r="AC55" s="163"/>
      <c r="AD55" s="176"/>
      <c r="AE55" s="188"/>
    </row>
    <row r="56" customFormat="false" ht="15.75" hidden="false" customHeight="false" outlineLevel="0" collapsed="false">
      <c r="A56" s="185" t="s">
        <v>128</v>
      </c>
      <c r="B56" s="215" t="n">
        <v>88.12</v>
      </c>
      <c r="C56" s="213"/>
      <c r="D56" s="258"/>
      <c r="E56" s="262"/>
      <c r="F56" s="159"/>
      <c r="G56" s="263"/>
      <c r="H56" s="217"/>
      <c r="I56" s="264"/>
      <c r="J56" s="217"/>
      <c r="K56" s="265"/>
      <c r="L56" s="263"/>
      <c r="M56" s="217"/>
      <c r="N56" s="264"/>
      <c r="O56" s="217"/>
      <c r="P56" s="265"/>
      <c r="Q56" s="263"/>
      <c r="R56" s="191"/>
      <c r="S56" s="261"/>
      <c r="T56" s="262"/>
      <c r="U56" s="265"/>
      <c r="V56" s="263"/>
      <c r="W56" s="217"/>
      <c r="X56" s="264"/>
      <c r="Y56" s="262"/>
      <c r="Z56" s="265"/>
      <c r="AA56" s="161" t="n">
        <f aca="false">+B56+G56+L56+Q56+V56</f>
        <v>88.12</v>
      </c>
      <c r="AB56" s="218" t="n">
        <f aca="false">AA56/AA57</f>
        <v>0.00385030140012549</v>
      </c>
      <c r="AC56" s="163"/>
      <c r="AD56" s="176"/>
      <c r="AE56" s="265"/>
    </row>
    <row r="57" customFormat="false" ht="15.75" hidden="false" customHeight="false" outlineLevel="0" collapsed="false">
      <c r="A57" s="266" t="s">
        <v>129</v>
      </c>
      <c r="B57" s="220" t="n">
        <f aca="false">SUM(B53:B56)</f>
        <v>22886.52</v>
      </c>
      <c r="C57" s="226"/>
      <c r="D57" s="222"/>
      <c r="E57" s="226"/>
      <c r="F57" s="169"/>
      <c r="G57" s="220"/>
      <c r="H57" s="166"/>
      <c r="I57" s="222"/>
      <c r="J57" s="267"/>
      <c r="K57" s="265"/>
      <c r="L57" s="220"/>
      <c r="M57" s="166"/>
      <c r="N57" s="222"/>
      <c r="O57" s="166"/>
      <c r="P57" s="169"/>
      <c r="Q57" s="152"/>
      <c r="R57" s="226"/>
      <c r="S57" s="222"/>
      <c r="T57" s="226"/>
      <c r="U57" s="265"/>
      <c r="V57" s="152"/>
      <c r="W57" s="213"/>
      <c r="X57" s="154"/>
      <c r="Y57" s="268"/>
      <c r="Z57" s="169"/>
      <c r="AA57" s="269" t="n">
        <f aca="false">SUM(AA53:AA56)</f>
        <v>22886.52</v>
      </c>
      <c r="AB57" s="270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6" t="s">
        <v>130</v>
      </c>
      <c r="B58" s="271"/>
      <c r="C58" s="272"/>
      <c r="D58" s="273"/>
      <c r="E58" s="274"/>
      <c r="F58" s="210"/>
      <c r="G58" s="275"/>
      <c r="H58" s="272"/>
      <c r="I58" s="276"/>
      <c r="J58" s="272"/>
      <c r="K58" s="210"/>
      <c r="L58" s="275"/>
      <c r="M58" s="272"/>
      <c r="N58" s="273"/>
      <c r="O58" s="272"/>
      <c r="P58" s="210"/>
      <c r="Q58" s="275"/>
      <c r="R58" s="272"/>
      <c r="S58" s="276"/>
      <c r="T58" s="274"/>
      <c r="U58" s="210"/>
      <c r="V58" s="275"/>
      <c r="W58" s="272"/>
      <c r="X58" s="277"/>
      <c r="Y58" s="274"/>
      <c r="Z58" s="210"/>
      <c r="AA58" s="278" t="n">
        <f aca="false">AA51-AA57</f>
        <v>-140993.09</v>
      </c>
      <c r="AB58" s="279"/>
      <c r="AC58" s="280"/>
      <c r="AD58" s="281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34" activeCellId="0" sqref="D34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2" width="44.13"/>
    <col collapsed="false" customWidth="true" hidden="false" outlineLevel="1" max="3" min="2" style="282" width="14.7"/>
    <col collapsed="false" customWidth="true" hidden="false" outlineLevel="1" max="4" min="4" style="283" width="14.7"/>
    <col collapsed="false" customWidth="true" hidden="false" outlineLevel="1" max="12" min="5" style="282" width="14.7"/>
    <col collapsed="false" customWidth="true" hidden="false" outlineLevel="0" max="13" min="13" style="282" width="14.7"/>
    <col collapsed="false" customWidth="true" hidden="false" outlineLevel="0" max="14" min="14" style="282" width="2.56"/>
    <col collapsed="false" customWidth="false" hidden="false" outlineLevel="0" max="257" min="15" style="284" width="9.14"/>
  </cols>
  <sheetData>
    <row r="1" customFormat="false" ht="42" hidden="false" customHeight="true" outlineLevel="0" collapsed="false">
      <c r="A1" s="284"/>
      <c r="B1" s="284"/>
      <c r="C1" s="284"/>
      <c r="D1" s="285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2" customFormat="true" ht="14.25" hidden="false" customHeight="false" outlineLevel="0" collapsed="false">
      <c r="A3" s="137" t="s">
        <v>131</v>
      </c>
      <c r="B3" s="286"/>
      <c r="C3" s="287"/>
      <c r="D3" s="288"/>
      <c r="E3" s="286"/>
      <c r="F3" s="286"/>
      <c r="G3" s="286"/>
      <c r="H3" s="286"/>
      <c r="I3" s="286"/>
      <c r="J3" s="286"/>
      <c r="K3" s="286"/>
      <c r="L3" s="286"/>
      <c r="M3" s="286"/>
    </row>
    <row r="4" s="282" customFormat="true" ht="14.25" hidden="false" customHeight="false" outlineLevel="0" collapsed="false">
      <c r="A4" s="137" t="s">
        <v>132</v>
      </c>
      <c r="B4" s="286"/>
      <c r="C4" s="286"/>
      <c r="D4" s="288"/>
      <c r="E4" s="286"/>
      <c r="F4" s="286"/>
      <c r="G4" s="286"/>
      <c r="H4" s="286"/>
      <c r="I4" s="286"/>
      <c r="J4" s="286"/>
      <c r="K4" s="286"/>
      <c r="L4" s="286"/>
      <c r="M4" s="286"/>
    </row>
    <row r="5" s="282" customFormat="true" ht="15" hidden="false" customHeight="false" outlineLevel="0" collapsed="false">
      <c r="A5" s="289" t="s">
        <v>81</v>
      </c>
      <c r="B5" s="290"/>
      <c r="C5" s="290"/>
      <c r="D5" s="291"/>
      <c r="E5" s="290"/>
      <c r="F5" s="290"/>
      <c r="G5" s="290"/>
      <c r="H5" s="290"/>
      <c r="I5" s="290"/>
      <c r="J5" s="290"/>
      <c r="K5" s="290"/>
      <c r="L5" s="290"/>
      <c r="M5" s="290"/>
    </row>
    <row r="6" s="282" customFormat="true" ht="15" hidden="false" customHeight="false" outlineLevel="0" collapsed="false">
      <c r="A6" s="292"/>
      <c r="B6" s="290"/>
      <c r="C6" s="290"/>
      <c r="D6" s="291"/>
      <c r="E6" s="290"/>
      <c r="F6" s="290"/>
      <c r="G6" s="290"/>
      <c r="H6" s="290"/>
      <c r="I6" s="290"/>
      <c r="J6" s="290"/>
      <c r="K6" s="290"/>
      <c r="L6" s="290"/>
      <c r="M6" s="290"/>
    </row>
    <row r="7" s="282" customFormat="true" ht="15" hidden="false" customHeight="false" outlineLevel="0" collapsed="false">
      <c r="A7" s="140"/>
      <c r="B7" s="293" t="n">
        <v>2015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</row>
    <row r="8" s="282" customFormat="true" ht="15" hidden="false" customHeight="false" outlineLevel="0" collapsed="false">
      <c r="A8" s="142" t="s">
        <v>88</v>
      </c>
      <c r="B8" s="294" t="s">
        <v>133</v>
      </c>
      <c r="C8" s="295" t="s">
        <v>134</v>
      </c>
      <c r="D8" s="295" t="s">
        <v>135</v>
      </c>
      <c r="E8" s="295" t="s">
        <v>136</v>
      </c>
      <c r="F8" s="295" t="s">
        <v>137</v>
      </c>
      <c r="G8" s="295" t="s">
        <v>138</v>
      </c>
      <c r="H8" s="295" t="s">
        <v>139</v>
      </c>
      <c r="I8" s="295" t="s">
        <v>140</v>
      </c>
      <c r="J8" s="295" t="s">
        <v>141</v>
      </c>
      <c r="K8" s="295" t="s">
        <v>142</v>
      </c>
      <c r="L8" s="295" t="s">
        <v>143</v>
      </c>
      <c r="M8" s="296" t="s">
        <v>144</v>
      </c>
    </row>
    <row r="9" s="282" customFormat="true" ht="15" hidden="false" customHeight="false" outlineLevel="0" collapsed="false">
      <c r="A9" s="297" t="s">
        <v>145</v>
      </c>
      <c r="B9" s="298"/>
      <c r="C9" s="299"/>
      <c r="D9" s="300"/>
      <c r="E9" s="299"/>
      <c r="F9" s="299"/>
      <c r="G9" s="299"/>
      <c r="H9" s="299"/>
      <c r="I9" s="299"/>
      <c r="J9" s="299"/>
      <c r="K9" s="298"/>
      <c r="L9" s="299"/>
      <c r="M9" s="301"/>
    </row>
    <row r="10" s="282" customFormat="true" ht="14.25" hidden="false" customHeight="false" outlineLevel="0" collapsed="false">
      <c r="A10" s="302" t="s">
        <v>146</v>
      </c>
      <c r="B10" s="303" t="n">
        <v>1149797.37</v>
      </c>
      <c r="C10" s="303" t="n">
        <f aca="false">104238.09-550.81+900</f>
        <v>104587.28</v>
      </c>
      <c r="D10" s="303" t="n">
        <v>0</v>
      </c>
      <c r="E10" s="303" t="n">
        <v>0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0</v>
      </c>
      <c r="K10" s="303"/>
      <c r="L10" s="303" t="n">
        <v>0</v>
      </c>
      <c r="M10" s="304"/>
    </row>
    <row r="11" s="282" customFormat="true" ht="14.25" hidden="false" customHeight="false" outlineLevel="0" collapsed="false">
      <c r="A11" s="302" t="s">
        <v>147</v>
      </c>
      <c r="B11" s="303" t="n">
        <v>-3941764.18</v>
      </c>
      <c r="C11" s="303" t="n">
        <f aca="false">99741.12+2179100.47-6285.38-6020.14+49658.82-5456600.45</f>
        <v>-3140405.56</v>
      </c>
      <c r="D11" s="303" t="n">
        <v>0</v>
      </c>
      <c r="E11" s="303" t="n">
        <v>0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0</v>
      </c>
      <c r="K11" s="303"/>
      <c r="L11" s="303" t="n">
        <v>0</v>
      </c>
      <c r="M11" s="304"/>
    </row>
    <row r="12" s="282" customFormat="true" ht="14.25" hidden="false" customHeight="false" outlineLevel="0" collapsed="false">
      <c r="A12" s="302" t="s">
        <v>148</v>
      </c>
      <c r="B12" s="303" t="n">
        <v>51692.1</v>
      </c>
      <c r="C12" s="303" t="n">
        <f aca="false">340000+51692.1</f>
        <v>391692.1</v>
      </c>
      <c r="D12" s="303" t="n">
        <v>0</v>
      </c>
      <c r="E12" s="303" t="n">
        <v>0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0</v>
      </c>
      <c r="K12" s="303"/>
      <c r="L12" s="303" t="n">
        <v>0</v>
      </c>
      <c r="M12" s="304"/>
    </row>
    <row r="13" s="282" customFormat="true" ht="14.25" hidden="false" customHeight="false" outlineLevel="0" collapsed="false">
      <c r="A13" s="302" t="s">
        <v>149</v>
      </c>
      <c r="B13" s="303"/>
      <c r="C13" s="303" t="n">
        <v>0</v>
      </c>
      <c r="D13" s="303" t="n">
        <v>0</v>
      </c>
      <c r="E13" s="303" t="n">
        <v>0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0</v>
      </c>
      <c r="K13" s="303"/>
      <c r="L13" s="303" t="n">
        <v>0</v>
      </c>
      <c r="M13" s="304"/>
    </row>
    <row r="14" s="282" customFormat="true" ht="14.25" hidden="false" customHeight="false" outlineLevel="0" collapsed="false">
      <c r="A14" s="302" t="s">
        <v>150</v>
      </c>
      <c r="B14" s="303"/>
      <c r="C14" s="303" t="n">
        <v>901056.48</v>
      </c>
      <c r="D14" s="303" t="n">
        <v>0</v>
      </c>
      <c r="E14" s="303" t="n">
        <v>0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0</v>
      </c>
      <c r="K14" s="303"/>
      <c r="L14" s="303" t="n">
        <v>0</v>
      </c>
      <c r="M14" s="304" t="n">
        <v>0</v>
      </c>
    </row>
    <row r="15" s="282" customFormat="true" ht="14.25" hidden="false" customHeight="false" outlineLevel="0" collapsed="false">
      <c r="A15" s="302" t="s">
        <v>151</v>
      </c>
      <c r="B15" s="303"/>
      <c r="C15" s="303" t="n">
        <v>0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/>
      <c r="L15" s="303" t="n">
        <v>0</v>
      </c>
      <c r="M15" s="304" t="n">
        <v>0</v>
      </c>
    </row>
    <row r="16" s="282" customFormat="true" ht="14.25" hidden="false" customHeight="false" outlineLevel="0" collapsed="false">
      <c r="A16" s="302" t="s">
        <v>152</v>
      </c>
      <c r="B16" s="303" t="n">
        <v>3586292</v>
      </c>
      <c r="C16" s="303" t="n">
        <f aca="false">4585046.46-32500</f>
        <v>4552546.46</v>
      </c>
      <c r="D16" s="303" t="n">
        <v>0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/>
      <c r="L16" s="303" t="n">
        <v>0</v>
      </c>
      <c r="M16" s="304"/>
    </row>
    <row r="17" customFormat="false" ht="14.25" hidden="false" customHeight="false" outlineLevel="0" collapsed="false">
      <c r="A17" s="302" t="s">
        <v>153</v>
      </c>
      <c r="B17" s="303" t="n">
        <v>370204.76</v>
      </c>
      <c r="C17" s="303" t="n">
        <v>414108.69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/>
      <c r="L17" s="303" t="n">
        <v>0</v>
      </c>
      <c r="M17" s="304"/>
      <c r="N17" s="305"/>
    </row>
    <row r="18" customFormat="false" ht="14.25" hidden="false" customHeight="false" outlineLevel="0" collapsed="false">
      <c r="A18" s="302" t="s">
        <v>154</v>
      </c>
      <c r="B18" s="303" t="n">
        <v>0</v>
      </c>
      <c r="C18" s="303" t="n">
        <v>0</v>
      </c>
      <c r="D18" s="303" t="n">
        <v>0</v>
      </c>
      <c r="E18" s="303"/>
      <c r="F18" s="303"/>
      <c r="G18" s="303"/>
      <c r="H18" s="303"/>
      <c r="I18" s="303"/>
      <c r="J18" s="303"/>
      <c r="K18" s="303" t="n">
        <v>0</v>
      </c>
      <c r="L18" s="303"/>
      <c r="M18" s="304"/>
      <c r="N18" s="305"/>
    </row>
    <row r="19" customFormat="false" ht="14.25" hidden="false" customHeight="false" outlineLevel="0" collapsed="false">
      <c r="A19" s="306" t="s">
        <v>155</v>
      </c>
      <c r="B19" s="303" t="n">
        <v>1216222.05</v>
      </c>
      <c r="C19" s="303" t="n">
        <f aca="false">SUM(C10:C18)</f>
        <v>3223585.45</v>
      </c>
      <c r="D19" s="303" t="n">
        <f aca="false">SUM(D10:D18)</f>
        <v>0</v>
      </c>
      <c r="E19" s="303" t="n">
        <f aca="false">SUM(E10:E18)</f>
        <v>0</v>
      </c>
      <c r="F19" s="303" t="n">
        <f aca="false">SUM(F10:F18)</f>
        <v>0</v>
      </c>
      <c r="G19" s="303" t="n">
        <f aca="false">SUM(G10:G18)</f>
        <v>0</v>
      </c>
      <c r="H19" s="303" t="n">
        <f aca="false">SUM(H10:H18)</f>
        <v>0</v>
      </c>
      <c r="I19" s="303" t="n">
        <f aca="false">SUM(I10:I18)</f>
        <v>0</v>
      </c>
      <c r="J19" s="303" t="n">
        <f aca="false">SUM(J10:J18)</f>
        <v>0</v>
      </c>
      <c r="K19" s="303" t="n">
        <f aca="false">SUM(K10:K18)</f>
        <v>0</v>
      </c>
      <c r="L19" s="303" t="n">
        <f aca="false">SUM(L10:L18)</f>
        <v>0</v>
      </c>
      <c r="M19" s="304" t="n">
        <f aca="false">SUM(M10:M18)</f>
        <v>0</v>
      </c>
      <c r="N19" s="305"/>
    </row>
    <row r="20" customFormat="false" ht="14.25" hidden="false" customHeight="false" outlineLevel="0" collapsed="false">
      <c r="A20" s="307" t="s">
        <v>156</v>
      </c>
      <c r="B20" s="303"/>
      <c r="C20" s="303"/>
      <c r="D20" s="303"/>
      <c r="E20" s="303"/>
      <c r="F20" s="303"/>
      <c r="G20" s="308"/>
      <c r="H20" s="308"/>
      <c r="I20" s="308"/>
      <c r="J20" s="308"/>
      <c r="K20" s="303"/>
      <c r="L20" s="308"/>
      <c r="M20" s="309"/>
      <c r="N20" s="305"/>
    </row>
    <row r="21" customFormat="false" ht="14.25" hidden="false" customHeight="false" outlineLevel="0" collapsed="false">
      <c r="A21" s="302" t="s">
        <v>157</v>
      </c>
      <c r="B21" s="303" t="n">
        <v>3101085.86</v>
      </c>
      <c r="C21" s="303" t="n">
        <f aca="false">88734.12+68965.52+875507.95+27215.81+2019591.12+21071.34</f>
        <v>3101085.86</v>
      </c>
      <c r="D21" s="303" t="n">
        <v>0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/>
      <c r="L21" s="303" t="n">
        <v>0</v>
      </c>
      <c r="M21" s="304"/>
      <c r="N21" s="305"/>
    </row>
    <row r="22" customFormat="false" ht="14.25" hidden="false" customHeight="false" outlineLevel="0" collapsed="false">
      <c r="A22" s="302" t="s">
        <v>158</v>
      </c>
      <c r="B22" s="303" t="n">
        <v>-776191.28</v>
      </c>
      <c r="C22" s="303" t="n">
        <f aca="false">-(411957.91+33756.22+23160.93+286807.55+15831.68+4676.99)</f>
        <v>-776191.28</v>
      </c>
      <c r="D22" s="303" t="n">
        <v>0</v>
      </c>
      <c r="E22" s="303" t="n">
        <v>0</v>
      </c>
      <c r="F22" s="303" t="n">
        <v>0</v>
      </c>
      <c r="G22" s="303" t="n">
        <v>0</v>
      </c>
      <c r="H22" s="303" t="n">
        <v>0</v>
      </c>
      <c r="I22" s="303" t="n">
        <v>0</v>
      </c>
      <c r="J22" s="303" t="n">
        <v>0</v>
      </c>
      <c r="K22" s="303"/>
      <c r="L22" s="303" t="n">
        <v>0</v>
      </c>
      <c r="M22" s="304"/>
      <c r="N22" s="305"/>
    </row>
    <row r="23" customFormat="false" ht="14.25" hidden="false" customHeight="false" outlineLevel="0" collapsed="false">
      <c r="A23" s="306" t="s">
        <v>159</v>
      </c>
      <c r="B23" s="303" t="n">
        <v>2324894.58</v>
      </c>
      <c r="C23" s="303" t="n">
        <f aca="false">SUM(C21:C22)</f>
        <v>2324894.58</v>
      </c>
      <c r="D23" s="303" t="n">
        <f aca="false">SUM(D21:D22)</f>
        <v>0</v>
      </c>
      <c r="E23" s="303" t="n">
        <f aca="false">SUM(E21:E22)</f>
        <v>0</v>
      </c>
      <c r="F23" s="303" t="n">
        <f aca="false">SUM(F21:F22)</f>
        <v>0</v>
      </c>
      <c r="G23" s="303" t="n">
        <f aca="false">SUM(G21:G22)</f>
        <v>0</v>
      </c>
      <c r="H23" s="303" t="n">
        <f aca="false">SUM(H21:H22)</f>
        <v>0</v>
      </c>
      <c r="I23" s="303" t="n">
        <f aca="false">SUM(I21:I22)</f>
        <v>0</v>
      </c>
      <c r="J23" s="303" t="n">
        <f aca="false">SUM(J21:J22)</f>
        <v>0</v>
      </c>
      <c r="K23" s="303" t="n">
        <f aca="false">SUM(K21:K22)</f>
        <v>0</v>
      </c>
      <c r="L23" s="303" t="n">
        <f aca="false">SUM(L21:L22)</f>
        <v>0</v>
      </c>
      <c r="M23" s="304" t="n">
        <f aca="false">SUM(M21:M22)</f>
        <v>0</v>
      </c>
      <c r="N23" s="305"/>
    </row>
    <row r="24" customFormat="false" ht="14.25" hidden="false" customHeight="false" outlineLevel="0" collapsed="false">
      <c r="A24" s="310" t="s">
        <v>160</v>
      </c>
      <c r="B24" s="311"/>
      <c r="C24" s="311"/>
      <c r="D24" s="312"/>
      <c r="E24" s="308"/>
      <c r="F24" s="308"/>
      <c r="G24" s="308"/>
      <c r="H24" s="308"/>
      <c r="I24" s="308"/>
      <c r="J24" s="308"/>
      <c r="K24" s="311"/>
      <c r="L24" s="308"/>
      <c r="M24" s="309"/>
      <c r="N24" s="305"/>
    </row>
    <row r="25" customFormat="false" ht="14.25" hidden="false" customHeight="false" outlineLevel="0" collapsed="false">
      <c r="A25" s="302" t="s">
        <v>161</v>
      </c>
      <c r="B25" s="303" t="n">
        <v>0</v>
      </c>
      <c r="C25" s="303" t="n">
        <v>0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0</v>
      </c>
      <c r="K25" s="303" t="n">
        <v>0</v>
      </c>
      <c r="L25" s="303" t="n">
        <v>0</v>
      </c>
      <c r="M25" s="304" t="n">
        <v>0</v>
      </c>
      <c r="N25" s="305"/>
    </row>
    <row r="26" customFormat="false" ht="14.25" hidden="false" customHeight="false" outlineLevel="0" collapsed="false">
      <c r="A26" s="313" t="s">
        <v>162</v>
      </c>
      <c r="B26" s="303" t="n">
        <v>0</v>
      </c>
      <c r="C26" s="303" t="n">
        <v>0</v>
      </c>
      <c r="D26" s="303" t="n">
        <v>0</v>
      </c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4" t="n">
        <v>0</v>
      </c>
      <c r="N26" s="305"/>
    </row>
    <row r="27" customFormat="false" ht="14.25" hidden="false" customHeight="false" outlineLevel="0" collapsed="false">
      <c r="A27" s="302" t="s">
        <v>163</v>
      </c>
      <c r="B27" s="303" t="n">
        <v>1413562.47</v>
      </c>
      <c r="C27" s="303" t="n">
        <v>1413562.47</v>
      </c>
      <c r="D27" s="303" t="n">
        <v>0</v>
      </c>
      <c r="E27" s="303" t="n">
        <v>0</v>
      </c>
      <c r="F27" s="303" t="n">
        <v>0</v>
      </c>
      <c r="G27" s="303" t="n">
        <v>0</v>
      </c>
      <c r="H27" s="303" t="n">
        <v>0</v>
      </c>
      <c r="I27" s="303" t="n">
        <v>0</v>
      </c>
      <c r="J27" s="303" t="n">
        <v>0</v>
      </c>
      <c r="K27" s="303" t="n">
        <v>0</v>
      </c>
      <c r="L27" s="303" t="n">
        <v>0</v>
      </c>
      <c r="M27" s="304"/>
      <c r="N27" s="305"/>
    </row>
    <row r="28" customFormat="false" ht="14.25" hidden="false" customHeight="false" outlineLevel="0" collapsed="false">
      <c r="A28" s="302" t="s">
        <v>164</v>
      </c>
      <c r="B28" s="303"/>
      <c r="C28" s="303" t="n">
        <v>0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/>
      <c r="L28" s="303" t="n">
        <v>0</v>
      </c>
      <c r="M28" s="304" t="n">
        <v>0</v>
      </c>
      <c r="N28" s="305"/>
    </row>
    <row r="29" customFormat="false" ht="14.25" hidden="false" customHeight="false" outlineLevel="0" collapsed="false">
      <c r="A29" s="302" t="s">
        <v>86</v>
      </c>
      <c r="B29" s="303" t="n">
        <v>0</v>
      </c>
      <c r="C29" s="303" t="n">
        <v>0</v>
      </c>
      <c r="D29" s="303" t="n">
        <v>0</v>
      </c>
      <c r="E29" s="303" t="n">
        <v>0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304" t="n">
        <v>0</v>
      </c>
      <c r="N29" s="305"/>
    </row>
    <row r="30" customFormat="false" ht="14.25" hidden="false" customHeight="false" outlineLevel="0" collapsed="false">
      <c r="A30" s="306" t="s">
        <v>165</v>
      </c>
      <c r="B30" s="303" t="n">
        <v>1413562.47</v>
      </c>
      <c r="C30" s="303" t="n">
        <f aca="false">SUM(C25:C29)</f>
        <v>1413562.47</v>
      </c>
      <c r="D30" s="303" t="n">
        <f aca="false">SUM(D25:D29)</f>
        <v>0</v>
      </c>
      <c r="E30" s="303" t="n">
        <f aca="false">SUM(E25:E29)</f>
        <v>0</v>
      </c>
      <c r="F30" s="303" t="n">
        <f aca="false">SUM(F25:F29)</f>
        <v>0</v>
      </c>
      <c r="G30" s="303" t="n">
        <f aca="false">SUM(G25:G29)</f>
        <v>0</v>
      </c>
      <c r="H30" s="303" t="n">
        <f aca="false">SUM(H25:H29)</f>
        <v>0</v>
      </c>
      <c r="I30" s="303" t="n">
        <f aca="false">SUM(I25:I29)</f>
        <v>0</v>
      </c>
      <c r="J30" s="303" t="n">
        <f aca="false">SUM(J25:J29)</f>
        <v>0</v>
      </c>
      <c r="K30" s="303" t="n">
        <f aca="false">SUM(K25:K29)</f>
        <v>0</v>
      </c>
      <c r="L30" s="303" t="n">
        <f aca="false">SUM(L25:L29)</f>
        <v>0</v>
      </c>
      <c r="M30" s="304" t="n">
        <f aca="false">SUM(M25:M29)</f>
        <v>0</v>
      </c>
      <c r="N30" s="305"/>
    </row>
    <row r="31" customFormat="false" ht="15" hidden="false" customHeight="false" outlineLevel="0" collapsed="false">
      <c r="A31" s="314" t="s">
        <v>166</v>
      </c>
      <c r="B31" s="303" t="n">
        <v>4954679.1</v>
      </c>
      <c r="C31" s="303" t="n">
        <f aca="false">+C19+C23+C30</f>
        <v>6962042.5</v>
      </c>
      <c r="D31" s="303" t="n">
        <f aca="false">+D19+D23+D30</f>
        <v>0</v>
      </c>
      <c r="E31" s="303" t="n">
        <f aca="false">+E19+E23+E30</f>
        <v>0</v>
      </c>
      <c r="F31" s="303" t="n">
        <f aca="false">+F19+F23+F30</f>
        <v>0</v>
      </c>
      <c r="G31" s="303" t="n">
        <f aca="false">+G19+G23+G30</f>
        <v>0</v>
      </c>
      <c r="H31" s="303" t="n">
        <f aca="false">+H19+H23+H30</f>
        <v>0</v>
      </c>
      <c r="I31" s="303" t="n">
        <f aca="false">+I19+I23+I30</f>
        <v>0</v>
      </c>
      <c r="J31" s="303" t="n">
        <f aca="false">+J19+J23+J30</f>
        <v>0</v>
      </c>
      <c r="K31" s="303" t="n">
        <f aca="false">+K19+K23+K30</f>
        <v>0</v>
      </c>
      <c r="L31" s="303" t="n">
        <f aca="false">+L19+L23+L30</f>
        <v>0</v>
      </c>
      <c r="M31" s="304" t="n">
        <f aca="false">+M19+M23+M30</f>
        <v>0</v>
      </c>
      <c r="N31" s="284"/>
    </row>
    <row r="32" customFormat="false" ht="14.25" hidden="false" customHeight="false" outlineLevel="0" collapsed="false">
      <c r="A32" s="315" t="s">
        <v>167</v>
      </c>
      <c r="B32" s="316"/>
      <c r="C32" s="316"/>
      <c r="D32" s="317"/>
      <c r="E32" s="316"/>
      <c r="F32" s="316"/>
      <c r="G32" s="316"/>
      <c r="H32" s="316"/>
      <c r="I32" s="316"/>
      <c r="J32" s="316"/>
      <c r="K32" s="316"/>
      <c r="L32" s="316"/>
      <c r="M32" s="318"/>
      <c r="N32" s="284"/>
    </row>
    <row r="33" customFormat="false" ht="14.25" hidden="false" customHeight="false" outlineLevel="0" collapsed="false">
      <c r="A33" s="302" t="s">
        <v>168</v>
      </c>
      <c r="B33" s="303" t="n">
        <v>0</v>
      </c>
      <c r="C33" s="303"/>
      <c r="D33" s="303"/>
      <c r="E33" s="303"/>
      <c r="F33" s="303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4" t="n">
        <v>0</v>
      </c>
      <c r="N33" s="284"/>
    </row>
    <row r="34" customFormat="false" ht="14.25" hidden="false" customHeight="false" outlineLevel="0" collapsed="false">
      <c r="A34" s="302" t="s">
        <v>169</v>
      </c>
      <c r="B34" s="303"/>
      <c r="C34" s="303"/>
      <c r="D34" s="303" t="n">
        <v>0</v>
      </c>
      <c r="E34" s="303" t="n">
        <v>0</v>
      </c>
      <c r="F34" s="303" t="n">
        <v>0</v>
      </c>
      <c r="G34" s="303" t="n">
        <v>0</v>
      </c>
      <c r="H34" s="303" t="n">
        <v>0</v>
      </c>
      <c r="I34" s="303" t="n">
        <v>0</v>
      </c>
      <c r="J34" s="303" t="n">
        <v>0</v>
      </c>
      <c r="K34" s="303"/>
      <c r="L34" s="303" t="n">
        <v>0</v>
      </c>
      <c r="M34" s="304" t="n">
        <v>0</v>
      </c>
      <c r="N34" s="284"/>
    </row>
    <row r="35" customFormat="false" ht="14.25" hidden="false" customHeight="false" outlineLevel="0" collapsed="false">
      <c r="A35" s="302" t="s">
        <v>170</v>
      </c>
      <c r="B35" s="319" t="n">
        <v>3129846.34</v>
      </c>
      <c r="C35" s="303" t="n">
        <f aca="false">5151441.68+113493.76-106628.41-489550.57+9210.03-122818.35</f>
        <v>4555148.14</v>
      </c>
      <c r="D35" s="303" t="n">
        <v>0</v>
      </c>
      <c r="E35" s="303" t="n">
        <v>0</v>
      </c>
      <c r="F35" s="303" t="n">
        <v>0</v>
      </c>
      <c r="G35" s="303" t="n">
        <v>0</v>
      </c>
      <c r="H35" s="303" t="n">
        <v>0</v>
      </c>
      <c r="I35" s="303" t="n">
        <v>0</v>
      </c>
      <c r="J35" s="303" t="n">
        <v>0</v>
      </c>
      <c r="K35" s="319"/>
      <c r="L35" s="303" t="n">
        <v>0</v>
      </c>
      <c r="M35" s="304"/>
      <c r="N35" s="284"/>
    </row>
    <row r="36" customFormat="false" ht="14.25" hidden="false" customHeight="false" outlineLevel="0" collapsed="false">
      <c r="A36" s="302" t="s">
        <v>171</v>
      </c>
      <c r="B36" s="303" t="n">
        <v>1475295.88</v>
      </c>
      <c r="C36" s="303" t="n">
        <v>1457117.2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/>
      <c r="L36" s="303" t="n">
        <v>0</v>
      </c>
      <c r="M36" s="304"/>
      <c r="N36" s="284"/>
    </row>
    <row r="37" customFormat="false" ht="14.25" hidden="false" customHeight="false" outlineLevel="0" collapsed="false">
      <c r="A37" s="302" t="s">
        <v>172</v>
      </c>
      <c r="B37" s="303"/>
      <c r="C37" s="303" t="n">
        <v>0</v>
      </c>
      <c r="D37" s="303" t="n">
        <v>0</v>
      </c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/>
      <c r="L37" s="303" t="n">
        <v>0</v>
      </c>
      <c r="M37" s="304"/>
      <c r="N37" s="284"/>
    </row>
    <row r="38" customFormat="false" ht="14.25" hidden="false" customHeight="false" outlineLevel="0" collapsed="false">
      <c r="A38" s="302" t="s">
        <v>173</v>
      </c>
      <c r="B38" s="303" t="n">
        <v>-730662.21</v>
      </c>
      <c r="C38" s="303" t="n">
        <v>46499.38</v>
      </c>
      <c r="D38" s="303" t="n">
        <v>0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/>
      <c r="L38" s="303" t="n">
        <v>0</v>
      </c>
      <c r="M38" s="304"/>
      <c r="N38" s="284"/>
    </row>
    <row r="39" customFormat="false" ht="14.25" hidden="false" customHeight="false" outlineLevel="0" collapsed="false">
      <c r="A39" s="302" t="s">
        <v>174</v>
      </c>
      <c r="B39" s="303" t="n">
        <v>49491.64</v>
      </c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4"/>
      <c r="N39" s="284"/>
    </row>
    <row r="40" customFormat="false" ht="14.25" hidden="false" customHeight="false" outlineLevel="0" collapsed="false">
      <c r="A40" s="306" t="s">
        <v>175</v>
      </c>
      <c r="B40" s="303" t="n">
        <v>3923971.65</v>
      </c>
      <c r="C40" s="303" t="n">
        <f aca="false">SUM(C33:C39)</f>
        <v>6058764.72</v>
      </c>
      <c r="D40" s="303" t="n">
        <f aca="false">SUM(D33:D39)</f>
        <v>0</v>
      </c>
      <c r="E40" s="303" t="n">
        <f aca="false">SUM(E33:E39)</f>
        <v>0</v>
      </c>
      <c r="F40" s="303" t="n">
        <f aca="false">SUM(F33:F39)</f>
        <v>0</v>
      </c>
      <c r="G40" s="303" t="n">
        <f aca="false">SUM(G33:G39)</f>
        <v>0</v>
      </c>
      <c r="H40" s="303" t="n">
        <f aca="false">SUM(H33:H39)</f>
        <v>0</v>
      </c>
      <c r="I40" s="303" t="n">
        <f aca="false">SUM(I33:I39)</f>
        <v>0</v>
      </c>
      <c r="J40" s="303" t="n">
        <f aca="false">SUM(J33:J39)</f>
        <v>0</v>
      </c>
      <c r="K40" s="303" t="n">
        <f aca="false">SUM(K33:K39)</f>
        <v>0</v>
      </c>
      <c r="L40" s="303" t="n">
        <f aca="false">SUM(L33:L39)</f>
        <v>0</v>
      </c>
      <c r="M40" s="304" t="n">
        <f aca="false">SUM(M33:M39)</f>
        <v>0</v>
      </c>
      <c r="N40" s="284"/>
    </row>
    <row r="41" customFormat="false" ht="14.25" hidden="false" customHeight="false" outlineLevel="0" collapsed="false">
      <c r="A41" s="315" t="s">
        <v>176</v>
      </c>
      <c r="B41" s="320"/>
      <c r="C41" s="320"/>
      <c r="D41" s="321"/>
      <c r="E41" s="320"/>
      <c r="F41" s="320"/>
      <c r="G41" s="320"/>
      <c r="H41" s="320"/>
      <c r="I41" s="320"/>
      <c r="J41" s="320"/>
      <c r="K41" s="320"/>
      <c r="L41" s="320"/>
      <c r="M41" s="322"/>
      <c r="N41" s="284"/>
    </row>
    <row r="42" customFormat="false" ht="14.25" hidden="false" customHeight="false" outlineLevel="0" collapsed="false">
      <c r="A42" s="302" t="s">
        <v>177</v>
      </c>
      <c r="B42" s="320"/>
      <c r="C42" s="320"/>
      <c r="D42" s="321"/>
      <c r="E42" s="320"/>
      <c r="F42" s="320"/>
      <c r="G42" s="320"/>
      <c r="H42" s="320"/>
      <c r="I42" s="320"/>
      <c r="J42" s="320"/>
      <c r="K42" s="320"/>
      <c r="L42" s="320"/>
      <c r="M42" s="322"/>
      <c r="N42" s="284"/>
    </row>
    <row r="43" customFormat="false" ht="14.25" hidden="false" customHeight="false" outlineLevel="0" collapsed="false">
      <c r="A43" s="302" t="s">
        <v>178</v>
      </c>
      <c r="B43" s="320" t="n">
        <v>28446.29</v>
      </c>
      <c r="C43" s="320" t="n">
        <v>28446.29</v>
      </c>
      <c r="D43" s="321"/>
      <c r="E43" s="320"/>
      <c r="F43" s="320"/>
      <c r="G43" s="320"/>
      <c r="H43" s="320"/>
      <c r="I43" s="320"/>
      <c r="J43" s="320"/>
      <c r="K43" s="320"/>
      <c r="L43" s="320"/>
      <c r="M43" s="322"/>
      <c r="N43" s="284"/>
    </row>
    <row r="44" customFormat="false" ht="14.25" hidden="false" customHeight="false" outlineLevel="0" collapsed="false">
      <c r="A44" s="306" t="s">
        <v>179</v>
      </c>
      <c r="B44" s="303" t="n">
        <v>28446.29</v>
      </c>
      <c r="C44" s="303" t="n">
        <f aca="false">SUM(C42:C43)</f>
        <v>28446.29</v>
      </c>
      <c r="D44" s="303" t="n">
        <f aca="false">SUM(D42:D43)</f>
        <v>0</v>
      </c>
      <c r="E44" s="303" t="n">
        <f aca="false">SUM(E42:E43)</f>
        <v>0</v>
      </c>
      <c r="F44" s="303" t="n">
        <f aca="false">SUM(F42:F43)</f>
        <v>0</v>
      </c>
      <c r="G44" s="303" t="n">
        <f aca="false">SUM(G42:G43)</f>
        <v>0</v>
      </c>
      <c r="H44" s="303" t="n">
        <f aca="false">SUM(H42:H43)</f>
        <v>0</v>
      </c>
      <c r="I44" s="303" t="n">
        <f aca="false">SUM(I42:I43)</f>
        <v>0</v>
      </c>
      <c r="J44" s="303" t="n">
        <f aca="false">SUM(J42:J43)</f>
        <v>0</v>
      </c>
      <c r="K44" s="303" t="n">
        <f aca="false">SUM(K42:K43)</f>
        <v>0</v>
      </c>
      <c r="L44" s="303" t="n">
        <f aca="false">SUM(L42:L43)</f>
        <v>0</v>
      </c>
      <c r="M44" s="304" t="n">
        <f aca="false">SUM(M42:M43)</f>
        <v>0</v>
      </c>
      <c r="N44" s="284"/>
    </row>
    <row r="45" customFormat="false" ht="14.25" hidden="false" customHeight="false" outlineLevel="0" collapsed="false">
      <c r="A45" s="310" t="s">
        <v>174</v>
      </c>
      <c r="B45" s="320"/>
      <c r="C45" s="320"/>
      <c r="D45" s="321"/>
      <c r="E45" s="320"/>
      <c r="F45" s="320"/>
      <c r="G45" s="320"/>
      <c r="H45" s="320"/>
      <c r="I45" s="320"/>
      <c r="J45" s="320"/>
      <c r="K45" s="320"/>
      <c r="L45" s="320"/>
      <c r="M45" s="322"/>
      <c r="N45" s="284"/>
    </row>
    <row r="46" customFormat="false" ht="14.25" hidden="false" customHeight="false" outlineLevel="0" collapsed="false">
      <c r="A46" s="302" t="s">
        <v>180</v>
      </c>
      <c r="B46" s="320" t="n">
        <v>1054191.79</v>
      </c>
      <c r="C46" s="320" t="n">
        <v>1054191.79</v>
      </c>
      <c r="D46" s="321"/>
      <c r="E46" s="320"/>
      <c r="F46" s="320"/>
      <c r="G46" s="320"/>
      <c r="H46" s="320"/>
      <c r="I46" s="320"/>
      <c r="J46" s="320"/>
      <c r="K46" s="320"/>
      <c r="L46" s="320"/>
      <c r="M46" s="322"/>
      <c r="N46" s="284"/>
    </row>
    <row r="47" customFormat="false" ht="14.25" hidden="false" customHeight="false" outlineLevel="0" collapsed="false">
      <c r="A47" s="306" t="s">
        <v>181</v>
      </c>
      <c r="B47" s="303" t="n">
        <v>1054191.79</v>
      </c>
      <c r="C47" s="303" t="n">
        <f aca="false">SUM(C46)</f>
        <v>1054191.79</v>
      </c>
      <c r="D47" s="303" t="n">
        <f aca="false">SUM(D46)</f>
        <v>0</v>
      </c>
      <c r="E47" s="303" t="n">
        <f aca="false">SUM(E46)</f>
        <v>0</v>
      </c>
      <c r="F47" s="303" t="n">
        <f aca="false">SUM(F46)</f>
        <v>0</v>
      </c>
      <c r="G47" s="303" t="n">
        <f aca="false">SUM(G46)</f>
        <v>0</v>
      </c>
      <c r="H47" s="303" t="n">
        <f aca="false">SUM(H46)</f>
        <v>0</v>
      </c>
      <c r="I47" s="303" t="n">
        <f aca="false">SUM(I46)</f>
        <v>0</v>
      </c>
      <c r="J47" s="303" t="n">
        <f aca="false">SUM(J46)</f>
        <v>0</v>
      </c>
      <c r="K47" s="303" t="n">
        <f aca="false">SUM(K46)</f>
        <v>0</v>
      </c>
      <c r="L47" s="303" t="n">
        <f aca="false">SUM(L46)</f>
        <v>0</v>
      </c>
      <c r="M47" s="304" t="n">
        <f aca="false">SUM(M46)</f>
        <v>0</v>
      </c>
      <c r="N47" s="284"/>
    </row>
    <row r="48" customFormat="false" ht="15" hidden="false" customHeight="false" outlineLevel="0" collapsed="false">
      <c r="A48" s="314" t="s">
        <v>182</v>
      </c>
      <c r="B48" s="303" t="n">
        <v>5006609.73</v>
      </c>
      <c r="C48" s="303" t="n">
        <f aca="false">+C40+C44+C47</f>
        <v>7141402.8</v>
      </c>
      <c r="D48" s="303" t="n">
        <f aca="false">+D40+D44+D47</f>
        <v>0</v>
      </c>
      <c r="E48" s="303" t="n">
        <f aca="false">+E40+E44+E47</f>
        <v>0</v>
      </c>
      <c r="F48" s="303" t="n">
        <f aca="false">+F40+F44+F47</f>
        <v>0</v>
      </c>
      <c r="G48" s="303" t="n">
        <f aca="false">+G40+G44+G47</f>
        <v>0</v>
      </c>
      <c r="H48" s="303" t="n">
        <f aca="false">+H40+H44+H47</f>
        <v>0</v>
      </c>
      <c r="I48" s="303" t="n">
        <f aca="false">+I40+I44+I47</f>
        <v>0</v>
      </c>
      <c r="J48" s="303" t="n">
        <f aca="false">+J40+J44+J47</f>
        <v>0</v>
      </c>
      <c r="K48" s="303" t="n">
        <f aca="false">+K40+K44+K47</f>
        <v>0</v>
      </c>
      <c r="L48" s="303" t="n">
        <f aca="false">+L40+L44+L47</f>
        <v>0</v>
      </c>
      <c r="M48" s="304" t="n">
        <f aca="false">+M40+M44+M47</f>
        <v>0</v>
      </c>
      <c r="N48" s="284"/>
    </row>
    <row r="49" customFormat="false" ht="14.25" hidden="false" customHeight="false" outlineLevel="0" collapsed="false">
      <c r="A49" s="323" t="s">
        <v>183</v>
      </c>
      <c r="B49" s="316"/>
      <c r="C49" s="316"/>
      <c r="D49" s="317"/>
      <c r="E49" s="316"/>
      <c r="F49" s="316"/>
      <c r="G49" s="316"/>
      <c r="H49" s="316"/>
      <c r="I49" s="316"/>
      <c r="J49" s="316"/>
      <c r="K49" s="316"/>
      <c r="L49" s="316"/>
      <c r="M49" s="318"/>
      <c r="N49" s="284"/>
    </row>
    <row r="50" customFormat="false" ht="14.25" hidden="false" customHeight="false" outlineLevel="0" collapsed="false">
      <c r="A50" s="302" t="s">
        <v>184</v>
      </c>
      <c r="B50" s="303" t="n">
        <v>2967570</v>
      </c>
      <c r="C50" s="303" t="n">
        <v>2967570</v>
      </c>
      <c r="D50" s="303" t="n">
        <v>0</v>
      </c>
      <c r="E50" s="303" t="n">
        <v>0</v>
      </c>
      <c r="F50" s="303" t="n">
        <v>0</v>
      </c>
      <c r="G50" s="303" t="n">
        <v>0</v>
      </c>
      <c r="H50" s="303" t="n">
        <v>0</v>
      </c>
      <c r="I50" s="303" t="n">
        <v>0</v>
      </c>
      <c r="J50" s="303" t="n">
        <v>0</v>
      </c>
      <c r="K50" s="303"/>
      <c r="L50" s="303" t="n">
        <v>0</v>
      </c>
      <c r="M50" s="304"/>
      <c r="N50" s="284"/>
    </row>
    <row r="51" customFormat="false" ht="14.25" hidden="false" customHeight="false" outlineLevel="0" collapsed="false">
      <c r="A51" s="302" t="s">
        <v>185</v>
      </c>
      <c r="B51" s="303" t="n">
        <v>0</v>
      </c>
      <c r="C51" s="303" t="n">
        <v>0</v>
      </c>
      <c r="D51" s="303" t="n">
        <v>0</v>
      </c>
      <c r="E51" s="303" t="n">
        <v>0</v>
      </c>
      <c r="F51" s="303" t="n">
        <v>0</v>
      </c>
      <c r="G51" s="303" t="n">
        <v>0</v>
      </c>
      <c r="H51" s="303" t="n">
        <v>0</v>
      </c>
      <c r="I51" s="303" t="n">
        <v>0</v>
      </c>
      <c r="J51" s="303" t="n">
        <v>0</v>
      </c>
      <c r="K51" s="303" t="n">
        <v>0</v>
      </c>
      <c r="L51" s="303" t="n">
        <v>0</v>
      </c>
      <c r="M51" s="304" t="n">
        <v>0</v>
      </c>
      <c r="N51" s="284"/>
    </row>
    <row r="52" customFormat="false" ht="14.25" hidden="false" customHeight="false" outlineLevel="0" collapsed="false">
      <c r="A52" s="302" t="s">
        <v>186</v>
      </c>
      <c r="B52" s="303" t="n">
        <v>0</v>
      </c>
      <c r="C52" s="303" t="n">
        <v>0</v>
      </c>
      <c r="D52" s="303" t="n">
        <v>0</v>
      </c>
      <c r="E52" s="303" t="n">
        <v>0</v>
      </c>
      <c r="F52" s="303" t="n">
        <v>0</v>
      </c>
      <c r="G52" s="303" t="n">
        <v>0</v>
      </c>
      <c r="H52" s="303" t="n">
        <v>0</v>
      </c>
      <c r="I52" s="303" t="n">
        <v>0</v>
      </c>
      <c r="J52" s="303" t="n">
        <v>0</v>
      </c>
      <c r="K52" s="303" t="n">
        <v>0</v>
      </c>
      <c r="L52" s="303" t="n">
        <v>0</v>
      </c>
      <c r="M52" s="304" t="n">
        <v>0</v>
      </c>
      <c r="N52" s="284"/>
    </row>
    <row r="53" customFormat="false" ht="14.25" hidden="false" customHeight="false" outlineLevel="0" collapsed="false">
      <c r="A53" s="324" t="s">
        <v>187</v>
      </c>
      <c r="B53" s="303" t="n">
        <v>-173349.24</v>
      </c>
      <c r="C53" s="303" t="n">
        <f aca="false">+'Edo Res Mensual'!AA58</f>
        <v>-140993.09</v>
      </c>
      <c r="D53" s="303" t="n">
        <v>0</v>
      </c>
      <c r="E53" s="303" t="n">
        <v>0</v>
      </c>
      <c r="F53" s="303" t="n">
        <v>0</v>
      </c>
      <c r="G53" s="303" t="n">
        <v>0</v>
      </c>
      <c r="H53" s="303" t="n">
        <v>0</v>
      </c>
      <c r="I53" s="303" t="n">
        <v>0</v>
      </c>
      <c r="J53" s="303" t="n">
        <v>0</v>
      </c>
      <c r="K53" s="303" t="n">
        <v>0</v>
      </c>
      <c r="L53" s="303" t="n">
        <v>0</v>
      </c>
      <c r="M53" s="304" t="n">
        <v>0</v>
      </c>
      <c r="N53" s="284"/>
    </row>
    <row r="54" customFormat="false" ht="14.25" hidden="false" customHeight="false" outlineLevel="0" collapsed="false">
      <c r="A54" s="302" t="s">
        <v>188</v>
      </c>
      <c r="B54" s="303"/>
      <c r="C54" s="303" t="n">
        <v>0</v>
      </c>
      <c r="D54" s="303" t="n">
        <v>0</v>
      </c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0</v>
      </c>
      <c r="L54" s="303" t="n">
        <v>0</v>
      </c>
      <c r="M54" s="304" t="n">
        <v>0</v>
      </c>
      <c r="N54" s="284"/>
    </row>
    <row r="55" customFormat="false" ht="14.25" hidden="false" customHeight="false" outlineLevel="0" collapsed="false">
      <c r="A55" s="310" t="s">
        <v>189</v>
      </c>
      <c r="B55" s="303" t="n">
        <v>-2846151.39</v>
      </c>
      <c r="C55" s="303" t="n">
        <f aca="false">-2846151.39+C53</f>
        <v>-2987144.48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3" t="n">
        <v>0</v>
      </c>
      <c r="K55" s="303" t="n">
        <v>0</v>
      </c>
      <c r="L55" s="303" t="n">
        <v>0</v>
      </c>
      <c r="M55" s="304" t="n">
        <v>0</v>
      </c>
      <c r="N55" s="284"/>
    </row>
    <row r="56" customFormat="false" ht="14.25" hidden="false" customHeight="false" outlineLevel="0" collapsed="false">
      <c r="A56" s="302" t="s">
        <v>190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3" t="n">
        <v>0</v>
      </c>
      <c r="L56" s="303" t="n">
        <v>0</v>
      </c>
      <c r="M56" s="304" t="n">
        <v>0</v>
      </c>
      <c r="N56" s="284"/>
    </row>
    <row r="57" customFormat="false" ht="14.25" hidden="false" customHeight="false" outlineLevel="0" collapsed="false">
      <c r="A57" s="302" t="s">
        <v>191</v>
      </c>
      <c r="B57" s="303" t="n">
        <v>0</v>
      </c>
      <c r="C57" s="303" t="n">
        <v>0</v>
      </c>
      <c r="D57" s="303" t="n">
        <v>0</v>
      </c>
      <c r="E57" s="303" t="n">
        <v>0</v>
      </c>
      <c r="F57" s="303" t="n">
        <v>0</v>
      </c>
      <c r="G57" s="303" t="n">
        <v>0</v>
      </c>
      <c r="H57" s="303" t="n">
        <v>0</v>
      </c>
      <c r="I57" s="303" t="n">
        <v>0</v>
      </c>
      <c r="J57" s="303" t="n">
        <v>0</v>
      </c>
      <c r="K57" s="303" t="n">
        <v>0</v>
      </c>
      <c r="L57" s="303" t="n">
        <v>0</v>
      </c>
      <c r="M57" s="304" t="n">
        <v>0</v>
      </c>
      <c r="N57" s="284"/>
    </row>
    <row r="58" customFormat="false" ht="14.25" hidden="false" customHeight="false" outlineLevel="0" collapsed="false">
      <c r="A58" s="302" t="s">
        <v>192</v>
      </c>
      <c r="B58" s="303"/>
      <c r="C58" s="303" t="n">
        <v>0</v>
      </c>
      <c r="D58" s="303"/>
      <c r="E58" s="303" t="n">
        <v>0</v>
      </c>
      <c r="F58" s="303"/>
      <c r="G58" s="303"/>
      <c r="H58" s="303"/>
      <c r="I58" s="303"/>
      <c r="J58" s="303"/>
      <c r="K58" s="303"/>
      <c r="L58" s="303"/>
      <c r="M58" s="304" t="n">
        <v>0</v>
      </c>
      <c r="N58" s="284"/>
    </row>
    <row r="59" customFormat="false" ht="15" hidden="false" customHeight="false" outlineLevel="0" collapsed="false">
      <c r="A59" s="314" t="s">
        <v>193</v>
      </c>
      <c r="B59" s="303" t="n">
        <v>-51930.6299999999</v>
      </c>
      <c r="C59" s="303" t="n">
        <v>-179360.3</v>
      </c>
      <c r="D59" s="303" t="n">
        <f aca="false">SUM(D50:D58)</f>
        <v>0</v>
      </c>
      <c r="E59" s="303" t="n">
        <f aca="false">SUM(E50:E58)</f>
        <v>0</v>
      </c>
      <c r="F59" s="303" t="n">
        <f aca="false">SUM(F50:F58)</f>
        <v>0</v>
      </c>
      <c r="G59" s="303" t="n">
        <f aca="false">SUM(G50:G58)</f>
        <v>0</v>
      </c>
      <c r="H59" s="303" t="n">
        <f aca="false">SUM(H50:H58)</f>
        <v>0</v>
      </c>
      <c r="I59" s="303" t="n">
        <f aca="false">SUM(I50:I58)</f>
        <v>0</v>
      </c>
      <c r="J59" s="303" t="n">
        <f aca="false">SUM(J50:J58)</f>
        <v>0</v>
      </c>
      <c r="K59" s="303" t="n">
        <f aca="false">SUM(K50:K58)</f>
        <v>0</v>
      </c>
      <c r="L59" s="303" t="n">
        <f aca="false">SUM(L50:L58)</f>
        <v>0</v>
      </c>
      <c r="M59" s="304" t="n">
        <f aca="false">SUM(M50:M58)</f>
        <v>0</v>
      </c>
      <c r="N59" s="284"/>
    </row>
    <row r="60" customFormat="false" ht="15" hidden="false" customHeight="false" outlineLevel="0" collapsed="false">
      <c r="A60" s="325" t="s">
        <v>194</v>
      </c>
      <c r="B60" s="303" t="n">
        <v>4954679.1</v>
      </c>
      <c r="C60" s="303" t="n">
        <f aca="false">SUM(C48+C59)</f>
        <v>6962042.5</v>
      </c>
      <c r="D60" s="303" t="n">
        <f aca="false">SUM(D48+D59)</f>
        <v>0</v>
      </c>
      <c r="E60" s="303" t="n">
        <f aca="false">SUM(E48+E59)</f>
        <v>0</v>
      </c>
      <c r="F60" s="303" t="n">
        <f aca="false">SUM(F48+F59)</f>
        <v>0</v>
      </c>
      <c r="G60" s="303" t="n">
        <f aca="false">SUM(G48+G59)</f>
        <v>0</v>
      </c>
      <c r="H60" s="303" t="n">
        <f aca="false">SUM(H48+H59)</f>
        <v>0</v>
      </c>
      <c r="I60" s="303" t="n">
        <f aca="false">SUM(I48+I59)</f>
        <v>0</v>
      </c>
      <c r="J60" s="303" t="n">
        <f aca="false">SUM(J48+J59)</f>
        <v>0</v>
      </c>
      <c r="K60" s="303" t="n">
        <f aca="false">SUM(K48+K59)</f>
        <v>0</v>
      </c>
      <c r="L60" s="303" t="n">
        <f aca="false">SUM(L48+L59)</f>
        <v>0</v>
      </c>
      <c r="M60" s="304" t="n">
        <f aca="false">SUM(M48+M59)</f>
        <v>0</v>
      </c>
      <c r="N60" s="284"/>
    </row>
    <row r="61" customFormat="false" ht="15" hidden="false" customHeight="false" outlineLevel="0" collapsed="false">
      <c r="A61" s="326"/>
      <c r="B61" s="327" t="n">
        <v>0</v>
      </c>
      <c r="C61" s="328" t="n">
        <f aca="false">C60-C31</f>
        <v>0</v>
      </c>
      <c r="D61" s="329" t="n">
        <f aca="false">+D31-D60</f>
        <v>0</v>
      </c>
      <c r="E61" s="329" t="n">
        <f aca="false">+E31-E60</f>
        <v>0</v>
      </c>
      <c r="F61" s="329" t="n">
        <f aca="false">+F31-F60</f>
        <v>0</v>
      </c>
      <c r="G61" s="327" t="n">
        <f aca="false">G60-G31</f>
        <v>0</v>
      </c>
      <c r="H61" s="327" t="n">
        <f aca="false">H60-H31</f>
        <v>0</v>
      </c>
      <c r="I61" s="327" t="n">
        <f aca="false">I60-I31</f>
        <v>0</v>
      </c>
      <c r="J61" s="327" t="n">
        <f aca="false">J60-J31</f>
        <v>0</v>
      </c>
      <c r="K61" s="327" t="n">
        <f aca="false">K60-K31</f>
        <v>0</v>
      </c>
      <c r="L61" s="330" t="n">
        <f aca="false">L60-L31</f>
        <v>0</v>
      </c>
      <c r="M61" s="331" t="n">
        <f aca="false">M60-M31</f>
        <v>0</v>
      </c>
    </row>
    <row r="62" customFormat="false" ht="14.25" hidden="true" customHeight="false" outlineLevel="0" collapsed="false">
      <c r="A62" s="332" t="s">
        <v>195</v>
      </c>
      <c r="B62" s="333" t="e">
        <f aca="false">B38/B82</f>
        <v>#DIV/0!</v>
      </c>
      <c r="C62" s="333" t="e">
        <f aca="false">C38/C82</f>
        <v>#DIV/0!</v>
      </c>
      <c r="D62" s="334" t="e">
        <f aca="false">D38/D82</f>
        <v>#DIV/0!</v>
      </c>
      <c r="E62" s="333" t="e">
        <f aca="false">E38/E82</f>
        <v>#DIV/0!</v>
      </c>
      <c r="F62" s="333" t="e">
        <f aca="false">F38/F82</f>
        <v>#DIV/0!</v>
      </c>
      <c r="G62" s="333" t="e">
        <f aca="false">G38/G82</f>
        <v>#DIV/0!</v>
      </c>
      <c r="H62" s="333" t="e">
        <f aca="false">H38/H82</f>
        <v>#DIV/0!</v>
      </c>
      <c r="I62" s="333" t="e">
        <f aca="false">I38/I82</f>
        <v>#DIV/0!</v>
      </c>
      <c r="J62" s="333" t="e">
        <f aca="false">J38/J82</f>
        <v>#DIV/0!</v>
      </c>
      <c r="K62" s="333" t="e">
        <f aca="false">K38/K82</f>
        <v>#DIV/0!</v>
      </c>
      <c r="L62" s="333"/>
      <c r="M62" s="335"/>
    </row>
    <row r="63" s="282" customFormat="true" ht="14.25" hidden="true" customHeight="false" outlineLevel="0" collapsed="false">
      <c r="A63" s="336" t="s">
        <v>196</v>
      </c>
      <c r="B63" s="284"/>
      <c r="C63" s="284"/>
      <c r="D63" s="337"/>
      <c r="E63" s="338"/>
      <c r="F63" s="338"/>
      <c r="G63" s="338"/>
      <c r="H63" s="338"/>
      <c r="I63" s="338"/>
      <c r="J63" s="338"/>
      <c r="K63" s="338"/>
      <c r="L63" s="338"/>
      <c r="M63" s="339"/>
    </row>
    <row r="64" s="282" customFormat="true" ht="14.25" hidden="true" customHeight="false" outlineLevel="0" collapsed="false">
      <c r="A64" s="340" t="s">
        <v>197</v>
      </c>
      <c r="B64" s="341" t="n">
        <f aca="false">+B69</f>
        <v>11550</v>
      </c>
      <c r="C64" s="341" t="n">
        <f aca="false">+B64+C69</f>
        <v>35646</v>
      </c>
      <c r="D64" s="342" t="n">
        <f aca="false">+C64+D69</f>
        <v>44237.54644</v>
      </c>
      <c r="E64" s="341" t="n">
        <f aca="false">+D64+E69</f>
        <v>62030.1468</v>
      </c>
      <c r="F64" s="341" t="n">
        <f aca="false">+E64+F69</f>
        <v>80986.68283</v>
      </c>
      <c r="G64" s="341" t="n">
        <f aca="false">+F64+G69</f>
        <v>99670.68283</v>
      </c>
      <c r="H64" s="341" t="n">
        <f aca="false">+G64+H69</f>
        <v>123818.68283</v>
      </c>
      <c r="I64" s="341" t="n">
        <f aca="false">+H64+I69</f>
        <v>144956.68283</v>
      </c>
      <c r="J64" s="341" t="n">
        <f aca="false">+I64+J69</f>
        <v>174453.68283</v>
      </c>
      <c r="K64" s="341" t="n">
        <f aca="false">+J64+K69</f>
        <v>195129.68283</v>
      </c>
      <c r="L64" s="341" t="n">
        <f aca="false">+K64+L69</f>
        <v>216714.68283</v>
      </c>
      <c r="M64" s="343" t="n">
        <f aca="false">+L64+M69</f>
        <v>216714.68283</v>
      </c>
    </row>
    <row r="65" customFormat="false" ht="14.25" hidden="true" customHeight="false" outlineLevel="0" collapsed="false">
      <c r="A65" s="344"/>
      <c r="B65" s="345" t="s">
        <v>198</v>
      </c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</row>
    <row r="66" customFormat="false" ht="15" hidden="true" customHeight="false" outlineLevel="0" collapsed="false">
      <c r="A66" s="142" t="s">
        <v>88</v>
      </c>
      <c r="B66" s="295" t="s">
        <v>133</v>
      </c>
      <c r="C66" s="295" t="s">
        <v>134</v>
      </c>
      <c r="D66" s="346" t="s">
        <v>135</v>
      </c>
      <c r="E66" s="295" t="s">
        <v>136</v>
      </c>
      <c r="F66" s="295" t="s">
        <v>137</v>
      </c>
      <c r="G66" s="295" t="s">
        <v>138</v>
      </c>
      <c r="H66" s="295" t="s">
        <v>139</v>
      </c>
      <c r="I66" s="295" t="s">
        <v>140</v>
      </c>
      <c r="J66" s="295" t="s">
        <v>141</v>
      </c>
      <c r="K66" s="295" t="s">
        <v>142</v>
      </c>
      <c r="L66" s="295" t="s">
        <v>143</v>
      </c>
      <c r="M66" s="296" t="s">
        <v>144</v>
      </c>
    </row>
    <row r="67" customFormat="false" ht="14.25" hidden="true" customHeight="false" outlineLevel="0" collapsed="false">
      <c r="A67" s="347"/>
      <c r="B67" s="341" t="n">
        <f aca="false">+B68</f>
        <v>14410</v>
      </c>
      <c r="C67" s="341" t="n">
        <f aca="false">+B68+C68</f>
        <v>43835</v>
      </c>
      <c r="D67" s="342" t="n">
        <f aca="false">+C67+D68</f>
        <v>54352.70813</v>
      </c>
      <c r="E67" s="341" t="n">
        <f aca="false">+D67+E68</f>
        <v>75431.13673</v>
      </c>
      <c r="F67" s="341" t="n">
        <f aca="false">+E67+F68</f>
        <v>98535.25176</v>
      </c>
      <c r="G67" s="341" t="n">
        <f aca="false">+F67+G68</f>
        <v>121494.25176</v>
      </c>
      <c r="H67" s="341" t="n">
        <f aca="false">+G67+H68</f>
        <v>151800.25176</v>
      </c>
      <c r="I67" s="341" t="n">
        <f aca="false">+H67+I68</f>
        <v>178111.25176</v>
      </c>
      <c r="J67" s="341" t="n">
        <f aca="false">+I67+J68</f>
        <v>214481.25176</v>
      </c>
      <c r="K67" s="341" t="n">
        <f aca="false">+J67+K68</f>
        <v>241841.25176</v>
      </c>
      <c r="L67" s="341" t="n">
        <f aca="false">+K67+L68</f>
        <v>268551.25176</v>
      </c>
      <c r="M67" s="343" t="n">
        <f aca="false">+L67+M68</f>
        <v>268551.25176</v>
      </c>
    </row>
    <row r="68" customFormat="false" ht="14.25" hidden="true" customHeight="false" outlineLevel="0" collapsed="false">
      <c r="A68" s="347" t="s">
        <v>35</v>
      </c>
      <c r="B68" s="348" t="n">
        <v>14410</v>
      </c>
      <c r="C68" s="348" t="n">
        <v>29425</v>
      </c>
      <c r="D68" s="349" t="n">
        <f aca="false">10517708.13/1000</f>
        <v>10517.70813</v>
      </c>
      <c r="E68" s="349" t="n">
        <f aca="false">+'[2]ER 05-08 SUBARU '!$M$40/1000</f>
        <v>21078.4286</v>
      </c>
      <c r="F68" s="348" t="n">
        <f aca="false">+'[2]ER 05-08 SUBARU '!$P$40/1000</f>
        <v>23104.11503</v>
      </c>
      <c r="G68" s="348" t="n">
        <f aca="false">22960-1</f>
        <v>22959</v>
      </c>
      <c r="H68" s="348" t="n">
        <v>30306</v>
      </c>
      <c r="I68" s="348" t="n">
        <v>26311</v>
      </c>
      <c r="J68" s="348" t="n">
        <v>36370</v>
      </c>
      <c r="K68" s="348" t="n">
        <v>27360</v>
      </c>
      <c r="L68" s="348" t="n">
        <v>26710</v>
      </c>
      <c r="M68" s="304"/>
    </row>
    <row r="69" customFormat="false" ht="14.25" hidden="true" customHeight="false" outlineLevel="0" collapsed="false">
      <c r="A69" s="347" t="s">
        <v>199</v>
      </c>
      <c r="B69" s="348" t="n">
        <v>11550</v>
      </c>
      <c r="C69" s="348" t="n">
        <v>24096</v>
      </c>
      <c r="D69" s="349" t="n">
        <f aca="false">8591546.44/1000</f>
        <v>8591.54644</v>
      </c>
      <c r="E69" s="349" t="n">
        <f aca="false">(+'[2]ER 05-08 SUBARU '!$M$43+'[2]ER 05-08 SUBARU '!$M$67)/1000</f>
        <v>17792.60036</v>
      </c>
      <c r="F69" s="350" t="n">
        <f aca="false">+'[2]ER 05-08 SUBARU '!$P$74/1000</f>
        <v>18956.53603</v>
      </c>
      <c r="G69" s="348" t="n">
        <v>18684</v>
      </c>
      <c r="H69" s="348" t="n">
        <v>24148</v>
      </c>
      <c r="I69" s="348" t="n">
        <v>21138</v>
      </c>
      <c r="J69" s="348" t="n">
        <v>29497</v>
      </c>
      <c r="K69" s="348" t="n">
        <v>20676</v>
      </c>
      <c r="L69" s="350" t="n">
        <v>21585</v>
      </c>
      <c r="M69" s="351"/>
    </row>
    <row r="70" customFormat="false" ht="14.25" hidden="true" customHeight="false" outlineLevel="0" collapsed="false">
      <c r="A70" s="352" t="s">
        <v>200</v>
      </c>
      <c r="B70" s="353" t="n">
        <f aca="false">B68-B69</f>
        <v>2860</v>
      </c>
      <c r="C70" s="353" t="n">
        <f aca="false">C68-C69</f>
        <v>5329</v>
      </c>
      <c r="D70" s="354" t="n">
        <f aca="false">D68-D69</f>
        <v>1926.16169</v>
      </c>
      <c r="E70" s="353" t="n">
        <f aca="false">E68-E69</f>
        <v>3285.82824</v>
      </c>
      <c r="F70" s="353" t="n">
        <f aca="false">F68-F69</f>
        <v>4147.579</v>
      </c>
      <c r="G70" s="353" t="n">
        <f aca="false">G68-G69</f>
        <v>4275</v>
      </c>
      <c r="H70" s="353" t="n">
        <f aca="false">H68-H69</f>
        <v>6158</v>
      </c>
      <c r="I70" s="353" t="n">
        <f aca="false">I68-I69</f>
        <v>5173</v>
      </c>
      <c r="J70" s="353" t="n">
        <f aca="false">J68-J69</f>
        <v>6873</v>
      </c>
      <c r="K70" s="353" t="n">
        <f aca="false">K68-K69</f>
        <v>6684</v>
      </c>
      <c r="L70" s="353" t="n">
        <f aca="false">L68-L69</f>
        <v>5125</v>
      </c>
      <c r="M70" s="355" t="n">
        <f aca="false">M68-M69</f>
        <v>0</v>
      </c>
    </row>
    <row r="71" customFormat="false" ht="14.25" hidden="true" customHeight="false" outlineLevel="0" collapsed="false">
      <c r="A71" s="336" t="s">
        <v>201</v>
      </c>
      <c r="B71" s="348" t="n">
        <f aca="false">992-33917.36/1000</f>
        <v>958.08264</v>
      </c>
      <c r="C71" s="348" t="n">
        <f aca="false">1431+13733.91/1000</f>
        <v>1444.73391</v>
      </c>
      <c r="D71" s="349" t="n">
        <f aca="false">2414618.39/1000+66086.9/1000</f>
        <v>2480.70529</v>
      </c>
      <c r="E71" s="348" t="n">
        <f aca="false">+('[2]ER 05-08 SUBARU '!$M$79+'[2]ER 05-08 SUBARU '!$M$80+'[2]ER 05-08 SUBARU '!$M$82+'[2]ER 05-08 SUBARU '!$M$86+'[2]ER 05-08 SUBARU '!$M$87+'[2]ER 05-08 SUBARU '!$M$89)/1000</f>
        <v>2063.98438</v>
      </c>
      <c r="F71" s="348" t="n">
        <f aca="false">+('[2]ER 05-08 SUBARU '!$P$79+'[2]ER 05-08 SUBARU '!$P$80+'[2]ER 05-08 SUBARU '!$P$82+'[2]ER 05-08 SUBARU '!$P$86+'[2]ER 05-08 SUBARU '!$P$87+'[2]ER 05-08 SUBARU '!$P$89)/1000</f>
        <v>1392.69268</v>
      </c>
      <c r="G71" s="348" t="n">
        <v>1153</v>
      </c>
      <c r="H71" s="348" t="n">
        <v>1887</v>
      </c>
      <c r="I71" s="348" t="n">
        <v>2359</v>
      </c>
      <c r="J71" s="348" t="n">
        <v>979</v>
      </c>
      <c r="K71" s="348" t="n">
        <v>3146</v>
      </c>
      <c r="L71" s="348" t="n">
        <v>3250</v>
      </c>
      <c r="M71" s="304"/>
    </row>
    <row r="72" customFormat="false" ht="14.25" hidden="true" customHeight="false" outlineLevel="0" collapsed="false">
      <c r="A72" s="336" t="s">
        <v>202</v>
      </c>
      <c r="B72" s="350" t="n">
        <v>987</v>
      </c>
      <c r="C72" s="350" t="n">
        <v>707</v>
      </c>
      <c r="D72" s="356"/>
      <c r="E72" s="350" t="n">
        <f aca="false">+('[2]ER 05-08 SUBARU '!$M$84+'[2]ER 05-08 SUBARU '!$M$85+'[2]ER 05-08 SUBARU '!$M$110)/1000</f>
        <v>1566.17443</v>
      </c>
      <c r="F72" s="350" t="n">
        <v>1381</v>
      </c>
      <c r="G72" s="350" t="n">
        <v>1498</v>
      </c>
      <c r="H72" s="350" t="n">
        <v>1619</v>
      </c>
      <c r="I72" s="350" t="n">
        <v>2111</v>
      </c>
      <c r="J72" s="350" t="n">
        <v>2635</v>
      </c>
      <c r="K72" s="350" t="n">
        <v>2851</v>
      </c>
      <c r="L72" s="350" t="n">
        <v>3405</v>
      </c>
      <c r="M72" s="351"/>
    </row>
    <row r="73" customFormat="false" ht="14.25" hidden="true" customHeight="false" outlineLevel="0" collapsed="false">
      <c r="A73" s="352" t="s">
        <v>203</v>
      </c>
      <c r="B73" s="348" t="n">
        <f aca="false">B70-B71-B72</f>
        <v>914.91736</v>
      </c>
      <c r="C73" s="348" t="n">
        <f aca="false">C70-C71-C72</f>
        <v>3177.26609</v>
      </c>
      <c r="D73" s="349" t="n">
        <f aca="false">D70-D71-D72</f>
        <v>-554.543599999999</v>
      </c>
      <c r="E73" s="348" t="n">
        <f aca="false">E70-E71-E72</f>
        <v>-344.330569999997</v>
      </c>
      <c r="F73" s="348" t="n">
        <f aca="false">F70-F71-F72</f>
        <v>1373.88632</v>
      </c>
      <c r="G73" s="348" t="n">
        <f aca="false">G70-G71-G72</f>
        <v>1624</v>
      </c>
      <c r="H73" s="348" t="n">
        <f aca="false">H70-H71-H72</f>
        <v>2652</v>
      </c>
      <c r="I73" s="348" t="n">
        <f aca="false">I70-I71-I72</f>
        <v>703</v>
      </c>
      <c r="J73" s="348" t="n">
        <f aca="false">J70-J71-J72</f>
        <v>3259</v>
      </c>
      <c r="K73" s="348" t="n">
        <f aca="false">K70-K71-K72</f>
        <v>687</v>
      </c>
      <c r="L73" s="348" t="n">
        <f aca="false">L70-L71-L72</f>
        <v>-1530</v>
      </c>
      <c r="M73" s="304" t="n">
        <f aca="false">M70-M71-M72</f>
        <v>0</v>
      </c>
    </row>
    <row r="74" customFormat="false" ht="14.25" hidden="true" customHeight="false" outlineLevel="0" collapsed="false">
      <c r="A74" s="357" t="s">
        <v>204</v>
      </c>
      <c r="B74" s="348"/>
      <c r="C74" s="348"/>
      <c r="D74" s="349"/>
      <c r="E74" s="348"/>
      <c r="F74" s="348"/>
      <c r="G74" s="348"/>
      <c r="H74" s="348"/>
      <c r="I74" s="348"/>
      <c r="J74" s="348"/>
      <c r="K74" s="348"/>
      <c r="L74" s="348"/>
      <c r="M74" s="304"/>
    </row>
    <row r="75" customFormat="false" ht="14.25" hidden="true" customHeight="false" outlineLevel="0" collapsed="false">
      <c r="A75" s="336" t="s">
        <v>205</v>
      </c>
      <c r="B75" s="348" t="n">
        <v>-196</v>
      </c>
      <c r="C75" s="348" t="n">
        <f aca="false">-1388+313</f>
        <v>-1075</v>
      </c>
      <c r="D75" s="349" t="n">
        <f aca="false">-758264.15/1000</f>
        <v>-758.26415</v>
      </c>
      <c r="E75" s="349" t="n">
        <v>-298</v>
      </c>
      <c r="F75" s="348" t="n">
        <f aca="false">-396+-119</f>
        <v>-515</v>
      </c>
      <c r="G75" s="348" t="n">
        <v>-348</v>
      </c>
      <c r="H75" s="348" t="n">
        <v>-666</v>
      </c>
      <c r="I75" s="348" t="n">
        <v>-524</v>
      </c>
      <c r="J75" s="348" t="n">
        <v>-1769</v>
      </c>
      <c r="K75" s="348" t="n">
        <v>-2955</v>
      </c>
      <c r="L75" s="348" t="n">
        <v>-5045</v>
      </c>
      <c r="M75" s="304"/>
    </row>
    <row r="76" customFormat="false" ht="14.25" hidden="true" customHeight="false" outlineLevel="0" collapsed="false">
      <c r="A76" s="336" t="s">
        <v>206</v>
      </c>
      <c r="B76" s="348" t="n">
        <v>124</v>
      </c>
      <c r="C76" s="348" t="n">
        <v>15</v>
      </c>
      <c r="D76" s="349" t="n">
        <f aca="false">563629.03/1000</f>
        <v>563.62903</v>
      </c>
      <c r="E76" s="349" t="n">
        <v>13</v>
      </c>
      <c r="F76" s="348" t="n">
        <f aca="false">1.4+122.7</f>
        <v>124.1</v>
      </c>
      <c r="G76" s="348" t="n">
        <v>641</v>
      </c>
      <c r="H76" s="348" t="n">
        <v>693</v>
      </c>
      <c r="I76" s="348" t="n">
        <v>738</v>
      </c>
      <c r="J76" s="348" t="n">
        <v>2382</v>
      </c>
      <c r="K76" s="348" t="n">
        <v>4928</v>
      </c>
      <c r="L76" s="348" t="n">
        <v>3732</v>
      </c>
      <c r="M76" s="304"/>
    </row>
    <row r="77" customFormat="false" ht="14.25" hidden="true" customHeight="false" outlineLevel="0" collapsed="false">
      <c r="A77" s="336" t="s">
        <v>207</v>
      </c>
      <c r="B77" s="350" t="n">
        <v>-92</v>
      </c>
      <c r="C77" s="350" t="n">
        <f aca="false">-313+450</f>
        <v>137</v>
      </c>
      <c r="D77" s="356"/>
      <c r="E77" s="350" t="n">
        <v>432</v>
      </c>
      <c r="F77" s="350" t="n">
        <f aca="false">781.9+-105</f>
        <v>676.9</v>
      </c>
      <c r="G77" s="350"/>
      <c r="H77" s="350"/>
      <c r="I77" s="350"/>
      <c r="J77" s="350"/>
      <c r="K77" s="350"/>
      <c r="L77" s="350"/>
      <c r="M77" s="351"/>
    </row>
    <row r="78" customFormat="false" ht="14.25" hidden="true" customHeight="false" outlineLevel="0" collapsed="false">
      <c r="A78" s="336" t="s">
        <v>208</v>
      </c>
      <c r="B78" s="358" t="n">
        <f aca="false">SUM(B75:B77)</f>
        <v>-164</v>
      </c>
      <c r="C78" s="358" t="n">
        <f aca="false">SUM(C75:C77)</f>
        <v>-923</v>
      </c>
      <c r="D78" s="359" t="n">
        <f aca="false">SUM(D75:D77)</f>
        <v>-194.63512</v>
      </c>
      <c r="E78" s="358" t="n">
        <f aca="false">SUM(E75:E77)</f>
        <v>147</v>
      </c>
      <c r="F78" s="358" t="n">
        <f aca="false">SUM(F75:F77)</f>
        <v>286</v>
      </c>
      <c r="G78" s="358" t="n">
        <f aca="false">SUM(G75:G77)</f>
        <v>293</v>
      </c>
      <c r="H78" s="358" t="n">
        <f aca="false">SUM(H75:H77)</f>
        <v>27</v>
      </c>
      <c r="I78" s="358" t="n">
        <f aca="false">SUM(I75:I77)</f>
        <v>214</v>
      </c>
      <c r="J78" s="358" t="n">
        <f aca="false">SUM(J75:J77)</f>
        <v>613</v>
      </c>
      <c r="K78" s="358" t="n">
        <f aca="false">SUM(K75:K77)</f>
        <v>1973</v>
      </c>
      <c r="L78" s="358" t="n">
        <f aca="false">SUM(L75:L77)</f>
        <v>-1313</v>
      </c>
      <c r="M78" s="360" t="n">
        <f aca="false">SUM(M75:M77)</f>
        <v>0</v>
      </c>
    </row>
    <row r="79" customFormat="false" ht="14.25" hidden="true" customHeight="false" outlineLevel="0" collapsed="false">
      <c r="A79" s="336" t="s">
        <v>209</v>
      </c>
      <c r="B79" s="348" t="n">
        <v>1153</v>
      </c>
      <c r="C79" s="348" t="n">
        <v>448</v>
      </c>
      <c r="D79" s="349" t="n">
        <f aca="false">1681164.84/1000</f>
        <v>1681.16484</v>
      </c>
      <c r="E79" s="349" t="n">
        <v>1181</v>
      </c>
      <c r="F79" s="350" t="n">
        <v>1053</v>
      </c>
      <c r="G79" s="348" t="n">
        <v>1170</v>
      </c>
      <c r="H79" s="348" t="n">
        <v>1143</v>
      </c>
      <c r="I79" s="348" t="n">
        <v>1095</v>
      </c>
      <c r="J79" s="348" t="n">
        <v>404</v>
      </c>
      <c r="K79" s="348" t="n">
        <v>152</v>
      </c>
      <c r="L79" s="348" t="n">
        <v>1740</v>
      </c>
      <c r="M79" s="304"/>
    </row>
    <row r="80" customFormat="false" ht="14.25" hidden="true" customHeight="false" outlineLevel="0" collapsed="false">
      <c r="A80" s="352" t="s">
        <v>210</v>
      </c>
      <c r="B80" s="353" t="n">
        <f aca="false">B73+B78+B79</f>
        <v>1903.91736</v>
      </c>
      <c r="C80" s="353" t="n">
        <f aca="false">C73+C78+C79</f>
        <v>2702.26609</v>
      </c>
      <c r="D80" s="354" t="n">
        <f aca="false">D73+D78+D79</f>
        <v>931.986120000001</v>
      </c>
      <c r="E80" s="353" t="n">
        <f aca="false">E73+E78+E79</f>
        <v>983.669430000003</v>
      </c>
      <c r="F80" s="353" t="n">
        <f aca="false">F73+F78+F79</f>
        <v>2712.88632</v>
      </c>
      <c r="G80" s="353" t="n">
        <f aca="false">G73+G78+G79</f>
        <v>3087</v>
      </c>
      <c r="H80" s="353" t="n">
        <f aca="false">H73+H78+H79</f>
        <v>3822</v>
      </c>
      <c r="I80" s="353" t="n">
        <f aca="false">I73+I78+I79</f>
        <v>2012</v>
      </c>
      <c r="J80" s="353" t="n">
        <f aca="false">J73+J78+J79</f>
        <v>4276</v>
      </c>
      <c r="K80" s="353" t="n">
        <f aca="false">K73+K78+K79</f>
        <v>2812</v>
      </c>
      <c r="L80" s="353" t="n">
        <f aca="false">L73+L78+L79</f>
        <v>-1103</v>
      </c>
      <c r="M80" s="353" t="n">
        <f aca="false">M73+M78+M79</f>
        <v>0</v>
      </c>
    </row>
    <row r="81" customFormat="false" ht="14.25" hidden="true" customHeight="false" outlineLevel="0" collapsed="false">
      <c r="A81" s="336" t="s">
        <v>211</v>
      </c>
      <c r="B81" s="333" t="n">
        <v>0.28</v>
      </c>
      <c r="C81" s="333" t="n">
        <v>0.28</v>
      </c>
      <c r="D81" s="334" t="n">
        <f aca="false">D82/D80</f>
        <v>0</v>
      </c>
      <c r="E81" s="333" t="n">
        <f aca="false">E82/E80</f>
        <v>0</v>
      </c>
      <c r="F81" s="333" t="n">
        <f aca="false">F82/F80</f>
        <v>0</v>
      </c>
      <c r="G81" s="333" t="n">
        <v>0.3</v>
      </c>
      <c r="H81" s="333" t="n">
        <v>0.29</v>
      </c>
      <c r="I81" s="333" t="n">
        <v>0.28</v>
      </c>
      <c r="J81" s="333" t="n">
        <v>0.28</v>
      </c>
      <c r="K81" s="333" t="n">
        <v>0.28</v>
      </c>
      <c r="L81" s="333"/>
      <c r="M81" s="309"/>
    </row>
    <row r="82" customFormat="false" ht="14.25" hidden="true" customHeight="false" outlineLevel="0" collapsed="false">
      <c r="A82" s="336" t="s">
        <v>212</v>
      </c>
      <c r="B82" s="348"/>
      <c r="C82" s="348"/>
      <c r="D82" s="359"/>
      <c r="E82" s="358"/>
      <c r="F82" s="358"/>
      <c r="G82" s="348"/>
      <c r="H82" s="348"/>
      <c r="I82" s="348"/>
      <c r="J82" s="348"/>
      <c r="K82" s="348"/>
      <c r="L82" s="348"/>
      <c r="M82" s="304"/>
    </row>
    <row r="83" customFormat="false" ht="14.25" hidden="true" customHeight="false" outlineLevel="0" collapsed="false">
      <c r="A83" s="336" t="s">
        <v>213</v>
      </c>
      <c r="B83" s="350"/>
      <c r="C83" s="350"/>
      <c r="D83" s="361"/>
      <c r="E83" s="362"/>
      <c r="F83" s="362"/>
      <c r="G83" s="350"/>
      <c r="H83" s="350"/>
      <c r="I83" s="350"/>
      <c r="J83" s="350"/>
      <c r="K83" s="350"/>
      <c r="L83" s="350"/>
      <c r="M83" s="351"/>
    </row>
    <row r="84" customFormat="false" ht="15" hidden="true" customHeight="false" outlineLevel="0" collapsed="false">
      <c r="A84" s="363" t="s">
        <v>214</v>
      </c>
      <c r="B84" s="364" t="n">
        <f aca="false">B80-B82-B83</f>
        <v>1903.91736</v>
      </c>
      <c r="C84" s="364" t="n">
        <f aca="false">C80-C82-C83</f>
        <v>2702.26609</v>
      </c>
      <c r="D84" s="365" t="n">
        <f aca="false">D80-D82-D83</f>
        <v>931.986120000001</v>
      </c>
      <c r="E84" s="364" t="n">
        <f aca="false">E80-E82-E83</f>
        <v>983.669430000003</v>
      </c>
      <c r="F84" s="364" t="n">
        <f aca="false">F80-F82-F83</f>
        <v>2712.88632</v>
      </c>
      <c r="G84" s="364" t="n">
        <f aca="false">G80-G82-G83</f>
        <v>3087</v>
      </c>
      <c r="H84" s="364" t="n">
        <f aca="false">H80-H82-H83</f>
        <v>3822</v>
      </c>
      <c r="I84" s="364" t="n">
        <f aca="false">I80-I82-I83</f>
        <v>2012</v>
      </c>
      <c r="J84" s="364" t="n">
        <f aca="false">J80-J82-J83</f>
        <v>4276</v>
      </c>
      <c r="K84" s="364" t="n">
        <f aca="false">K80-K82-K83</f>
        <v>2812</v>
      </c>
      <c r="L84" s="364" t="n">
        <f aca="false">L80-L82-L83</f>
        <v>-1103</v>
      </c>
      <c r="M84" s="366" t="n">
        <f aca="false">M80-M82-M83</f>
        <v>0</v>
      </c>
    </row>
    <row r="85" customFormat="false" ht="14.25" hidden="true" customHeight="false" outlineLevel="0" collapsed="false">
      <c r="A85" s="367"/>
      <c r="B85" s="368"/>
      <c r="C85" s="368"/>
      <c r="D85" s="369"/>
      <c r="E85" s="368"/>
      <c r="F85" s="368"/>
      <c r="G85" s="368"/>
      <c r="H85" s="368"/>
      <c r="I85" s="368"/>
      <c r="J85" s="368"/>
      <c r="K85" s="368"/>
      <c r="L85" s="368"/>
      <c r="M85" s="368"/>
    </row>
    <row r="86" customFormat="false" ht="14.25" hidden="true" customHeight="false" outlineLevel="0" collapsed="false">
      <c r="A86" s="367"/>
      <c r="B86" s="368"/>
      <c r="C86" s="368"/>
      <c r="D86" s="369"/>
      <c r="E86" s="368"/>
      <c r="F86" s="368"/>
      <c r="G86" s="368"/>
      <c r="H86" s="368"/>
      <c r="I86" s="368"/>
      <c r="J86" s="368"/>
      <c r="K86" s="368"/>
      <c r="L86" s="368"/>
      <c r="M86" s="368"/>
    </row>
    <row r="87" customFormat="false" ht="14.25" hidden="true" customHeight="false" outlineLevel="0" collapsed="false">
      <c r="A87" s="367"/>
      <c r="B87" s="368"/>
      <c r="C87" s="368"/>
      <c r="D87" s="369"/>
      <c r="E87" s="368"/>
      <c r="F87" s="368"/>
      <c r="G87" s="368"/>
      <c r="H87" s="368"/>
      <c r="I87" s="368"/>
      <c r="J87" s="368"/>
      <c r="K87" s="368"/>
      <c r="L87" s="368"/>
      <c r="M87" s="368"/>
    </row>
    <row r="88" customFormat="false" ht="14.25" hidden="true" customHeight="false" outlineLevel="0" collapsed="false">
      <c r="A88" s="332" t="s">
        <v>195</v>
      </c>
      <c r="B88" s="370"/>
      <c r="C88" s="370"/>
      <c r="D88" s="371"/>
      <c r="E88" s="370"/>
      <c r="F88" s="370"/>
      <c r="G88" s="370"/>
      <c r="H88" s="370"/>
      <c r="I88" s="370"/>
      <c r="J88" s="370"/>
      <c r="K88" s="370"/>
      <c r="L88" s="370"/>
      <c r="M88" s="372"/>
    </row>
    <row r="89" customFormat="false" ht="14.25" hidden="true" customHeight="false" outlineLevel="0" collapsed="false">
      <c r="A89" s="336" t="s">
        <v>215</v>
      </c>
      <c r="B89" s="284"/>
      <c r="C89" s="284"/>
      <c r="D89" s="373"/>
      <c r="E89" s="284"/>
      <c r="F89" s="284"/>
      <c r="G89" s="284"/>
      <c r="H89" s="284"/>
      <c r="I89" s="284"/>
      <c r="J89" s="284"/>
      <c r="K89" s="284"/>
      <c r="L89" s="284"/>
      <c r="M89" s="374"/>
    </row>
    <row r="90" customFormat="false" ht="14.25" hidden="true" customHeight="false" outlineLevel="0" collapsed="false">
      <c r="A90" s="340" t="s">
        <v>197</v>
      </c>
      <c r="B90" s="284"/>
      <c r="C90" s="284"/>
      <c r="D90" s="373"/>
      <c r="E90" s="284"/>
      <c r="F90" s="284"/>
      <c r="G90" s="284"/>
      <c r="H90" s="284"/>
      <c r="I90" s="284"/>
      <c r="J90" s="284"/>
      <c r="K90" s="284"/>
      <c r="L90" s="284"/>
      <c r="M90" s="374"/>
    </row>
    <row r="91" customFormat="false" ht="14.25" hidden="true" customHeight="false" outlineLevel="0" collapsed="false">
      <c r="A91" s="336"/>
      <c r="B91" s="284"/>
      <c r="C91" s="284"/>
      <c r="D91" s="373"/>
      <c r="E91" s="284"/>
      <c r="F91" s="284"/>
      <c r="G91" s="284"/>
      <c r="H91" s="284"/>
      <c r="I91" s="284"/>
      <c r="J91" s="284"/>
      <c r="K91" s="284"/>
      <c r="L91" s="284"/>
      <c r="M91" s="374"/>
    </row>
    <row r="92" customFormat="false" ht="14.25" hidden="true" customHeight="true" outlineLevel="0" collapsed="false">
      <c r="A92" s="375"/>
      <c r="B92" s="376" t="s">
        <v>198</v>
      </c>
      <c r="C92" s="376"/>
      <c r="D92" s="376"/>
      <c r="E92" s="376"/>
      <c r="F92" s="376"/>
      <c r="G92" s="376"/>
      <c r="H92" s="376"/>
      <c r="I92" s="376"/>
      <c r="J92" s="376"/>
      <c r="K92" s="376"/>
      <c r="L92" s="376"/>
      <c r="M92" s="376"/>
    </row>
    <row r="93" customFormat="false" ht="14.25" hidden="true" customHeight="true" outlineLevel="0" collapsed="false">
      <c r="A93" s="377" t="s">
        <v>88</v>
      </c>
      <c r="B93" s="295" t="s">
        <v>133</v>
      </c>
      <c r="C93" s="295" t="s">
        <v>134</v>
      </c>
      <c r="D93" s="346" t="s">
        <v>135</v>
      </c>
      <c r="E93" s="295" t="s">
        <v>136</v>
      </c>
      <c r="F93" s="295" t="s">
        <v>137</v>
      </c>
      <c r="G93" s="295" t="s">
        <v>138</v>
      </c>
      <c r="H93" s="295" t="s">
        <v>139</v>
      </c>
      <c r="I93" s="295" t="s">
        <v>140</v>
      </c>
      <c r="J93" s="295" t="s">
        <v>141</v>
      </c>
      <c r="K93" s="295" t="s">
        <v>142</v>
      </c>
      <c r="L93" s="295" t="s">
        <v>143</v>
      </c>
      <c r="M93" s="296" t="s">
        <v>144</v>
      </c>
    </row>
    <row r="94" customFormat="false" ht="14.25" hidden="true" customHeight="false" outlineLevel="0" collapsed="false">
      <c r="A94" s="378" t="s">
        <v>216</v>
      </c>
      <c r="B94" s="379" t="n">
        <f aca="false">B84</f>
        <v>1903.91736</v>
      </c>
      <c r="C94" s="379" t="n">
        <f aca="false">C84</f>
        <v>2702.26609</v>
      </c>
      <c r="D94" s="380" t="n">
        <f aca="false">D84</f>
        <v>931.986120000001</v>
      </c>
      <c r="E94" s="379" t="n">
        <f aca="false">E84</f>
        <v>983.669430000003</v>
      </c>
      <c r="F94" s="379" t="n">
        <f aca="false">F84</f>
        <v>2712.88632</v>
      </c>
      <c r="G94" s="379" t="n">
        <f aca="false">G84</f>
        <v>3087</v>
      </c>
      <c r="H94" s="379" t="n">
        <f aca="false">H84</f>
        <v>3822</v>
      </c>
      <c r="I94" s="379" t="n">
        <f aca="false">I84</f>
        <v>2012</v>
      </c>
      <c r="J94" s="379" t="n">
        <f aca="false">J84</f>
        <v>4276</v>
      </c>
      <c r="K94" s="379" t="n">
        <f aca="false">K84</f>
        <v>2812</v>
      </c>
      <c r="L94" s="379" t="n">
        <f aca="false">L84</f>
        <v>-1103</v>
      </c>
      <c r="M94" s="381" t="n">
        <f aca="false">M84</f>
        <v>0</v>
      </c>
    </row>
    <row r="95" customFormat="false" ht="14.25" hidden="true" customHeight="false" outlineLevel="0" collapsed="false">
      <c r="A95" s="302" t="s">
        <v>217</v>
      </c>
      <c r="B95" s="382"/>
      <c r="C95" s="382"/>
      <c r="D95" s="373"/>
      <c r="E95" s="383"/>
      <c r="F95" s="383"/>
      <c r="G95" s="383"/>
      <c r="H95" s="383"/>
      <c r="I95" s="383"/>
      <c r="J95" s="383"/>
      <c r="K95" s="383"/>
      <c r="L95" s="383"/>
      <c r="M95" s="384"/>
    </row>
    <row r="96" customFormat="false" ht="14.25" hidden="true" customHeight="false" outlineLevel="0" collapsed="false">
      <c r="A96" s="302" t="s">
        <v>218</v>
      </c>
      <c r="B96" s="385" t="n">
        <f aca="false">B72</f>
        <v>987</v>
      </c>
      <c r="C96" s="385" t="e">
        <f aca="false">(#REF!)</f>
        <v>#REF!</v>
      </c>
      <c r="D96" s="386" t="e">
        <f aca="false">(#REF!)</f>
        <v>#REF!</v>
      </c>
      <c r="E96" s="385" t="e">
        <f aca="false">(#REF!)</f>
        <v>#REF!</v>
      </c>
      <c r="F96" s="385" t="e">
        <f aca="false">(#REF!)</f>
        <v>#REF!</v>
      </c>
      <c r="G96" s="385" t="e">
        <f aca="false">(#REF!)</f>
        <v>#REF!</v>
      </c>
      <c r="H96" s="385" t="e">
        <f aca="false">(#REF!)</f>
        <v>#REF!</v>
      </c>
      <c r="I96" s="385" t="e">
        <f aca="false">(#REF!)</f>
        <v>#REF!</v>
      </c>
      <c r="J96" s="385" t="e">
        <f aca="false">(#REF!)</f>
        <v>#REF!</v>
      </c>
      <c r="K96" s="385" t="e">
        <f aca="false">(#REF!)</f>
        <v>#REF!</v>
      </c>
      <c r="L96" s="385" t="e">
        <f aca="false">(#REF!)</f>
        <v>#REF!</v>
      </c>
      <c r="M96" s="387" t="e">
        <f aca="false">(#REF!)</f>
        <v>#REF!</v>
      </c>
    </row>
    <row r="97" customFormat="false" ht="14.25" hidden="true" customHeight="false" outlineLevel="0" collapsed="false">
      <c r="A97" s="388"/>
      <c r="B97" s="379" t="n">
        <f aca="false">B94+B96</f>
        <v>2890.91736</v>
      </c>
      <c r="C97" s="379" t="e">
        <f aca="false">C94+C96</f>
        <v>#REF!</v>
      </c>
      <c r="D97" s="380" t="e">
        <f aca="false">D94+D96</f>
        <v>#REF!</v>
      </c>
      <c r="E97" s="379" t="e">
        <f aca="false">E94+E96</f>
        <v>#REF!</v>
      </c>
      <c r="F97" s="379" t="e">
        <f aca="false">F94+F96</f>
        <v>#REF!</v>
      </c>
      <c r="G97" s="379" t="e">
        <f aca="false">G94+G96</f>
        <v>#REF!</v>
      </c>
      <c r="H97" s="379" t="e">
        <f aca="false">H94+H96</f>
        <v>#REF!</v>
      </c>
      <c r="I97" s="379" t="e">
        <f aca="false">I94+I96</f>
        <v>#REF!</v>
      </c>
      <c r="J97" s="379" t="e">
        <f aca="false">J94+J96</f>
        <v>#REF!</v>
      </c>
      <c r="K97" s="379" t="e">
        <f aca="false">K94+K96</f>
        <v>#REF!</v>
      </c>
      <c r="L97" s="379" t="e">
        <f aca="false">L94+L96</f>
        <v>#REF!</v>
      </c>
      <c r="M97" s="381" t="e">
        <f aca="false">M94+M96</f>
        <v>#REF!</v>
      </c>
    </row>
    <row r="98" customFormat="false" ht="14.25" hidden="true" customHeight="false" outlineLevel="0" collapsed="false">
      <c r="A98" s="302" t="s">
        <v>219</v>
      </c>
      <c r="B98" s="379"/>
      <c r="C98" s="379"/>
      <c r="D98" s="373"/>
      <c r="E98" s="383"/>
      <c r="F98" s="383"/>
      <c r="G98" s="383"/>
      <c r="H98" s="383"/>
      <c r="I98" s="383"/>
      <c r="J98" s="383"/>
      <c r="K98" s="383"/>
      <c r="L98" s="383"/>
      <c r="M98" s="384"/>
    </row>
    <row r="99" customFormat="false" ht="14.25" hidden="true" customHeight="false" outlineLevel="0" collapsed="false">
      <c r="A99" s="302" t="s">
        <v>220</v>
      </c>
      <c r="B99" s="379" t="n">
        <f aca="false">+N11</f>
        <v>0</v>
      </c>
      <c r="C99" s="379" t="e">
        <f aca="false">+#REF!</f>
        <v>#REF!</v>
      </c>
      <c r="D99" s="380" t="e">
        <f aca="false">+#REF!</f>
        <v>#REF!</v>
      </c>
      <c r="E99" s="379" t="e">
        <f aca="false">+#REF!</f>
        <v>#REF!</v>
      </c>
      <c r="F99" s="379" t="e">
        <f aca="false">+#REF!</f>
        <v>#REF!</v>
      </c>
      <c r="G99" s="379" t="e">
        <f aca="false">+#REF!</f>
        <v>#REF!</v>
      </c>
      <c r="H99" s="379" t="e">
        <f aca="false">+#REF!</f>
        <v>#REF!</v>
      </c>
      <c r="I99" s="379" t="e">
        <f aca="false">+#REF!</f>
        <v>#REF!</v>
      </c>
      <c r="J99" s="379" t="e">
        <f aca="false">+#REF!</f>
        <v>#REF!</v>
      </c>
      <c r="K99" s="379" t="e">
        <f aca="false">+#REF!</f>
        <v>#REF!</v>
      </c>
      <c r="L99" s="379" t="e">
        <f aca="false">+#REF!</f>
        <v>#REF!</v>
      </c>
      <c r="M99" s="381" t="e">
        <f aca="false">+#REF!</f>
        <v>#REF!</v>
      </c>
      <c r="N99" s="284"/>
    </row>
    <row r="100" customFormat="false" ht="14.25" hidden="true" customHeight="false" outlineLevel="0" collapsed="false">
      <c r="A100" s="302" t="s">
        <v>149</v>
      </c>
      <c r="B100" s="379" t="n">
        <f aca="false">+N12</f>
        <v>0</v>
      </c>
      <c r="C100" s="379" t="e">
        <f aca="false">+#REF!</f>
        <v>#REF!</v>
      </c>
      <c r="D100" s="380" t="e">
        <f aca="false">+#REF!</f>
        <v>#REF!</v>
      </c>
      <c r="E100" s="379" t="e">
        <f aca="false">+#REF!</f>
        <v>#REF!</v>
      </c>
      <c r="F100" s="379" t="e">
        <f aca="false">+#REF!</f>
        <v>#REF!</v>
      </c>
      <c r="G100" s="379" t="e">
        <f aca="false">+#REF!</f>
        <v>#REF!</v>
      </c>
      <c r="H100" s="379" t="e">
        <f aca="false">+#REF!</f>
        <v>#REF!</v>
      </c>
      <c r="I100" s="379" t="e">
        <f aca="false">+#REF!</f>
        <v>#REF!</v>
      </c>
      <c r="J100" s="379" t="e">
        <f aca="false">+#REF!</f>
        <v>#REF!</v>
      </c>
      <c r="K100" s="379" t="e">
        <f aca="false">+#REF!</f>
        <v>#REF!</v>
      </c>
      <c r="L100" s="379" t="e">
        <f aca="false">+#REF!</f>
        <v>#REF!</v>
      </c>
      <c r="M100" s="381" t="e">
        <f aca="false">+#REF!</f>
        <v>#REF!</v>
      </c>
      <c r="N100" s="284"/>
    </row>
    <row r="101" customFormat="false" ht="14.25" hidden="true" customHeight="false" outlineLevel="0" collapsed="false">
      <c r="A101" s="302" t="s">
        <v>148</v>
      </c>
      <c r="B101" s="379" t="n">
        <f aca="false">+N13</f>
        <v>0</v>
      </c>
      <c r="C101" s="379" t="e">
        <f aca="false">+#REF!</f>
        <v>#REF!</v>
      </c>
      <c r="D101" s="380" t="e">
        <f aca="false">+#REF!</f>
        <v>#REF!</v>
      </c>
      <c r="E101" s="379" t="e">
        <f aca="false">+#REF!</f>
        <v>#REF!</v>
      </c>
      <c r="F101" s="379" t="e">
        <f aca="false">+#REF!</f>
        <v>#REF!</v>
      </c>
      <c r="G101" s="379" t="e">
        <f aca="false">+#REF!</f>
        <v>#REF!</v>
      </c>
      <c r="H101" s="379" t="e">
        <f aca="false">+#REF!</f>
        <v>#REF!</v>
      </c>
      <c r="I101" s="379" t="e">
        <f aca="false">+#REF!</f>
        <v>#REF!</v>
      </c>
      <c r="J101" s="379" t="e">
        <f aca="false">+#REF!</f>
        <v>#REF!</v>
      </c>
      <c r="K101" s="379" t="e">
        <f aca="false">+#REF!</f>
        <v>#REF!</v>
      </c>
      <c r="L101" s="379" t="e">
        <f aca="false">+#REF!</f>
        <v>#REF!</v>
      </c>
      <c r="M101" s="381" t="e">
        <f aca="false">+#REF!</f>
        <v>#REF!</v>
      </c>
      <c r="N101" s="284"/>
    </row>
    <row r="102" customFormat="false" ht="14.25" hidden="true" customHeight="false" outlineLevel="0" collapsed="false">
      <c r="A102" s="302" t="s">
        <v>221</v>
      </c>
      <c r="B102" s="379" t="e">
        <f aca="false">+#REF!</f>
        <v>#REF!</v>
      </c>
      <c r="C102" s="379" t="e">
        <f aca="false">+#REF!+#REF!</f>
        <v>#REF!</v>
      </c>
      <c r="D102" s="380" t="e">
        <f aca="false">+#REF!+#REF!</f>
        <v>#REF!</v>
      </c>
      <c r="E102" s="379" t="e">
        <f aca="false">+#REF!+#REF!</f>
        <v>#REF!</v>
      </c>
      <c r="F102" s="379" t="e">
        <f aca="false">+#REF!+#REF!</f>
        <v>#REF!</v>
      </c>
      <c r="G102" s="379" t="e">
        <f aca="false">+#REF!+#REF!</f>
        <v>#REF!</v>
      </c>
      <c r="H102" s="379" t="e">
        <f aca="false">+#REF!+#REF!</f>
        <v>#REF!</v>
      </c>
      <c r="I102" s="379" t="e">
        <f aca="false">+#REF!+#REF!</f>
        <v>#REF!</v>
      </c>
      <c r="J102" s="379" t="e">
        <f aca="false">+#REF!+#REF!</f>
        <v>#REF!</v>
      </c>
      <c r="K102" s="379" t="e">
        <f aca="false">+#REF!+#REF!</f>
        <v>#REF!</v>
      </c>
      <c r="L102" s="379" t="e">
        <f aca="false">+#REF!+#REF!</f>
        <v>#REF!</v>
      </c>
      <c r="M102" s="381" t="e">
        <f aca="false">+#REF!+#REF!</f>
        <v>#REF!</v>
      </c>
      <c r="N102" s="284"/>
    </row>
    <row r="103" customFormat="false" ht="14.25" hidden="true" customHeight="false" outlineLevel="0" collapsed="false">
      <c r="A103" s="302" t="s">
        <v>222</v>
      </c>
      <c r="B103" s="379" t="e">
        <f aca="false">+#REF!</f>
        <v>#REF!</v>
      </c>
      <c r="C103" s="379" t="e">
        <f aca="false">(+#REF!+#REF!+#REF!)</f>
        <v>#REF!</v>
      </c>
      <c r="D103" s="380" t="e">
        <f aca="false">(+#REF!+#REF!+#REF!)</f>
        <v>#REF!</v>
      </c>
      <c r="E103" s="379" t="e">
        <f aca="false">(+#REF!+#REF!+#REF!)</f>
        <v>#REF!</v>
      </c>
      <c r="F103" s="379" t="e">
        <f aca="false">(+#REF!+#REF!+#REF!)</f>
        <v>#REF!</v>
      </c>
      <c r="G103" s="379" t="e">
        <f aca="false">(+#REF!+#REF!+#REF!)</f>
        <v>#REF!</v>
      </c>
      <c r="H103" s="379" t="e">
        <f aca="false">(+#REF!+#REF!+#REF!)</f>
        <v>#REF!</v>
      </c>
      <c r="I103" s="379" t="e">
        <f aca="false">(+#REF!+#REF!+#REF!)</f>
        <v>#REF!</v>
      </c>
      <c r="J103" s="379" t="e">
        <f aca="false">(+#REF!+#REF!+#REF!)</f>
        <v>#REF!</v>
      </c>
      <c r="K103" s="379" t="e">
        <f aca="false">(+#REF!+#REF!+#REF!)</f>
        <v>#REF!</v>
      </c>
      <c r="L103" s="379" t="e">
        <f aca="false">(+#REF!+#REF!+#REF!)</f>
        <v>#REF!</v>
      </c>
      <c r="M103" s="381" t="e">
        <f aca="false">(+#REF!+#REF!+#REF!)</f>
        <v>#REF!</v>
      </c>
      <c r="N103" s="284"/>
    </row>
    <row r="104" customFormat="false" ht="14.25" hidden="true" customHeight="false" outlineLevel="0" collapsed="false">
      <c r="A104" s="302" t="s">
        <v>223</v>
      </c>
      <c r="B104" s="379" t="n">
        <f aca="false">+N15</f>
        <v>0</v>
      </c>
      <c r="C104" s="379" t="e">
        <f aca="false">+#REF!+#REF!</f>
        <v>#REF!</v>
      </c>
      <c r="D104" s="380" t="e">
        <f aca="false">+#REF!+#REF!</f>
        <v>#REF!</v>
      </c>
      <c r="E104" s="379" t="e">
        <f aca="false">+#REF!+#REF!</f>
        <v>#REF!</v>
      </c>
      <c r="F104" s="379" t="e">
        <f aca="false">+#REF!+#REF!</f>
        <v>#REF!</v>
      </c>
      <c r="G104" s="379" t="e">
        <f aca="false">+#REF!+#REF!</f>
        <v>#REF!</v>
      </c>
      <c r="H104" s="379" t="e">
        <f aca="false">+#REF!+#REF!</f>
        <v>#REF!</v>
      </c>
      <c r="I104" s="379" t="e">
        <f aca="false">+#REF!+#REF!</f>
        <v>#REF!</v>
      </c>
      <c r="J104" s="379" t="e">
        <f aca="false">+#REF!+#REF!</f>
        <v>#REF!</v>
      </c>
      <c r="K104" s="379" t="e">
        <f aca="false">+#REF!+#REF!</f>
        <v>#REF!</v>
      </c>
      <c r="L104" s="379" t="e">
        <f aca="false">+#REF!+#REF!</f>
        <v>#REF!</v>
      </c>
      <c r="M104" s="381" t="e">
        <f aca="false">+#REF!+#REF!</f>
        <v>#REF!</v>
      </c>
      <c r="N104" s="284"/>
    </row>
    <row r="105" customFormat="false" ht="14.25" hidden="true" customHeight="false" outlineLevel="0" collapsed="false">
      <c r="A105" s="302" t="s">
        <v>160</v>
      </c>
      <c r="B105" s="379" t="n">
        <f aca="false">+N16</f>
        <v>0</v>
      </c>
      <c r="C105" s="379" t="e">
        <f aca="false">(+#REF!+#REF!+#REF!+#REF!+#REF!)</f>
        <v>#REF!</v>
      </c>
      <c r="D105" s="380" t="e">
        <f aca="false">(+#REF!+#REF!+#REF!+#REF!+#REF!)</f>
        <v>#REF!</v>
      </c>
      <c r="E105" s="379" t="e">
        <f aca="false">(+#REF!+#REF!+#REF!+#REF!+#REF!)</f>
        <v>#REF!</v>
      </c>
      <c r="F105" s="379" t="e">
        <f aca="false">(+#REF!+#REF!+#REF!+#REF!+#REF!)</f>
        <v>#REF!</v>
      </c>
      <c r="G105" s="379" t="e">
        <f aca="false">(+#REF!+#REF!+#REF!+#REF!+#REF!)</f>
        <v>#REF!</v>
      </c>
      <c r="H105" s="379" t="e">
        <f aca="false">(+#REF!+#REF!+#REF!+#REF!+#REF!)</f>
        <v>#REF!</v>
      </c>
      <c r="I105" s="379" t="e">
        <f aca="false">(+#REF!+#REF!+#REF!+#REF!+#REF!)</f>
        <v>#REF!</v>
      </c>
      <c r="J105" s="379" t="e">
        <f aca="false">(+#REF!+#REF!+#REF!+#REF!+#REF!)</f>
        <v>#REF!</v>
      </c>
      <c r="K105" s="379" t="e">
        <f aca="false">(+#REF!+#REF!+#REF!+#REF!+#REF!)</f>
        <v>#REF!</v>
      </c>
      <c r="L105" s="379" t="e">
        <f aca="false">(+#REF!+#REF!+#REF!+#REF!+#REF!)</f>
        <v>#REF!</v>
      </c>
      <c r="M105" s="381" t="e">
        <f aca="false">(+#REF!+#REF!+#REF!+#REF!+#REF!)</f>
        <v>#REF!</v>
      </c>
      <c r="N105" s="284"/>
    </row>
    <row r="106" customFormat="false" ht="14.25" hidden="true" customHeight="false" outlineLevel="0" collapsed="false">
      <c r="A106" s="302" t="s">
        <v>224</v>
      </c>
      <c r="B106" s="379" t="n">
        <f aca="false">+N17</f>
        <v>0</v>
      </c>
      <c r="C106" s="379" t="e">
        <f aca="false">+#REF!</f>
        <v>#REF!</v>
      </c>
      <c r="D106" s="380" t="e">
        <f aca="false">+#REF!</f>
        <v>#REF!</v>
      </c>
      <c r="E106" s="379" t="e">
        <f aca="false">+#REF!</f>
        <v>#REF!</v>
      </c>
      <c r="F106" s="379" t="e">
        <f aca="false">+#REF!</f>
        <v>#REF!</v>
      </c>
      <c r="G106" s="379" t="e">
        <f aca="false">+#REF!</f>
        <v>#REF!</v>
      </c>
      <c r="H106" s="379" t="e">
        <f aca="false">+#REF!</f>
        <v>#REF!</v>
      </c>
      <c r="I106" s="379" t="e">
        <f aca="false">+#REF!</f>
        <v>#REF!</v>
      </c>
      <c r="J106" s="379" t="e">
        <f aca="false">+#REF!</f>
        <v>#REF!</v>
      </c>
      <c r="K106" s="379" t="e">
        <f aca="false">+#REF!</f>
        <v>#REF!</v>
      </c>
      <c r="L106" s="379" t="e">
        <f aca="false">+#REF!</f>
        <v>#REF!</v>
      </c>
      <c r="M106" s="381" t="e">
        <f aca="false">+#REF!</f>
        <v>#REF!</v>
      </c>
      <c r="N106" s="284"/>
    </row>
    <row r="107" customFormat="false" ht="14.25" hidden="true" customHeight="false" outlineLevel="0" collapsed="false">
      <c r="A107" s="302" t="s">
        <v>172</v>
      </c>
      <c r="B107" s="379" t="n">
        <f aca="false">+N19</f>
        <v>0</v>
      </c>
      <c r="C107" s="379" t="e">
        <f aca="false">+#REF!</f>
        <v>#REF!</v>
      </c>
      <c r="D107" s="380" t="e">
        <f aca="false">+#REF!</f>
        <v>#REF!</v>
      </c>
      <c r="E107" s="379" t="e">
        <f aca="false">+#REF!</f>
        <v>#REF!</v>
      </c>
      <c r="F107" s="379" t="e">
        <f aca="false">+#REF!</f>
        <v>#REF!</v>
      </c>
      <c r="G107" s="379" t="e">
        <f aca="false">+#REF!</f>
        <v>#REF!</v>
      </c>
      <c r="H107" s="379" t="e">
        <f aca="false">+#REF!</f>
        <v>#REF!</v>
      </c>
      <c r="I107" s="379" t="e">
        <f aca="false">+#REF!</f>
        <v>#REF!</v>
      </c>
      <c r="J107" s="379" t="e">
        <f aca="false">+#REF!</f>
        <v>#REF!</v>
      </c>
      <c r="K107" s="379" t="e">
        <f aca="false">+#REF!</f>
        <v>#REF!</v>
      </c>
      <c r="L107" s="379" t="e">
        <f aca="false">+#REF!</f>
        <v>#REF!</v>
      </c>
      <c r="M107" s="381" t="e">
        <f aca="false">+#REF!</f>
        <v>#REF!</v>
      </c>
      <c r="N107" s="284"/>
    </row>
    <row r="108" customFormat="false" ht="14.25" hidden="true" customHeight="false" outlineLevel="0" collapsed="false">
      <c r="A108" s="302" t="s">
        <v>225</v>
      </c>
      <c r="B108" s="379" t="n">
        <f aca="false">+N20</f>
        <v>0</v>
      </c>
      <c r="C108" s="379" t="e">
        <f aca="false">(+#REF!+#REF!)</f>
        <v>#REF!</v>
      </c>
      <c r="D108" s="380" t="e">
        <f aca="false">(+#REF!+#REF!)</f>
        <v>#REF!</v>
      </c>
      <c r="E108" s="379" t="e">
        <f aca="false">(+#REF!+#REF!)</f>
        <v>#REF!</v>
      </c>
      <c r="F108" s="379" t="e">
        <f aca="false">(+#REF!+#REF!)</f>
        <v>#REF!</v>
      </c>
      <c r="G108" s="379" t="e">
        <f aca="false">(+#REF!+#REF!)</f>
        <v>#REF!</v>
      </c>
      <c r="H108" s="379" t="e">
        <f aca="false">(+#REF!+#REF!)</f>
        <v>#REF!</v>
      </c>
      <c r="I108" s="379" t="e">
        <f aca="false">(+#REF!+#REF!)</f>
        <v>#REF!</v>
      </c>
      <c r="J108" s="379" t="e">
        <f aca="false">(+#REF!+#REF!)</f>
        <v>#REF!</v>
      </c>
      <c r="K108" s="379" t="e">
        <f aca="false">(+#REF!+#REF!)</f>
        <v>#REF!</v>
      </c>
      <c r="L108" s="379" t="e">
        <f aca="false">(+#REF!+#REF!)</f>
        <v>#REF!</v>
      </c>
      <c r="M108" s="381" t="e">
        <f aca="false">(+#REF!+#REF!)</f>
        <v>#REF!</v>
      </c>
      <c r="N108" s="284"/>
    </row>
    <row r="109" customFormat="false" ht="14.25" hidden="true" customHeight="false" outlineLevel="0" collapsed="false">
      <c r="A109" s="302" t="s">
        <v>226</v>
      </c>
      <c r="B109" s="379" t="n">
        <f aca="false">+N21</f>
        <v>0</v>
      </c>
      <c r="C109" s="379" t="e">
        <f aca="false">+#REF!+#REF!+#REF!</f>
        <v>#REF!</v>
      </c>
      <c r="D109" s="380" t="e">
        <f aca="false">+#REF!+#REF!+#REF!</f>
        <v>#REF!</v>
      </c>
      <c r="E109" s="379" t="e">
        <f aca="false">+#REF!+#REF!+#REF!</f>
        <v>#REF!</v>
      </c>
      <c r="F109" s="379" t="e">
        <f aca="false">+#REF!+#REF!+#REF!</f>
        <v>#REF!</v>
      </c>
      <c r="G109" s="379" t="e">
        <f aca="false">+#REF!+#REF!+#REF!</f>
        <v>#REF!</v>
      </c>
      <c r="H109" s="379" t="e">
        <f aca="false">+#REF!+#REF!+#REF!</f>
        <v>#REF!</v>
      </c>
      <c r="I109" s="379" t="e">
        <f aca="false">+#REF!+#REF!+#REF!</f>
        <v>#REF!</v>
      </c>
      <c r="J109" s="379" t="e">
        <f aca="false">+#REF!+#REF!+#REF!</f>
        <v>#REF!</v>
      </c>
      <c r="K109" s="379" t="e">
        <f aca="false">+#REF!+#REF!+#REF!</f>
        <v>#REF!</v>
      </c>
      <c r="L109" s="379" t="e">
        <f aca="false">+#REF!+#REF!+#REF!</f>
        <v>#REF!</v>
      </c>
      <c r="M109" s="381" t="e">
        <f aca="false">+#REF!+#REF!+#REF!</f>
        <v>#REF!</v>
      </c>
      <c r="N109" s="284"/>
    </row>
    <row r="110" customFormat="false" ht="14.25" hidden="true" customHeight="false" outlineLevel="0" collapsed="false">
      <c r="A110" s="302" t="s">
        <v>174</v>
      </c>
      <c r="B110" s="379" t="n">
        <f aca="false">+N22</f>
        <v>0</v>
      </c>
      <c r="C110" s="379" t="e">
        <f aca="false">+#REF!+#REF!+#REF!+#REF!</f>
        <v>#REF!</v>
      </c>
      <c r="D110" s="380" t="e">
        <f aca="false">+#REF!+#REF!+#REF!+#REF!</f>
        <v>#REF!</v>
      </c>
      <c r="E110" s="379" t="e">
        <f aca="false">+#REF!+#REF!+#REF!+#REF!</f>
        <v>#REF!</v>
      </c>
      <c r="F110" s="379" t="e">
        <f aca="false">+#REF!+#REF!+#REF!+#REF!</f>
        <v>#REF!</v>
      </c>
      <c r="G110" s="379" t="e">
        <f aca="false">+#REF!+#REF!+#REF!+#REF!</f>
        <v>#REF!</v>
      </c>
      <c r="H110" s="379" t="e">
        <f aca="false">+#REF!+#REF!+#REF!+#REF!+#REF!</f>
        <v>#REF!</v>
      </c>
      <c r="I110" s="379" t="e">
        <f aca="false">+#REF!+#REF!+#REF!+#REF!+#REF!</f>
        <v>#REF!</v>
      </c>
      <c r="J110" s="379" t="e">
        <f aca="false">+#REF!+#REF!+#REF!+#REF!+#REF!</f>
        <v>#REF!</v>
      </c>
      <c r="K110" s="379" t="e">
        <f aca="false">+#REF!+#REF!+#REF!+#REF!+#REF!</f>
        <v>#REF!</v>
      </c>
      <c r="L110" s="379" t="e">
        <f aca="false">+#REF!+#REF!+#REF!+#REF!+#REF!</f>
        <v>#REF!</v>
      </c>
      <c r="M110" s="381" t="e">
        <f aca="false">+#REF!+#REF!+#REF!+#REF!+#REF!</f>
        <v>#REF!</v>
      </c>
      <c r="N110" s="284"/>
    </row>
    <row r="111" customFormat="false" ht="14.25" hidden="true" customHeight="false" outlineLevel="0" collapsed="false">
      <c r="A111" s="302" t="s">
        <v>184</v>
      </c>
      <c r="B111" s="379" t="n">
        <f aca="false">+N23</f>
        <v>0</v>
      </c>
      <c r="C111" s="379" t="e">
        <f aca="false">+#REF!</f>
        <v>#REF!</v>
      </c>
      <c r="D111" s="380" t="e">
        <f aca="false">+#REF!</f>
        <v>#REF!</v>
      </c>
      <c r="E111" s="379" t="e">
        <f aca="false">+#REF!</f>
        <v>#REF!</v>
      </c>
      <c r="F111" s="379" t="e">
        <f aca="false">+#REF!</f>
        <v>#REF!</v>
      </c>
      <c r="G111" s="379" t="e">
        <f aca="false">+#REF!</f>
        <v>#REF!</v>
      </c>
      <c r="H111" s="379" t="e">
        <f aca="false">+#REF!</f>
        <v>#REF!</v>
      </c>
      <c r="I111" s="379" t="e">
        <f aca="false">+#REF!</f>
        <v>#REF!</v>
      </c>
      <c r="J111" s="379" t="e">
        <f aca="false">+#REF!</f>
        <v>#REF!</v>
      </c>
      <c r="K111" s="379" t="e">
        <f aca="false">+#REF!</f>
        <v>#REF!</v>
      </c>
      <c r="L111" s="379" t="e">
        <f aca="false">+#REF!</f>
        <v>#REF!</v>
      </c>
      <c r="M111" s="381" t="e">
        <f aca="false">+#REF!</f>
        <v>#REF!</v>
      </c>
      <c r="N111" s="284"/>
    </row>
    <row r="112" customFormat="false" ht="14.25" hidden="true" customHeight="false" outlineLevel="0" collapsed="false">
      <c r="A112" s="302" t="s">
        <v>227</v>
      </c>
      <c r="B112" s="385" t="n">
        <f aca="false">+N25</f>
        <v>0</v>
      </c>
      <c r="C112" s="385" t="e">
        <f aca="false">+#REF!+#REF!+#REF!+#REF!</f>
        <v>#REF!</v>
      </c>
      <c r="D112" s="386" t="e">
        <f aca="false">+#REF!+#REF!+#REF!+#REF!</f>
        <v>#REF!</v>
      </c>
      <c r="E112" s="385" t="e">
        <f aca="false">+#REF!+#REF!+#REF!+#REF!</f>
        <v>#REF!</v>
      </c>
      <c r="F112" s="385" t="e">
        <f aca="false">+#REF!+#REF!+#REF!+#REF!</f>
        <v>#REF!</v>
      </c>
      <c r="G112" s="385" t="e">
        <f aca="false">+#REF!+#REF!+#REF!+#REF!</f>
        <v>#REF!</v>
      </c>
      <c r="H112" s="385" t="e">
        <f aca="false">+#REF!+#REF!+#REF!+#REF!</f>
        <v>#REF!</v>
      </c>
      <c r="I112" s="385" t="e">
        <f aca="false">+#REF!+#REF!+#REF!+#REF!</f>
        <v>#REF!</v>
      </c>
      <c r="J112" s="385" t="e">
        <f aca="false">+#REF!+#REF!+#REF!+#REF!</f>
        <v>#REF!</v>
      </c>
      <c r="K112" s="385" t="e">
        <f aca="false">+#REF!+#REF!+#REF!+#REF!</f>
        <v>#REF!</v>
      </c>
      <c r="L112" s="385" t="e">
        <f aca="false">+#REF!+#REF!+#REF!+#REF!</f>
        <v>#REF!</v>
      </c>
      <c r="M112" s="385" t="e">
        <f aca="false">+#REF!+#REF!+#REF!+#REF!</f>
        <v>#REF!</v>
      </c>
      <c r="N112" s="284"/>
    </row>
    <row r="113" customFormat="false" ht="14.25" hidden="true" customHeight="false" outlineLevel="0" collapsed="false">
      <c r="A113" s="389" t="s">
        <v>228</v>
      </c>
      <c r="B113" s="379"/>
      <c r="C113" s="379" t="e">
        <f aca="false">(+C97+SUM(C99:C112))</f>
        <v>#REF!</v>
      </c>
      <c r="D113" s="380" t="e">
        <f aca="false">(+D97+SUM(D99:D112))</f>
        <v>#REF!</v>
      </c>
      <c r="E113" s="379" t="e">
        <f aca="false">(+E97+SUM(E99:E112))</f>
        <v>#REF!</v>
      </c>
      <c r="F113" s="379" t="e">
        <f aca="false">(+F97+SUM(F99:F112))</f>
        <v>#REF!</v>
      </c>
      <c r="G113" s="379" t="e">
        <f aca="false">(+G97+SUM(G99:G112))</f>
        <v>#REF!</v>
      </c>
      <c r="H113" s="379" t="e">
        <f aca="false">(+H97+SUM(H99:H112))</f>
        <v>#REF!</v>
      </c>
      <c r="I113" s="379" t="e">
        <f aca="false">(+I97+SUM(I99:I112))</f>
        <v>#REF!</v>
      </c>
      <c r="J113" s="379" t="e">
        <f aca="false">(+J97+SUM(J99:J112))</f>
        <v>#REF!</v>
      </c>
      <c r="K113" s="379" t="e">
        <f aca="false">(+K97+SUM(K99:K112))</f>
        <v>#REF!</v>
      </c>
      <c r="L113" s="379" t="e">
        <f aca="false">(+L97+SUM(L99:L112))</f>
        <v>#REF!</v>
      </c>
      <c r="M113" s="381" t="e">
        <f aca="false">(+M97+SUM(M99:M112))</f>
        <v>#REF!</v>
      </c>
    </row>
    <row r="114" customFormat="false" ht="14.25" hidden="true" customHeight="false" outlineLevel="0" collapsed="false">
      <c r="A114" s="388"/>
      <c r="B114" s="379"/>
      <c r="C114" s="379"/>
      <c r="D114" s="380"/>
      <c r="E114" s="379"/>
      <c r="F114" s="379"/>
      <c r="G114" s="379"/>
      <c r="H114" s="379"/>
      <c r="I114" s="379"/>
      <c r="J114" s="379"/>
      <c r="K114" s="379"/>
      <c r="L114" s="379"/>
      <c r="M114" s="381"/>
    </row>
    <row r="115" customFormat="false" ht="14.25" hidden="true" customHeight="false" outlineLevel="0" collapsed="false">
      <c r="A115" s="310" t="s">
        <v>229</v>
      </c>
      <c r="B115" s="379"/>
      <c r="C115" s="379"/>
      <c r="D115" s="380"/>
      <c r="E115" s="379"/>
      <c r="F115" s="379"/>
      <c r="G115" s="379"/>
      <c r="H115" s="379"/>
      <c r="I115" s="379"/>
      <c r="J115" s="379"/>
      <c r="K115" s="379"/>
      <c r="L115" s="379"/>
      <c r="M115" s="381"/>
    </row>
    <row r="116" customFormat="false" ht="14.25" hidden="true" customHeight="false" outlineLevel="0" collapsed="false">
      <c r="A116" s="302" t="s">
        <v>230</v>
      </c>
      <c r="B116" s="390" t="n">
        <f aca="false">+N21</f>
        <v>0</v>
      </c>
      <c r="C116" s="391" t="e">
        <f aca="false">+#REF!</f>
        <v>#REF!</v>
      </c>
      <c r="D116" s="380" t="e">
        <f aca="false">+#REF!</f>
        <v>#REF!</v>
      </c>
      <c r="E116" s="391" t="e">
        <f aca="false">+#REF!</f>
        <v>#REF!</v>
      </c>
      <c r="F116" s="391" t="e">
        <f aca="false">+#REF!</f>
        <v>#REF!</v>
      </c>
      <c r="G116" s="391" t="e">
        <f aca="false">+#REF!</f>
        <v>#REF!</v>
      </c>
      <c r="H116" s="391" t="e">
        <f aca="false">+#REF!</f>
        <v>#REF!</v>
      </c>
      <c r="I116" s="391" t="e">
        <f aca="false">+#REF!</f>
        <v>#REF!</v>
      </c>
      <c r="J116" s="391" t="e">
        <f aca="false">+#REF!</f>
        <v>#REF!</v>
      </c>
      <c r="K116" s="391" t="e">
        <f aca="false">+#REF!</f>
        <v>#REF!</v>
      </c>
      <c r="L116" s="391" t="e">
        <f aca="false">+#REF!</f>
        <v>#REF!</v>
      </c>
      <c r="M116" s="391" t="e">
        <f aca="false">+#REF!</f>
        <v>#REF!</v>
      </c>
      <c r="N116" s="379"/>
    </row>
    <row r="117" customFormat="false" ht="14.25" hidden="true" customHeight="false" outlineLevel="0" collapsed="false">
      <c r="A117" s="302"/>
      <c r="B117" s="379"/>
      <c r="C117" s="379"/>
      <c r="D117" s="380"/>
      <c r="E117" s="379"/>
      <c r="F117" s="379"/>
      <c r="G117" s="379"/>
      <c r="H117" s="379"/>
      <c r="I117" s="379"/>
      <c r="J117" s="379"/>
      <c r="K117" s="379"/>
      <c r="L117" s="379"/>
      <c r="M117" s="381"/>
    </row>
    <row r="118" customFormat="false" ht="14.25" hidden="true" customHeight="false" outlineLevel="0" collapsed="false">
      <c r="A118" s="310" t="s">
        <v>231</v>
      </c>
      <c r="B118" s="379"/>
      <c r="C118" s="379"/>
      <c r="D118" s="380"/>
      <c r="E118" s="379"/>
      <c r="F118" s="379"/>
      <c r="G118" s="379"/>
      <c r="H118" s="379"/>
      <c r="I118" s="379"/>
      <c r="J118" s="379"/>
      <c r="K118" s="379"/>
      <c r="L118" s="379"/>
      <c r="M118" s="381"/>
    </row>
    <row r="119" customFormat="false" ht="14.25" hidden="true" customHeight="false" outlineLevel="0" collapsed="false">
      <c r="A119" s="302" t="s">
        <v>168</v>
      </c>
      <c r="B119" s="379" t="n">
        <f aca="false">+N18</f>
        <v>0</v>
      </c>
      <c r="C119" s="379" t="e">
        <f aca="false">+#REF!</f>
        <v>#REF!</v>
      </c>
      <c r="D119" s="380" t="e">
        <f aca="false">+#REF!</f>
        <v>#REF!</v>
      </c>
      <c r="E119" s="379" t="e">
        <f aca="false">+#REF!</f>
        <v>#REF!</v>
      </c>
      <c r="F119" s="379" t="e">
        <f aca="false">+#REF!*-1</f>
        <v>#REF!</v>
      </c>
      <c r="G119" s="379" t="e">
        <f aca="false">+#REF!*-1</f>
        <v>#REF!</v>
      </c>
      <c r="H119" s="379" t="e">
        <f aca="false">+#REF!*-1</f>
        <v>#REF!</v>
      </c>
      <c r="I119" s="379" t="e">
        <f aca="false">+#REF!*-1</f>
        <v>#REF!</v>
      </c>
      <c r="J119" s="379" t="e">
        <f aca="false">+#REF!</f>
        <v>#REF!</v>
      </c>
      <c r="K119" s="379" t="e">
        <f aca="false">+#REF!*-1</f>
        <v>#REF!</v>
      </c>
      <c r="L119" s="379" t="e">
        <f aca="false">+#REF!*-1</f>
        <v>#REF!</v>
      </c>
      <c r="M119" s="381" t="e">
        <f aca="false">+#REF!*-1</f>
        <v>#REF!</v>
      </c>
    </row>
    <row r="120" customFormat="false" ht="14.25" hidden="true" customHeight="false" outlineLevel="0" collapsed="false">
      <c r="A120" s="302" t="s">
        <v>232</v>
      </c>
      <c r="B120" s="379" t="n">
        <v>0</v>
      </c>
      <c r="C120" s="379" t="n">
        <v>0</v>
      </c>
      <c r="D120" s="380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</row>
    <row r="121" customFormat="false" ht="14.25" hidden="true" customHeight="false" outlineLevel="0" collapsed="false">
      <c r="A121" s="302" t="s">
        <v>233</v>
      </c>
      <c r="B121" s="379" t="n">
        <f aca="false">+N42</f>
        <v>0</v>
      </c>
      <c r="C121" s="379" t="e">
        <f aca="false">+#REF!</f>
        <v>#REF!</v>
      </c>
      <c r="D121" s="380" t="e">
        <f aca="false">+#REF!</f>
        <v>#REF!</v>
      </c>
      <c r="E121" s="379" t="e">
        <f aca="false">+#REF!</f>
        <v>#REF!</v>
      </c>
      <c r="F121" s="379" t="e">
        <f aca="false">+#REF!</f>
        <v>#REF!</v>
      </c>
      <c r="G121" s="379" t="e">
        <f aca="false">+#REF!</f>
        <v>#REF!</v>
      </c>
      <c r="H121" s="379" t="e">
        <f aca="false">+#REF!</f>
        <v>#REF!</v>
      </c>
      <c r="I121" s="379" t="e">
        <f aca="false">+#REF!</f>
        <v>#REF!</v>
      </c>
      <c r="J121" s="379" t="e">
        <f aca="false">+#REF!</f>
        <v>#REF!</v>
      </c>
      <c r="K121" s="379" t="e">
        <f aca="false">+#REF!</f>
        <v>#REF!</v>
      </c>
      <c r="L121" s="379" t="e">
        <f aca="false">+#REF!</f>
        <v>#REF!</v>
      </c>
      <c r="M121" s="379" t="e">
        <f aca="false">+#REF!</f>
        <v>#REF!</v>
      </c>
    </row>
    <row r="122" customFormat="false" ht="14.25" hidden="true" customHeight="false" outlineLevel="0" collapsed="false">
      <c r="A122" s="392" t="s">
        <v>234</v>
      </c>
      <c r="B122" s="379" t="n">
        <f aca="false">SUM(B119:B120)</f>
        <v>0</v>
      </c>
      <c r="C122" s="379" t="e">
        <f aca="false">SUM(C119:C121)</f>
        <v>#REF!</v>
      </c>
      <c r="D122" s="380" t="e">
        <f aca="false">SUM(D119:D121)</f>
        <v>#REF!</v>
      </c>
      <c r="E122" s="379" t="e">
        <f aca="false">SUM(E119:E121)</f>
        <v>#REF!</v>
      </c>
      <c r="F122" s="379" t="e">
        <f aca="false">SUM(F119:F121)</f>
        <v>#REF!</v>
      </c>
      <c r="G122" s="379" t="e">
        <f aca="false">SUM(G119:G121)</f>
        <v>#REF!</v>
      </c>
      <c r="H122" s="379" t="e">
        <f aca="false">SUM(H119:H120)</f>
        <v>#REF!</v>
      </c>
      <c r="I122" s="379" t="e">
        <f aca="false">SUM(I119:I120)</f>
        <v>#REF!</v>
      </c>
      <c r="J122" s="379" t="e">
        <f aca="false">SUM(J119:J120)</f>
        <v>#REF!</v>
      </c>
      <c r="K122" s="379" t="e">
        <f aca="false">SUM(K119:K120)</f>
        <v>#REF!</v>
      </c>
      <c r="L122" s="379" t="e">
        <f aca="false">SUM(L119:L120)</f>
        <v>#REF!</v>
      </c>
      <c r="M122" s="381" t="e">
        <f aca="false">SUM(M119:M120)</f>
        <v>#REF!</v>
      </c>
    </row>
    <row r="123" customFormat="false" ht="14.25" hidden="true" customHeight="false" outlineLevel="0" collapsed="false">
      <c r="A123" s="392" t="s">
        <v>235</v>
      </c>
      <c r="B123" s="379"/>
      <c r="C123" s="379" t="e">
        <f aca="false">+#REF!</f>
        <v>#REF!</v>
      </c>
      <c r="D123" s="380" t="e">
        <f aca="false">+#REF!</f>
        <v>#REF!</v>
      </c>
      <c r="E123" s="379" t="e">
        <f aca="false">+#REF!</f>
        <v>#REF!</v>
      </c>
      <c r="F123" s="379" t="e">
        <f aca="false">+#REF!</f>
        <v>#REF!</v>
      </c>
      <c r="G123" s="379" t="e">
        <f aca="false">+#REF!</f>
        <v>#REF!</v>
      </c>
      <c r="H123" s="379" t="e">
        <f aca="false">+#REF!</f>
        <v>#REF!</v>
      </c>
      <c r="I123" s="379"/>
      <c r="J123" s="379"/>
      <c r="K123" s="379"/>
      <c r="L123" s="379"/>
      <c r="M123" s="381"/>
    </row>
    <row r="124" customFormat="false" ht="14.25" hidden="true" customHeight="false" outlineLevel="0" collapsed="false">
      <c r="A124" s="388" t="s">
        <v>236</v>
      </c>
      <c r="B124" s="379" t="n">
        <f aca="false">+B113+B116+B122</f>
        <v>0</v>
      </c>
      <c r="C124" s="379" t="e">
        <f aca="false">+C113+C116+C122+C123</f>
        <v>#REF!</v>
      </c>
      <c r="D124" s="380" t="e">
        <f aca="false">+D113+D116+D122+D123</f>
        <v>#REF!</v>
      </c>
      <c r="E124" s="379" t="e">
        <f aca="false">+E113+E116+E122+E123</f>
        <v>#REF!</v>
      </c>
      <c r="F124" s="379" t="e">
        <f aca="false">+F113+F116+F122+F123</f>
        <v>#REF!</v>
      </c>
      <c r="G124" s="379" t="e">
        <f aca="false">+G113+G116+G122+G123</f>
        <v>#REF!</v>
      </c>
      <c r="H124" s="379" t="e">
        <f aca="false">+H113+H116+H122+H123</f>
        <v>#REF!</v>
      </c>
      <c r="I124" s="379" t="e">
        <f aca="false">+I113+I116+I122</f>
        <v>#REF!</v>
      </c>
      <c r="J124" s="379" t="e">
        <f aca="false">+J113+J116+J122</f>
        <v>#REF!</v>
      </c>
      <c r="K124" s="379" t="e">
        <f aca="false">+K113+K116+K122</f>
        <v>#REF!</v>
      </c>
      <c r="L124" s="379" t="e">
        <f aca="false">+L113+L116+L122</f>
        <v>#REF!</v>
      </c>
      <c r="M124" s="381" t="e">
        <f aca="false">+M113+M116+M122</f>
        <v>#REF!</v>
      </c>
    </row>
    <row r="125" customFormat="false" ht="14.25" hidden="true" customHeight="false" outlineLevel="0" collapsed="false">
      <c r="A125" s="388" t="s">
        <v>237</v>
      </c>
      <c r="B125" s="393" t="n">
        <f aca="false">+B10</f>
        <v>1149797.37</v>
      </c>
      <c r="C125" s="393" t="n">
        <f aca="false">+B10</f>
        <v>1149797.37</v>
      </c>
      <c r="D125" s="394" t="n">
        <f aca="false">+C10</f>
        <v>104587.28</v>
      </c>
      <c r="E125" s="393" t="n">
        <f aca="false">+D10</f>
        <v>0</v>
      </c>
      <c r="F125" s="393" t="n">
        <f aca="false">+E10</f>
        <v>0</v>
      </c>
      <c r="G125" s="393" t="n">
        <f aca="false">+F10</f>
        <v>0</v>
      </c>
      <c r="H125" s="393" t="n">
        <f aca="false">+G10</f>
        <v>0</v>
      </c>
      <c r="I125" s="393" t="n">
        <f aca="false">+H10</f>
        <v>0</v>
      </c>
      <c r="J125" s="393" t="n">
        <f aca="false">+I10</f>
        <v>0</v>
      </c>
      <c r="K125" s="393" t="n">
        <f aca="false">+J10</f>
        <v>0</v>
      </c>
      <c r="L125" s="393" t="n">
        <f aca="false">+K10</f>
        <v>0</v>
      </c>
      <c r="M125" s="395" t="n">
        <f aca="false">+L10</f>
        <v>0</v>
      </c>
    </row>
    <row r="126" customFormat="false" ht="14.25" hidden="true" customHeight="false" outlineLevel="0" collapsed="false">
      <c r="A126" s="388" t="s">
        <v>238</v>
      </c>
      <c r="B126" s="396" t="n">
        <f aca="false">+B125+B124</f>
        <v>1149797.37</v>
      </c>
      <c r="C126" s="396" t="e">
        <f aca="false">+C125+C124</f>
        <v>#REF!</v>
      </c>
      <c r="D126" s="394" t="e">
        <f aca="false">+D125+D124</f>
        <v>#REF!</v>
      </c>
      <c r="E126" s="396" t="e">
        <f aca="false">+E125+E124</f>
        <v>#REF!</v>
      </c>
      <c r="F126" s="396" t="e">
        <f aca="false">+F125+F124</f>
        <v>#REF!</v>
      </c>
      <c r="G126" s="396" t="e">
        <f aca="false">+G125+G124</f>
        <v>#REF!</v>
      </c>
      <c r="H126" s="396" t="e">
        <f aca="false">+H125+H124</f>
        <v>#REF!</v>
      </c>
      <c r="I126" s="396" t="e">
        <f aca="false">+I125+I113</f>
        <v>#REF!</v>
      </c>
      <c r="J126" s="396" t="e">
        <f aca="false">+J125+J113</f>
        <v>#REF!</v>
      </c>
      <c r="K126" s="396" t="e">
        <f aca="false">+K125+K113</f>
        <v>#REF!</v>
      </c>
      <c r="L126" s="396" t="e">
        <f aca="false">+L125+L113</f>
        <v>#REF!</v>
      </c>
      <c r="M126" s="397" t="e">
        <f aca="false">+M125+M113</f>
        <v>#REF!</v>
      </c>
    </row>
    <row r="127" customFormat="false" ht="15" hidden="true" customHeight="false" outlineLevel="0" collapsed="false">
      <c r="A127" s="398" t="s">
        <v>239</v>
      </c>
      <c r="B127" s="399" t="n">
        <f aca="false">+B126-B10</f>
        <v>0</v>
      </c>
      <c r="C127" s="399" t="e">
        <f aca="false">+C126-C10</f>
        <v>#REF!</v>
      </c>
      <c r="D127" s="400" t="e">
        <f aca="false">+D126-D10</f>
        <v>#REF!</v>
      </c>
      <c r="E127" s="399" t="e">
        <f aca="false">+E126-E10</f>
        <v>#REF!</v>
      </c>
      <c r="F127" s="399" t="e">
        <f aca="false">+F126-F10</f>
        <v>#REF!</v>
      </c>
      <c r="G127" s="399" t="e">
        <f aca="false">+G126-G10</f>
        <v>#REF!</v>
      </c>
      <c r="H127" s="399" t="e">
        <f aca="false">+H126-H10</f>
        <v>#REF!</v>
      </c>
      <c r="I127" s="399" t="e">
        <f aca="false">+I126-I10</f>
        <v>#REF!</v>
      </c>
      <c r="J127" s="399" t="e">
        <f aca="false">+J126-J10</f>
        <v>#REF!</v>
      </c>
      <c r="K127" s="399" t="e">
        <f aca="false">+K126-K10</f>
        <v>#REF!</v>
      </c>
      <c r="L127" s="399" t="e">
        <f aca="false">+L126-L10</f>
        <v>#REF!</v>
      </c>
      <c r="M127" s="401" t="e">
        <f aca="false">+M126-M10</f>
        <v>#REF!</v>
      </c>
    </row>
    <row r="128" customFormat="false" ht="14.25" hidden="true" customHeight="false" outlineLevel="0" collapsed="false">
      <c r="C128" s="402"/>
      <c r="D128" s="403"/>
      <c r="E128" s="402"/>
    </row>
    <row r="129" customFormat="false" ht="14.25" hidden="true" customHeight="false" outlineLevel="0" collapsed="false">
      <c r="A129" s="404" t="s">
        <v>240</v>
      </c>
      <c r="B129" s="370"/>
      <c r="C129" s="370"/>
      <c r="D129" s="371"/>
      <c r="E129" s="370"/>
      <c r="F129" s="370"/>
      <c r="G129" s="370"/>
      <c r="H129" s="370"/>
      <c r="I129" s="370"/>
      <c r="J129" s="370"/>
      <c r="K129" s="370"/>
      <c r="L129" s="370"/>
      <c r="M129" s="372"/>
    </row>
    <row r="130" customFormat="false" ht="14.25" hidden="true" customHeight="false" outlineLevel="0" collapsed="false">
      <c r="A130" s="344"/>
      <c r="B130" s="345" t="s">
        <v>198</v>
      </c>
      <c r="C130" s="345"/>
      <c r="D130" s="345"/>
      <c r="E130" s="345"/>
      <c r="F130" s="345"/>
      <c r="G130" s="345"/>
      <c r="H130" s="345"/>
      <c r="I130" s="345"/>
      <c r="J130" s="345"/>
      <c r="K130" s="345"/>
      <c r="L130" s="345"/>
      <c r="M130" s="345"/>
    </row>
    <row r="131" customFormat="false" ht="15" hidden="true" customHeight="false" outlineLevel="0" collapsed="false">
      <c r="A131" s="142" t="s">
        <v>88</v>
      </c>
      <c r="B131" s="295" t="s">
        <v>133</v>
      </c>
      <c r="C131" s="295" t="s">
        <v>134</v>
      </c>
      <c r="D131" s="346" t="s">
        <v>135</v>
      </c>
      <c r="E131" s="295" t="s">
        <v>136</v>
      </c>
      <c r="F131" s="295" t="s">
        <v>137</v>
      </c>
      <c r="G131" s="295" t="s">
        <v>138</v>
      </c>
      <c r="H131" s="295" t="s">
        <v>139</v>
      </c>
      <c r="I131" s="295" t="s">
        <v>140</v>
      </c>
      <c r="J131" s="295" t="s">
        <v>141</v>
      </c>
      <c r="K131" s="295" t="s">
        <v>142</v>
      </c>
      <c r="L131" s="295" t="s">
        <v>143</v>
      </c>
      <c r="M131" s="296" t="s">
        <v>144</v>
      </c>
    </row>
    <row r="132" customFormat="false" ht="14.25" hidden="true" customHeight="false" outlineLevel="0" collapsed="false">
      <c r="A132" s="352"/>
      <c r="B132" s="405"/>
      <c r="C132" s="284"/>
      <c r="D132" s="373"/>
      <c r="E132" s="284"/>
      <c r="F132" s="284"/>
      <c r="G132" s="284"/>
      <c r="H132" s="284"/>
      <c r="I132" s="284"/>
      <c r="J132" s="284"/>
      <c r="K132" s="284"/>
      <c r="L132" s="284"/>
      <c r="M132" s="374"/>
    </row>
    <row r="133" customFormat="false" ht="14.25" hidden="true" customHeight="false" outlineLevel="0" collapsed="false">
      <c r="A133" s="347" t="s">
        <v>241</v>
      </c>
      <c r="B133" s="284"/>
      <c r="C133" s="284"/>
      <c r="D133" s="373"/>
      <c r="E133" s="284"/>
      <c r="F133" s="284"/>
      <c r="G133" s="391"/>
      <c r="H133" s="391"/>
      <c r="I133" s="391"/>
      <c r="J133" s="391"/>
      <c r="K133" s="391"/>
      <c r="L133" s="391"/>
      <c r="M133" s="406"/>
    </row>
    <row r="134" customFormat="false" ht="14.25" hidden="true" customHeight="false" outlineLevel="0" collapsed="false">
      <c r="A134" s="336" t="s">
        <v>242</v>
      </c>
      <c r="B134" s="405" t="n">
        <f aca="false">B84/B59</f>
        <v>-0.03666270484298</v>
      </c>
      <c r="C134" s="405" t="n">
        <f aca="false">C84/C59</f>
        <v>-0.01506613275067</v>
      </c>
      <c r="D134" s="407" t="e">
        <f aca="false">D84/D59</f>
        <v>#DIV/0!</v>
      </c>
      <c r="E134" s="405" t="e">
        <f aca="false">E84/E59</f>
        <v>#DIV/0!</v>
      </c>
      <c r="F134" s="405" t="e">
        <f aca="false">F84/F59</f>
        <v>#DIV/0!</v>
      </c>
      <c r="G134" s="405" t="e">
        <f aca="false">G84/G59</f>
        <v>#DIV/0!</v>
      </c>
      <c r="H134" s="405" t="e">
        <f aca="false">H84/H59</f>
        <v>#DIV/0!</v>
      </c>
      <c r="I134" s="405" t="e">
        <f aca="false">I84/I59</f>
        <v>#DIV/0!</v>
      </c>
      <c r="J134" s="405" t="e">
        <f aca="false">J84/J59</f>
        <v>#DIV/0!</v>
      </c>
      <c r="K134" s="405" t="e">
        <f aca="false">K84/K59</f>
        <v>#DIV/0!</v>
      </c>
      <c r="L134" s="405" t="e">
        <f aca="false">L84/L59</f>
        <v>#DIV/0!</v>
      </c>
      <c r="M134" s="408" t="e">
        <f aca="false">M84/M59</f>
        <v>#DIV/0!</v>
      </c>
      <c r="N134" s="405"/>
    </row>
    <row r="135" customFormat="false" ht="14.25" hidden="true" customHeight="false" outlineLevel="0" collapsed="false">
      <c r="A135" s="409" t="s">
        <v>243</v>
      </c>
      <c r="B135" s="410" t="n">
        <f aca="false">B84/B68</f>
        <v>0.132124730048577</v>
      </c>
      <c r="C135" s="410" t="n">
        <f aca="false">C84/C68</f>
        <v>0.0918357209855565</v>
      </c>
      <c r="D135" s="411" t="n">
        <f aca="false">D84/D68</f>
        <v>0.0886111411802412</v>
      </c>
      <c r="E135" s="410" t="n">
        <f aca="false">E84/E68</f>
        <v>0.046667113980214</v>
      </c>
      <c r="F135" s="410" t="n">
        <f aca="false">F84/F68</f>
        <v>0.117420049046561</v>
      </c>
      <c r="G135" s="410" t="n">
        <f aca="false">G84/G68</f>
        <v>0.134457075656605</v>
      </c>
      <c r="H135" s="410" t="n">
        <f aca="false">H84/H68</f>
        <v>0.126113640863195</v>
      </c>
      <c r="I135" s="410" t="n">
        <f aca="false">I84/I68</f>
        <v>0.0764699175249896</v>
      </c>
      <c r="J135" s="410" t="n">
        <f aca="false">J84/J68</f>
        <v>0.117569425350564</v>
      </c>
      <c r="K135" s="410" t="n">
        <f aca="false">K84/K68</f>
        <v>0.102777777777778</v>
      </c>
      <c r="L135" s="410" t="n">
        <f aca="false">L84/L68</f>
        <v>-0.0412953949831524</v>
      </c>
      <c r="M135" s="412" t="e">
        <f aca="false">M84/M68</f>
        <v>#DIV/0!</v>
      </c>
    </row>
    <row r="136" customFormat="false" ht="14.25" hidden="true" customHeight="false" outlineLevel="0" collapsed="false">
      <c r="A136" s="336"/>
      <c r="B136" s="284"/>
      <c r="C136" s="284"/>
      <c r="D136" s="373"/>
      <c r="E136" s="284"/>
      <c r="F136" s="284"/>
      <c r="G136" s="284"/>
      <c r="H136" s="284"/>
      <c r="I136" s="284"/>
      <c r="J136" s="284"/>
      <c r="K136" s="284"/>
      <c r="L136" s="284"/>
      <c r="M136" s="374"/>
    </row>
    <row r="137" customFormat="false" ht="14.25" hidden="true" customHeight="false" outlineLevel="0" collapsed="false">
      <c r="A137" s="347" t="s">
        <v>244</v>
      </c>
      <c r="B137" s="284"/>
      <c r="C137" s="284"/>
      <c r="D137" s="373"/>
      <c r="E137" s="284"/>
      <c r="F137" s="284"/>
      <c r="G137" s="284"/>
      <c r="H137" s="284"/>
      <c r="I137" s="284"/>
      <c r="J137" s="284"/>
      <c r="K137" s="284"/>
      <c r="L137" s="284"/>
      <c r="M137" s="374"/>
    </row>
    <row r="138" customFormat="false" ht="14.25" hidden="true" customHeight="false" outlineLevel="0" collapsed="false">
      <c r="A138" s="336" t="s">
        <v>245</v>
      </c>
      <c r="B138" s="413" t="n">
        <f aca="false">(B11+B12)/(B68/30)</f>
        <v>-8098.69274115198</v>
      </c>
      <c r="C138" s="413" t="n">
        <f aca="false">(C11+C12)/(C68/30)</f>
        <v>-2802.42663721325</v>
      </c>
      <c r="D138" s="414" t="n">
        <f aca="false">(D11+D12)/(D68/30)</f>
        <v>0</v>
      </c>
      <c r="E138" s="413" t="n">
        <f aca="false">(E11+E12)/(E68/30)</f>
        <v>0</v>
      </c>
      <c r="F138" s="413" t="n">
        <f aca="false">(F11+F12)/(F68/30)</f>
        <v>0</v>
      </c>
      <c r="G138" s="413" t="n">
        <f aca="false">(G11+G12)/(G68/30)</f>
        <v>0</v>
      </c>
      <c r="H138" s="413" t="n">
        <f aca="false">(H11+H12)/(H68/30)</f>
        <v>0</v>
      </c>
      <c r="I138" s="413" t="n">
        <f aca="false">(I11+I12)/(I68/30)</f>
        <v>0</v>
      </c>
      <c r="J138" s="413" t="n">
        <f aca="false">(J11+J12)/(J68/30)</f>
        <v>0</v>
      </c>
      <c r="K138" s="413" t="n">
        <f aca="false">(K11+K12)/(K68/30)</f>
        <v>0</v>
      </c>
      <c r="L138" s="413" t="n">
        <f aca="false">(L11+L12)/(L68/30)</f>
        <v>0</v>
      </c>
      <c r="M138" s="413" t="e">
        <f aca="false">(M11+M12)/(M68/30)</f>
        <v>#DIV/0!</v>
      </c>
    </row>
    <row r="139" customFormat="false" ht="14.25" hidden="true" customHeight="false" outlineLevel="0" collapsed="false">
      <c r="A139" s="336" t="s">
        <v>246</v>
      </c>
      <c r="B139" s="413" t="n">
        <f aca="false">B69/(B16+B17+B18)</f>
        <v>0.00291924919963791</v>
      </c>
      <c r="C139" s="413" t="n">
        <f aca="false">C69/(C16+C17+C18)</f>
        <v>0.00485155487390744</v>
      </c>
      <c r="D139" s="414" t="e">
        <f aca="false">D69/(D16+D17+D18)</f>
        <v>#DIV/0!</v>
      </c>
      <c r="E139" s="413" t="e">
        <f aca="false">E69/(E16+E17+E18)</f>
        <v>#DIV/0!</v>
      </c>
      <c r="F139" s="413" t="e">
        <f aca="false">F69/(F16+F17+F18)</f>
        <v>#DIV/0!</v>
      </c>
      <c r="G139" s="413" t="e">
        <f aca="false">G69/(G16+G17+G18)</f>
        <v>#DIV/0!</v>
      </c>
      <c r="H139" s="413" t="e">
        <f aca="false">H69/(H16+H17+H18)</f>
        <v>#DIV/0!</v>
      </c>
      <c r="I139" s="413" t="e">
        <f aca="false">I69/(I16+I17+I18)</f>
        <v>#DIV/0!</v>
      </c>
      <c r="J139" s="413" t="e">
        <f aca="false">J69/(J16+J17+J18)</f>
        <v>#DIV/0!</v>
      </c>
      <c r="K139" s="413" t="e">
        <f aca="false">K69/(K16+K17+K18)</f>
        <v>#DIV/0!</v>
      </c>
      <c r="L139" s="413" t="e">
        <f aca="false">L69/(L16+L17+L18)</f>
        <v>#DIV/0!</v>
      </c>
      <c r="M139" s="415" t="e">
        <f aca="false">M69/(M16+M17+M18)</f>
        <v>#DIV/0!</v>
      </c>
      <c r="N139" s="416"/>
    </row>
    <row r="140" customFormat="false" ht="14.25" hidden="true" customHeight="false" outlineLevel="0" collapsed="false">
      <c r="A140" s="409" t="s">
        <v>247</v>
      </c>
      <c r="B140" s="417" t="n">
        <f aca="false">30/B139</f>
        <v>10276.614961039</v>
      </c>
      <c r="C140" s="417" t="n">
        <f aca="false">60/C139</f>
        <v>12367.1691982072</v>
      </c>
      <c r="D140" s="418" t="e">
        <f aca="false">90/D139</f>
        <v>#DIV/0!</v>
      </c>
      <c r="E140" s="417" t="e">
        <f aca="false">120/E139</f>
        <v>#DIV/0!</v>
      </c>
      <c r="F140" s="417" t="e">
        <f aca="false">150/F139</f>
        <v>#DIV/0!</v>
      </c>
      <c r="G140" s="417" t="e">
        <f aca="false">180/G139</f>
        <v>#DIV/0!</v>
      </c>
      <c r="H140" s="417" t="e">
        <f aca="false">210/H139</f>
        <v>#DIV/0!</v>
      </c>
      <c r="I140" s="417" t="e">
        <f aca="false">240/I139</f>
        <v>#DIV/0!</v>
      </c>
      <c r="J140" s="417" t="e">
        <f aca="false">270/J139</f>
        <v>#DIV/0!</v>
      </c>
      <c r="K140" s="417" t="e">
        <f aca="false">300/K139</f>
        <v>#DIV/0!</v>
      </c>
      <c r="L140" s="417" t="e">
        <f aca="false">330/L139</f>
        <v>#DIV/0!</v>
      </c>
      <c r="M140" s="419" t="e">
        <f aca="false">360/M139</f>
        <v>#DIV/0!</v>
      </c>
    </row>
    <row r="141" customFormat="false" ht="14.25" hidden="true" customHeight="false" outlineLevel="0" collapsed="false">
      <c r="A141" s="336"/>
      <c r="B141" s="284"/>
      <c r="C141" s="284"/>
      <c r="D141" s="373"/>
      <c r="E141" s="284"/>
      <c r="F141" s="284"/>
      <c r="G141" s="284"/>
      <c r="H141" s="284"/>
      <c r="I141" s="284"/>
      <c r="J141" s="284"/>
      <c r="K141" s="284"/>
      <c r="L141" s="284"/>
      <c r="M141" s="374"/>
    </row>
    <row r="142" customFormat="false" ht="14.25" hidden="true" customHeight="false" outlineLevel="0" collapsed="false">
      <c r="A142" s="347" t="s">
        <v>248</v>
      </c>
      <c r="B142" s="284"/>
      <c r="C142" s="284"/>
      <c r="D142" s="373"/>
      <c r="E142" s="284"/>
      <c r="F142" s="284"/>
      <c r="G142" s="284"/>
      <c r="H142" s="284"/>
      <c r="I142" s="284"/>
      <c r="J142" s="284"/>
      <c r="K142" s="284"/>
      <c r="L142" s="284"/>
      <c r="M142" s="374"/>
    </row>
    <row r="143" s="282" customFormat="true" ht="14.25" hidden="true" customHeight="false" outlineLevel="0" collapsed="false">
      <c r="A143" s="336" t="s">
        <v>249</v>
      </c>
      <c r="B143" s="405" t="n">
        <f aca="false">+B48/B31</f>
        <v>1.01048112883839</v>
      </c>
      <c r="C143" s="405" t="n">
        <f aca="false">+C48/C31</f>
        <v>1.02576259768595</v>
      </c>
      <c r="D143" s="407" t="e">
        <f aca="false">+D48/D31</f>
        <v>#DIV/0!</v>
      </c>
      <c r="E143" s="405" t="e">
        <f aca="false">+E48/E31</f>
        <v>#DIV/0!</v>
      </c>
      <c r="F143" s="405" t="e">
        <f aca="false">+F48/F31</f>
        <v>#DIV/0!</v>
      </c>
      <c r="G143" s="405" t="e">
        <f aca="false">+G48/G31</f>
        <v>#DIV/0!</v>
      </c>
      <c r="H143" s="405" t="e">
        <f aca="false">+H48/H31</f>
        <v>#DIV/0!</v>
      </c>
      <c r="I143" s="405" t="e">
        <f aca="false">+I48/I31</f>
        <v>#DIV/0!</v>
      </c>
      <c r="J143" s="405" t="e">
        <f aca="false">+J48/J31</f>
        <v>#DIV/0!</v>
      </c>
      <c r="K143" s="405" t="e">
        <f aca="false">+K48/K31</f>
        <v>#DIV/0!</v>
      </c>
      <c r="L143" s="405" t="e">
        <f aca="false">+L48/L31</f>
        <v>#DIV/0!</v>
      </c>
      <c r="M143" s="408" t="e">
        <f aca="false">+M48/M31</f>
        <v>#DIV/0!</v>
      </c>
    </row>
    <row r="144" s="282" customFormat="true" ht="14.25" hidden="true" customHeight="false" outlineLevel="0" collapsed="false">
      <c r="A144" s="336" t="s">
        <v>250</v>
      </c>
      <c r="B144" s="405" t="n">
        <f aca="false">B48/B59</f>
        <v>-96.4095704211563</v>
      </c>
      <c r="C144" s="405" t="n">
        <f aca="false">C48/C59</f>
        <v>-39.8159615031866</v>
      </c>
      <c r="D144" s="407" t="e">
        <f aca="false">D48/D59</f>
        <v>#DIV/0!</v>
      </c>
      <c r="E144" s="405" t="e">
        <f aca="false">E48/E59</f>
        <v>#DIV/0!</v>
      </c>
      <c r="F144" s="405" t="e">
        <f aca="false">F48/F59</f>
        <v>#DIV/0!</v>
      </c>
      <c r="G144" s="405" t="e">
        <f aca="false">G48/G59</f>
        <v>#DIV/0!</v>
      </c>
      <c r="H144" s="405" t="e">
        <f aca="false">H48/H59</f>
        <v>#DIV/0!</v>
      </c>
      <c r="I144" s="405" t="e">
        <f aca="false">I48/I59</f>
        <v>#DIV/0!</v>
      </c>
      <c r="J144" s="405" t="e">
        <f aca="false">J48/J59</f>
        <v>#DIV/0!</v>
      </c>
      <c r="K144" s="405" t="e">
        <f aca="false">K48/K59</f>
        <v>#DIV/0!</v>
      </c>
      <c r="L144" s="405" t="e">
        <f aca="false">L48/L59</f>
        <v>#DIV/0!</v>
      </c>
      <c r="M144" s="408" t="e">
        <f aca="false">M48/M59</f>
        <v>#DIV/0!</v>
      </c>
    </row>
    <row r="145" customFormat="false" ht="14.25" hidden="true" customHeight="false" outlineLevel="0" collapsed="false">
      <c r="A145" s="409" t="s">
        <v>251</v>
      </c>
      <c r="B145" s="420" t="n">
        <f aca="false">(B35+B36+B37)/(B69/30)</f>
        <v>11961.4083636364</v>
      </c>
      <c r="C145" s="420" t="n">
        <f aca="false">(C35+C36+C37)/(C64/60)</f>
        <v>10119.9551253998</v>
      </c>
      <c r="D145" s="420" t="n">
        <f aca="false">(D35+D36+D37)/(D64/90)</f>
        <v>0</v>
      </c>
      <c r="E145" s="420" t="n">
        <f aca="false">(E35+E36+E37)/(E64/1200)</f>
        <v>0</v>
      </c>
      <c r="F145" s="420" t="n">
        <f aca="false">(F35+F36+F37)/(F64/1500)</f>
        <v>0</v>
      </c>
      <c r="G145" s="420" t="n">
        <f aca="false">(G35+G36+G37)/(G64/180)</f>
        <v>0</v>
      </c>
      <c r="H145" s="420" t="n">
        <f aca="false">(H35+H36+H37)/(H64/210)</f>
        <v>0</v>
      </c>
      <c r="I145" s="420" t="n">
        <f aca="false">(I35+I36+I37)/(I64/240)</f>
        <v>0</v>
      </c>
      <c r="J145" s="420" t="n">
        <f aca="false">(J35+J36+J37)/(J64/270)</f>
        <v>0</v>
      </c>
      <c r="K145" s="420" t="n">
        <f aca="false">(K35+K36+K37)/(K64/300)</f>
        <v>0</v>
      </c>
      <c r="L145" s="420" t="n">
        <f aca="false">(L35+L36+L37)/(L64/330)</f>
        <v>0</v>
      </c>
      <c r="M145" s="421" t="n">
        <f aca="false">(M35+M36+M37)/(M64/360)</f>
        <v>0</v>
      </c>
    </row>
    <row r="146" customFormat="false" ht="14.25" hidden="true" customHeight="false" outlineLevel="0" collapsed="false">
      <c r="A146" s="336"/>
      <c r="B146" s="284"/>
      <c r="C146" s="284"/>
      <c r="D146" s="373"/>
      <c r="E146" s="284"/>
      <c r="F146" s="284"/>
      <c r="G146" s="284"/>
      <c r="H146" s="284"/>
      <c r="I146" s="284"/>
      <c r="J146" s="284"/>
      <c r="K146" s="284"/>
      <c r="L146" s="284"/>
      <c r="M146" s="374"/>
    </row>
    <row r="147" customFormat="false" ht="14.25" hidden="true" customHeight="false" outlineLevel="0" collapsed="false">
      <c r="A147" s="347" t="s">
        <v>252</v>
      </c>
      <c r="B147" s="284"/>
      <c r="C147" s="284"/>
      <c r="D147" s="373"/>
      <c r="E147" s="284"/>
      <c r="F147" s="284"/>
      <c r="G147" s="284"/>
      <c r="H147" s="284"/>
      <c r="I147" s="284"/>
      <c r="J147" s="284"/>
      <c r="K147" s="284"/>
      <c r="L147" s="284"/>
      <c r="M147" s="374"/>
    </row>
    <row r="148" customFormat="false" ht="14.25" hidden="true" customHeight="false" outlineLevel="0" collapsed="false">
      <c r="A148" s="336" t="s">
        <v>253</v>
      </c>
      <c r="B148" s="422" t="n">
        <f aca="false">+B19/B40</f>
        <v>0.309946696480338</v>
      </c>
      <c r="C148" s="422" t="n">
        <f aca="false">+C19/C40</f>
        <v>0.532053248306364</v>
      </c>
      <c r="D148" s="423" t="e">
        <f aca="false">+D19/D40</f>
        <v>#DIV/0!</v>
      </c>
      <c r="E148" s="422" t="e">
        <f aca="false">+E19/E40</f>
        <v>#DIV/0!</v>
      </c>
      <c r="F148" s="422" t="e">
        <f aca="false">+F19/F40</f>
        <v>#DIV/0!</v>
      </c>
      <c r="G148" s="422" t="e">
        <f aca="false">+G19/G40</f>
        <v>#DIV/0!</v>
      </c>
      <c r="H148" s="422" t="e">
        <f aca="false">+H19/H40</f>
        <v>#DIV/0!</v>
      </c>
      <c r="I148" s="422" t="e">
        <f aca="false">+I19/I40</f>
        <v>#DIV/0!</v>
      </c>
      <c r="J148" s="422" t="e">
        <f aca="false">+J19/J40</f>
        <v>#DIV/0!</v>
      </c>
      <c r="K148" s="422" t="e">
        <f aca="false">+K19/K40</f>
        <v>#DIV/0!</v>
      </c>
      <c r="L148" s="422" t="e">
        <f aca="false">+L19/L40</f>
        <v>#DIV/0!</v>
      </c>
      <c r="M148" s="424" t="e">
        <f aca="false">+M19/M40</f>
        <v>#DIV/0!</v>
      </c>
    </row>
    <row r="149" customFormat="false" ht="15" hidden="true" customHeight="false" outlineLevel="0" collapsed="false">
      <c r="A149" s="326" t="s">
        <v>254</v>
      </c>
      <c r="B149" s="425" t="n">
        <f aca="false">(B19-B16-B17-B18)/B40</f>
        <v>-0.698342127420824</v>
      </c>
      <c r="C149" s="425" t="n">
        <f aca="false">(C19-C16-C17-C18)/C40</f>
        <v>-0.287693908008364</v>
      </c>
      <c r="D149" s="426" t="e">
        <f aca="false">(D19-D16-D17-D18)/D40</f>
        <v>#DIV/0!</v>
      </c>
      <c r="E149" s="425" t="e">
        <f aca="false">(E19-E16-E17-E18)/E40</f>
        <v>#DIV/0!</v>
      </c>
      <c r="F149" s="425" t="e">
        <f aca="false">(F19-F16-F17-F18)/F40</f>
        <v>#DIV/0!</v>
      </c>
      <c r="G149" s="425" t="e">
        <f aca="false">(G19-G16-G17-G18)/G40</f>
        <v>#DIV/0!</v>
      </c>
      <c r="H149" s="425" t="e">
        <f aca="false">(H19-H16-H17-H18)/H40</f>
        <v>#DIV/0!</v>
      </c>
      <c r="I149" s="425" t="e">
        <f aca="false">(I19-I16-I17-I18)/I40</f>
        <v>#DIV/0!</v>
      </c>
      <c r="J149" s="425" t="e">
        <f aca="false">(J19-J16-J17-J18)/J40</f>
        <v>#DIV/0!</v>
      </c>
      <c r="K149" s="425" t="e">
        <f aca="false">(K19-K16-K17-K18)/K40</f>
        <v>#DIV/0!</v>
      </c>
      <c r="L149" s="425" t="e">
        <f aca="false">(L19-L16-L17-L18)/L40</f>
        <v>#DIV/0!</v>
      </c>
      <c r="M149" s="425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cqqcontabilidad</cp:lastModifiedBy>
  <dcterms:modified xsi:type="dcterms:W3CDTF">2015-05-05T23:53:40Z</dcterms:modified>
  <cp:revision>0</cp:revision>
  <dc:subject/>
  <dc:title/>
</cp:coreProperties>
</file>