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stado Resultados Acum" sheetId="1" state="visible" r:id="rId2"/>
    <sheet name="Edo Res Mensual" sheetId="2" state="visible" r:id="rId3"/>
    <sheet name="BALANCE GENERAL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b val="true"/>
            <sz val="9"/>
            <color rgb="FF000000"/>
            <rFont val="Tahoma"/>
            <family val="2"/>
          </rPr>
          <t xml:space="preserve">Nancy  Reyes:
</t>
        </r>
        <r>
          <rPr>
            <sz val="9"/>
            <color rgb="FF000000"/>
            <rFont val="Tahoma"/>
            <family val="2"/>
          </rPr>
          <t xml:space="preserve">incluir  el bono del gerente gene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30</xdr:row>
                <xdr:rowOff>3</xdr:rowOff>
              </xdr:from>
              <xdr:to>
                <xdr:col>1</xdr:col>
                <xdr:colOff>-76</xdr:colOff>
                <xdr:row>33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4" authorId="0">
      <text>
        <r>
          <rPr>
            <sz val="8"/>
            <color rgb="FF000000"/>
            <rFont val="Tahoma"/>
            <family val="2"/>
          </rPr>
          <t xml:space="preserve">Utilidad neta/capital contable
Rendimientos para la inversión hecha por los propietario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88</xdr:colOff>
                <xdr:row>218</xdr:row>
                <xdr:rowOff>15</xdr:rowOff>
              </xdr:from>
              <xdr:to>
                <xdr:col>12</xdr:col>
                <xdr:colOff>4</xdr:colOff>
                <xdr:row>224</xdr:row>
                <xdr:rowOff>13</xdr:rowOff>
              </xdr:to>
            </anchor>
          </commentPr>
        </mc:Choice>
        <mc:Fallback/>
      </mc:AlternateContent>
    </comment>
    <comment ref="A135" authorId="0">
      <text>
        <r>
          <rPr>
            <b val="true"/>
            <sz val="8"/>
            <color rgb="FF000000"/>
            <rFont val="Tahoma"/>
            <family val="2"/>
          </rPr>
          <t xml:space="preserve">l
</t>
        </r>
        <r>
          <rPr>
            <sz val="8"/>
            <color rgb="FF000000"/>
            <rFont val="Tahoma"/>
            <family val="2"/>
          </rPr>
          <t xml:space="preserve">Utilidad neta / ventas
Margen neto que se otiene de cada peso vendid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88</xdr:colOff>
                <xdr:row>219</xdr:row>
                <xdr:rowOff>15</xdr:rowOff>
              </xdr:from>
              <xdr:to>
                <xdr:col>12</xdr:col>
                <xdr:colOff>4</xdr:colOff>
                <xdr:row>224</xdr:row>
                <xdr:rowOff>2</xdr:rowOff>
              </xdr:to>
            </anchor>
          </commentPr>
        </mc:Choice>
        <mc:Fallback/>
      </mc:AlternateContent>
    </comment>
    <comment ref="A138" authorId="0">
      <text>
        <r>
          <rPr>
            <sz val="8"/>
            <color rgb="FF000000"/>
            <rFont val="Tahoma"/>
            <family val="2"/>
          </rPr>
          <t xml:space="preserve">cuentas por cobrar/venta diaria
Plazo en que recuperamos nuestras cuentas por cobra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88</xdr:colOff>
                <xdr:row>222</xdr:row>
                <xdr:rowOff>15</xdr:rowOff>
              </xdr:from>
              <xdr:to>
                <xdr:col>12</xdr:col>
                <xdr:colOff>4</xdr:colOff>
                <xdr:row>226</xdr:row>
                <xdr:rowOff>18</xdr:rowOff>
              </xdr:to>
            </anchor>
          </commentPr>
        </mc:Choice>
        <mc:Fallback/>
      </mc:AlternateContent>
    </comment>
    <comment ref="A139" authorId="0">
      <text>
        <r>
          <rPr>
            <sz val="8"/>
            <color rgb="FF000000"/>
            <rFont val="Tahoma"/>
            <family val="2"/>
          </rPr>
          <t xml:space="preserve">costo de ventas/inventario
No. de veces que se dio vuelta al inventario respecto a las venta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88</xdr:colOff>
                <xdr:row>223</xdr:row>
                <xdr:rowOff>15</xdr:rowOff>
              </xdr:from>
              <xdr:to>
                <xdr:col>12</xdr:col>
                <xdr:colOff>4</xdr:colOff>
                <xdr:row>227</xdr:row>
                <xdr:rowOff>18</xdr:rowOff>
              </xdr:to>
            </anchor>
          </commentPr>
        </mc:Choice>
        <mc:Fallback/>
      </mc:AlternateContent>
    </comment>
    <comment ref="A140" authorId="0">
      <text>
        <r>
          <rPr>
            <sz val="8"/>
            <color rgb="FF000000"/>
            <rFont val="Tahoma"/>
            <family val="2"/>
          </rPr>
          <t xml:space="preserve">360 / Rotación de Inventario
No. de días en dar  salida a nuestro inventari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88</xdr:colOff>
                <xdr:row>224</xdr:row>
                <xdr:rowOff>15</xdr:rowOff>
              </xdr:from>
              <xdr:to>
                <xdr:col>12</xdr:col>
                <xdr:colOff>4</xdr:colOff>
                <xdr:row>228</xdr:row>
                <xdr:rowOff>18</xdr:rowOff>
              </xdr:to>
            </anchor>
          </commentPr>
        </mc:Choice>
        <mc:Fallback/>
      </mc:AlternateContent>
    </comment>
    <comment ref="A143" authorId="0">
      <text>
        <r>
          <rPr>
            <sz val="8"/>
            <color rgb="FF000000"/>
            <rFont val="Tahoma"/>
            <family val="2"/>
          </rPr>
          <t xml:space="preserve">Pasiv total/ activo total
Garantía de Activos Totales para Pasivos Totale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88</xdr:colOff>
                <xdr:row>227</xdr:row>
                <xdr:rowOff>15</xdr:rowOff>
              </xdr:from>
              <xdr:to>
                <xdr:col>12</xdr:col>
                <xdr:colOff>4</xdr:colOff>
                <xdr:row>232</xdr:row>
                <xdr:rowOff>2</xdr:rowOff>
              </xdr:to>
            </anchor>
          </commentPr>
        </mc:Choice>
        <mc:Fallback/>
      </mc:AlternateContent>
    </comment>
    <comment ref="A144" authorId="0">
      <text>
        <r>
          <rPr>
            <b val="true"/>
            <sz val="8"/>
            <color rgb="FF000000"/>
            <rFont val="Tahoma"/>
            <family val="2"/>
          </rPr>
          <t xml:space="preserve">Pasivo totala / capital contable
</t>
        </r>
        <r>
          <rPr>
            <sz val="8"/>
            <color rgb="FF000000"/>
            <rFont val="Tahoma"/>
            <family val="2"/>
          </rPr>
          <t xml:space="preserve">Proporción entre recursos propios y deuda p´ financiar los activo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88</xdr:colOff>
                <xdr:row>228</xdr:row>
                <xdr:rowOff>15</xdr:rowOff>
              </xdr:from>
              <xdr:to>
                <xdr:col>12</xdr:col>
                <xdr:colOff>4</xdr:colOff>
                <xdr:row>233</xdr:row>
                <xdr:rowOff>2</xdr:rowOff>
              </xdr:to>
            </anchor>
          </commentPr>
        </mc:Choice>
        <mc:Fallback/>
      </mc:AlternateContent>
    </comment>
    <comment ref="A145" authorId="0">
      <text>
        <r>
          <rPr>
            <sz val="8"/>
            <color rgb="FF000000"/>
            <rFont val="Tahoma"/>
            <family val="2"/>
          </rPr>
          <t xml:space="preserve">Proveedores/ compra diaria
Plazo en que tardamos en pagar a nuestros proveedores y acreedores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88</xdr:colOff>
                <xdr:row>229</xdr:row>
                <xdr:rowOff>15</xdr:rowOff>
              </xdr:from>
              <xdr:to>
                <xdr:col>12</xdr:col>
                <xdr:colOff>4</xdr:colOff>
                <xdr:row>234</xdr:row>
                <xdr:rowOff>2</xdr:rowOff>
              </xdr:to>
            </anchor>
          </commentPr>
        </mc:Choice>
        <mc:Fallback/>
      </mc:AlternateContent>
    </comment>
    <comment ref="A148" authorId="0">
      <text>
        <r>
          <rPr>
            <sz val="8"/>
            <color rgb="FF000000"/>
            <rFont val="Tahoma"/>
            <family val="2"/>
          </rPr>
          <t xml:space="preserve">Activo circculante/pasivo corto plazo
Garantía de activos circulante p´ amortizar el principal de los pasivos a corto plaz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88</xdr:colOff>
                <xdr:row>232</xdr:row>
                <xdr:rowOff>15</xdr:rowOff>
              </xdr:from>
              <xdr:to>
                <xdr:col>12</xdr:col>
                <xdr:colOff>4</xdr:colOff>
                <xdr:row>236</xdr:row>
                <xdr:rowOff>11</xdr:rowOff>
              </xdr:to>
            </anchor>
          </commentPr>
        </mc:Choice>
        <mc:Fallback/>
      </mc:AlternateContent>
    </comment>
    <comment ref="A149" authorId="0">
      <text>
        <r>
          <rPr>
            <sz val="8"/>
            <color rgb="FF000000"/>
            <rFont val="Tahoma"/>
            <family val="2"/>
          </rPr>
          <t xml:space="preserve">Activocirculante - inventario/pasivo circulante
Gtia. De activos circulantes de rápida disponibilidad para amortizar el principal a corto plazo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88</xdr:colOff>
                <xdr:row>233</xdr:row>
                <xdr:rowOff>15</xdr:rowOff>
              </xdr:from>
              <xdr:to>
                <xdr:col>12</xdr:col>
                <xdr:colOff>4</xdr:colOff>
                <xdr:row>23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1" uniqueCount="255">
  <si>
    <t xml:space="preserve">Concesionario,</t>
  </si>
  <si>
    <t xml:space="preserve">Estado de resultados </t>
  </si>
  <si>
    <t xml:space="preserve">Ejericio 2014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</t>
  </si>
  <si>
    <t xml:space="preserve">UDS</t>
  </si>
  <si>
    <t xml:space="preserve">Monto</t>
  </si>
  <si>
    <t xml:space="preserve">%</t>
  </si>
  <si>
    <t xml:space="preserve">$$$$</t>
  </si>
  <si>
    <t xml:space="preserve">Unidades</t>
  </si>
  <si>
    <t xml:space="preserve">Legacy</t>
  </si>
  <si>
    <t xml:space="preserve">Outback</t>
  </si>
  <si>
    <t xml:space="preserve">BRZ</t>
  </si>
  <si>
    <t xml:space="preserve">Impreza</t>
  </si>
  <si>
    <t xml:space="preserve">XV</t>
  </si>
  <si>
    <t xml:space="preserve">WRX</t>
  </si>
  <si>
    <t xml:space="preserve">Forester</t>
  </si>
  <si>
    <t xml:space="preserve">X</t>
  </si>
  <si>
    <t xml:space="preserve">XS</t>
  </si>
  <si>
    <t xml:space="preserve">XS+L</t>
  </si>
  <si>
    <t xml:space="preserve">XT</t>
  </si>
  <si>
    <t xml:space="preserve">Refacciones, Acc, Mkt</t>
  </si>
  <si>
    <t xml:space="preserve">Refacciones</t>
  </si>
  <si>
    <t xml:space="preserve">Desctos s/ventas</t>
  </si>
  <si>
    <t xml:space="preserve">VENTAS</t>
  </si>
  <si>
    <t xml:space="preserve">Costo Vtas/Unidades</t>
  </si>
  <si>
    <t xml:space="preserve">Post Venta</t>
  </si>
  <si>
    <t xml:space="preserve">Refacciones Garantias</t>
  </si>
  <si>
    <t xml:space="preserve">COSTOS</t>
  </si>
  <si>
    <t xml:space="preserve">Utilidad Bruta</t>
  </si>
  <si>
    <t xml:space="preserve">Gastos de Operación</t>
  </si>
  <si>
    <t xml:space="preserve">Garantía</t>
  </si>
  <si>
    <t xml:space="preserve">Mercadotecnia</t>
  </si>
  <si>
    <t xml:space="preserve">Subsidio a la venta</t>
  </si>
  <si>
    <t xml:space="preserve">Administración</t>
  </si>
  <si>
    <t xml:space="preserve">UAFIR</t>
  </si>
  <si>
    <t xml:space="preserve">Costo Integral Financiam</t>
  </si>
  <si>
    <t xml:space="preserve">Gastos Financieros</t>
  </si>
  <si>
    <t xml:space="preserve">Intereses a Plan Piso</t>
  </si>
  <si>
    <t xml:space="preserve">Pérdida cambiaria</t>
  </si>
  <si>
    <t xml:space="preserve">Gastos Financieros Otros</t>
  </si>
  <si>
    <t xml:space="preserve">Productos Financieros</t>
  </si>
  <si>
    <t xml:space="preserve">Intereses Bancarios,Filiales,Morat</t>
  </si>
  <si>
    <t xml:space="preserve">Manejo de Cta Refacc. Mkt</t>
  </si>
  <si>
    <t xml:space="preserve">Fluc. Cambiaria</t>
  </si>
  <si>
    <t xml:space="preserve">Resultado Posición Monetaria</t>
  </si>
  <si>
    <t xml:space="preserve">Otros Gastos y Productos</t>
  </si>
  <si>
    <t xml:space="preserve">Otros Gastos</t>
  </si>
  <si>
    <t xml:space="preserve">Otros Productos</t>
  </si>
  <si>
    <t xml:space="preserve">Utilidad Antes  Impuestos</t>
  </si>
  <si>
    <t xml:space="preserve">Consideraciones</t>
  </si>
  <si>
    <t xml:space="preserve">Impuestos</t>
  </si>
  <si>
    <t xml:space="preserve">Utilidad Neta</t>
  </si>
  <si>
    <t xml:space="preserve">EBITDA</t>
  </si>
  <si>
    <t xml:space="preserve">Comentarios al Presupuesto</t>
  </si>
  <si>
    <t xml:space="preserve">Porcentaje mensual de Gts MKT vs Ventas 4% anual</t>
  </si>
  <si>
    <t xml:space="preserve">Tipo de Cambio Peso Yen .1350 Dólar 13.20</t>
  </si>
  <si>
    <t xml:space="preserve">Plantilla inicial de 30 que termina en 35 personas</t>
  </si>
  <si>
    <t xml:space="preserve">El margen de impreza y XV, para concesionarios se elevo de 8 al 10% con cargo a Sdmx</t>
  </si>
  <si>
    <t xml:space="preserve">Incluye solo credito Bancario y credito Japon, y tasa 8% y Tasa 4%</t>
  </si>
  <si>
    <t xml:space="preserve">Incluye Rentas Vasconcelos, y DF</t>
  </si>
  <si>
    <t xml:space="preserve">Incluye un Ppto de compras de unidades de 3,064 </t>
  </si>
  <si>
    <t xml:space="preserve">Se inician con 10 Distribuidores y se Termina con 14 Distribuidores</t>
  </si>
  <si>
    <t xml:space="preserve">Contempla la llegada de BRZ</t>
  </si>
  <si>
    <t xml:space="preserve">Los Precios y costos tanto de sdmx y de Japon permanencen igual, </t>
  </si>
  <si>
    <t xml:space="preserve">Descuentos de 30,000 en Impreza XV Legacy Outback todo el año</t>
  </si>
  <si>
    <t xml:space="preserve">Descuentos de 30,000 en Forester  y toda la Gama de Sept a Dic 2015</t>
  </si>
  <si>
    <t xml:space="preserve">ESTADO DE RESULTADOS</t>
  </si>
  <si>
    <t xml:space="preserve">CONCESIONARIO RALLY CHAMPION </t>
  </si>
  <si>
    <t xml:space="preserve"> </t>
  </si>
  <si>
    <t xml:space="preserve">FECHA: OCTUBRE 2014</t>
  </si>
  <si>
    <t xml:space="preserve">NUEVOS</t>
  </si>
  <si>
    <t xml:space="preserve">USADOS </t>
  </si>
  <si>
    <t xml:space="preserve">REFACCIONES</t>
  </si>
  <si>
    <t xml:space="preserve">SERVICIO</t>
  </si>
  <si>
    <t xml:space="preserve">OTROS</t>
  </si>
  <si>
    <t xml:space="preserve">TOTAL </t>
  </si>
  <si>
    <t xml:space="preserve">C O N C E P T O</t>
  </si>
  <si>
    <t xml:space="preserve">Real</t>
  </si>
  <si>
    <t xml:space="preserve">Presupuesto</t>
  </si>
  <si>
    <t xml:space="preserve">%Var.</t>
  </si>
  <si>
    <t xml:space="preserve">VENTAS NETAS</t>
  </si>
  <si>
    <t xml:space="preserve"> TOTAL VENTAS</t>
  </si>
  <si>
    <t xml:space="preserve"> (-) COSTOS</t>
  </si>
  <si>
    <t xml:space="preserve"> TOTAL COSTOS</t>
  </si>
  <si>
    <t xml:space="preserve">UTILIDAD (PERDIDA) BRUTA</t>
  </si>
  <si>
    <t xml:space="preserve"> (-) GASTOS</t>
  </si>
  <si>
    <t xml:space="preserve">SERVICIOS PÚBLICOS</t>
  </si>
  <si>
    <t xml:space="preserve">PLACAS Y TENENCIA</t>
  </si>
  <si>
    <t xml:space="preserve">PUBLICIDAD Y PROPAGANDA</t>
  </si>
  <si>
    <t xml:space="preserve">SEGURO UNIDADES EN EXHIBICION</t>
  </si>
  <si>
    <t xml:space="preserve">COMISIONES VENDEDORES Y GERENCIA</t>
  </si>
  <si>
    <t xml:space="preserve">PAPELERIA PAQUETERIA Y ACCES COMPUT</t>
  </si>
  <si>
    <t xml:space="preserve">EVENTOS Y PROMOCIONES</t>
  </si>
  <si>
    <t xml:space="preserve">DEPRECIACIONES</t>
  </si>
  <si>
    <t xml:space="preserve">INTRANET</t>
  </si>
  <si>
    <t xml:space="preserve">CUOTAS Y SUSCRIPCIONES</t>
  </si>
  <si>
    <t xml:space="preserve">SUELDOS Y SALARIOS </t>
  </si>
  <si>
    <t xml:space="preserve">MTTO EDIF.MOB Y EQ COMPUTO</t>
  </si>
  <si>
    <t xml:space="preserve">GASTOS DE OPERAC VARIABLE</t>
  </si>
  <si>
    <t xml:space="preserve">GASTOS DE VIAJE</t>
  </si>
  <si>
    <t xml:space="preserve">VARIOS</t>
  </si>
  <si>
    <t xml:space="preserve">TOTAL GASTOS</t>
  </si>
  <si>
    <t xml:space="preserve"> (-) GASTOS DE ADMINISTRACION</t>
  </si>
  <si>
    <t xml:space="preserve">GASTOS LEGALES</t>
  </si>
  <si>
    <t xml:space="preserve">SERV MENSAJERIA</t>
  </si>
  <si>
    <t xml:space="preserve">TOTAL GASTOS ADMINISTRACION</t>
  </si>
  <si>
    <t xml:space="preserve"> (+) OTROS PRODUCTOS</t>
  </si>
  <si>
    <t xml:space="preserve">UTILIDAD EN VTA DE ACTIVO FIJO</t>
  </si>
  <si>
    <t xml:space="preserve">APOYOS SUBARU DE MEXICO</t>
  </si>
  <si>
    <t xml:space="preserve">APOYOS AUTO SUMMIT </t>
  </si>
  <si>
    <t xml:space="preserve">TOTAL OTROS PRUDUCTOS</t>
  </si>
  <si>
    <t xml:space="preserve">UTILIDAD (PERDIDA) ANTES FINANC E ISR</t>
  </si>
  <si>
    <t xml:space="preserve"> (-) GASTOS FINANCIEROS</t>
  </si>
  <si>
    <t xml:space="preserve">COMISIONES BANCARIAS</t>
  </si>
  <si>
    <t xml:space="preserve">INTS PAG X FINANC P FISICAS</t>
  </si>
  <si>
    <t xml:space="preserve">INTERESES PLAN PISO</t>
  </si>
  <si>
    <t xml:space="preserve">FLUCTUACION CAMBIARIA</t>
  </si>
  <si>
    <t xml:space="preserve">TOTAL GASTOS FINANCIEROS</t>
  </si>
  <si>
    <t xml:space="preserve">UTILIDAD (PERDIDA) ANTES ISR</t>
  </si>
  <si>
    <t xml:space="preserve">BALANCE GENERAL </t>
  </si>
  <si>
    <t xml:space="preserve">CONCESIONARIO RALLY CHAMPION SA DE CV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CTIVO CIRCULANTE</t>
  </si>
  <si>
    <t xml:space="preserve">CAJA, BANCOS  E INVERSIONES</t>
  </si>
  <si>
    <t xml:space="preserve">CUENTAS POR COBRAR</t>
  </si>
  <si>
    <t xml:space="preserve">OTRAS CUENTAS POR COBRAR</t>
  </si>
  <si>
    <t xml:space="preserve">DEUDORES DIVERSOS</t>
  </si>
  <si>
    <t xml:space="preserve">IMPUESTOS POR RECUPERAR</t>
  </si>
  <si>
    <t xml:space="preserve">IVA PENDIENTE DE ACREDITAR</t>
  </si>
  <si>
    <t xml:space="preserve">INVENTARIO DE UNIDADES</t>
  </si>
  <si>
    <t xml:space="preserve">INVENTARIO DE REFACCIONES Y AC</t>
  </si>
  <si>
    <t xml:space="preserve">INVENTARIO TRABAJOS EN PROCESO</t>
  </si>
  <si>
    <t xml:space="preserve">TOTAL ACTIVO CIRCULANTE</t>
  </si>
  <si>
    <t xml:space="preserve">ACTIVOS FIJOS</t>
  </si>
  <si>
    <t xml:space="preserve">HISTORICO</t>
  </si>
  <si>
    <t xml:space="preserve">DEPRECIACION (AMORTIZACION) ACUMULADA</t>
  </si>
  <si>
    <t xml:space="preserve">TOTAL ACTIVO FIJO</t>
  </si>
  <si>
    <t xml:space="preserve">ACTIVOS DIFERIDOS</t>
  </si>
  <si>
    <t xml:space="preserve">IMPUESTO SOBRE LA RENTA DIFERIDO</t>
  </si>
  <si>
    <t xml:space="preserve">INVERSIONES EN ACCIONES</t>
  </si>
  <si>
    <t xml:space="preserve">DEPOSITOS EN GARANTIA</t>
  </si>
  <si>
    <t xml:space="preserve">PAGOS ANTICIPADOS</t>
  </si>
  <si>
    <t xml:space="preserve">TOTAL ACTIVO DIFERIDO</t>
  </si>
  <si>
    <t xml:space="preserve">T O T A L    A C T I V O</t>
  </si>
  <si>
    <t xml:space="preserve">PASIVO</t>
  </si>
  <si>
    <t xml:space="preserve">PRESTAMOS BANCARIOS</t>
  </si>
  <si>
    <t xml:space="preserve">DEPOSITOS DE CLIENTES</t>
  </si>
  <si>
    <t xml:space="preserve">DOCUMENTOS POR PAGAR</t>
  </si>
  <si>
    <t xml:space="preserve">CUENTAS POR PAGAR PROVEEDORES</t>
  </si>
  <si>
    <t xml:space="preserve">ACREEDORES DIVERSOS</t>
  </si>
  <si>
    <t xml:space="preserve">OBLIGACIONES FISCALES P/PAGAR</t>
  </si>
  <si>
    <t xml:space="preserve">OTROS PASIVOS</t>
  </si>
  <si>
    <t xml:space="preserve">TOTAL PASIVO CIRCULANTE</t>
  </si>
  <si>
    <t xml:space="preserve">PASIVO A LARGO PLAZO</t>
  </si>
  <si>
    <t xml:space="preserve">PRIMA DE ANTIGÜEDAD </t>
  </si>
  <si>
    <t xml:space="preserve">INTERESES POR DEVENGAR</t>
  </si>
  <si>
    <t xml:space="preserve">TOTAL PASIVO A LARGO PLAZO</t>
  </si>
  <si>
    <t xml:space="preserve">ISR DIFERIDO</t>
  </si>
  <si>
    <t xml:space="preserve">TOTAL OTROS PASIVOS</t>
  </si>
  <si>
    <t xml:space="preserve">T O T A L    P A S I V O</t>
  </si>
  <si>
    <t xml:space="preserve">CAPITAL CONTABLE</t>
  </si>
  <si>
    <t xml:space="preserve">CAPITAL SOCIAL</t>
  </si>
  <si>
    <t xml:space="preserve">APORT PARA FUT. AUM DE CAPITAL</t>
  </si>
  <si>
    <t xml:space="preserve">RESERVA LEGAL</t>
  </si>
  <si>
    <t xml:space="preserve">UTILIDAD DEL MES</t>
  </si>
  <si>
    <t xml:space="preserve">UTILIDADES (PERDIDAS) ACUM.</t>
  </si>
  <si>
    <t xml:space="preserve">UTILIDADES (PERDIDAS) MESES ANTERIORES</t>
  </si>
  <si>
    <t xml:space="preserve">ACTUALIZACION DE RESULTADOS AC</t>
  </si>
  <si>
    <t xml:space="preserve">EXCESO (INSUF) DE CAPITAL  (SUPERAVIT)</t>
  </si>
  <si>
    <t xml:space="preserve">ISR DIFERIDO C</t>
  </si>
  <si>
    <t xml:space="preserve">T O T A L    C A P I T A L</t>
  </si>
  <si>
    <t xml:space="preserve">T O T A L     P A S I V O  Y  C A P I T A L</t>
  </si>
  <si>
    <t xml:space="preserve">GRUPO GALERIA</t>
  </si>
  <si>
    <t xml:space="preserve">RESULTADOS DE LA COMPAÑIA</t>
  </si>
  <si>
    <t xml:space="preserve">( M I L E S  D E   P E S O S )</t>
  </si>
  <si>
    <t xml:space="preserve">HISTORIAL 2008</t>
  </si>
  <si>
    <t xml:space="preserve">COSTO</t>
  </si>
  <si>
    <t xml:space="preserve">UTILIDAD BRUTA</t>
  </si>
  <si>
    <t xml:space="preserve">GASTOS DE OPERACION</t>
  </si>
  <si>
    <t xml:space="preserve">GASTOS DE ADMINISTRACION</t>
  </si>
  <si>
    <t xml:space="preserve">UTIL DE OPN.</t>
  </si>
  <si>
    <t xml:space="preserve">COSTO INTEGRAL DE FINANCIAMIENTO:</t>
  </si>
  <si>
    <t xml:space="preserve">GASTOS FINANCIEROS</t>
  </si>
  <si>
    <t xml:space="preserve">PRODUCTOS FINANCIEROS</t>
  </si>
  <si>
    <t xml:space="preserve">PERDIDA(GANANCIA) POR POSICION MONETARIA</t>
  </si>
  <si>
    <t xml:space="preserve">TOTAL COF</t>
  </si>
  <si>
    <t xml:space="preserve">OTROS PRODUCTOS NETOS</t>
  </si>
  <si>
    <t xml:space="preserve">UTILIDAD  ANTES DE LA PROVISION DE ISR</t>
  </si>
  <si>
    <t xml:space="preserve">PROVISION PARA:</t>
  </si>
  <si>
    <t xml:space="preserve">ISR</t>
  </si>
  <si>
    <t xml:space="preserve">IMPAC DE EJERCICIOS ANTERIORES NO RECUPERABLE</t>
  </si>
  <si>
    <t xml:space="preserve">UTILIDAD NETA </t>
  </si>
  <si>
    <t xml:space="preserve">ESTADO DE CAMBIOS EN LA SITUACION FINANCIERA</t>
  </si>
  <si>
    <t xml:space="preserve">UTILIDAD NETA DEL MES</t>
  </si>
  <si>
    <t xml:space="preserve">MAS: CARGOS A RESULTADOS QUE NO REQUIEREN </t>
  </si>
  <si>
    <t xml:space="preserve">     UTILIZACION DE RECURSOS</t>
  </si>
  <si>
    <t xml:space="preserve">(AUMENTO) O DISMINUCION EN EL CAPITAL DE TRABAJO:</t>
  </si>
  <si>
    <t xml:space="preserve">CLIENTES</t>
  </si>
  <si>
    <t xml:space="preserve">FILIALES A</t>
  </si>
  <si>
    <t xml:space="preserve">INVENTARIOS</t>
  </si>
  <si>
    <t xml:space="preserve">IMPUESTOS A</t>
  </si>
  <si>
    <t xml:space="preserve">PROVEEDORES</t>
  </si>
  <si>
    <t xml:space="preserve">FILIALES P</t>
  </si>
  <si>
    <t xml:space="preserve">IMPUESTOS P</t>
  </si>
  <si>
    <t xml:space="preserve">OTRAS CUENTAS DE CAPITAL</t>
  </si>
  <si>
    <t xml:space="preserve">          RESULTADOS GENERADOS EN LA OPERACION</t>
  </si>
  <si>
    <t xml:space="preserve">INVERSION A LARGO PLAZO</t>
  </si>
  <si>
    <t xml:space="preserve">ADQUISICION DE ACTIVOS </t>
  </si>
  <si>
    <t xml:space="preserve">RECURSOS POR FINANCIAMIENTO</t>
  </si>
  <si>
    <t xml:space="preserve">INVERSIONES EN ACCIONES </t>
  </si>
  <si>
    <t xml:space="preserve">PRIMA DE ANTIGÜEDAD</t>
  </si>
  <si>
    <t xml:space="preserve">RECURSOS OBTENIDOS EN ACTIVIDADES DE FINANCIAMIENTO</t>
  </si>
  <si>
    <t xml:space="preserve">DIFERENCIA EN RESULTADOS DE EJER.ANTERIORES</t>
  </si>
  <si>
    <t xml:space="preserve">AUMENTO (DISMINUCION) EN EL AÑO</t>
  </si>
  <si>
    <t xml:space="preserve">EFECTIVO AL INICIO DEL PERIODO</t>
  </si>
  <si>
    <t xml:space="preserve">EFECTIVO AL FINAL DEL PERIODO</t>
  </si>
  <si>
    <t xml:space="preserve">DIFERENCIA</t>
  </si>
  <si>
    <t xml:space="preserve">RAZONES FINANCIERAS</t>
  </si>
  <si>
    <t xml:space="preserve">INDICES DE RENTABILIDAD</t>
  </si>
  <si>
    <t xml:space="preserve">Ut s CC</t>
  </si>
  <si>
    <t xml:space="preserve">Ut s Ventas</t>
  </si>
  <si>
    <t xml:space="preserve">INDICES DE ACTIVIDAD</t>
  </si>
  <si>
    <t xml:space="preserve">Plazo promedio de cobro a clientes diaria</t>
  </si>
  <si>
    <t xml:space="preserve">Rotacion de inventarios</t>
  </si>
  <si>
    <t xml:space="preserve">Dias de inventario</t>
  </si>
  <si>
    <t xml:space="preserve">INDICES DE EST FIN Y APAL</t>
  </si>
  <si>
    <t xml:space="preserve">Indice de endeudamiento</t>
  </si>
  <si>
    <t xml:space="preserve">Indice de apalancamiento</t>
  </si>
  <si>
    <t xml:space="preserve">Plazo pago a proveedores</t>
  </si>
  <si>
    <t xml:space="preserve">INDICES DE LIQUIDEZ</t>
  </si>
  <si>
    <t xml:space="preserve">Razón circulante</t>
  </si>
  <si>
    <t xml:space="preserve">Prueba acid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0%"/>
    <numFmt numFmtId="167" formatCode="0.0%"/>
    <numFmt numFmtId="168" formatCode="#,##0"/>
    <numFmt numFmtId="169" formatCode="_-\$* #,##0.00_-;&quot;-$&quot;* #,##0.00_-;_-\$* \-??_-;_-@_-"/>
    <numFmt numFmtId="170" formatCode="#,##0_ ;\-#,##0\ "/>
    <numFmt numFmtId="171" formatCode="General"/>
    <numFmt numFmtId="172" formatCode="_-\$* #,##0_-;&quot;-$&quot;* #,##0_-;_-\$* \-??_-;_-@_-"/>
    <numFmt numFmtId="173" formatCode="[$-409]#,##0_);[RED]\(#,##0\)"/>
    <numFmt numFmtId="174" formatCode="0"/>
    <numFmt numFmtId="175" formatCode="0.00%"/>
    <numFmt numFmtId="176" formatCode="_-* #,##0_-;\-* #,##0_-;_-* \-??_-;_-@_-"/>
    <numFmt numFmtId="177" formatCode="#,##0.00_ ;\-#,##0.00\ "/>
    <numFmt numFmtId="178" formatCode="#,##0&quot;  &quot;;[RED]\(#,##0&quot;)   &quot;"/>
    <numFmt numFmtId="179" formatCode="0.00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808080"/>
      <name val="Arial"/>
      <family val="2"/>
    </font>
    <font>
      <b val="true"/>
      <sz val="8"/>
      <color rgb="FF808080"/>
      <name val="Arial"/>
      <family val="2"/>
    </font>
    <font>
      <sz val="10"/>
      <color rgb="FF808080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sz val="8"/>
      <color rgb="FF808080"/>
      <name val="Arial"/>
      <family val="2"/>
    </font>
    <font>
      <b val="true"/>
      <sz val="10"/>
      <color rgb="FF003366"/>
      <name val="Arial"/>
      <family val="2"/>
    </font>
    <font>
      <b val="true"/>
      <u val="single"/>
      <sz val="11"/>
      <color rgb="FF000000"/>
      <name val="Calibri"/>
      <family val="2"/>
    </font>
    <font>
      <b val="true"/>
      <sz val="10"/>
      <name val="Century Gothic"/>
      <family val="2"/>
    </font>
    <font>
      <sz val="10"/>
      <name val="Arial Unicode MS"/>
      <family val="2"/>
    </font>
    <font>
      <sz val="9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color rgb="FFFFFFFF"/>
      <name val="Century Gothic"/>
      <family val="2"/>
    </font>
    <font>
      <sz val="7"/>
      <name val="Century Gothic"/>
      <family val="2"/>
    </font>
    <font>
      <sz val="10"/>
      <name val="Century Gothic"/>
      <family val="2"/>
    </font>
    <font>
      <sz val="8"/>
      <name val="Century Gothic"/>
      <family val="2"/>
    </font>
    <font>
      <b val="true"/>
      <sz val="9"/>
      <color rgb="FFFFFFFF"/>
      <name val="Century Gothic"/>
      <family val="2"/>
    </font>
    <font>
      <b val="true"/>
      <sz val="9"/>
      <name val="Century Gothic"/>
      <family val="2"/>
    </font>
    <font>
      <b val="true"/>
      <sz val="8"/>
      <name val="Century Gothic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FFFFFF"/>
      <name val="Century Gothic"/>
      <family val="2"/>
    </font>
    <font>
      <sz val="10"/>
      <color rgb="FFFFFFFF"/>
      <name val="Arial"/>
      <family val="2"/>
    </font>
    <font>
      <b val="true"/>
      <sz val="11"/>
      <name val="Century Gothic"/>
      <family val="2"/>
    </font>
    <font>
      <sz val="10"/>
      <color rgb="FF000000"/>
      <name val="Century Gothic"/>
      <family val="2"/>
    </font>
    <font>
      <sz val="10"/>
      <color rgb="FFFF0000"/>
      <name val="Century Gothic"/>
      <family val="2"/>
    </font>
    <font>
      <b val="true"/>
      <sz val="10"/>
      <color rgb="FF000000"/>
      <name val="Century Gothic"/>
      <family val="2"/>
    </font>
    <font>
      <sz val="9"/>
      <color rgb="FFFF0000"/>
      <name val="Century Gothic"/>
      <family val="2"/>
    </font>
    <font>
      <sz val="10"/>
      <color rgb="FFFFFFFF"/>
      <name val="Century Gothic"/>
      <family val="2"/>
    </font>
    <font>
      <b val="true"/>
      <i val="true"/>
      <sz val="9"/>
      <name val="Century Gothic"/>
      <family val="2"/>
    </font>
    <font>
      <i val="true"/>
      <sz val="9"/>
      <name val="Century Gothic"/>
      <family val="2"/>
    </font>
    <font>
      <b val="true"/>
      <sz val="8"/>
      <color rgb="FFFFFFFF"/>
      <name val="Century Gothic"/>
      <family val="2"/>
    </font>
    <font>
      <sz val="8"/>
      <color rgb="FFFFFFFF"/>
      <name val="Century Gothic"/>
      <family val="2"/>
    </font>
    <font>
      <sz val="9"/>
      <color rgb="FF000000"/>
      <name val="Century Gothic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1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2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2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2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2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9" fillId="2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2" fillId="2" borderId="7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33" fillId="2" borderId="7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2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2" borderId="5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2" borderId="7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6" fillId="2" borderId="7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5" fillId="2" borderId="28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7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2" fillId="2" borderId="7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8" fillId="2" borderId="28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2" borderId="6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6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5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2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9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" borderId="6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2" borderId="28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8" fillId="2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9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36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29" fillId="2" borderId="28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8" fillId="4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6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2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6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2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22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28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22" fillId="2" borderId="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7" fillId="2" borderId="6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5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22" fillId="2" borderId="5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47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7" fillId="2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6" fontId="22" fillId="2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67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2" borderId="67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6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28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3" fillId="4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4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2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28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40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2" borderId="28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2" fillId="2" borderId="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6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2" borderId="2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2" borderId="2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8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2" borderId="2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3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2" fillId="2" borderId="3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5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3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5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2" borderId="6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5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2" fillId="2" borderId="5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47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22" fillId="2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2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18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28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22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18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6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22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18" fillId="2" borderId="28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18" fillId="2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18" fillId="2" borderId="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22" fillId="2" borderId="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18" fillId="2" borderId="6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32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2" borderId="6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22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18" fillId="2" borderId="28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18" fillId="2" borderId="5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22" fillId="2" borderId="50" xfId="21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0</xdr:row>
      <xdr:rowOff>0</xdr:rowOff>
    </xdr:from>
    <xdr:to>
      <xdr:col>2</xdr:col>
      <xdr:colOff>1681920</xdr:colOff>
      <xdr:row>1</xdr:row>
      <xdr:rowOff>25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3760" y="0"/>
          <a:ext cx="1580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66600</xdr:rowOff>
    </xdr:from>
    <xdr:to>
      <xdr:col>0</xdr:col>
      <xdr:colOff>1954800</xdr:colOff>
      <xdr:row>0</xdr:row>
      <xdr:rowOff>456480</xdr:rowOff>
    </xdr:to>
    <xdr:pic>
      <xdr:nvPicPr>
        <xdr:cNvPr id="1" name="Picture 1" descr="logo5x1 copia baja"/>
        <xdr:cNvPicPr/>
      </xdr:nvPicPr>
      <xdr:blipFill>
        <a:blip r:embed="rId1"/>
        <a:stretch/>
      </xdr:blipFill>
      <xdr:spPr>
        <a:xfrm>
          <a:off x="90000" y="66600"/>
          <a:ext cx="186480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47880</xdr:rowOff>
    </xdr:from>
    <xdr:to>
      <xdr:col>0</xdr:col>
      <xdr:colOff>1965600</xdr:colOff>
      <xdr:row>0</xdr:row>
      <xdr:rowOff>437400</xdr:rowOff>
    </xdr:to>
    <xdr:pic>
      <xdr:nvPicPr>
        <xdr:cNvPr id="2" name="Picture 1" descr="logo5x1 copia baja"/>
        <xdr:cNvPicPr/>
      </xdr:nvPicPr>
      <xdr:blipFill>
        <a:blip r:embed="rId1"/>
        <a:stretch/>
      </xdr:blipFill>
      <xdr:spPr>
        <a:xfrm>
          <a:off x="100080" y="47880"/>
          <a:ext cx="1865520" cy="389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gnacio.guillen/Desktop/consolidados/2015%20Presupuestos/Presupuesto%20Unidades%20y%20Ventas%202015%20SB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subarunet.com.mx/Documents%20and%20Settings/DHCS9VG1/Local%20Settings/Temporary%20Internet%20Files/Content.Outlook/F7BUU50J/subaru%20de%20mexico%20EEFF%2005-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R 9-13 SUBARU"/>
      <sheetName val="Ppto gral x mes"/>
      <sheetName val="Desgloce Ej Gts"/>
      <sheetName val="Ppto Detallado 2015"/>
      <sheetName val="GASTOS DEPARTAMENTALES"/>
      <sheetName val="Wholesale"/>
      <sheetName val="Sheet6"/>
      <sheetName val="Sheet7"/>
    </sheetNames>
    <sheetDataSet>
      <sheetData sheetId="0"/>
      <sheetData sheetId="1"/>
      <sheetData sheetId="2"/>
      <sheetData sheetId="3"/>
      <sheetData sheetId="4"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</sheetData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ER 01-08 SUBARU"/>
      <sheetName val="ER 05-08 SUBARU "/>
      <sheetName val="ER-IMGR-PESOS"/>
      <sheetName val="EEFFO "/>
      <sheetName val="Consideraciones"/>
      <sheetName val="GASTOS"/>
      <sheetName val="GTS"/>
      <sheetName val="CIF"/>
      <sheetName val="VTS Y CTS"/>
      <sheetName val="Financiero"/>
      <sheetName val="Otros Gts"/>
      <sheetName val="Sheet1"/>
    </sheetNames>
    <sheetDataSet>
      <sheetData sheetId="0"/>
      <sheetData sheetId="1"/>
      <sheetData sheetId="2">
        <row r="40">
          <cell r="M40">
            <v>21078428.6</v>
          </cell>
        </row>
        <row r="40">
          <cell r="P40">
            <v>23104115.03</v>
          </cell>
        </row>
        <row r="43">
          <cell r="M43">
            <v>17248277.97</v>
          </cell>
        </row>
        <row r="67">
          <cell r="M67">
            <v>544322.39</v>
          </cell>
        </row>
        <row r="74">
          <cell r="P74">
            <v>18956536.03</v>
          </cell>
        </row>
        <row r="79">
          <cell r="M79">
            <v>159669.17</v>
          </cell>
        </row>
        <row r="79">
          <cell r="P79">
            <v>125423.5</v>
          </cell>
        </row>
        <row r="80">
          <cell r="M80">
            <v>40000</v>
          </cell>
        </row>
        <row r="80">
          <cell r="P80">
            <v>15159.25</v>
          </cell>
        </row>
        <row r="82">
          <cell r="M82">
            <v>1658330.67</v>
          </cell>
        </row>
        <row r="82">
          <cell r="P82">
            <v>1069351.09</v>
          </cell>
        </row>
        <row r="84">
          <cell r="M84">
            <v>1073876.46</v>
          </cell>
        </row>
        <row r="85">
          <cell r="M85">
            <v>459000</v>
          </cell>
        </row>
        <row r="86">
          <cell r="M86">
            <v>173902.04</v>
          </cell>
        </row>
        <row r="86">
          <cell r="P86">
            <v>132421.24</v>
          </cell>
        </row>
        <row r="87">
          <cell r="M87">
            <v>4920</v>
          </cell>
        </row>
        <row r="87">
          <cell r="P87">
            <v>15104</v>
          </cell>
        </row>
        <row r="89">
          <cell r="M89">
            <v>27162.5</v>
          </cell>
        </row>
        <row r="89">
          <cell r="P89">
            <v>35233.6</v>
          </cell>
        </row>
        <row r="110">
          <cell r="M110">
            <v>33297.9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27"/>
  <sheetViews>
    <sheetView showFormulas="false" showGridLines="false" showRowColHeaders="true" showZeros="true" rightToLeft="false" tabSelected="false" showOutlineSymbols="true" defaultGridColor="true" view="normal" topLeftCell="Z88" colorId="64" zoomScale="100" zoomScaleNormal="100" zoomScalePageLayoutView="100" workbookViewId="0">
      <selection pane="topLeft" activeCell="AW2" activeCellId="0" sqref="AW2"/>
    </sheetView>
  </sheetViews>
  <sheetFormatPr defaultColWidth="9.13671875" defaultRowHeight="15" zeroHeight="false" outlineLevelRow="2" outlineLevelCol="0"/>
  <cols>
    <col collapsed="false" customWidth="true" hidden="false" outlineLevel="0" max="1" min="1" style="0" width="3.85"/>
    <col collapsed="false" customWidth="true" hidden="false" outlineLevel="0" max="2" min="2" style="0" width="3.99"/>
    <col collapsed="false" customWidth="true" hidden="false" outlineLevel="0" max="3" min="3" style="0" width="24.56"/>
    <col collapsed="false" customWidth="true" hidden="false" outlineLevel="0" max="4" min="4" style="0" width="12.56"/>
    <col collapsed="false" customWidth="true" hidden="false" outlineLevel="0" max="5" min="5" style="0" width="6.13"/>
    <col collapsed="false" customWidth="true" hidden="false" outlineLevel="0" max="6" min="6" style="0" width="4.56"/>
    <col collapsed="false" customWidth="true" hidden="false" outlineLevel="0" max="7" min="7" style="0" width="11.56"/>
    <col collapsed="false" customWidth="true" hidden="false" outlineLevel="0" max="8" min="8" style="1" width="5.71"/>
    <col collapsed="false" customWidth="true" hidden="false" outlineLevel="0" max="9" min="9" style="0" width="5.13"/>
    <col collapsed="false" customWidth="true" hidden="false" outlineLevel="0" max="10" min="10" style="0" width="11.56"/>
    <col collapsed="false" customWidth="true" hidden="false" outlineLevel="0" max="11" min="11" style="0" width="5.71"/>
    <col collapsed="false" customWidth="true" hidden="false" outlineLevel="0" max="12" min="12" style="0" width="4.56"/>
    <col collapsed="false" customWidth="true" hidden="false" outlineLevel="0" max="13" min="13" style="0" width="11.56"/>
    <col collapsed="false" customWidth="true" hidden="false" outlineLevel="0" max="14" min="14" style="0" width="5.85"/>
    <col collapsed="false" customWidth="true" hidden="false" outlineLevel="0" max="15" min="15" style="0" width="4.56"/>
    <col collapsed="false" customWidth="true" hidden="false" outlineLevel="0" max="16" min="16" style="0" width="11.56"/>
    <col collapsed="false" customWidth="true" hidden="false" outlineLevel="0" max="17" min="17" style="0" width="5.71"/>
    <col collapsed="false" customWidth="true" hidden="false" outlineLevel="0" max="18" min="18" style="0" width="4.56"/>
    <col collapsed="false" customWidth="true" hidden="false" outlineLevel="0" max="19" min="19" style="0" width="11.56"/>
    <col collapsed="false" customWidth="true" hidden="false" outlineLevel="0" max="20" min="20" style="0" width="5.71"/>
    <col collapsed="false" customWidth="true" hidden="false" outlineLevel="0" max="21" min="21" style="0" width="4.56"/>
    <col collapsed="false" customWidth="true" hidden="false" outlineLevel="0" max="22" min="22" style="0" width="11.56"/>
    <col collapsed="false" customWidth="true" hidden="false" outlineLevel="0" max="23" min="23" style="0" width="6.28"/>
    <col collapsed="false" customWidth="true" hidden="false" outlineLevel="0" max="24" min="24" style="0" width="4.56"/>
    <col collapsed="false" customWidth="true" hidden="false" outlineLevel="0" max="25" min="25" style="0" width="11.56"/>
    <col collapsed="false" customWidth="true" hidden="false" outlineLevel="0" max="26" min="26" style="0" width="7.28"/>
    <col collapsed="false" customWidth="true" hidden="false" outlineLevel="0" max="27" min="27" style="0" width="4.56"/>
    <col collapsed="false" customWidth="true" hidden="false" outlineLevel="0" max="28" min="28" style="0" width="11.56"/>
    <col collapsed="false" customWidth="true" hidden="false" outlineLevel="0" max="29" min="29" style="0" width="5.71"/>
    <col collapsed="false" customWidth="true" hidden="false" outlineLevel="0" max="30" min="30" style="0" width="4.56"/>
    <col collapsed="false" customWidth="true" hidden="false" outlineLevel="0" max="31" min="31" style="2" width="13.85"/>
    <col collapsed="false" customWidth="true" hidden="false" outlineLevel="0" max="32" min="32" style="0" width="5.71"/>
    <col collapsed="false" customWidth="true" hidden="false" outlineLevel="0" max="33" min="33" style="0" width="4.56"/>
    <col collapsed="false" customWidth="true" hidden="false" outlineLevel="0" max="34" min="34" style="0" width="12.28"/>
    <col collapsed="false" customWidth="true" hidden="false" outlineLevel="0" max="35" min="35" style="0" width="5.71"/>
    <col collapsed="false" customWidth="true" hidden="false" outlineLevel="0" max="36" min="36" style="0" width="4.56"/>
    <col collapsed="false" customWidth="true" hidden="false" outlineLevel="0" max="37" min="37" style="0" width="12.7"/>
    <col collapsed="false" customWidth="true" hidden="false" outlineLevel="0" max="38" min="38" style="0" width="5.71"/>
    <col collapsed="false" customWidth="true" hidden="false" outlineLevel="0" max="39" min="39" style="0" width="4.56"/>
    <col collapsed="false" customWidth="true" hidden="false" outlineLevel="0" max="40" min="40" style="0" width="12.28"/>
    <col collapsed="false" customWidth="true" hidden="false" outlineLevel="0" max="41" min="41" style="0" width="5.71"/>
    <col collapsed="false" customWidth="true" hidden="false" outlineLevel="0" max="42" min="42" style="0" width="5.13"/>
    <col collapsed="false" customWidth="true" hidden="false" outlineLevel="0" max="43" min="43" style="0" width="12.85"/>
    <col collapsed="false" customWidth="true" hidden="false" outlineLevel="0" max="44" min="44" style="0" width="5.71"/>
    <col collapsed="false" customWidth="true" hidden="true" outlineLevel="0" max="45" min="45" style="0" width="14.28"/>
    <col collapsed="false" customWidth="true" hidden="true" outlineLevel="0" max="46" min="46" style="0" width="4.99"/>
    <col collapsed="false" customWidth="true" hidden="true" outlineLevel="0" max="47" min="47" style="0" width="10.13"/>
    <col collapsed="false" customWidth="true" hidden="false" outlineLevel="0" max="49" min="49" style="0" width="12.28"/>
  </cols>
  <sheetData>
    <row r="1" s="3" customFormat="true" ht="20.25" hidden="false" customHeight="false" outlineLevel="0" collapsed="false">
      <c r="F1" s="4"/>
      <c r="G1" s="4" t="s">
        <v>0</v>
      </c>
      <c r="H1" s="4"/>
      <c r="I1" s="4"/>
      <c r="J1" s="4"/>
      <c r="K1" s="4"/>
      <c r="L1" s="4"/>
      <c r="M1" s="4"/>
      <c r="N1" s="5" t="s">
        <v>1</v>
      </c>
      <c r="O1" s="5"/>
      <c r="P1" s="5"/>
      <c r="Q1" s="5"/>
      <c r="R1" s="4"/>
      <c r="S1" s="4"/>
      <c r="T1" s="6"/>
      <c r="U1" s="4"/>
      <c r="V1" s="4" t="s">
        <v>2</v>
      </c>
      <c r="W1" s="4"/>
      <c r="X1" s="4"/>
      <c r="Y1" s="7"/>
      <c r="Z1" s="6"/>
      <c r="AA1" s="4"/>
      <c r="AB1" s="4"/>
      <c r="AC1" s="6"/>
      <c r="AD1" s="4"/>
      <c r="AE1" s="8"/>
      <c r="AF1" s="6"/>
      <c r="AG1" s="4"/>
      <c r="AH1" s="4"/>
      <c r="AI1" s="6"/>
      <c r="AJ1" s="4"/>
      <c r="AK1" s="4"/>
      <c r="AL1" s="6"/>
      <c r="AM1" s="4"/>
      <c r="AN1" s="4"/>
      <c r="AO1" s="6"/>
      <c r="AP1" s="4"/>
      <c r="AQ1" s="4"/>
      <c r="AR1" s="4"/>
      <c r="AS1" s="4"/>
      <c r="AT1" s="4"/>
      <c r="AU1" s="4"/>
    </row>
    <row r="2" s="3" customFormat="true" ht="20.25" hidden="false" customHeight="false" outlineLevel="0" collapsed="false">
      <c r="F2" s="9" t="n">
        <f aca="false">+F5</f>
        <v>0</v>
      </c>
      <c r="G2" s="10" t="n">
        <f aca="false">+G5*1.16</f>
        <v>0</v>
      </c>
      <c r="H2" s="10"/>
      <c r="I2" s="10" t="n">
        <f aca="false">+I5</f>
        <v>0</v>
      </c>
      <c r="J2" s="10" t="n">
        <f aca="false">+J5*1.16</f>
        <v>0</v>
      </c>
      <c r="K2" s="10"/>
      <c r="L2" s="10" t="n">
        <f aca="false">+L5</f>
        <v>0</v>
      </c>
      <c r="M2" s="10" t="n">
        <f aca="false">+M5*1.16</f>
        <v>0</v>
      </c>
      <c r="N2" s="10"/>
      <c r="O2" s="10" t="n">
        <f aca="false">+O5</f>
        <v>0</v>
      </c>
      <c r="P2" s="10" t="n">
        <f aca="false">+P5*1.16</f>
        <v>0</v>
      </c>
      <c r="Q2" s="10"/>
      <c r="R2" s="10" t="n">
        <f aca="false">+R5</f>
        <v>0</v>
      </c>
      <c r="S2" s="10" t="n">
        <f aca="false">+S5*1.16</f>
        <v>0</v>
      </c>
      <c r="T2" s="10"/>
      <c r="U2" s="10" t="n">
        <f aca="false">+U5</f>
        <v>0</v>
      </c>
      <c r="V2" s="10" t="n">
        <f aca="false">+V5*1.16</f>
        <v>0</v>
      </c>
      <c r="W2" s="10"/>
      <c r="X2" s="10" t="n">
        <f aca="false">+X5</f>
        <v>0</v>
      </c>
      <c r="Y2" s="10" t="n">
        <f aca="false">+Y5*1.16</f>
        <v>0</v>
      </c>
      <c r="Z2" s="9"/>
      <c r="AA2" s="10" t="n">
        <f aca="false">+AA5</f>
        <v>0</v>
      </c>
      <c r="AB2" s="10" t="n">
        <f aca="false">+AB5*1.16</f>
        <v>0</v>
      </c>
      <c r="AC2" s="9"/>
      <c r="AD2" s="10" t="n">
        <f aca="false">+AD5</f>
        <v>0</v>
      </c>
      <c r="AE2" s="10" t="n">
        <f aca="false">+AE5*1.16</f>
        <v>0</v>
      </c>
      <c r="AF2" s="9"/>
      <c r="AG2" s="10" t="n">
        <f aca="false">+AG5</f>
        <v>0</v>
      </c>
      <c r="AH2" s="10" t="n">
        <f aca="false">+AH5*1.16</f>
        <v>0</v>
      </c>
      <c r="AI2" s="9"/>
      <c r="AJ2" s="10" t="n">
        <f aca="false">+AJ5</f>
        <v>0</v>
      </c>
      <c r="AK2" s="10" t="n">
        <f aca="false">+AK5*1.16</f>
        <v>0</v>
      </c>
      <c r="AL2" s="9"/>
      <c r="AM2" s="10" t="n">
        <f aca="false">+AM5</f>
        <v>0</v>
      </c>
      <c r="AN2" s="10" t="n">
        <f aca="false">+AN5*1.16</f>
        <v>0</v>
      </c>
      <c r="AO2" s="6"/>
      <c r="AP2" s="4"/>
      <c r="AQ2" s="4"/>
      <c r="AR2" s="4"/>
      <c r="AS2" s="4"/>
      <c r="AT2" s="4"/>
      <c r="AU2" s="4"/>
    </row>
    <row r="3" s="3" customFormat="true" ht="12.75" hidden="false" customHeight="false" outlineLevel="0" collapsed="false">
      <c r="C3" s="11"/>
      <c r="D3" s="12"/>
      <c r="E3" s="13"/>
      <c r="F3" s="14"/>
      <c r="G3" s="15" t="s">
        <v>3</v>
      </c>
      <c r="H3" s="16"/>
      <c r="I3" s="15"/>
      <c r="J3" s="15" t="s">
        <v>4</v>
      </c>
      <c r="K3" s="17"/>
      <c r="L3" s="15"/>
      <c r="M3" s="15" t="s">
        <v>5</v>
      </c>
      <c r="N3" s="17"/>
      <c r="O3" s="15"/>
      <c r="P3" s="15" t="s">
        <v>6</v>
      </c>
      <c r="Q3" s="17"/>
      <c r="R3" s="15"/>
      <c r="S3" s="15" t="s">
        <v>7</v>
      </c>
      <c r="T3" s="17"/>
      <c r="U3" s="15"/>
      <c r="V3" s="15" t="s">
        <v>8</v>
      </c>
      <c r="W3" s="17"/>
      <c r="X3" s="15"/>
      <c r="Y3" s="15" t="s">
        <v>9</v>
      </c>
      <c r="Z3" s="17"/>
      <c r="AA3" s="15"/>
      <c r="AB3" s="15" t="s">
        <v>10</v>
      </c>
      <c r="AC3" s="17"/>
      <c r="AD3" s="15"/>
      <c r="AE3" s="15" t="s">
        <v>11</v>
      </c>
      <c r="AF3" s="17"/>
      <c r="AG3" s="15"/>
      <c r="AH3" s="15" t="s">
        <v>12</v>
      </c>
      <c r="AI3" s="17"/>
      <c r="AJ3" s="15"/>
      <c r="AK3" s="15" t="s">
        <v>13</v>
      </c>
      <c r="AL3" s="17"/>
      <c r="AM3" s="14"/>
      <c r="AN3" s="14" t="s">
        <v>14</v>
      </c>
      <c r="AO3" s="17"/>
      <c r="AP3" s="18"/>
      <c r="AQ3" s="18" t="s">
        <v>15</v>
      </c>
      <c r="AR3" s="19"/>
      <c r="AS3" s="15"/>
      <c r="AT3" s="14"/>
      <c r="AU3" s="20"/>
    </row>
    <row r="4" s="3" customFormat="true" ht="12.75" hidden="false" customHeight="false" outlineLevel="0" collapsed="false">
      <c r="D4" s="21"/>
      <c r="E4" s="22"/>
      <c r="F4" s="23" t="s">
        <v>16</v>
      </c>
      <c r="G4" s="24" t="s">
        <v>17</v>
      </c>
      <c r="H4" s="25" t="s">
        <v>18</v>
      </c>
      <c r="I4" s="26" t="s">
        <v>16</v>
      </c>
      <c r="J4" s="23" t="s">
        <v>19</v>
      </c>
      <c r="K4" s="25" t="s">
        <v>18</v>
      </c>
      <c r="L4" s="26" t="s">
        <v>16</v>
      </c>
      <c r="M4" s="23" t="s">
        <v>19</v>
      </c>
      <c r="N4" s="25" t="s">
        <v>18</v>
      </c>
      <c r="O4" s="26" t="s">
        <v>16</v>
      </c>
      <c r="P4" s="23" t="s">
        <v>19</v>
      </c>
      <c r="Q4" s="25" t="s">
        <v>18</v>
      </c>
      <c r="R4" s="26" t="s">
        <v>16</v>
      </c>
      <c r="S4" s="23" t="s">
        <v>19</v>
      </c>
      <c r="T4" s="25" t="s">
        <v>18</v>
      </c>
      <c r="U4" s="26" t="s">
        <v>16</v>
      </c>
      <c r="V4" s="23" t="s">
        <v>19</v>
      </c>
      <c r="W4" s="25" t="s">
        <v>18</v>
      </c>
      <c r="X4" s="26" t="s">
        <v>16</v>
      </c>
      <c r="Y4" s="23" t="s">
        <v>19</v>
      </c>
      <c r="Z4" s="25" t="s">
        <v>18</v>
      </c>
      <c r="AA4" s="26" t="s">
        <v>16</v>
      </c>
      <c r="AB4" s="23" t="s">
        <v>19</v>
      </c>
      <c r="AC4" s="25" t="s">
        <v>18</v>
      </c>
      <c r="AD4" s="26" t="s">
        <v>16</v>
      </c>
      <c r="AE4" s="27" t="s">
        <v>19</v>
      </c>
      <c r="AF4" s="25" t="s">
        <v>18</v>
      </c>
      <c r="AG4" s="26" t="s">
        <v>16</v>
      </c>
      <c r="AH4" s="23" t="s">
        <v>19</v>
      </c>
      <c r="AI4" s="25" t="s">
        <v>18</v>
      </c>
      <c r="AJ4" s="26" t="s">
        <v>16</v>
      </c>
      <c r="AK4" s="23" t="s">
        <v>19</v>
      </c>
      <c r="AL4" s="25" t="s">
        <v>18</v>
      </c>
      <c r="AM4" s="26" t="s">
        <v>16</v>
      </c>
      <c r="AN4" s="23" t="s">
        <v>19</v>
      </c>
      <c r="AO4" s="25" t="s">
        <v>18</v>
      </c>
      <c r="AP4" s="26" t="s">
        <v>16</v>
      </c>
      <c r="AQ4" s="23" t="s">
        <v>19</v>
      </c>
      <c r="AR4" s="25" t="s">
        <v>18</v>
      </c>
      <c r="AS4" s="21" t="s">
        <v>16</v>
      </c>
      <c r="AT4" s="28" t="s">
        <v>19</v>
      </c>
      <c r="AU4" s="29" t="s">
        <v>18</v>
      </c>
    </row>
    <row r="5" s="3" customFormat="true" ht="12.75" hidden="false" customHeight="false" outlineLevel="0" collapsed="false">
      <c r="C5" s="30" t="s">
        <v>20</v>
      </c>
      <c r="D5" s="30"/>
      <c r="E5" s="31"/>
      <c r="F5" s="32" t="n">
        <f aca="false">F6+F11+F19+F23+F26+F31</f>
        <v>0</v>
      </c>
      <c r="G5" s="9" t="n">
        <f aca="false">G6+G11+G19+G23+G26+G31</f>
        <v>0</v>
      </c>
      <c r="H5" s="33" t="n">
        <f aca="false">H6+H11+H19+H23+H26+H31</f>
        <v>0</v>
      </c>
      <c r="I5" s="34" t="n">
        <f aca="false">I6+I11+I19+I23+I26+I31</f>
        <v>0</v>
      </c>
      <c r="J5" s="9" t="n">
        <f aca="false">J6+J11+J19+J23+J26+J31</f>
        <v>0</v>
      </c>
      <c r="K5" s="33" t="n">
        <f aca="false">K6+K11+K19+K23+K26+K31</f>
        <v>0</v>
      </c>
      <c r="L5" s="34" t="n">
        <f aca="false">L6+L11+L19+L23+L26+L31</f>
        <v>0</v>
      </c>
      <c r="M5" s="9" t="n">
        <f aca="false">M6+M11+M19+M23+M26+M31</f>
        <v>0</v>
      </c>
      <c r="N5" s="33" t="n">
        <f aca="false">N6+N11+N19+N23+N26+N31</f>
        <v>0</v>
      </c>
      <c r="O5" s="34" t="n">
        <f aca="false">O6+O11+O19+O23+O26+O31</f>
        <v>0</v>
      </c>
      <c r="P5" s="9" t="n">
        <f aca="false">P6+P11+P19+P23+P26+P31</f>
        <v>0</v>
      </c>
      <c r="Q5" s="33" t="n">
        <f aca="false">Q6+Q11+Q19+Q23+Q26+Q31</f>
        <v>0</v>
      </c>
      <c r="R5" s="34" t="n">
        <f aca="false">R6+R11+R19+R23+R26+R31+R15</f>
        <v>0</v>
      </c>
      <c r="S5" s="9" t="n">
        <f aca="false">S6+S11+S19+S23+S26+S31+S15</f>
        <v>0</v>
      </c>
      <c r="T5" s="33" t="n">
        <f aca="false">T6+T11+T19+T23+T26+T31</f>
        <v>0</v>
      </c>
      <c r="U5" s="34" t="n">
        <f aca="false">U6+U11+U19+U23+U26+U31+U15</f>
        <v>0</v>
      </c>
      <c r="V5" s="9" t="n">
        <f aca="false">V6+V11+V19+V23+V26+V31+V15</f>
        <v>0</v>
      </c>
      <c r="W5" s="33" t="n">
        <f aca="false">W6+W11+W19+W23+W26+W31</f>
        <v>0</v>
      </c>
      <c r="X5" s="34" t="n">
        <f aca="false">X6+X11+X19+X23+X26+X31+X15</f>
        <v>0</v>
      </c>
      <c r="Y5" s="9" t="n">
        <f aca="false">Y6+Y11+Y19+Y23+Y26+Y31+Y15</f>
        <v>0</v>
      </c>
      <c r="Z5" s="33" t="n">
        <f aca="false">Z6+Z11+Z19+Z23+Z26+Z31</f>
        <v>0</v>
      </c>
      <c r="AA5" s="34" t="n">
        <f aca="false">AA6+AA11+AA19+AA23+AA26+AA31+AA15</f>
        <v>0</v>
      </c>
      <c r="AB5" s="9" t="n">
        <f aca="false">AB6+AB11+AB19+AB23+AB26+AB31+AB15</f>
        <v>0</v>
      </c>
      <c r="AC5" s="33" t="n">
        <f aca="false">AC6+AC11+AC19+AC23+AC26+AC31</f>
        <v>0</v>
      </c>
      <c r="AD5" s="34" t="n">
        <f aca="false">AD6+AD11+AD19+AD23+AD26+AD31+AD15</f>
        <v>0</v>
      </c>
      <c r="AE5" s="9" t="n">
        <f aca="false">AE6+AE11+AE19+AE23+AE26+AE31+AE15</f>
        <v>0</v>
      </c>
      <c r="AF5" s="33" t="n">
        <f aca="false">AF6+AF11+AF19+AF23+AF26+AF31</f>
        <v>0</v>
      </c>
      <c r="AG5" s="34" t="n">
        <f aca="false">AG6+AG11+AG19+AG23+AG26+AG31+AG15</f>
        <v>0</v>
      </c>
      <c r="AH5" s="9" t="n">
        <f aca="false">AH6+AH11+AH19+AH23+AH26+AH31+AH15</f>
        <v>0</v>
      </c>
      <c r="AI5" s="33" t="n">
        <f aca="false">AI6+AI11+AI19+AI23+AI26+AI31</f>
        <v>0</v>
      </c>
      <c r="AJ5" s="34" t="n">
        <f aca="false">AJ6+AJ11+AJ19+AJ23+AJ26+AJ31+AJ15</f>
        <v>0</v>
      </c>
      <c r="AK5" s="9" t="n">
        <f aca="false">AK6+AK11+AK19+AK23+AK26+AK31+AK15</f>
        <v>0</v>
      </c>
      <c r="AL5" s="33" t="n">
        <f aca="false">AL6+AL11+AL19+AL23+AL26+AL31</f>
        <v>0</v>
      </c>
      <c r="AM5" s="34" t="n">
        <f aca="false">AM6+AM11+AM19+AM23+AM26+AM31+AM15</f>
        <v>0</v>
      </c>
      <c r="AN5" s="9" t="n">
        <f aca="false">AN6+AN11+AN19+AN23+AN26+AN31+AN15</f>
        <v>0</v>
      </c>
      <c r="AO5" s="33" t="n">
        <f aca="false">AO6+AO11+AO19+AO23+AO26+AO31</f>
        <v>0</v>
      </c>
      <c r="AP5" s="35" t="n">
        <f aca="false">AP6+AP11+AP19+AP23+AP26+AP31+AP15</f>
        <v>0</v>
      </c>
      <c r="AQ5" s="9" t="n">
        <f aca="false">AQ6+AQ11+AQ19+AQ23+AQ26+AQ31+AQ15</f>
        <v>0</v>
      </c>
      <c r="AR5" s="33" t="n">
        <f aca="false">AR6+AR11+AR19+AR23+AR26+AR31</f>
        <v>0</v>
      </c>
      <c r="AS5" s="36" t="n">
        <f aca="false">AQ5*0.02</f>
        <v>0</v>
      </c>
      <c r="AT5" s="11"/>
      <c r="AU5" s="37"/>
    </row>
    <row r="6" s="3" customFormat="true" ht="12.75" hidden="false" customHeight="false" outlineLevel="1" collapsed="false">
      <c r="C6" s="30" t="s">
        <v>21</v>
      </c>
      <c r="D6" s="30"/>
      <c r="E6" s="31"/>
      <c r="F6" s="32" t="n">
        <f aca="false">F7+F8+F9+F10</f>
        <v>0</v>
      </c>
      <c r="G6" s="9" t="n">
        <f aca="false">G7+G8+G9+G10</f>
        <v>0</v>
      </c>
      <c r="H6" s="33" t="n">
        <f aca="false">H7+H8+H9+H10</f>
        <v>0</v>
      </c>
      <c r="I6" s="34" t="n">
        <f aca="false">I7+I8+I9+I10</f>
        <v>0</v>
      </c>
      <c r="J6" s="9" t="n">
        <f aca="false">J7+J8+J9+J10</f>
        <v>0</v>
      </c>
      <c r="K6" s="33" t="n">
        <f aca="false">K7+K8+K9+K10</f>
        <v>0</v>
      </c>
      <c r="L6" s="32" t="n">
        <f aca="false">L7+L8+L9+L10</f>
        <v>0</v>
      </c>
      <c r="M6" s="9" t="n">
        <f aca="false">M7+M8+M9+M10</f>
        <v>0</v>
      </c>
      <c r="N6" s="33" t="n">
        <f aca="false">N7+N8+N9+N10</f>
        <v>0</v>
      </c>
      <c r="O6" s="32" t="n">
        <f aca="false">O7+O8+O9+O10</f>
        <v>0</v>
      </c>
      <c r="P6" s="9" t="n">
        <f aca="false">P7+P8+P9+P10</f>
        <v>0</v>
      </c>
      <c r="Q6" s="33" t="n">
        <f aca="false">Q7+Q8+Q9+Q10</f>
        <v>0</v>
      </c>
      <c r="R6" s="35" t="n">
        <f aca="false">SUM(R7:R10)</f>
        <v>0</v>
      </c>
      <c r="S6" s="9" t="n">
        <f aca="false">SUM(S7:S10)</f>
        <v>0</v>
      </c>
      <c r="T6" s="33" t="n">
        <f aca="false">T7+T8+T9+T10</f>
        <v>0</v>
      </c>
      <c r="U6" s="35" t="n">
        <f aca="false">SUM(U7:U10)</f>
        <v>0</v>
      </c>
      <c r="V6" s="9" t="n">
        <f aca="false">SUM(V7:V10)</f>
        <v>0</v>
      </c>
      <c r="W6" s="33" t="n">
        <f aca="false">W7+W8+W9+W10</f>
        <v>0</v>
      </c>
      <c r="X6" s="35" t="n">
        <f aca="false">SUM(X7:X10)</f>
        <v>0</v>
      </c>
      <c r="Y6" s="9" t="n">
        <f aca="false">Y7+Y8+Y9+Y10</f>
        <v>0</v>
      </c>
      <c r="Z6" s="33" t="n">
        <f aca="false">Z7+Z8+Z9+Z10</f>
        <v>0</v>
      </c>
      <c r="AA6" s="35" t="n">
        <f aca="false">AA7+AA8+AA9+AA10</f>
        <v>0</v>
      </c>
      <c r="AB6" s="9" t="n">
        <f aca="false">AB7+AB8+AB9+AB10</f>
        <v>0</v>
      </c>
      <c r="AC6" s="33" t="n">
        <f aca="false">AC7+AC8+AC9+AC10</f>
        <v>0</v>
      </c>
      <c r="AD6" s="35" t="n">
        <f aca="false">AD7+AD8+AD9+AD10</f>
        <v>0</v>
      </c>
      <c r="AE6" s="38" t="n">
        <f aca="false">SUM(AE7:AE10)</f>
        <v>0</v>
      </c>
      <c r="AF6" s="33" t="n">
        <f aca="false">AF7+AF8+AF9+AF10</f>
        <v>0</v>
      </c>
      <c r="AG6" s="35" t="n">
        <f aca="false">AG7+AG8+AG9+AG10</f>
        <v>0</v>
      </c>
      <c r="AH6" s="9" t="n">
        <f aca="false">SUM(AH7:AH10)</f>
        <v>0</v>
      </c>
      <c r="AI6" s="33" t="n">
        <f aca="false">AI7+AI8+AI9+AI10</f>
        <v>0</v>
      </c>
      <c r="AJ6" s="35" t="n">
        <f aca="false">AJ7+AJ8+AJ9+AJ10</f>
        <v>0</v>
      </c>
      <c r="AK6" s="9" t="n">
        <f aca="false">SUM(AK7:AK10)</f>
        <v>0</v>
      </c>
      <c r="AL6" s="33" t="n">
        <f aca="false">AL7+AL8+AL9+AL10</f>
        <v>0</v>
      </c>
      <c r="AM6" s="35" t="n">
        <f aca="false">AM7+AM8+AM9+AM10</f>
        <v>0</v>
      </c>
      <c r="AN6" s="9" t="n">
        <f aca="false">SUM(AN7:AN10)</f>
        <v>0</v>
      </c>
      <c r="AO6" s="33" t="n">
        <f aca="false">AO7+AO8+AO9+AO10</f>
        <v>0</v>
      </c>
      <c r="AP6" s="35" t="n">
        <f aca="false">AP7+AP8+AP9+AP10</f>
        <v>0</v>
      </c>
      <c r="AQ6" s="9" t="n">
        <f aca="false">AQ7+AQ8+AQ9+AQ10</f>
        <v>0</v>
      </c>
      <c r="AR6" s="33" t="n">
        <f aca="false">AR7+AR8+AR9+AR10</f>
        <v>0</v>
      </c>
      <c r="AS6" s="39"/>
      <c r="AT6" s="11"/>
      <c r="AU6" s="40"/>
    </row>
    <row r="7" s="3" customFormat="true" ht="12.75" hidden="false" customHeight="false" outlineLevel="2" collapsed="false">
      <c r="C7" s="41"/>
      <c r="D7" s="42"/>
      <c r="E7" s="43"/>
      <c r="F7" s="44"/>
      <c r="G7" s="45"/>
      <c r="H7" s="46"/>
      <c r="I7" s="47"/>
      <c r="J7" s="45"/>
      <c r="K7" s="46"/>
      <c r="L7" s="47"/>
      <c r="M7" s="45"/>
      <c r="N7" s="46"/>
      <c r="O7" s="47"/>
      <c r="P7" s="45"/>
      <c r="Q7" s="46"/>
      <c r="R7" s="47"/>
      <c r="S7" s="45"/>
      <c r="T7" s="46"/>
      <c r="U7" s="47"/>
      <c r="V7" s="45"/>
      <c r="W7" s="46"/>
      <c r="X7" s="47"/>
      <c r="Y7" s="45"/>
      <c r="Z7" s="46"/>
      <c r="AA7" s="47"/>
      <c r="AB7" s="45"/>
      <c r="AC7" s="46"/>
      <c r="AD7" s="47"/>
      <c r="AE7" s="48"/>
      <c r="AF7" s="46"/>
      <c r="AG7" s="47"/>
      <c r="AH7" s="45"/>
      <c r="AI7" s="46"/>
      <c r="AJ7" s="47"/>
      <c r="AK7" s="45"/>
      <c r="AL7" s="46"/>
      <c r="AM7" s="47"/>
      <c r="AN7" s="45"/>
      <c r="AO7" s="46"/>
      <c r="AP7" s="11"/>
      <c r="AQ7" s="45"/>
      <c r="AR7" s="46"/>
      <c r="AS7" s="39"/>
      <c r="AT7" s="11"/>
      <c r="AU7" s="40"/>
    </row>
    <row r="8" s="3" customFormat="true" ht="12.75" hidden="false" customHeight="false" outlineLevel="2" collapsed="false">
      <c r="C8" s="41"/>
      <c r="D8" s="42"/>
      <c r="E8" s="43"/>
      <c r="F8" s="44"/>
      <c r="G8" s="45"/>
      <c r="H8" s="46"/>
      <c r="I8" s="47"/>
      <c r="J8" s="45"/>
      <c r="K8" s="46"/>
      <c r="L8" s="47"/>
      <c r="M8" s="45"/>
      <c r="N8" s="46"/>
      <c r="O8" s="47"/>
      <c r="P8" s="45"/>
      <c r="Q8" s="46"/>
      <c r="R8" s="47"/>
      <c r="S8" s="45"/>
      <c r="T8" s="46"/>
      <c r="U8" s="47"/>
      <c r="V8" s="45"/>
      <c r="W8" s="46"/>
      <c r="X8" s="47"/>
      <c r="Y8" s="45"/>
      <c r="Z8" s="46"/>
      <c r="AA8" s="47"/>
      <c r="AB8" s="45"/>
      <c r="AC8" s="46"/>
      <c r="AD8" s="47"/>
      <c r="AE8" s="48"/>
      <c r="AF8" s="46"/>
      <c r="AG8" s="47"/>
      <c r="AH8" s="45"/>
      <c r="AI8" s="46"/>
      <c r="AJ8" s="47"/>
      <c r="AK8" s="45"/>
      <c r="AL8" s="46"/>
      <c r="AM8" s="47"/>
      <c r="AN8" s="45"/>
      <c r="AO8" s="46"/>
      <c r="AP8" s="11"/>
      <c r="AQ8" s="45"/>
      <c r="AR8" s="46"/>
      <c r="AS8" s="39"/>
      <c r="AT8" s="11"/>
      <c r="AU8" s="40"/>
    </row>
    <row r="9" s="3" customFormat="true" ht="12.75" hidden="false" customHeight="false" outlineLevel="2" collapsed="false">
      <c r="C9" s="41"/>
      <c r="D9" s="42"/>
      <c r="E9" s="43"/>
      <c r="F9" s="44"/>
      <c r="G9" s="45"/>
      <c r="H9" s="46"/>
      <c r="I9" s="47"/>
      <c r="J9" s="45"/>
      <c r="K9" s="46"/>
      <c r="L9" s="47"/>
      <c r="M9" s="45"/>
      <c r="N9" s="46"/>
      <c r="O9" s="47"/>
      <c r="P9" s="45"/>
      <c r="Q9" s="46"/>
      <c r="R9" s="47"/>
      <c r="S9" s="45"/>
      <c r="T9" s="46"/>
      <c r="U9" s="47"/>
      <c r="V9" s="45"/>
      <c r="W9" s="46"/>
      <c r="X9" s="47"/>
      <c r="Y9" s="45"/>
      <c r="Z9" s="46"/>
      <c r="AA9" s="47"/>
      <c r="AB9" s="45"/>
      <c r="AC9" s="46"/>
      <c r="AD9" s="47"/>
      <c r="AE9" s="48"/>
      <c r="AF9" s="46"/>
      <c r="AG9" s="47"/>
      <c r="AH9" s="45"/>
      <c r="AI9" s="46"/>
      <c r="AJ9" s="47"/>
      <c r="AK9" s="45"/>
      <c r="AL9" s="46"/>
      <c r="AM9" s="47"/>
      <c r="AN9" s="45"/>
      <c r="AO9" s="46"/>
      <c r="AP9" s="11"/>
      <c r="AQ9" s="45"/>
      <c r="AR9" s="46"/>
      <c r="AS9" s="39"/>
      <c r="AT9" s="11"/>
      <c r="AU9" s="40"/>
    </row>
    <row r="10" s="3" customFormat="true" ht="12.75" hidden="false" customHeight="false" outlineLevel="2" collapsed="false">
      <c r="C10" s="41"/>
      <c r="D10" s="49"/>
      <c r="E10" s="50"/>
      <c r="F10" s="11"/>
      <c r="G10" s="45"/>
      <c r="H10" s="46"/>
      <c r="I10" s="47"/>
      <c r="J10" s="45"/>
      <c r="K10" s="46"/>
      <c r="L10" s="47"/>
      <c r="M10" s="45"/>
      <c r="N10" s="46"/>
      <c r="O10" s="47"/>
      <c r="P10" s="45"/>
      <c r="Q10" s="46"/>
      <c r="R10" s="47"/>
      <c r="S10" s="45"/>
      <c r="T10" s="46"/>
      <c r="U10" s="47"/>
      <c r="V10" s="45"/>
      <c r="W10" s="46"/>
      <c r="X10" s="47"/>
      <c r="Y10" s="45"/>
      <c r="Z10" s="46"/>
      <c r="AA10" s="47"/>
      <c r="AB10" s="45"/>
      <c r="AC10" s="46"/>
      <c r="AD10" s="47"/>
      <c r="AE10" s="48"/>
      <c r="AF10" s="46"/>
      <c r="AG10" s="47"/>
      <c r="AH10" s="45"/>
      <c r="AI10" s="46"/>
      <c r="AJ10" s="47"/>
      <c r="AK10" s="45"/>
      <c r="AL10" s="46"/>
      <c r="AM10" s="47"/>
      <c r="AN10" s="45"/>
      <c r="AO10" s="46"/>
      <c r="AP10" s="11"/>
      <c r="AQ10" s="45"/>
      <c r="AR10" s="46"/>
      <c r="AS10" s="39"/>
      <c r="AT10" s="11"/>
      <c r="AU10" s="40"/>
    </row>
    <row r="11" s="3" customFormat="true" ht="12.75" hidden="false" customHeight="false" outlineLevel="1" collapsed="false">
      <c r="C11" s="30" t="s">
        <v>22</v>
      </c>
      <c r="D11" s="51"/>
      <c r="E11" s="52"/>
      <c r="F11" s="32" t="n">
        <f aca="false">F12+F13+F14</f>
        <v>0</v>
      </c>
      <c r="G11" s="9" t="n">
        <f aca="false">G12+G13+G14</f>
        <v>0</v>
      </c>
      <c r="H11" s="33" t="n">
        <f aca="false">H12+H13+H14</f>
        <v>0</v>
      </c>
      <c r="I11" s="34" t="n">
        <f aca="false">I12+I13+I14</f>
        <v>0</v>
      </c>
      <c r="J11" s="9" t="n">
        <f aca="false">J12+J13+J14</f>
        <v>0</v>
      </c>
      <c r="K11" s="33" t="n">
        <f aca="false">K12+K13+K14</f>
        <v>0</v>
      </c>
      <c r="L11" s="32" t="n">
        <f aca="false">L12+L13+L14</f>
        <v>0</v>
      </c>
      <c r="M11" s="9" t="n">
        <f aca="false">M12+M13+M14</f>
        <v>0</v>
      </c>
      <c r="N11" s="33" t="n">
        <f aca="false">N12+N13+N14</f>
        <v>0</v>
      </c>
      <c r="O11" s="35" t="n">
        <f aca="false">O12+O13+O14</f>
        <v>0</v>
      </c>
      <c r="P11" s="9" t="n">
        <f aca="false">P12+P13+P14</f>
        <v>0</v>
      </c>
      <c r="Q11" s="33" t="n">
        <f aca="false">Q12+Q13+Q14</f>
        <v>0</v>
      </c>
      <c r="R11" s="35" t="n">
        <f aca="false">R12+R13+R14</f>
        <v>0</v>
      </c>
      <c r="S11" s="9" t="n">
        <f aca="false">S12+S13+S14</f>
        <v>0</v>
      </c>
      <c r="T11" s="33" t="n">
        <f aca="false">T12+T13+T14</f>
        <v>0</v>
      </c>
      <c r="U11" s="35" t="n">
        <f aca="false">U12+U13+U14</f>
        <v>0</v>
      </c>
      <c r="V11" s="9" t="n">
        <f aca="false">V12+V13+V14</f>
        <v>0</v>
      </c>
      <c r="W11" s="33" t="n">
        <f aca="false">W12+W13+W14</f>
        <v>0</v>
      </c>
      <c r="X11" s="35" t="n">
        <f aca="false">X12+X13+X14</f>
        <v>0</v>
      </c>
      <c r="Y11" s="9" t="n">
        <f aca="false">Y12+Y13+Y14</f>
        <v>0</v>
      </c>
      <c r="Z11" s="33" t="n">
        <f aca="false">Z12+Z13+Z14</f>
        <v>0</v>
      </c>
      <c r="AA11" s="35" t="n">
        <f aca="false">AA12+AA13+AA14</f>
        <v>0</v>
      </c>
      <c r="AB11" s="9" t="n">
        <f aca="false">AB12+AB13+AB14</f>
        <v>0</v>
      </c>
      <c r="AC11" s="33" t="n">
        <f aca="false">AC12+AC13+AC14</f>
        <v>0</v>
      </c>
      <c r="AD11" s="35" t="n">
        <f aca="false">AD12+AD13+AD14</f>
        <v>0</v>
      </c>
      <c r="AE11" s="38" t="n">
        <f aca="false">AE12+AE13+AE14</f>
        <v>0</v>
      </c>
      <c r="AF11" s="33" t="n">
        <f aca="false">AF12+AF13+AF14</f>
        <v>0</v>
      </c>
      <c r="AG11" s="35" t="n">
        <f aca="false">AG12+AG13+AG14</f>
        <v>0</v>
      </c>
      <c r="AH11" s="9" t="n">
        <f aca="false">AH12+AH13+AH14</f>
        <v>0</v>
      </c>
      <c r="AI11" s="33" t="n">
        <f aca="false">AI12+AI13+AI14</f>
        <v>0</v>
      </c>
      <c r="AJ11" s="35" t="n">
        <f aca="false">AJ12+AJ13+AJ14</f>
        <v>0</v>
      </c>
      <c r="AK11" s="9" t="n">
        <f aca="false">AK12+AK13+AK14</f>
        <v>0</v>
      </c>
      <c r="AL11" s="33" t="n">
        <f aca="false">AL12+AL13+AL14</f>
        <v>0</v>
      </c>
      <c r="AM11" s="35" t="n">
        <f aca="false">AM12+AM13+AM14</f>
        <v>0</v>
      </c>
      <c r="AN11" s="9" t="n">
        <f aca="false">AN12+AN13+AN14</f>
        <v>0</v>
      </c>
      <c r="AO11" s="33" t="n">
        <f aca="false">AO12+AO13+AO14</f>
        <v>0</v>
      </c>
      <c r="AP11" s="35" t="n">
        <f aca="false">AP12+AP13+AP14</f>
        <v>0</v>
      </c>
      <c r="AQ11" s="9" t="n">
        <f aca="false">AQ12+AQ13+AQ14</f>
        <v>0</v>
      </c>
      <c r="AR11" s="33" t="n">
        <f aca="false">AR12+AR13+AR14</f>
        <v>0</v>
      </c>
      <c r="AS11" s="39"/>
      <c r="AT11" s="11"/>
      <c r="AU11" s="40"/>
    </row>
    <row r="12" s="3" customFormat="true" ht="12.75" hidden="false" customHeight="false" outlineLevel="2" collapsed="false">
      <c r="C12" s="41"/>
      <c r="D12" s="42"/>
      <c r="E12" s="43"/>
      <c r="F12" s="44"/>
      <c r="G12" s="45"/>
      <c r="H12" s="46"/>
      <c r="I12" s="47"/>
      <c r="J12" s="45"/>
      <c r="K12" s="46"/>
      <c r="L12" s="47"/>
      <c r="M12" s="45"/>
      <c r="N12" s="46"/>
      <c r="O12" s="47"/>
      <c r="P12" s="45"/>
      <c r="Q12" s="46"/>
      <c r="R12" s="47"/>
      <c r="S12" s="45"/>
      <c r="T12" s="46"/>
      <c r="U12" s="47"/>
      <c r="V12" s="45"/>
      <c r="W12" s="46"/>
      <c r="X12" s="47"/>
      <c r="Y12" s="45"/>
      <c r="Z12" s="46"/>
      <c r="AA12" s="47"/>
      <c r="AB12" s="45"/>
      <c r="AC12" s="46"/>
      <c r="AD12" s="47"/>
      <c r="AE12" s="48"/>
      <c r="AF12" s="46"/>
      <c r="AG12" s="47"/>
      <c r="AH12" s="45"/>
      <c r="AI12" s="46"/>
      <c r="AJ12" s="47"/>
      <c r="AK12" s="45"/>
      <c r="AL12" s="46"/>
      <c r="AM12" s="47"/>
      <c r="AN12" s="45"/>
      <c r="AO12" s="46"/>
      <c r="AP12" s="11"/>
      <c r="AQ12" s="45"/>
      <c r="AR12" s="46"/>
      <c r="AS12" s="39"/>
      <c r="AT12" s="11"/>
      <c r="AU12" s="40"/>
    </row>
    <row r="13" s="3" customFormat="true" ht="12.75" hidden="false" customHeight="false" outlineLevel="2" collapsed="false">
      <c r="C13" s="41"/>
      <c r="D13" s="42"/>
      <c r="E13" s="43"/>
      <c r="F13" s="44"/>
      <c r="G13" s="45"/>
      <c r="H13" s="46"/>
      <c r="I13" s="47"/>
      <c r="J13" s="45"/>
      <c r="K13" s="46"/>
      <c r="L13" s="47"/>
      <c r="M13" s="45"/>
      <c r="N13" s="46"/>
      <c r="O13" s="47"/>
      <c r="P13" s="45"/>
      <c r="Q13" s="46"/>
      <c r="R13" s="47"/>
      <c r="S13" s="45"/>
      <c r="T13" s="46"/>
      <c r="U13" s="47"/>
      <c r="V13" s="45"/>
      <c r="W13" s="46"/>
      <c r="X13" s="47"/>
      <c r="Y13" s="45"/>
      <c r="Z13" s="46"/>
      <c r="AA13" s="47"/>
      <c r="AB13" s="45"/>
      <c r="AC13" s="46"/>
      <c r="AD13" s="47"/>
      <c r="AE13" s="48"/>
      <c r="AF13" s="46"/>
      <c r="AG13" s="47"/>
      <c r="AH13" s="45"/>
      <c r="AI13" s="46"/>
      <c r="AJ13" s="47"/>
      <c r="AK13" s="45"/>
      <c r="AL13" s="46"/>
      <c r="AM13" s="47"/>
      <c r="AN13" s="45"/>
      <c r="AO13" s="46"/>
      <c r="AP13" s="11"/>
      <c r="AQ13" s="45"/>
      <c r="AR13" s="46"/>
      <c r="AS13" s="39"/>
      <c r="AT13" s="11"/>
      <c r="AU13" s="40"/>
    </row>
    <row r="14" s="3" customFormat="true" ht="12.75" hidden="false" customHeight="false" outlineLevel="2" collapsed="false">
      <c r="C14" s="41"/>
      <c r="D14" s="42"/>
      <c r="E14" s="43"/>
      <c r="F14" s="44"/>
      <c r="G14" s="45"/>
      <c r="H14" s="46"/>
      <c r="I14" s="47"/>
      <c r="J14" s="45"/>
      <c r="K14" s="46"/>
      <c r="L14" s="47"/>
      <c r="M14" s="45"/>
      <c r="N14" s="46"/>
      <c r="O14" s="47"/>
      <c r="P14" s="45"/>
      <c r="Q14" s="46"/>
      <c r="R14" s="47"/>
      <c r="S14" s="45"/>
      <c r="T14" s="46"/>
      <c r="U14" s="47"/>
      <c r="V14" s="45"/>
      <c r="W14" s="46"/>
      <c r="X14" s="47"/>
      <c r="Y14" s="45"/>
      <c r="Z14" s="46"/>
      <c r="AA14" s="47"/>
      <c r="AB14" s="45"/>
      <c r="AC14" s="46"/>
      <c r="AD14" s="47"/>
      <c r="AE14" s="48"/>
      <c r="AF14" s="46"/>
      <c r="AG14" s="47"/>
      <c r="AH14" s="45"/>
      <c r="AI14" s="46"/>
      <c r="AJ14" s="47"/>
      <c r="AK14" s="45"/>
      <c r="AL14" s="46"/>
      <c r="AM14" s="47"/>
      <c r="AN14" s="45"/>
      <c r="AO14" s="46"/>
      <c r="AP14" s="11"/>
      <c r="AQ14" s="45"/>
      <c r="AR14" s="46"/>
      <c r="AS14" s="39"/>
      <c r="AT14" s="11"/>
      <c r="AU14" s="40"/>
    </row>
    <row r="15" s="3" customFormat="true" ht="12.75" hidden="false" customHeight="false" outlineLevel="1" collapsed="false">
      <c r="C15" s="53" t="s">
        <v>23</v>
      </c>
      <c r="D15" s="49"/>
      <c r="E15" s="50"/>
      <c r="F15" s="32" t="n">
        <f aca="false">F16+F17+F18</f>
        <v>0</v>
      </c>
      <c r="G15" s="9" t="n">
        <f aca="false">G16+G17+G18</f>
        <v>0</v>
      </c>
      <c r="H15" s="33" t="n">
        <f aca="false">H16+H17+H18</f>
        <v>0</v>
      </c>
      <c r="I15" s="34" t="n">
        <f aca="false">I16+I17+I18</f>
        <v>0</v>
      </c>
      <c r="J15" s="9" t="n">
        <f aca="false">J16+J17+J18</f>
        <v>0</v>
      </c>
      <c r="K15" s="33" t="n">
        <f aca="false">K16+K17+K18</f>
        <v>0</v>
      </c>
      <c r="L15" s="34" t="n">
        <f aca="false">L16+L17+L18</f>
        <v>0</v>
      </c>
      <c r="M15" s="9" t="n">
        <f aca="false">M16+M17+M18</f>
        <v>0</v>
      </c>
      <c r="N15" s="33" t="n">
        <f aca="false">N16+N17+N18</f>
        <v>0</v>
      </c>
      <c r="O15" s="34" t="n">
        <f aca="false">O16+O17+O18</f>
        <v>0</v>
      </c>
      <c r="P15" s="9" t="n">
        <f aca="false">P16+P17+P18</f>
        <v>0</v>
      </c>
      <c r="Q15" s="33" t="n">
        <f aca="false">Q16+Q17+Q18</f>
        <v>0</v>
      </c>
      <c r="R15" s="34" t="n">
        <f aca="false">R16+R17+R18</f>
        <v>0</v>
      </c>
      <c r="S15" s="9" t="n">
        <f aca="false">S16+S17+S18</f>
        <v>0</v>
      </c>
      <c r="T15" s="33" t="n">
        <f aca="false">T16+T17+T18</f>
        <v>0</v>
      </c>
      <c r="U15" s="34" t="n">
        <f aca="false">U16+U17+U18</f>
        <v>0</v>
      </c>
      <c r="V15" s="9" t="n">
        <f aca="false">V16+V17+V18</f>
        <v>0</v>
      </c>
      <c r="W15" s="33" t="n">
        <f aca="false">W16+W17+W18</f>
        <v>0</v>
      </c>
      <c r="X15" s="34" t="n">
        <f aca="false">X16+X17+X18</f>
        <v>0</v>
      </c>
      <c r="Y15" s="9" t="n">
        <f aca="false">Y16+Y17+Y18</f>
        <v>0</v>
      </c>
      <c r="Z15" s="33" t="n">
        <f aca="false">Z16+Z17+Z18</f>
        <v>0</v>
      </c>
      <c r="AA15" s="34" t="n">
        <f aca="false">AA16+AA17+AA18</f>
        <v>0</v>
      </c>
      <c r="AB15" s="9" t="n">
        <f aca="false">AB16+AB17+AB18</f>
        <v>0</v>
      </c>
      <c r="AC15" s="33" t="n">
        <f aca="false">AC16+AC17+AC18</f>
        <v>0</v>
      </c>
      <c r="AD15" s="34" t="n">
        <f aca="false">AD16+AD17+AD18</f>
        <v>0</v>
      </c>
      <c r="AE15" s="38" t="n">
        <f aca="false">AE16+AE17+AE18</f>
        <v>0</v>
      </c>
      <c r="AF15" s="33" t="n">
        <f aca="false">AF16+AF17+AF18</f>
        <v>0</v>
      </c>
      <c r="AG15" s="34" t="n">
        <f aca="false">AG16+AG17+AG18</f>
        <v>0</v>
      </c>
      <c r="AH15" s="9" t="n">
        <f aca="false">AH16+AH17+AH18</f>
        <v>0</v>
      </c>
      <c r="AI15" s="33" t="n">
        <f aca="false">AI16+AI17+AI18</f>
        <v>0</v>
      </c>
      <c r="AJ15" s="34" t="n">
        <f aca="false">AJ16+AJ17+AJ18</f>
        <v>0</v>
      </c>
      <c r="AK15" s="9" t="n">
        <f aca="false">AK16+AK17+AK18</f>
        <v>0</v>
      </c>
      <c r="AL15" s="33" t="n">
        <f aca="false">AL16+AL17+AL18</f>
        <v>0</v>
      </c>
      <c r="AM15" s="34" t="n">
        <f aca="false">AM16+AM17+AM18</f>
        <v>0</v>
      </c>
      <c r="AN15" s="9" t="n">
        <f aca="false">AN16+AN17+AN18</f>
        <v>0</v>
      </c>
      <c r="AO15" s="33" t="n">
        <f aca="false">AO16+AO17+AO18</f>
        <v>0</v>
      </c>
      <c r="AP15" s="35" t="n">
        <f aca="false">AP16+AP17+AP18</f>
        <v>0</v>
      </c>
      <c r="AQ15" s="9" t="n">
        <f aca="false">AQ16+AQ17+AQ18</f>
        <v>0</v>
      </c>
      <c r="AR15" s="33" t="n">
        <f aca="false">AR16+AR17+AR18</f>
        <v>0</v>
      </c>
      <c r="AS15" s="39"/>
      <c r="AT15" s="11"/>
      <c r="AU15" s="40"/>
    </row>
    <row r="16" s="3" customFormat="true" ht="12.75" hidden="false" customHeight="false" outlineLevel="2" collapsed="false">
      <c r="C16" s="54"/>
      <c r="D16" s="49"/>
      <c r="E16" s="50"/>
      <c r="F16" s="11" t="n">
        <v>0</v>
      </c>
      <c r="G16" s="45" t="n">
        <f aca="false">(F16*D16)*$D$3</f>
        <v>0</v>
      </c>
      <c r="H16" s="46" t="n">
        <f aca="false">G16/$G$40</f>
        <v>0</v>
      </c>
      <c r="I16" s="39" t="n">
        <v>0</v>
      </c>
      <c r="J16" s="45" t="n">
        <f aca="false">(I16*D16)*$D$3</f>
        <v>0</v>
      </c>
      <c r="K16" s="46" t="n">
        <f aca="false">J16/$G$40</f>
        <v>0</v>
      </c>
      <c r="L16" s="39" t="n">
        <v>0</v>
      </c>
      <c r="M16" s="45" t="n">
        <f aca="false">(L16*D16)*$D$3</f>
        <v>0</v>
      </c>
      <c r="N16" s="46" t="n">
        <f aca="false">M16/$M$40</f>
        <v>0</v>
      </c>
      <c r="O16" s="39" t="n">
        <v>0</v>
      </c>
      <c r="P16" s="45" t="n">
        <f aca="false">(O16*D16)*$D$3</f>
        <v>0</v>
      </c>
      <c r="Q16" s="46" t="n">
        <f aca="false">P16/P$40</f>
        <v>0</v>
      </c>
      <c r="R16" s="39" t="n">
        <v>0</v>
      </c>
      <c r="S16" s="45" t="n">
        <f aca="false">(R16*D16)*$D$3</f>
        <v>0</v>
      </c>
      <c r="T16" s="46" t="n">
        <f aca="false">S16/S$40</f>
        <v>0</v>
      </c>
      <c r="U16" s="39" t="n">
        <v>0</v>
      </c>
      <c r="V16" s="45" t="n">
        <f aca="false">(U16*D16)*$D$3</f>
        <v>0</v>
      </c>
      <c r="W16" s="46" t="n">
        <f aca="false">V16/V$40</f>
        <v>0</v>
      </c>
      <c r="X16" s="39" t="n">
        <v>0</v>
      </c>
      <c r="Y16" s="45" t="n">
        <f aca="false">(X16*D16)*$D$3</f>
        <v>0</v>
      </c>
      <c r="Z16" s="46" t="n">
        <f aca="false">Y16/Y$40</f>
        <v>0</v>
      </c>
      <c r="AA16" s="39" t="n">
        <v>0</v>
      </c>
      <c r="AB16" s="45" t="n">
        <f aca="false">(AA16*D16)*$D$3</f>
        <v>0</v>
      </c>
      <c r="AC16" s="46" t="n">
        <f aca="false">AB16/AB$40</f>
        <v>0</v>
      </c>
      <c r="AD16" s="39" t="n">
        <v>0</v>
      </c>
      <c r="AE16" s="48" t="n">
        <f aca="false">(AD16*D16)*$D$3</f>
        <v>0</v>
      </c>
      <c r="AF16" s="46" t="n">
        <f aca="false">AE16/AE$40</f>
        <v>0</v>
      </c>
      <c r="AG16" s="39" t="n">
        <v>0</v>
      </c>
      <c r="AH16" s="45" t="n">
        <f aca="false">(AG16*D16)*$D$3</f>
        <v>0</v>
      </c>
      <c r="AI16" s="46" t="n">
        <f aca="false">AH16/AH$40</f>
        <v>0</v>
      </c>
      <c r="AJ16" s="39" t="n">
        <v>0</v>
      </c>
      <c r="AK16" s="45" t="n">
        <f aca="false">(AJ16*D16)*$D$3</f>
        <v>0</v>
      </c>
      <c r="AL16" s="46" t="n">
        <f aca="false">AK16/AK$40</f>
        <v>0</v>
      </c>
      <c r="AM16" s="39" t="n">
        <v>0</v>
      </c>
      <c r="AN16" s="45" t="n">
        <f aca="false">(AM16*D16)*$D$3</f>
        <v>0</v>
      </c>
      <c r="AO16" s="46" t="n">
        <f aca="false">AN16/AN$40</f>
        <v>0</v>
      </c>
      <c r="AP16" s="11" t="n">
        <f aca="false">F16+I16+L16+O16+R16+U16+X16+AA16+AD16+AG16+AJ16+AM16</f>
        <v>0</v>
      </c>
      <c r="AQ16" s="45" t="n">
        <f aca="false">G16+J16+M16+P16+S16+V16+Y16+AB16+AE16+AH16+AK16+AN16</f>
        <v>0</v>
      </c>
      <c r="AR16" s="46" t="n">
        <f aca="false">AQ16/AQ$40</f>
        <v>0</v>
      </c>
      <c r="AS16" s="39"/>
      <c r="AT16" s="11"/>
      <c r="AU16" s="40"/>
    </row>
    <row r="17" s="3" customFormat="true" ht="12.75" hidden="false" customHeight="false" outlineLevel="2" collapsed="false">
      <c r="C17" s="54"/>
      <c r="D17" s="42"/>
      <c r="E17" s="50"/>
      <c r="F17" s="11"/>
      <c r="G17" s="45"/>
      <c r="H17" s="46"/>
      <c r="I17" s="39"/>
      <c r="J17" s="45"/>
      <c r="K17" s="46"/>
      <c r="L17" s="39"/>
      <c r="M17" s="45"/>
      <c r="N17" s="46"/>
      <c r="O17" s="39"/>
      <c r="P17" s="45"/>
      <c r="Q17" s="46"/>
      <c r="R17" s="55"/>
      <c r="S17" s="45"/>
      <c r="T17" s="46"/>
      <c r="U17" s="55"/>
      <c r="V17" s="45"/>
      <c r="W17" s="46"/>
      <c r="X17" s="55"/>
      <c r="Y17" s="45"/>
      <c r="Z17" s="46"/>
      <c r="AA17" s="55"/>
      <c r="AB17" s="45"/>
      <c r="AC17" s="46"/>
      <c r="AD17" s="47"/>
      <c r="AE17" s="48"/>
      <c r="AF17" s="46"/>
      <c r="AG17" s="55"/>
      <c r="AH17" s="45"/>
      <c r="AI17" s="46"/>
      <c r="AJ17" s="55"/>
      <c r="AK17" s="45"/>
      <c r="AL17" s="46"/>
      <c r="AM17" s="55"/>
      <c r="AN17" s="45"/>
      <c r="AO17" s="46"/>
      <c r="AP17" s="11"/>
      <c r="AQ17" s="45"/>
      <c r="AR17" s="46"/>
      <c r="AS17" s="39"/>
      <c r="AT17" s="11"/>
      <c r="AU17" s="40"/>
    </row>
    <row r="18" s="3" customFormat="true" ht="12.75" hidden="false" customHeight="false" outlineLevel="2" collapsed="false">
      <c r="C18" s="54"/>
      <c r="D18" s="42"/>
      <c r="E18" s="50"/>
      <c r="F18" s="11"/>
      <c r="G18" s="45"/>
      <c r="H18" s="46"/>
      <c r="I18" s="39"/>
      <c r="J18" s="45"/>
      <c r="K18" s="46"/>
      <c r="L18" s="39"/>
      <c r="M18" s="45"/>
      <c r="N18" s="46"/>
      <c r="O18" s="39"/>
      <c r="P18" s="45"/>
      <c r="Q18" s="46"/>
      <c r="R18" s="55"/>
      <c r="S18" s="45"/>
      <c r="T18" s="46"/>
      <c r="U18" s="55"/>
      <c r="V18" s="45"/>
      <c r="W18" s="46"/>
      <c r="X18" s="55"/>
      <c r="Y18" s="45"/>
      <c r="Z18" s="46"/>
      <c r="AA18" s="55"/>
      <c r="AB18" s="45"/>
      <c r="AC18" s="46"/>
      <c r="AD18" s="47"/>
      <c r="AE18" s="48"/>
      <c r="AF18" s="46"/>
      <c r="AG18" s="55"/>
      <c r="AH18" s="45"/>
      <c r="AI18" s="46"/>
      <c r="AJ18" s="55"/>
      <c r="AK18" s="45"/>
      <c r="AL18" s="46"/>
      <c r="AM18" s="55"/>
      <c r="AN18" s="45"/>
      <c r="AO18" s="46"/>
      <c r="AP18" s="11"/>
      <c r="AQ18" s="45"/>
      <c r="AR18" s="46"/>
      <c r="AS18" s="39"/>
      <c r="AT18" s="11"/>
      <c r="AU18" s="40"/>
    </row>
    <row r="19" s="3" customFormat="true" ht="12.75" hidden="false" customHeight="false" outlineLevel="1" collapsed="false">
      <c r="C19" s="53" t="s">
        <v>24</v>
      </c>
      <c r="D19" s="51"/>
      <c r="E19" s="52"/>
      <c r="F19" s="32" t="n">
        <f aca="false">F21+F22</f>
        <v>0</v>
      </c>
      <c r="G19" s="9" t="n">
        <f aca="false">G20+G21+G22</f>
        <v>0</v>
      </c>
      <c r="H19" s="33" t="n">
        <f aca="false">H20+H21+H22</f>
        <v>0</v>
      </c>
      <c r="I19" s="34" t="n">
        <f aca="false">I21+I22</f>
        <v>0</v>
      </c>
      <c r="J19" s="9" t="n">
        <f aca="false">J20+J21+J22</f>
        <v>0</v>
      </c>
      <c r="K19" s="33" t="n">
        <f aca="false">K20+K21+K22</f>
        <v>0</v>
      </c>
      <c r="L19" s="34" t="n">
        <f aca="false">L21+L22</f>
        <v>0</v>
      </c>
      <c r="M19" s="9" t="n">
        <f aca="false">M20+M21+M22</f>
        <v>0</v>
      </c>
      <c r="N19" s="33" t="n">
        <f aca="false">N20+N21+N22</f>
        <v>0</v>
      </c>
      <c r="O19" s="34" t="n">
        <f aca="false">O21+O22</f>
        <v>0</v>
      </c>
      <c r="P19" s="9" t="n">
        <f aca="false">P20+P21+P22</f>
        <v>0</v>
      </c>
      <c r="Q19" s="33" t="n">
        <f aca="false">Q20+Q21+Q22</f>
        <v>0</v>
      </c>
      <c r="R19" s="34" t="n">
        <f aca="false">R21+R22</f>
        <v>0</v>
      </c>
      <c r="S19" s="9" t="n">
        <f aca="false">S20+S21+S22</f>
        <v>0</v>
      </c>
      <c r="T19" s="33" t="n">
        <f aca="false">T20+T21+T22</f>
        <v>0</v>
      </c>
      <c r="U19" s="34" t="n">
        <f aca="false">U21+U22</f>
        <v>0</v>
      </c>
      <c r="V19" s="9" t="n">
        <f aca="false">V20+V21+V22</f>
        <v>0</v>
      </c>
      <c r="W19" s="33" t="n">
        <f aca="false">W20+W21+W22</f>
        <v>0</v>
      </c>
      <c r="X19" s="34" t="n">
        <f aca="false">X21+X22</f>
        <v>0</v>
      </c>
      <c r="Y19" s="9" t="n">
        <f aca="false">Y20+Y21+Y22</f>
        <v>0</v>
      </c>
      <c r="Z19" s="33" t="n">
        <f aca="false">Z20+Z21+Z22</f>
        <v>0</v>
      </c>
      <c r="AA19" s="34" t="n">
        <f aca="false">AA21+AA22</f>
        <v>0</v>
      </c>
      <c r="AB19" s="9" t="n">
        <f aca="false">AB20+AB21+AB22</f>
        <v>0</v>
      </c>
      <c r="AC19" s="33" t="n">
        <f aca="false">AC20+AC21+AC22</f>
        <v>0</v>
      </c>
      <c r="AD19" s="34" t="n">
        <f aca="false">AD21+AD22</f>
        <v>0</v>
      </c>
      <c r="AE19" s="9" t="n">
        <f aca="false">AE20+AE21+AE22</f>
        <v>0</v>
      </c>
      <c r="AF19" s="33" t="n">
        <f aca="false">AF20+AF21+AF22</f>
        <v>0</v>
      </c>
      <c r="AG19" s="34" t="n">
        <f aca="false">AG21+AG22</f>
        <v>0</v>
      </c>
      <c r="AH19" s="9" t="n">
        <f aca="false">AH20+AH21+AH22</f>
        <v>0</v>
      </c>
      <c r="AI19" s="33" t="n">
        <f aca="false">AI20+AI21+AI22</f>
        <v>0</v>
      </c>
      <c r="AJ19" s="34" t="n">
        <f aca="false">AJ21+AJ22</f>
        <v>0</v>
      </c>
      <c r="AK19" s="9" t="n">
        <f aca="false">AK20+AK21+AK22</f>
        <v>0</v>
      </c>
      <c r="AL19" s="33" t="n">
        <f aca="false">AL20+AL21+AL22</f>
        <v>0</v>
      </c>
      <c r="AM19" s="34" t="n">
        <f aca="false">AM21+AM22</f>
        <v>0</v>
      </c>
      <c r="AN19" s="9" t="n">
        <f aca="false">AN20+AN21+AN22</f>
        <v>0</v>
      </c>
      <c r="AO19" s="33" t="n">
        <f aca="false">AO20+AO21+AO22</f>
        <v>0</v>
      </c>
      <c r="AP19" s="35" t="n">
        <f aca="false">SUM(AP20:AP22)</f>
        <v>0</v>
      </c>
      <c r="AQ19" s="9" t="n">
        <f aca="false">SUM(AQ20:AQ22)</f>
        <v>0</v>
      </c>
      <c r="AR19" s="33" t="n">
        <f aca="false">AR20+AR21+AR22</f>
        <v>0</v>
      </c>
      <c r="AS19" s="39"/>
      <c r="AT19" s="11"/>
      <c r="AU19" s="40"/>
    </row>
    <row r="20" s="3" customFormat="true" ht="12.75" hidden="false" customHeight="false" outlineLevel="2" collapsed="false">
      <c r="C20" s="54"/>
      <c r="D20" s="49"/>
      <c r="E20" s="50"/>
      <c r="F20" s="11" t="n">
        <v>0</v>
      </c>
      <c r="G20" s="45" t="n">
        <f aca="false">(F20*D20)*$D$3</f>
        <v>0</v>
      </c>
      <c r="H20" s="46" t="n">
        <f aca="false">G20/$G$40</f>
        <v>0</v>
      </c>
      <c r="I20" s="39" t="n">
        <v>0</v>
      </c>
      <c r="J20" s="45" t="n">
        <f aca="false">(I20*D20)</f>
        <v>0</v>
      </c>
      <c r="K20" s="46" t="n">
        <f aca="false">J20/$G$40</f>
        <v>0</v>
      </c>
      <c r="L20" s="39" t="n">
        <v>0</v>
      </c>
      <c r="M20" s="45" t="n">
        <f aca="false">(L20*D20)</f>
        <v>0</v>
      </c>
      <c r="N20" s="46" t="n">
        <f aca="false">M20/$M$40</f>
        <v>0</v>
      </c>
      <c r="O20" s="39" t="n">
        <v>0</v>
      </c>
      <c r="P20" s="45" t="n">
        <f aca="false">(O20*D20)</f>
        <v>0</v>
      </c>
      <c r="Q20" s="46" t="n">
        <f aca="false">P20/P$40</f>
        <v>0</v>
      </c>
      <c r="R20" s="39" t="n">
        <v>0</v>
      </c>
      <c r="S20" s="45" t="n">
        <f aca="false">(R20*D20)</f>
        <v>0</v>
      </c>
      <c r="T20" s="46" t="n">
        <f aca="false">S20/S$40</f>
        <v>0</v>
      </c>
      <c r="U20" s="39" t="n">
        <v>0</v>
      </c>
      <c r="V20" s="45" t="n">
        <f aca="false">(U20*D20)</f>
        <v>0</v>
      </c>
      <c r="W20" s="46" t="n">
        <f aca="false">V20/V$40</f>
        <v>0</v>
      </c>
      <c r="X20" s="39" t="n">
        <v>0</v>
      </c>
      <c r="Y20" s="45" t="n">
        <f aca="false">(X20*D20)</f>
        <v>0</v>
      </c>
      <c r="Z20" s="46" t="n">
        <f aca="false">Y20/Y$40</f>
        <v>0</v>
      </c>
      <c r="AA20" s="39" t="n">
        <v>0</v>
      </c>
      <c r="AB20" s="45" t="n">
        <f aca="false">(AA20*D20)</f>
        <v>0</v>
      </c>
      <c r="AC20" s="46" t="n">
        <f aca="false">AB20/AB$40</f>
        <v>0</v>
      </c>
      <c r="AD20" s="39" t="n">
        <v>0</v>
      </c>
      <c r="AE20" s="48" t="n">
        <f aca="false">(AD20*D20)</f>
        <v>0</v>
      </c>
      <c r="AF20" s="46" t="n">
        <f aca="false">AE20/AE$40</f>
        <v>0</v>
      </c>
      <c r="AG20" s="39" t="n">
        <v>0</v>
      </c>
      <c r="AH20" s="45" t="n">
        <f aca="false">(AG20*D20)</f>
        <v>0</v>
      </c>
      <c r="AI20" s="46" t="n">
        <f aca="false">AH20/AH$40</f>
        <v>0</v>
      </c>
      <c r="AJ20" s="39" t="n">
        <v>0</v>
      </c>
      <c r="AK20" s="45" t="n">
        <f aca="false">(AJ20*D20)</f>
        <v>0</v>
      </c>
      <c r="AL20" s="46" t="n">
        <f aca="false">AK20/AK$40</f>
        <v>0</v>
      </c>
      <c r="AM20" s="39" t="n">
        <v>0</v>
      </c>
      <c r="AN20" s="45" t="n">
        <f aca="false">(AM20*D20)</f>
        <v>0</v>
      </c>
      <c r="AO20" s="46" t="n">
        <f aca="false">AN20/AN$40</f>
        <v>0</v>
      </c>
      <c r="AP20" s="11" t="n">
        <f aca="false">F20+I20+L20+O20+R20+U20+X20+AA20+AD20+AG20+AJ20+AM20</f>
        <v>0</v>
      </c>
      <c r="AQ20" s="45" t="n">
        <f aca="false">G20+J20+M20+P20+S20+V20+Y20+AB20+AE20+AH20+AK20+AN20</f>
        <v>0</v>
      </c>
      <c r="AR20" s="46" t="n">
        <f aca="false">AQ20/AQ$40</f>
        <v>0</v>
      </c>
      <c r="AS20" s="39"/>
      <c r="AT20" s="11"/>
      <c r="AU20" s="40"/>
    </row>
    <row r="21" s="3" customFormat="true" ht="12.75" hidden="false" customHeight="false" outlineLevel="2" collapsed="false">
      <c r="C21" s="54"/>
      <c r="D21" s="42"/>
      <c r="E21" s="43"/>
      <c r="F21" s="11"/>
      <c r="G21" s="45"/>
      <c r="H21" s="46"/>
      <c r="I21" s="39"/>
      <c r="J21" s="45"/>
      <c r="K21" s="46"/>
      <c r="L21" s="39"/>
      <c r="M21" s="45"/>
      <c r="N21" s="46"/>
      <c r="O21" s="39"/>
      <c r="P21" s="45"/>
      <c r="Q21" s="46"/>
      <c r="R21" s="39"/>
      <c r="S21" s="45"/>
      <c r="T21" s="46"/>
      <c r="U21" s="39"/>
      <c r="V21" s="45"/>
      <c r="W21" s="46"/>
      <c r="X21" s="39"/>
      <c r="Y21" s="45"/>
      <c r="Z21" s="46"/>
      <c r="AA21" s="39"/>
      <c r="AB21" s="45"/>
      <c r="AC21" s="46"/>
      <c r="AD21" s="39"/>
      <c r="AE21" s="48"/>
      <c r="AF21" s="46"/>
      <c r="AG21" s="39"/>
      <c r="AH21" s="45"/>
      <c r="AI21" s="46"/>
      <c r="AJ21" s="39"/>
      <c r="AK21" s="45"/>
      <c r="AL21" s="46"/>
      <c r="AM21" s="39"/>
      <c r="AN21" s="45"/>
      <c r="AO21" s="46"/>
      <c r="AP21" s="11"/>
      <c r="AQ21" s="45"/>
      <c r="AR21" s="46"/>
      <c r="AS21" s="39"/>
      <c r="AT21" s="11"/>
      <c r="AU21" s="40"/>
    </row>
    <row r="22" s="3" customFormat="true" ht="12.75" hidden="false" customHeight="false" outlineLevel="2" collapsed="false">
      <c r="C22" s="41"/>
      <c r="D22" s="42"/>
      <c r="E22" s="43"/>
      <c r="F22" s="11"/>
      <c r="G22" s="45"/>
      <c r="H22" s="46"/>
      <c r="I22" s="39"/>
      <c r="J22" s="45"/>
      <c r="K22" s="46"/>
      <c r="L22" s="39"/>
      <c r="M22" s="45"/>
      <c r="N22" s="46"/>
      <c r="O22" s="39"/>
      <c r="P22" s="45"/>
      <c r="Q22" s="46"/>
      <c r="R22" s="39"/>
      <c r="S22" s="45"/>
      <c r="T22" s="46"/>
      <c r="U22" s="39"/>
      <c r="V22" s="45"/>
      <c r="W22" s="46"/>
      <c r="X22" s="39"/>
      <c r="Y22" s="45"/>
      <c r="Z22" s="46"/>
      <c r="AA22" s="39"/>
      <c r="AB22" s="45"/>
      <c r="AC22" s="46"/>
      <c r="AD22" s="39"/>
      <c r="AE22" s="48"/>
      <c r="AF22" s="46"/>
      <c r="AG22" s="39"/>
      <c r="AH22" s="45"/>
      <c r="AI22" s="46"/>
      <c r="AJ22" s="39"/>
      <c r="AK22" s="45"/>
      <c r="AL22" s="46"/>
      <c r="AM22" s="39"/>
      <c r="AN22" s="45"/>
      <c r="AO22" s="46"/>
      <c r="AP22" s="11"/>
      <c r="AQ22" s="45"/>
      <c r="AR22" s="46"/>
      <c r="AS22" s="39"/>
      <c r="AT22" s="11"/>
      <c r="AU22" s="40"/>
    </row>
    <row r="23" s="3" customFormat="true" ht="12.75" hidden="false" customHeight="false" outlineLevel="2" collapsed="false">
      <c r="C23" s="30" t="s">
        <v>25</v>
      </c>
      <c r="D23" s="49"/>
      <c r="E23" s="50"/>
      <c r="F23" s="56" t="n">
        <f aca="false">F24+F25</f>
        <v>0</v>
      </c>
      <c r="G23" s="9" t="n">
        <f aca="false">G24+G25</f>
        <v>0</v>
      </c>
      <c r="H23" s="33" t="n">
        <f aca="false">H24+H25</f>
        <v>0</v>
      </c>
      <c r="I23" s="35" t="n">
        <f aca="false">I24+I25</f>
        <v>0</v>
      </c>
      <c r="J23" s="9" t="n">
        <f aca="false">J24+J25</f>
        <v>0</v>
      </c>
      <c r="K23" s="33" t="n">
        <f aca="false">K24+K25</f>
        <v>0</v>
      </c>
      <c r="L23" s="35" t="n">
        <f aca="false">L24+L25</f>
        <v>0</v>
      </c>
      <c r="M23" s="9" t="n">
        <f aca="false">M24+M25</f>
        <v>0</v>
      </c>
      <c r="N23" s="33" t="n">
        <f aca="false">N24+N25</f>
        <v>0</v>
      </c>
      <c r="O23" s="35" t="n">
        <f aca="false">O24+O25</f>
        <v>0</v>
      </c>
      <c r="P23" s="9" t="n">
        <f aca="false">P24+P25</f>
        <v>0</v>
      </c>
      <c r="Q23" s="33" t="n">
        <f aca="false">Q24+Q25</f>
        <v>0</v>
      </c>
      <c r="R23" s="35" t="n">
        <f aca="false">R24+R25</f>
        <v>0</v>
      </c>
      <c r="S23" s="9" t="n">
        <f aca="false">S24+S25</f>
        <v>0</v>
      </c>
      <c r="T23" s="33" t="n">
        <f aca="false">T24+T25</f>
        <v>0</v>
      </c>
      <c r="U23" s="35" t="n">
        <f aca="false">U24+U25</f>
        <v>0</v>
      </c>
      <c r="V23" s="9" t="n">
        <f aca="false">V24+V25</f>
        <v>0</v>
      </c>
      <c r="W23" s="33" t="n">
        <f aca="false">W24+W25</f>
        <v>0</v>
      </c>
      <c r="X23" s="35" t="n">
        <f aca="false">X24+X25</f>
        <v>0</v>
      </c>
      <c r="Y23" s="9" t="n">
        <f aca="false">Y24+Y25</f>
        <v>0</v>
      </c>
      <c r="Z23" s="33" t="n">
        <f aca="false">Z24+Z25</f>
        <v>0</v>
      </c>
      <c r="AA23" s="35" t="n">
        <f aca="false">AA24+AA25</f>
        <v>0</v>
      </c>
      <c r="AB23" s="9" t="n">
        <f aca="false">AB24+AB25</f>
        <v>0</v>
      </c>
      <c r="AC23" s="33" t="n">
        <f aca="false">AC24+AC25</f>
        <v>0</v>
      </c>
      <c r="AD23" s="35" t="n">
        <f aca="false">AD24+AD25</f>
        <v>0</v>
      </c>
      <c r="AE23" s="9" t="n">
        <f aca="false">AE24+AE25</f>
        <v>0</v>
      </c>
      <c r="AF23" s="33" t="n">
        <f aca="false">AF24+AF25</f>
        <v>0</v>
      </c>
      <c r="AG23" s="35" t="n">
        <f aca="false">AG24+AG25</f>
        <v>0</v>
      </c>
      <c r="AH23" s="9" t="n">
        <f aca="false">AH24+AH25</f>
        <v>0</v>
      </c>
      <c r="AI23" s="33" t="n">
        <f aca="false">AI24+AI25</f>
        <v>0</v>
      </c>
      <c r="AJ23" s="35" t="n">
        <f aca="false">AJ24+AJ25</f>
        <v>0</v>
      </c>
      <c r="AK23" s="9" t="n">
        <f aca="false">AK24+AK25</f>
        <v>0</v>
      </c>
      <c r="AL23" s="33" t="n">
        <f aca="false">AL24+AL25</f>
        <v>0</v>
      </c>
      <c r="AM23" s="35" t="n">
        <f aca="false">AM24+AM25</f>
        <v>0</v>
      </c>
      <c r="AN23" s="9" t="n">
        <f aca="false">AN24+AN25</f>
        <v>0</v>
      </c>
      <c r="AO23" s="33" t="n">
        <f aca="false">AO24+AO25</f>
        <v>0</v>
      </c>
      <c r="AP23" s="56" t="n">
        <f aca="false">F23+I23+L23+O23+R23+U23+X23+AA23+AD23+AG23+AJ23+AM23</f>
        <v>0</v>
      </c>
      <c r="AQ23" s="9" t="n">
        <f aca="false">G23+J23+M23+P23+S23+V23+Y23+AB23+AE23+AH23+AK23+AN23</f>
        <v>0</v>
      </c>
      <c r="AR23" s="33" t="n">
        <f aca="false">AR24+AR25</f>
        <v>0</v>
      </c>
      <c r="AS23" s="39"/>
      <c r="AT23" s="11"/>
      <c r="AU23" s="40"/>
    </row>
    <row r="24" s="3" customFormat="true" ht="12.75" hidden="false" customHeight="false" outlineLevel="2" collapsed="false">
      <c r="C24" s="41"/>
      <c r="D24" s="42"/>
      <c r="E24" s="43"/>
      <c r="F24" s="11"/>
      <c r="G24" s="45"/>
      <c r="H24" s="46"/>
      <c r="I24" s="39"/>
      <c r="J24" s="45"/>
      <c r="K24" s="46"/>
      <c r="L24" s="39"/>
      <c r="M24" s="45"/>
      <c r="N24" s="46"/>
      <c r="O24" s="39"/>
      <c r="P24" s="45"/>
      <c r="Q24" s="46"/>
      <c r="R24" s="39"/>
      <c r="S24" s="45"/>
      <c r="T24" s="46"/>
      <c r="U24" s="39"/>
      <c r="V24" s="45"/>
      <c r="W24" s="46"/>
      <c r="X24" s="39"/>
      <c r="Y24" s="45"/>
      <c r="Z24" s="46"/>
      <c r="AA24" s="39"/>
      <c r="AB24" s="45"/>
      <c r="AC24" s="46"/>
      <c r="AD24" s="39"/>
      <c r="AE24" s="48"/>
      <c r="AF24" s="46"/>
      <c r="AG24" s="39"/>
      <c r="AH24" s="45"/>
      <c r="AI24" s="46"/>
      <c r="AJ24" s="39"/>
      <c r="AK24" s="45"/>
      <c r="AL24" s="46"/>
      <c r="AM24" s="39"/>
      <c r="AN24" s="45"/>
      <c r="AO24" s="46"/>
      <c r="AP24" s="11"/>
      <c r="AQ24" s="45"/>
      <c r="AR24" s="46"/>
      <c r="AS24" s="39"/>
      <c r="AT24" s="11"/>
      <c r="AU24" s="40"/>
    </row>
    <row r="25" s="3" customFormat="true" ht="12.75" hidden="false" customHeight="false" outlineLevel="2" collapsed="false">
      <c r="C25" s="41"/>
      <c r="D25" s="42"/>
      <c r="E25" s="43"/>
      <c r="F25" s="11"/>
      <c r="G25" s="45"/>
      <c r="H25" s="46"/>
      <c r="I25" s="39"/>
      <c r="J25" s="45"/>
      <c r="K25" s="46"/>
      <c r="L25" s="39"/>
      <c r="M25" s="45"/>
      <c r="N25" s="46"/>
      <c r="O25" s="39"/>
      <c r="P25" s="45"/>
      <c r="Q25" s="46"/>
      <c r="R25" s="39"/>
      <c r="S25" s="45"/>
      <c r="T25" s="46"/>
      <c r="U25" s="39"/>
      <c r="V25" s="45"/>
      <c r="W25" s="46"/>
      <c r="X25" s="39"/>
      <c r="Y25" s="45"/>
      <c r="Z25" s="46"/>
      <c r="AA25" s="39"/>
      <c r="AB25" s="45"/>
      <c r="AC25" s="46"/>
      <c r="AD25" s="39"/>
      <c r="AE25" s="48"/>
      <c r="AF25" s="46"/>
      <c r="AG25" s="39"/>
      <c r="AH25" s="45"/>
      <c r="AI25" s="46"/>
      <c r="AJ25" s="39"/>
      <c r="AK25" s="45"/>
      <c r="AL25" s="46"/>
      <c r="AM25" s="39"/>
      <c r="AN25" s="45"/>
      <c r="AO25" s="46"/>
      <c r="AP25" s="11"/>
      <c r="AQ25" s="45"/>
      <c r="AR25" s="46"/>
      <c r="AS25" s="39"/>
      <c r="AT25" s="11"/>
      <c r="AU25" s="40"/>
    </row>
    <row r="26" s="3" customFormat="true" ht="12.75" hidden="false" customHeight="false" outlineLevel="2" collapsed="false">
      <c r="C26" s="30" t="s">
        <v>26</v>
      </c>
      <c r="D26" s="49"/>
      <c r="E26" s="50"/>
      <c r="F26" s="56" t="n">
        <f aca="false">F27+F29+F28+F30</f>
        <v>0</v>
      </c>
      <c r="G26" s="9" t="n">
        <f aca="false">G27+G29+G28+G30</f>
        <v>0</v>
      </c>
      <c r="H26" s="33" t="n">
        <f aca="false">G26/$G$40</f>
        <v>0</v>
      </c>
      <c r="I26" s="35" t="n">
        <f aca="false">I27+I29+I28+I30</f>
        <v>0</v>
      </c>
      <c r="J26" s="9" t="n">
        <f aca="false">J27+J29+J28+J30</f>
        <v>0</v>
      </c>
      <c r="K26" s="33" t="n">
        <f aca="false">J26/$G$40</f>
        <v>0</v>
      </c>
      <c r="L26" s="35" t="n">
        <f aca="false">L27+L29+L28+L30</f>
        <v>0</v>
      </c>
      <c r="M26" s="9" t="n">
        <f aca="false">M27+M29+M28+M30</f>
        <v>0</v>
      </c>
      <c r="N26" s="33" t="n">
        <f aca="false">M26/$G$40</f>
        <v>0</v>
      </c>
      <c r="O26" s="35" t="n">
        <f aca="false">O27+O29+O28+O30</f>
        <v>0</v>
      </c>
      <c r="P26" s="9" t="n">
        <f aca="false">P27+P29+P28+P30</f>
        <v>0</v>
      </c>
      <c r="Q26" s="33" t="n">
        <f aca="false">P26/$G$40</f>
        <v>0</v>
      </c>
      <c r="R26" s="35" t="n">
        <f aca="false">R27+R29+R28+R30</f>
        <v>0</v>
      </c>
      <c r="S26" s="9" t="n">
        <f aca="false">S27+S29+S28+S30</f>
        <v>0</v>
      </c>
      <c r="T26" s="33" t="n">
        <f aca="false">S26/$G$40</f>
        <v>0</v>
      </c>
      <c r="U26" s="35" t="n">
        <f aca="false">U27+U29+U28+U30</f>
        <v>0</v>
      </c>
      <c r="V26" s="9" t="n">
        <f aca="false">V27+V29+V28+V30</f>
        <v>0</v>
      </c>
      <c r="W26" s="33" t="n">
        <f aca="false">V26/$G$40</f>
        <v>0</v>
      </c>
      <c r="X26" s="35" t="n">
        <f aca="false">X27+X29+X28+X30</f>
        <v>0</v>
      </c>
      <c r="Y26" s="9" t="n">
        <f aca="false">Y27+Y29+Y28+Y30</f>
        <v>0</v>
      </c>
      <c r="Z26" s="33" t="n">
        <f aca="false">Y26/$G$40</f>
        <v>0</v>
      </c>
      <c r="AA26" s="35" t="n">
        <f aca="false">AA27+AA29+AA28+AA30</f>
        <v>0</v>
      </c>
      <c r="AB26" s="9" t="n">
        <f aca="false">AB27+AB29+AB28+AB30</f>
        <v>0</v>
      </c>
      <c r="AC26" s="33" t="n">
        <f aca="false">AB26/$G$40</f>
        <v>0</v>
      </c>
      <c r="AD26" s="35" t="n">
        <f aca="false">AD27+AD29+AD28+AD30</f>
        <v>0</v>
      </c>
      <c r="AE26" s="9" t="n">
        <f aca="false">AE27+AE29+AE28+AE30</f>
        <v>0</v>
      </c>
      <c r="AF26" s="33" t="n">
        <f aca="false">AE26/$G$40</f>
        <v>0</v>
      </c>
      <c r="AG26" s="35" t="n">
        <f aca="false">AG27+AG29+AG28+AG30</f>
        <v>0</v>
      </c>
      <c r="AH26" s="9" t="n">
        <f aca="false">AH27+AH29+AH28+AH30</f>
        <v>0</v>
      </c>
      <c r="AI26" s="33" t="n">
        <f aca="false">SUM(AI27:AI30)</f>
        <v>0</v>
      </c>
      <c r="AJ26" s="35" t="n">
        <f aca="false">AJ27+AJ29+AJ28+AJ30</f>
        <v>0</v>
      </c>
      <c r="AK26" s="9" t="n">
        <f aca="false">AK27+AK29+AK28+AK30</f>
        <v>0</v>
      </c>
      <c r="AL26" s="33" t="n">
        <f aca="false">SUM(AL27:AL30)</f>
        <v>0</v>
      </c>
      <c r="AM26" s="35" t="n">
        <f aca="false">AM27+AM29+AM28+AM30</f>
        <v>0</v>
      </c>
      <c r="AN26" s="9" t="n">
        <f aca="false">AN27+AN29+AN28+AN30</f>
        <v>0</v>
      </c>
      <c r="AO26" s="33" t="n">
        <f aca="false">SUM(AO27:AO30)</f>
        <v>0</v>
      </c>
      <c r="AP26" s="35" t="n">
        <f aca="false">AP27+AP29+AP28+AP30</f>
        <v>0</v>
      </c>
      <c r="AQ26" s="9" t="n">
        <f aca="false">AQ27+AQ29+AQ28+AQ30</f>
        <v>0</v>
      </c>
      <c r="AR26" s="33" t="n">
        <f aca="false">+AR27+AR28+AR29+AR30</f>
        <v>0</v>
      </c>
      <c r="AS26" s="39"/>
      <c r="AT26" s="11"/>
      <c r="AU26" s="40"/>
    </row>
    <row r="27" s="3" customFormat="true" ht="12.75" hidden="false" customHeight="false" outlineLevel="2" collapsed="false">
      <c r="C27" s="41"/>
      <c r="D27" s="42"/>
      <c r="E27" s="43"/>
      <c r="F27" s="11"/>
      <c r="G27" s="45"/>
      <c r="H27" s="46"/>
      <c r="I27" s="39"/>
      <c r="J27" s="45"/>
      <c r="K27" s="46"/>
      <c r="L27" s="39"/>
      <c r="M27" s="45"/>
      <c r="N27" s="46"/>
      <c r="O27" s="39"/>
      <c r="P27" s="45"/>
      <c r="Q27" s="46"/>
      <c r="R27" s="39"/>
      <c r="S27" s="45"/>
      <c r="T27" s="46"/>
      <c r="U27" s="39"/>
      <c r="V27" s="45"/>
      <c r="W27" s="46"/>
      <c r="X27" s="39"/>
      <c r="Y27" s="45"/>
      <c r="Z27" s="46"/>
      <c r="AA27" s="39"/>
      <c r="AB27" s="45"/>
      <c r="AC27" s="46"/>
      <c r="AD27" s="39"/>
      <c r="AE27" s="48"/>
      <c r="AF27" s="46"/>
      <c r="AG27" s="39"/>
      <c r="AH27" s="45"/>
      <c r="AI27" s="46"/>
      <c r="AJ27" s="39"/>
      <c r="AK27" s="45"/>
      <c r="AL27" s="46"/>
      <c r="AM27" s="39"/>
      <c r="AN27" s="45"/>
      <c r="AO27" s="46"/>
      <c r="AP27" s="11"/>
      <c r="AQ27" s="45"/>
      <c r="AR27" s="46"/>
      <c r="AS27" s="39"/>
      <c r="AT27" s="11"/>
      <c r="AU27" s="40"/>
    </row>
    <row r="28" s="3" customFormat="true" ht="12.75" hidden="false" customHeight="false" outlineLevel="2" collapsed="false">
      <c r="C28" s="41"/>
      <c r="D28" s="42"/>
      <c r="E28" s="43"/>
      <c r="F28" s="11"/>
      <c r="G28" s="45"/>
      <c r="H28" s="46"/>
      <c r="I28" s="55"/>
      <c r="J28" s="45"/>
      <c r="K28" s="46"/>
      <c r="L28" s="55"/>
      <c r="M28" s="45"/>
      <c r="N28" s="46"/>
      <c r="O28" s="55"/>
      <c r="P28" s="45"/>
      <c r="Q28" s="46"/>
      <c r="R28" s="55"/>
      <c r="S28" s="45"/>
      <c r="T28" s="46"/>
      <c r="U28" s="55"/>
      <c r="V28" s="45"/>
      <c r="W28" s="46"/>
      <c r="X28" s="55"/>
      <c r="Y28" s="45"/>
      <c r="Z28" s="46"/>
      <c r="AA28" s="55"/>
      <c r="AB28" s="45"/>
      <c r="AC28" s="46"/>
      <c r="AD28" s="55"/>
      <c r="AE28" s="48"/>
      <c r="AF28" s="46"/>
      <c r="AG28" s="55"/>
      <c r="AH28" s="45"/>
      <c r="AI28" s="46"/>
      <c r="AJ28" s="55"/>
      <c r="AK28" s="45"/>
      <c r="AL28" s="46"/>
      <c r="AM28" s="55"/>
      <c r="AN28" s="45"/>
      <c r="AO28" s="46"/>
      <c r="AP28" s="11"/>
      <c r="AQ28" s="45"/>
      <c r="AR28" s="46"/>
      <c r="AS28" s="39"/>
      <c r="AT28" s="11"/>
      <c r="AU28" s="40"/>
    </row>
    <row r="29" s="3" customFormat="true" ht="12.75" hidden="false" customHeight="false" outlineLevel="2" collapsed="false">
      <c r="C29" s="41"/>
      <c r="D29" s="42"/>
      <c r="E29" s="43"/>
      <c r="F29" s="11"/>
      <c r="G29" s="45"/>
      <c r="H29" s="46"/>
      <c r="I29" s="55"/>
      <c r="J29" s="45"/>
      <c r="K29" s="46"/>
      <c r="L29" s="55"/>
      <c r="M29" s="45"/>
      <c r="N29" s="46"/>
      <c r="O29" s="55"/>
      <c r="P29" s="45"/>
      <c r="Q29" s="46"/>
      <c r="R29" s="55"/>
      <c r="S29" s="45"/>
      <c r="T29" s="46"/>
      <c r="U29" s="55"/>
      <c r="V29" s="45"/>
      <c r="W29" s="46"/>
      <c r="X29" s="55"/>
      <c r="Y29" s="45"/>
      <c r="Z29" s="46"/>
      <c r="AA29" s="55"/>
      <c r="AB29" s="45"/>
      <c r="AC29" s="46"/>
      <c r="AD29" s="55"/>
      <c r="AE29" s="48"/>
      <c r="AF29" s="46"/>
      <c r="AG29" s="55"/>
      <c r="AH29" s="45"/>
      <c r="AI29" s="46"/>
      <c r="AJ29" s="55"/>
      <c r="AK29" s="45"/>
      <c r="AL29" s="46"/>
      <c r="AM29" s="55"/>
      <c r="AN29" s="45"/>
      <c r="AO29" s="46"/>
      <c r="AP29" s="11"/>
      <c r="AQ29" s="45"/>
      <c r="AR29" s="46"/>
      <c r="AS29" s="39"/>
      <c r="AT29" s="11"/>
      <c r="AU29" s="40"/>
    </row>
    <row r="30" s="3" customFormat="true" ht="12.75" hidden="false" customHeight="false" outlineLevel="2" collapsed="false">
      <c r="C30" s="41"/>
      <c r="D30" s="42"/>
      <c r="E30" s="43"/>
      <c r="F30" s="11"/>
      <c r="G30" s="45"/>
      <c r="H30" s="46"/>
      <c r="I30" s="39"/>
      <c r="J30" s="45"/>
      <c r="K30" s="46"/>
      <c r="L30" s="39"/>
      <c r="M30" s="45"/>
      <c r="N30" s="46"/>
      <c r="O30" s="39"/>
      <c r="P30" s="45"/>
      <c r="Q30" s="46"/>
      <c r="R30" s="39"/>
      <c r="S30" s="45"/>
      <c r="T30" s="46"/>
      <c r="U30" s="39"/>
      <c r="V30" s="45"/>
      <c r="W30" s="46"/>
      <c r="X30" s="39"/>
      <c r="Y30" s="45"/>
      <c r="Z30" s="46"/>
      <c r="AA30" s="39"/>
      <c r="AB30" s="45"/>
      <c r="AC30" s="46"/>
      <c r="AD30" s="39"/>
      <c r="AE30" s="48"/>
      <c r="AF30" s="46"/>
      <c r="AG30" s="39"/>
      <c r="AH30" s="45"/>
      <c r="AI30" s="46"/>
      <c r="AJ30" s="39"/>
      <c r="AK30" s="45"/>
      <c r="AL30" s="46"/>
      <c r="AM30" s="39"/>
      <c r="AN30" s="45"/>
      <c r="AO30" s="46"/>
      <c r="AP30" s="11"/>
      <c r="AQ30" s="45"/>
      <c r="AR30" s="46"/>
      <c r="AS30" s="39"/>
      <c r="AT30" s="11"/>
      <c r="AU30" s="40"/>
    </row>
    <row r="31" s="3" customFormat="true" ht="12.75" hidden="false" customHeight="false" outlineLevel="1" collapsed="false">
      <c r="C31" s="30" t="s">
        <v>27</v>
      </c>
      <c r="D31" s="51"/>
      <c r="E31" s="52"/>
      <c r="F31" s="32" t="n">
        <f aca="false">F32+F33+F34+F35</f>
        <v>0</v>
      </c>
      <c r="G31" s="9" t="n">
        <f aca="false">G32+G33+G34+G35</f>
        <v>0</v>
      </c>
      <c r="H31" s="33" t="n">
        <f aca="false">H32+H33+H34+H35</f>
        <v>0</v>
      </c>
      <c r="I31" s="34" t="n">
        <f aca="false">I32+I33+I34+I35</f>
        <v>0</v>
      </c>
      <c r="J31" s="9" t="n">
        <f aca="false">J32+J33+J34+J35</f>
        <v>0</v>
      </c>
      <c r="K31" s="33" t="n">
        <f aca="false">K32+K33+K34+K35</f>
        <v>0</v>
      </c>
      <c r="L31" s="32" t="n">
        <f aca="false">L32+L33+L34+L35</f>
        <v>0</v>
      </c>
      <c r="M31" s="9" t="n">
        <f aca="false">M32+M33+M34+M35</f>
        <v>0</v>
      </c>
      <c r="N31" s="33" t="n">
        <f aca="false">N32+N33+N34+N35</f>
        <v>0</v>
      </c>
      <c r="O31" s="35" t="n">
        <f aca="false">O32+O33+O34+O35</f>
        <v>0</v>
      </c>
      <c r="P31" s="9" t="n">
        <f aca="false">P32+P33+P34+P35</f>
        <v>0</v>
      </c>
      <c r="Q31" s="33" t="n">
        <f aca="false">Q32+Q33+Q34+Q35</f>
        <v>0</v>
      </c>
      <c r="R31" s="35" t="n">
        <f aca="false">R32+R33+R34+R35</f>
        <v>0</v>
      </c>
      <c r="S31" s="9" t="n">
        <f aca="false">S32+S33+S34+S35</f>
        <v>0</v>
      </c>
      <c r="T31" s="33" t="n">
        <f aca="false">T32+T33+T34+T35</f>
        <v>0</v>
      </c>
      <c r="U31" s="35" t="n">
        <f aca="false">U32+U33+U34+U35</f>
        <v>0</v>
      </c>
      <c r="V31" s="9" t="n">
        <f aca="false">V32+V33+V34+V35</f>
        <v>0</v>
      </c>
      <c r="W31" s="33" t="n">
        <f aca="false">W32+W33+W34+W35</f>
        <v>0</v>
      </c>
      <c r="X31" s="35" t="n">
        <f aca="false">X32+X33+X34+X35</f>
        <v>0</v>
      </c>
      <c r="Y31" s="9" t="n">
        <f aca="false">Y32+Y33+Y34+Y35</f>
        <v>0</v>
      </c>
      <c r="Z31" s="33" t="n">
        <f aca="false">Z32+Z33+Z34+Z35</f>
        <v>0</v>
      </c>
      <c r="AA31" s="35" t="n">
        <f aca="false">AA32+AA33+AA34+AA35</f>
        <v>0</v>
      </c>
      <c r="AB31" s="9" t="n">
        <f aca="false">AB32+AB33+AB34+AB35</f>
        <v>0</v>
      </c>
      <c r="AC31" s="33" t="n">
        <f aca="false">AC32+AC33+AC34+AC35</f>
        <v>0</v>
      </c>
      <c r="AD31" s="35" t="n">
        <f aca="false">AD32+AD33+AD34+AD35</f>
        <v>0</v>
      </c>
      <c r="AE31" s="38" t="n">
        <f aca="false">AE32+AE33+AE34+AE35</f>
        <v>0</v>
      </c>
      <c r="AF31" s="33" t="n">
        <f aca="false">AF32+AF33+AF34+AF35</f>
        <v>0</v>
      </c>
      <c r="AG31" s="35" t="n">
        <f aca="false">AG32+AG33+AG34+AG35</f>
        <v>0</v>
      </c>
      <c r="AH31" s="9" t="n">
        <f aca="false">AH32+AH33+AH34+AH35</f>
        <v>0</v>
      </c>
      <c r="AI31" s="33" t="n">
        <f aca="false">AI32+AI33+AI34+AI35</f>
        <v>0</v>
      </c>
      <c r="AJ31" s="35" t="n">
        <f aca="false">AJ32+AJ33+AJ34+AJ35</f>
        <v>0</v>
      </c>
      <c r="AK31" s="9" t="n">
        <f aca="false">AK32+AK33+AK34+AK35</f>
        <v>0</v>
      </c>
      <c r="AL31" s="33" t="n">
        <f aca="false">AL32+AL33+AL34+AL35</f>
        <v>0</v>
      </c>
      <c r="AM31" s="35" t="n">
        <f aca="false">AM32+AM33+AM34+AM35</f>
        <v>0</v>
      </c>
      <c r="AN31" s="9" t="n">
        <f aca="false">AN32+AN33+AN34+AN35</f>
        <v>0</v>
      </c>
      <c r="AO31" s="33" t="n">
        <f aca="false">AO32+AO33+AO34+AO35</f>
        <v>0</v>
      </c>
      <c r="AP31" s="35" t="n">
        <f aca="false">AP32+AP33+AP34+AP35</f>
        <v>0</v>
      </c>
      <c r="AQ31" s="9" t="n">
        <f aca="false">AQ32+AQ33+AQ34+AQ35</f>
        <v>0</v>
      </c>
      <c r="AR31" s="33" t="n">
        <f aca="false">AR32+AR33+AR34+AR35</f>
        <v>0</v>
      </c>
      <c r="AS31" s="39"/>
      <c r="AT31" s="11"/>
      <c r="AU31" s="40"/>
    </row>
    <row r="32" s="3" customFormat="true" ht="12.75" hidden="false" customHeight="false" outlineLevel="2" collapsed="false">
      <c r="C32" s="41" t="s">
        <v>28</v>
      </c>
      <c r="D32" s="42"/>
      <c r="E32" s="43"/>
      <c r="F32" s="11" t="n">
        <f aca="false">[1]Wholesale!D25</f>
        <v>0</v>
      </c>
      <c r="G32" s="45" t="n">
        <f aca="false">(F32*D32)</f>
        <v>0</v>
      </c>
      <c r="H32" s="46" t="n">
        <f aca="false">G32/$G$40</f>
        <v>0</v>
      </c>
      <c r="I32" s="39" t="n">
        <f aca="false">[1]Wholesale!E25</f>
        <v>0</v>
      </c>
      <c r="J32" s="45" t="n">
        <f aca="false">(I32*D32)</f>
        <v>0</v>
      </c>
      <c r="K32" s="46" t="n">
        <f aca="false">J32/$G$40</f>
        <v>0</v>
      </c>
      <c r="L32" s="39" t="n">
        <f aca="false">[1]Wholesale!F25</f>
        <v>0</v>
      </c>
      <c r="M32" s="45" t="n">
        <f aca="false">(L32*D32)</f>
        <v>0</v>
      </c>
      <c r="N32" s="46" t="n">
        <f aca="false">M32/$M$40</f>
        <v>0</v>
      </c>
      <c r="O32" s="39" t="n">
        <f aca="false">[1]Wholesale!G25</f>
        <v>0</v>
      </c>
      <c r="P32" s="45" t="n">
        <f aca="false">(O32*D32)</f>
        <v>0</v>
      </c>
      <c r="Q32" s="46" t="n">
        <f aca="false">P32/P$40</f>
        <v>0</v>
      </c>
      <c r="R32" s="39" t="n">
        <f aca="false">[1]Wholesale!H25</f>
        <v>0</v>
      </c>
      <c r="S32" s="45" t="n">
        <f aca="false">(R32*D32)</f>
        <v>0</v>
      </c>
      <c r="T32" s="46" t="n">
        <f aca="false">S32/S$40</f>
        <v>0</v>
      </c>
      <c r="U32" s="39" t="n">
        <f aca="false">[1]Wholesale!I25</f>
        <v>0</v>
      </c>
      <c r="V32" s="45" t="n">
        <f aca="false">(U32*D32)</f>
        <v>0</v>
      </c>
      <c r="W32" s="46" t="n">
        <f aca="false">V32/V$40</f>
        <v>0</v>
      </c>
      <c r="X32" s="39" t="n">
        <f aca="false">[1]Wholesale!J25</f>
        <v>0</v>
      </c>
      <c r="Y32" s="45" t="n">
        <f aca="false">(X32*D32)</f>
        <v>0</v>
      </c>
      <c r="Z32" s="46" t="n">
        <f aca="false">Y32/Y$40</f>
        <v>0</v>
      </c>
      <c r="AA32" s="39" t="n">
        <f aca="false">[1]Wholesale!K25</f>
        <v>0</v>
      </c>
      <c r="AB32" s="45" t="n">
        <f aca="false">(AA32*D32)</f>
        <v>0</v>
      </c>
      <c r="AC32" s="46" t="n">
        <f aca="false">AB32/AB$40</f>
        <v>0</v>
      </c>
      <c r="AD32" s="39" t="n">
        <f aca="false">[1]Wholesale!L25</f>
        <v>0</v>
      </c>
      <c r="AE32" s="48" t="n">
        <f aca="false">(AD32*D32)</f>
        <v>0</v>
      </c>
      <c r="AF32" s="46" t="n">
        <f aca="false">AE32/AE$40</f>
        <v>0</v>
      </c>
      <c r="AG32" s="39" t="n">
        <f aca="false">[1]Wholesale!M25</f>
        <v>0</v>
      </c>
      <c r="AH32" s="45" t="n">
        <f aca="false">(AG32*D32)</f>
        <v>0</v>
      </c>
      <c r="AI32" s="46" t="n">
        <f aca="false">AH32/AH$40</f>
        <v>0</v>
      </c>
      <c r="AJ32" s="39" t="n">
        <f aca="false">[1]Wholesale!N25</f>
        <v>0</v>
      </c>
      <c r="AK32" s="45" t="n">
        <f aca="false">(AJ32*D32)</f>
        <v>0</v>
      </c>
      <c r="AL32" s="46" t="n">
        <f aca="false">AK32/AK$40</f>
        <v>0</v>
      </c>
      <c r="AM32" s="39" t="n">
        <f aca="false">[1]Wholesale!O25</f>
        <v>0</v>
      </c>
      <c r="AN32" s="45" t="n">
        <f aca="false">(AM32*D32)</f>
        <v>0</v>
      </c>
      <c r="AO32" s="46" t="n">
        <f aca="false">AN32/AN$40</f>
        <v>0</v>
      </c>
      <c r="AP32" s="11" t="n">
        <f aca="false">F32+I32+L32+O32+R32+U32+X32+AA32+AD32+AG32+AJ32+AM32</f>
        <v>0</v>
      </c>
      <c r="AQ32" s="45" t="n">
        <f aca="false">G32+J32+M32+P32+S32+V32+Y32+AB32+AE32+AH32+AK32+AN32</f>
        <v>0</v>
      </c>
      <c r="AR32" s="46" t="n">
        <f aca="false">AQ32/$AQ$40</f>
        <v>0</v>
      </c>
      <c r="AS32" s="39"/>
      <c r="AT32" s="11"/>
      <c r="AU32" s="40"/>
    </row>
    <row r="33" s="3" customFormat="true" ht="12.75" hidden="false" customHeight="false" outlineLevel="2" collapsed="false">
      <c r="C33" s="41" t="s">
        <v>29</v>
      </c>
      <c r="D33" s="42"/>
      <c r="E33" s="43"/>
      <c r="F33" s="57" t="n">
        <f aca="false">[1]Wholesale!D26</f>
        <v>0</v>
      </c>
      <c r="G33" s="45" t="n">
        <f aca="false">(F33*D33)</f>
        <v>0</v>
      </c>
      <c r="H33" s="46" t="n">
        <f aca="false">G33/$G$40</f>
        <v>0</v>
      </c>
      <c r="I33" s="58" t="n">
        <f aca="false">[1]Wholesale!E26</f>
        <v>0</v>
      </c>
      <c r="J33" s="45" t="n">
        <f aca="false">(I33*D33)</f>
        <v>0</v>
      </c>
      <c r="K33" s="46" t="n">
        <f aca="false">J33/$J$40</f>
        <v>0</v>
      </c>
      <c r="L33" s="58" t="n">
        <f aca="false">[1]Wholesale!F26</f>
        <v>0</v>
      </c>
      <c r="M33" s="45" t="n">
        <f aca="false">(L33*D33)</f>
        <v>0</v>
      </c>
      <c r="N33" s="46" t="n">
        <f aca="false">M33/$M$40</f>
        <v>0</v>
      </c>
      <c r="O33" s="58" t="n">
        <f aca="false">[1]Wholesale!G26</f>
        <v>0</v>
      </c>
      <c r="P33" s="45" t="n">
        <f aca="false">(O33*D33)</f>
        <v>0</v>
      </c>
      <c r="Q33" s="46" t="n">
        <f aca="false">P33/P$40</f>
        <v>0</v>
      </c>
      <c r="R33" s="58" t="n">
        <f aca="false">[1]Wholesale!H26</f>
        <v>0</v>
      </c>
      <c r="S33" s="45" t="n">
        <f aca="false">(R33*D33)</f>
        <v>0</v>
      </c>
      <c r="T33" s="46" t="n">
        <f aca="false">S33/S$40</f>
        <v>0</v>
      </c>
      <c r="U33" s="58" t="n">
        <f aca="false">[1]Wholesale!I26</f>
        <v>0</v>
      </c>
      <c r="V33" s="45" t="n">
        <f aca="false">(U33*D33)</f>
        <v>0</v>
      </c>
      <c r="W33" s="46" t="n">
        <f aca="false">V33/V$40</f>
        <v>0</v>
      </c>
      <c r="X33" s="58" t="n">
        <f aca="false">[1]Wholesale!J26</f>
        <v>0</v>
      </c>
      <c r="Y33" s="45" t="n">
        <f aca="false">(X33*D33)</f>
        <v>0</v>
      </c>
      <c r="Z33" s="46" t="n">
        <f aca="false">Y33/Y$40</f>
        <v>0</v>
      </c>
      <c r="AA33" s="58" t="n">
        <f aca="false">[1]Wholesale!K26</f>
        <v>0</v>
      </c>
      <c r="AB33" s="45" t="n">
        <f aca="false">(AA33*D33)</f>
        <v>0</v>
      </c>
      <c r="AC33" s="46" t="n">
        <f aca="false">AB33/AB$40</f>
        <v>0</v>
      </c>
      <c r="AD33" s="58" t="n">
        <f aca="false">[1]Wholesale!L26</f>
        <v>0</v>
      </c>
      <c r="AE33" s="48" t="n">
        <f aca="false">(AD33*D33)</f>
        <v>0</v>
      </c>
      <c r="AF33" s="46" t="n">
        <f aca="false">AE33/AE$40</f>
        <v>0</v>
      </c>
      <c r="AG33" s="58" t="n">
        <f aca="false">[1]Wholesale!M26</f>
        <v>0</v>
      </c>
      <c r="AH33" s="45" t="n">
        <f aca="false">(AG33*D33)</f>
        <v>0</v>
      </c>
      <c r="AI33" s="46" t="n">
        <f aca="false">AH33/AH$40</f>
        <v>0</v>
      </c>
      <c r="AJ33" s="58" t="n">
        <f aca="false">[1]Wholesale!N26</f>
        <v>0</v>
      </c>
      <c r="AK33" s="45" t="n">
        <f aca="false">(AJ33*D33)</f>
        <v>0</v>
      </c>
      <c r="AL33" s="46" t="n">
        <f aca="false">AK33/AK$40</f>
        <v>0</v>
      </c>
      <c r="AM33" s="58" t="n">
        <f aca="false">[1]Wholesale!O26</f>
        <v>0</v>
      </c>
      <c r="AN33" s="45" t="n">
        <f aca="false">(AM33*D33)</f>
        <v>0</v>
      </c>
      <c r="AO33" s="46" t="n">
        <f aca="false">AN33/AN$40</f>
        <v>0</v>
      </c>
      <c r="AP33" s="11" t="n">
        <f aca="false">F33+I33+L33+O33+R33+U33+X33+AA33+AD33+AG33+AJ33+AM33</f>
        <v>0</v>
      </c>
      <c r="AQ33" s="45" t="n">
        <f aca="false">G33+J33+M33+P33+S33+V33+Y33+AB33+AE33+AH33+AK33+AN33</f>
        <v>0</v>
      </c>
      <c r="AR33" s="46" t="n">
        <f aca="false">AQ33/$AQ$40</f>
        <v>0</v>
      </c>
      <c r="AS33" s="39"/>
      <c r="AT33" s="11"/>
      <c r="AU33" s="40"/>
    </row>
    <row r="34" s="3" customFormat="true" ht="12.75" hidden="false" customHeight="false" outlineLevel="2" collapsed="false">
      <c r="C34" s="41" t="s">
        <v>30</v>
      </c>
      <c r="D34" s="42"/>
      <c r="E34" s="43"/>
      <c r="F34" s="57" t="n">
        <f aca="false">[1]Wholesale!D27</f>
        <v>0</v>
      </c>
      <c r="G34" s="45" t="n">
        <f aca="false">(F34*D34)</f>
        <v>0</v>
      </c>
      <c r="H34" s="46" t="n">
        <f aca="false">G34/$G$40</f>
        <v>0</v>
      </c>
      <c r="I34" s="58" t="n">
        <f aca="false">[1]Wholesale!E27</f>
        <v>0</v>
      </c>
      <c r="J34" s="45" t="n">
        <f aca="false">(I34*D34)</f>
        <v>0</v>
      </c>
      <c r="K34" s="46" t="n">
        <f aca="false">J34/$J$40</f>
        <v>0</v>
      </c>
      <c r="L34" s="58" t="n">
        <f aca="false">[1]Wholesale!F27</f>
        <v>0</v>
      </c>
      <c r="M34" s="45" t="n">
        <f aca="false">(L34*D34)</f>
        <v>0</v>
      </c>
      <c r="N34" s="46" t="n">
        <f aca="false">M34/$M$40</f>
        <v>0</v>
      </c>
      <c r="O34" s="58" t="n">
        <f aca="false">[1]Wholesale!G27</f>
        <v>0</v>
      </c>
      <c r="P34" s="45" t="n">
        <f aca="false">(O34*D34)</f>
        <v>0</v>
      </c>
      <c r="Q34" s="46" t="n">
        <f aca="false">P34/P$40</f>
        <v>0</v>
      </c>
      <c r="R34" s="58" t="n">
        <f aca="false">[1]Wholesale!H27</f>
        <v>0</v>
      </c>
      <c r="S34" s="45" t="n">
        <f aca="false">(R34*D34)</f>
        <v>0</v>
      </c>
      <c r="T34" s="46" t="n">
        <f aca="false">S34/S$40</f>
        <v>0</v>
      </c>
      <c r="U34" s="58" t="n">
        <f aca="false">[1]Wholesale!I27</f>
        <v>0</v>
      </c>
      <c r="V34" s="45" t="n">
        <f aca="false">(U34*D34)</f>
        <v>0</v>
      </c>
      <c r="W34" s="46" t="n">
        <f aca="false">V34/V$40</f>
        <v>0</v>
      </c>
      <c r="X34" s="58" t="n">
        <f aca="false">[1]Wholesale!J27</f>
        <v>0</v>
      </c>
      <c r="Y34" s="45" t="n">
        <f aca="false">(X34*D34)</f>
        <v>0</v>
      </c>
      <c r="Z34" s="46" t="n">
        <f aca="false">Y34/Y$40</f>
        <v>0</v>
      </c>
      <c r="AA34" s="58" t="n">
        <f aca="false">[1]Wholesale!K27</f>
        <v>0</v>
      </c>
      <c r="AB34" s="45" t="n">
        <f aca="false">(AA34*D34)</f>
        <v>0</v>
      </c>
      <c r="AC34" s="46" t="n">
        <f aca="false">AB34/AB$40</f>
        <v>0</v>
      </c>
      <c r="AD34" s="58" t="n">
        <f aca="false">[1]Wholesale!L27</f>
        <v>0</v>
      </c>
      <c r="AE34" s="48" t="n">
        <f aca="false">(AD34*D34)</f>
        <v>0</v>
      </c>
      <c r="AF34" s="46" t="n">
        <f aca="false">AE34/AE$40</f>
        <v>0</v>
      </c>
      <c r="AG34" s="58" t="n">
        <f aca="false">[1]Wholesale!M27</f>
        <v>0</v>
      </c>
      <c r="AH34" s="45" t="n">
        <f aca="false">(AG34*D34)</f>
        <v>0</v>
      </c>
      <c r="AI34" s="46" t="n">
        <f aca="false">AH34/AH$40</f>
        <v>0</v>
      </c>
      <c r="AJ34" s="58" t="n">
        <f aca="false">[1]Wholesale!N27</f>
        <v>0</v>
      </c>
      <c r="AK34" s="45" t="n">
        <f aca="false">(AJ34*D34)</f>
        <v>0</v>
      </c>
      <c r="AL34" s="46" t="n">
        <f aca="false">AK34/AK$40</f>
        <v>0</v>
      </c>
      <c r="AM34" s="58" t="n">
        <f aca="false">[1]Wholesale!O27</f>
        <v>0</v>
      </c>
      <c r="AN34" s="45" t="n">
        <f aca="false">(AM34*D34)</f>
        <v>0</v>
      </c>
      <c r="AO34" s="46" t="n">
        <f aca="false">AN34/AN$40</f>
        <v>0</v>
      </c>
      <c r="AP34" s="11" t="n">
        <f aca="false">F34+I34+L34+O34+R34+U34+X34+AA34+AD34+AG34+AJ34+AM34</f>
        <v>0</v>
      </c>
      <c r="AQ34" s="45" t="n">
        <f aca="false">G34+J34+M34+P34+S34+V34+Y34+AB34+AE34+AH34+AK34+AN34</f>
        <v>0</v>
      </c>
      <c r="AR34" s="46" t="n">
        <f aca="false">AQ34/$AQ$40</f>
        <v>0</v>
      </c>
      <c r="AS34" s="39"/>
      <c r="AT34" s="11"/>
      <c r="AU34" s="40"/>
    </row>
    <row r="35" s="3" customFormat="true" ht="12.75" hidden="false" customHeight="false" outlineLevel="2" collapsed="false">
      <c r="C35" s="41" t="s">
        <v>31</v>
      </c>
      <c r="D35" s="42"/>
      <c r="E35" s="43"/>
      <c r="F35" s="57" t="n">
        <f aca="false">[1]Wholesale!D28</f>
        <v>0</v>
      </c>
      <c r="G35" s="45" t="n">
        <f aca="false">(F35*D35)</f>
        <v>0</v>
      </c>
      <c r="H35" s="46" t="n">
        <f aca="false">G35/$G$40</f>
        <v>0</v>
      </c>
      <c r="I35" s="58" t="n">
        <f aca="false">[1]Wholesale!E28</f>
        <v>0</v>
      </c>
      <c r="J35" s="45" t="n">
        <f aca="false">(I35*D35)</f>
        <v>0</v>
      </c>
      <c r="K35" s="46" t="n">
        <f aca="false">J35/$G$40</f>
        <v>0</v>
      </c>
      <c r="L35" s="58" t="n">
        <f aca="false">[1]Wholesale!F28</f>
        <v>0</v>
      </c>
      <c r="M35" s="45" t="n">
        <f aca="false">(L35*D35)</f>
        <v>0</v>
      </c>
      <c r="N35" s="46" t="n">
        <f aca="false">M35/$M$40</f>
        <v>0</v>
      </c>
      <c r="O35" s="58" t="n">
        <f aca="false">[1]Wholesale!G28</f>
        <v>0</v>
      </c>
      <c r="P35" s="45" t="n">
        <f aca="false">(O35*D35)</f>
        <v>0</v>
      </c>
      <c r="Q35" s="46" t="n">
        <f aca="false">P35/P$40</f>
        <v>0</v>
      </c>
      <c r="R35" s="58" t="n">
        <f aca="false">[1]Wholesale!H28</f>
        <v>0</v>
      </c>
      <c r="S35" s="45"/>
      <c r="T35" s="46" t="n">
        <f aca="false">S35/S$40</f>
        <v>0</v>
      </c>
      <c r="U35" s="58" t="n">
        <f aca="false">[1]Wholesale!I28</f>
        <v>0</v>
      </c>
      <c r="V35" s="45" t="n">
        <f aca="false">(U35*D35)</f>
        <v>0</v>
      </c>
      <c r="W35" s="46" t="n">
        <f aca="false">V35/V$40</f>
        <v>0</v>
      </c>
      <c r="X35" s="58" t="n">
        <f aca="false">[1]Wholesale!J28</f>
        <v>0</v>
      </c>
      <c r="Y35" s="45" t="n">
        <f aca="false">(X35*D35)</f>
        <v>0</v>
      </c>
      <c r="Z35" s="46" t="n">
        <f aca="false">Y35/Y$40</f>
        <v>0</v>
      </c>
      <c r="AA35" s="58" t="n">
        <f aca="false">[1]Wholesale!K28</f>
        <v>0</v>
      </c>
      <c r="AB35" s="45" t="n">
        <f aca="false">(AA35*D35)</f>
        <v>0</v>
      </c>
      <c r="AC35" s="46" t="n">
        <f aca="false">AB35/AB$40</f>
        <v>0</v>
      </c>
      <c r="AD35" s="58" t="n">
        <f aca="false">[1]Wholesale!L28</f>
        <v>0</v>
      </c>
      <c r="AE35" s="48" t="n">
        <f aca="false">(AD35*D35)</f>
        <v>0</v>
      </c>
      <c r="AF35" s="46" t="n">
        <f aca="false">AE35/AE$40</f>
        <v>0</v>
      </c>
      <c r="AG35" s="58" t="n">
        <f aca="false">[1]Wholesale!M28</f>
        <v>0</v>
      </c>
      <c r="AH35" s="45" t="n">
        <f aca="false">(AG35*D35)</f>
        <v>0</v>
      </c>
      <c r="AI35" s="46" t="n">
        <f aca="false">AH35/AH$40</f>
        <v>0</v>
      </c>
      <c r="AJ35" s="58" t="n">
        <f aca="false">[1]Wholesale!N28</f>
        <v>0</v>
      </c>
      <c r="AK35" s="45" t="n">
        <f aca="false">(AJ35*D35)</f>
        <v>0</v>
      </c>
      <c r="AL35" s="46" t="n">
        <f aca="false">AK35/AK$40</f>
        <v>0</v>
      </c>
      <c r="AM35" s="58" t="n">
        <f aca="false">[1]Wholesale!O28</f>
        <v>0</v>
      </c>
      <c r="AN35" s="45" t="n">
        <f aca="false">(AM35*D35)</f>
        <v>0</v>
      </c>
      <c r="AO35" s="46" t="n">
        <f aca="false">AN35/AN$40</f>
        <v>0</v>
      </c>
      <c r="AP35" s="11" t="n">
        <f aca="false">F35+I35+L35+O35+R35+U35+X35+AA35+AD35+AG35+AJ35+AM35</f>
        <v>0</v>
      </c>
      <c r="AQ35" s="45" t="n">
        <f aca="false">G35+J35+M35+P35+S35+V35+Y35+AB35+AE35+AH35+AK35+AN35</f>
        <v>0</v>
      </c>
      <c r="AR35" s="46" t="n">
        <f aca="false">AQ35/$AQ$40</f>
        <v>0</v>
      </c>
      <c r="AS35" s="39"/>
      <c r="AT35" s="11"/>
      <c r="AU35" s="40"/>
    </row>
    <row r="36" s="3" customFormat="true" ht="12.75" hidden="false" customHeight="false" outlineLevel="0" collapsed="false">
      <c r="C36" s="30" t="s">
        <v>32</v>
      </c>
      <c r="D36" s="51"/>
      <c r="E36" s="52"/>
      <c r="F36" s="11"/>
      <c r="G36" s="9" t="n">
        <f aca="false">SUM(G37:G38)</f>
        <v>1</v>
      </c>
      <c r="H36" s="33" t="n">
        <f aca="false">SUM(H37:H38)</f>
        <v>1</v>
      </c>
      <c r="I36" s="39"/>
      <c r="J36" s="9" t="n">
        <f aca="false">SUM(J37:J38)</f>
        <v>1</v>
      </c>
      <c r="K36" s="33" t="n">
        <f aca="false">SUM(K37:K38)</f>
        <v>1</v>
      </c>
      <c r="L36" s="39"/>
      <c r="M36" s="9" t="n">
        <f aca="false">SUM(M37:M38)</f>
        <v>1</v>
      </c>
      <c r="N36" s="33" t="n">
        <f aca="false">SUM(N37:N38)</f>
        <v>1</v>
      </c>
      <c r="O36" s="39"/>
      <c r="P36" s="9" t="n">
        <f aca="false">SUM(P37:P38)</f>
        <v>1</v>
      </c>
      <c r="Q36" s="33" t="n">
        <f aca="false">SUM(Q37:Q38)</f>
        <v>1</v>
      </c>
      <c r="R36" s="39"/>
      <c r="S36" s="9" t="n">
        <f aca="false">SUM(S37:S38)</f>
        <v>1</v>
      </c>
      <c r="T36" s="33" t="n">
        <f aca="false">SUM(T37:T38)</f>
        <v>1</v>
      </c>
      <c r="U36" s="39"/>
      <c r="V36" s="9" t="n">
        <f aca="false">SUM(V37:V38)</f>
        <v>1</v>
      </c>
      <c r="W36" s="33" t="n">
        <f aca="false">SUM(W37:W38)</f>
        <v>1</v>
      </c>
      <c r="X36" s="39"/>
      <c r="Y36" s="9" t="n">
        <f aca="false">SUM(Y37:Y38)</f>
        <v>1</v>
      </c>
      <c r="Z36" s="33" t="n">
        <f aca="false">SUM(Z37:Z38)</f>
        <v>1</v>
      </c>
      <c r="AA36" s="39"/>
      <c r="AB36" s="9" t="n">
        <f aca="false">SUM(AB37:AB38)</f>
        <v>1</v>
      </c>
      <c r="AC36" s="33" t="n">
        <f aca="false">SUM(AC37:AC38)</f>
        <v>1</v>
      </c>
      <c r="AD36" s="39"/>
      <c r="AE36" s="38" t="n">
        <f aca="false">SUM(AE37:AE38)</f>
        <v>1</v>
      </c>
      <c r="AF36" s="33" t="n">
        <f aca="false">SUM(AF37:AF38)</f>
        <v>1</v>
      </c>
      <c r="AG36" s="39"/>
      <c r="AH36" s="9" t="n">
        <f aca="false">SUM(AH37:AH38)</f>
        <v>1</v>
      </c>
      <c r="AI36" s="33" t="n">
        <f aca="false">SUM(AI37:AI38)</f>
        <v>1</v>
      </c>
      <c r="AJ36" s="39"/>
      <c r="AK36" s="9" t="n">
        <f aca="false">SUM(AK37:AK38)</f>
        <v>1</v>
      </c>
      <c r="AL36" s="33" t="n">
        <f aca="false">SUM(AL37:AL38)</f>
        <v>1</v>
      </c>
      <c r="AM36" s="39"/>
      <c r="AN36" s="9" t="n">
        <f aca="false">SUM(AN37:AN38)</f>
        <v>1</v>
      </c>
      <c r="AO36" s="33" t="n">
        <f aca="false">SUM(AO37:AO38)</f>
        <v>1</v>
      </c>
      <c r="AP36" s="39"/>
      <c r="AQ36" s="9" t="n">
        <f aca="false">SUM(AQ37:AQ38)</f>
        <v>12</v>
      </c>
      <c r="AR36" s="33" t="n">
        <f aca="false">SUM(AR37:AR38)</f>
        <v>1</v>
      </c>
      <c r="AS36" s="39"/>
      <c r="AT36" s="11"/>
      <c r="AU36" s="40"/>
    </row>
    <row r="37" s="3" customFormat="true" ht="12.75" hidden="false" customHeight="false" outlineLevel="1" collapsed="false">
      <c r="C37" s="41" t="s">
        <v>33</v>
      </c>
      <c r="D37" s="59"/>
      <c r="E37" s="60"/>
      <c r="F37" s="11"/>
      <c r="G37" s="45" t="n">
        <v>1</v>
      </c>
      <c r="H37" s="46" t="n">
        <f aca="false">G37/$G$40</f>
        <v>1</v>
      </c>
      <c r="I37" s="39"/>
      <c r="J37" s="45"/>
      <c r="K37" s="46" t="n">
        <f aca="false">J37/$J$40</f>
        <v>0</v>
      </c>
      <c r="L37" s="39"/>
      <c r="M37" s="45" t="n">
        <v>1</v>
      </c>
      <c r="N37" s="46" t="n">
        <f aca="false">M37/$M$40</f>
        <v>1</v>
      </c>
      <c r="O37" s="39"/>
      <c r="P37" s="45" t="n">
        <v>1</v>
      </c>
      <c r="Q37" s="46" t="n">
        <f aca="false">P37/P$40</f>
        <v>1</v>
      </c>
      <c r="R37" s="39"/>
      <c r="S37" s="45" t="n">
        <v>1</v>
      </c>
      <c r="T37" s="46" t="n">
        <f aca="false">S37/S$40</f>
        <v>1</v>
      </c>
      <c r="U37" s="39"/>
      <c r="V37" s="45" t="n">
        <v>1</v>
      </c>
      <c r="W37" s="46" t="n">
        <f aca="false">V37/V$40</f>
        <v>1</v>
      </c>
      <c r="X37" s="39"/>
      <c r="Y37" s="45" t="n">
        <v>1</v>
      </c>
      <c r="Z37" s="46" t="n">
        <f aca="false">Y37/Y$40</f>
        <v>1</v>
      </c>
      <c r="AA37" s="39"/>
      <c r="AB37" s="45" t="n">
        <v>1</v>
      </c>
      <c r="AC37" s="46" t="n">
        <f aca="false">AB37/AB$40</f>
        <v>1</v>
      </c>
      <c r="AD37" s="39"/>
      <c r="AE37" s="48" t="n">
        <v>1</v>
      </c>
      <c r="AF37" s="46" t="n">
        <f aca="false">AE37/AE$40</f>
        <v>1</v>
      </c>
      <c r="AG37" s="39"/>
      <c r="AH37" s="45" t="n">
        <v>1</v>
      </c>
      <c r="AI37" s="46" t="n">
        <f aca="false">AH37/AH$40</f>
        <v>1</v>
      </c>
      <c r="AJ37" s="39"/>
      <c r="AK37" s="45" t="n">
        <v>1</v>
      </c>
      <c r="AL37" s="46" t="n">
        <f aca="false">AK37/AK$40</f>
        <v>1</v>
      </c>
      <c r="AM37" s="39"/>
      <c r="AN37" s="45" t="n">
        <v>1</v>
      </c>
      <c r="AO37" s="46" t="n">
        <f aca="false">AN37/AN$40</f>
        <v>1</v>
      </c>
      <c r="AP37" s="39"/>
      <c r="AQ37" s="45" t="n">
        <f aca="false">G37+J37+M37+P37+S37+V37+Y37+AB37+AE37+AH37+AK37+AN37</f>
        <v>11</v>
      </c>
      <c r="AR37" s="46" t="n">
        <f aca="false">AQ37/$AQ$40</f>
        <v>0.916666666666667</v>
      </c>
      <c r="AS37" s="39"/>
      <c r="AT37" s="11"/>
      <c r="AU37" s="37" t="n">
        <f aca="false">+AQ37-AQ109</f>
        <v>11</v>
      </c>
    </row>
    <row r="38" s="3" customFormat="true" ht="12.75" hidden="false" customHeight="false" outlineLevel="1" collapsed="false">
      <c r="C38" s="41"/>
      <c r="D38" s="59"/>
      <c r="E38" s="60"/>
      <c r="F38" s="11"/>
      <c r="G38" s="45"/>
      <c r="H38" s="46" t="n">
        <f aca="false">G38/$G$40</f>
        <v>0</v>
      </c>
      <c r="I38" s="39"/>
      <c r="J38" s="45" t="n">
        <v>1</v>
      </c>
      <c r="K38" s="46" t="n">
        <f aca="false">J38/$G$40</f>
        <v>1</v>
      </c>
      <c r="L38" s="39"/>
      <c r="M38" s="61"/>
      <c r="N38" s="46" t="n">
        <f aca="false">M38/$M$40</f>
        <v>0</v>
      </c>
      <c r="O38" s="39"/>
      <c r="P38" s="61"/>
      <c r="Q38" s="46" t="n">
        <f aca="false">P38/P$40</f>
        <v>0</v>
      </c>
      <c r="R38" s="39"/>
      <c r="S38" s="61"/>
      <c r="T38" s="46" t="n">
        <f aca="false">S38/S$40</f>
        <v>0</v>
      </c>
      <c r="U38" s="39"/>
      <c r="V38" s="61"/>
      <c r="W38" s="46" t="n">
        <f aca="false">V38/V$40</f>
        <v>0</v>
      </c>
      <c r="X38" s="39"/>
      <c r="Y38" s="61"/>
      <c r="Z38" s="46" t="n">
        <f aca="false">Y38/Y$40</f>
        <v>0</v>
      </c>
      <c r="AA38" s="39"/>
      <c r="AB38" s="61"/>
      <c r="AC38" s="46" t="n">
        <f aca="false">AB38/AB$40</f>
        <v>0</v>
      </c>
      <c r="AD38" s="39"/>
      <c r="AE38" s="62"/>
      <c r="AF38" s="46" t="n">
        <f aca="false">AE38/AE$40</f>
        <v>0</v>
      </c>
      <c r="AG38" s="39"/>
      <c r="AH38" s="61"/>
      <c r="AI38" s="46" t="n">
        <f aca="false">AH38/AH$40</f>
        <v>0</v>
      </c>
      <c r="AJ38" s="39"/>
      <c r="AK38" s="61"/>
      <c r="AL38" s="46" t="n">
        <f aca="false">AK38/AK$40</f>
        <v>0</v>
      </c>
      <c r="AM38" s="39"/>
      <c r="AN38" s="61"/>
      <c r="AO38" s="46" t="n">
        <f aca="false">AN38/AN$40</f>
        <v>0</v>
      </c>
      <c r="AP38" s="39"/>
      <c r="AQ38" s="61" t="n">
        <f aca="false">G38+J38+M38+P38+S38+V38+Y38+AB38+AE38+AH38+AK38+AN38</f>
        <v>1</v>
      </c>
      <c r="AR38" s="46" t="n">
        <f aca="false">AQ38/$AQ$40</f>
        <v>0.0833333333333333</v>
      </c>
      <c r="AS38" s="39"/>
      <c r="AT38" s="11"/>
      <c r="AU38" s="63" t="n">
        <f aca="false">+AU37/AQ37</f>
        <v>1</v>
      </c>
    </row>
    <row r="39" s="3" customFormat="true" ht="12.75" hidden="false" customHeight="false" outlineLevel="0" collapsed="false">
      <c r="C39" s="30" t="s">
        <v>34</v>
      </c>
      <c r="D39" s="64"/>
      <c r="E39" s="31"/>
      <c r="F39" s="11"/>
      <c r="G39" s="10" t="n">
        <f aca="false">25862*(F19+F23+F11+F6)</f>
        <v>0</v>
      </c>
      <c r="H39" s="33" t="n">
        <f aca="false">G39/G40</f>
        <v>0</v>
      </c>
      <c r="I39" s="39"/>
      <c r="J39" s="10" t="n">
        <f aca="false">25862*(I19+I23+I11+I6)</f>
        <v>0</v>
      </c>
      <c r="K39" s="33" t="n">
        <f aca="false">J39/J40</f>
        <v>0</v>
      </c>
      <c r="L39" s="39"/>
      <c r="M39" s="10" t="n">
        <f aca="false">25862*(L19+L23+L11+L6)</f>
        <v>0</v>
      </c>
      <c r="N39" s="33" t="n">
        <f aca="false">M39/M40</f>
        <v>0</v>
      </c>
      <c r="O39" s="39"/>
      <c r="P39" s="10" t="n">
        <f aca="false">25862*(O19+O23+O11+O6)</f>
        <v>0</v>
      </c>
      <c r="Q39" s="33" t="n">
        <f aca="false">P39/P40</f>
        <v>0</v>
      </c>
      <c r="R39" s="39"/>
      <c r="S39" s="10" t="n">
        <f aca="false">25862*(R19+R23+R11+R6)</f>
        <v>0</v>
      </c>
      <c r="T39" s="33" t="n">
        <f aca="false">S39/S40</f>
        <v>0</v>
      </c>
      <c r="U39" s="39"/>
      <c r="V39" s="10" t="n">
        <f aca="false">25862*(U19+U23+U11+U6)</f>
        <v>0</v>
      </c>
      <c r="W39" s="33" t="n">
        <f aca="false">V39/V40</f>
        <v>0</v>
      </c>
      <c r="X39" s="39"/>
      <c r="Y39" s="10" t="n">
        <f aca="false">25862*(X19+X23+X11+X6)</f>
        <v>0</v>
      </c>
      <c r="Z39" s="33" t="n">
        <f aca="false">Y39/Y40</f>
        <v>0</v>
      </c>
      <c r="AA39" s="39"/>
      <c r="AB39" s="10" t="n">
        <f aca="false">25862*(AA19+AA23+AA11+AA6)</f>
        <v>0</v>
      </c>
      <c r="AC39" s="33" t="n">
        <f aca="false">AB39/AB40</f>
        <v>0</v>
      </c>
      <c r="AD39" s="39"/>
      <c r="AE39" s="10" t="n">
        <f aca="false">25862*(AD31+AD19+AD23+AD11+AD6)</f>
        <v>0</v>
      </c>
      <c r="AF39" s="33" t="n">
        <f aca="false">AE39/AE40</f>
        <v>0</v>
      </c>
      <c r="AG39" s="39"/>
      <c r="AH39" s="10" t="n">
        <f aca="false">25862*(AG31+AG19+AG23+AG11+AG6)</f>
        <v>0</v>
      </c>
      <c r="AI39" s="33" t="n">
        <f aca="false">AH39/AH40</f>
        <v>0</v>
      </c>
      <c r="AJ39" s="39"/>
      <c r="AK39" s="10" t="n">
        <f aca="false">25862*(AJ31+AJ19+AJ23+AJ11+AJ6)</f>
        <v>0</v>
      </c>
      <c r="AL39" s="33" t="n">
        <f aca="false">AK39/AK40</f>
        <v>0</v>
      </c>
      <c r="AM39" s="39"/>
      <c r="AN39" s="10" t="n">
        <f aca="false">25862*(AM31+AM19+AM23+AM11+AM6)</f>
        <v>0</v>
      </c>
      <c r="AO39" s="33" t="n">
        <f aca="false">AN39/AN40</f>
        <v>0</v>
      </c>
      <c r="AP39" s="39"/>
      <c r="AQ39" s="10" t="n">
        <f aca="false">G39+J39+M39+P39+S39+V39+Y39+AB39+AE39+AH39+AK39+AN39</f>
        <v>0</v>
      </c>
      <c r="AR39" s="33" t="n">
        <f aca="false">AQ39/AQ40</f>
        <v>0</v>
      </c>
      <c r="AS39" s="39"/>
      <c r="AT39" s="11"/>
      <c r="AU39" s="40"/>
    </row>
    <row r="40" s="65" customFormat="true" ht="12.75" hidden="false" customHeight="false" outlineLevel="0" collapsed="false">
      <c r="C40" s="66" t="s">
        <v>35</v>
      </c>
      <c r="D40" s="66"/>
      <c r="E40" s="67"/>
      <c r="F40" s="68"/>
      <c r="G40" s="69" t="n">
        <f aca="false">G5+G36-G39</f>
        <v>1</v>
      </c>
      <c r="H40" s="70" t="n">
        <f aca="false">H5+H36-H39</f>
        <v>1</v>
      </c>
      <c r="I40" s="71"/>
      <c r="J40" s="69" t="n">
        <f aca="false">J5+J36-J39</f>
        <v>1</v>
      </c>
      <c r="K40" s="70" t="n">
        <f aca="false">K5+K36-K39</f>
        <v>1</v>
      </c>
      <c r="L40" s="71"/>
      <c r="M40" s="69" t="n">
        <f aca="false">M5+M36-M39</f>
        <v>1</v>
      </c>
      <c r="N40" s="70" t="n">
        <f aca="false">N5+N36-N39</f>
        <v>1</v>
      </c>
      <c r="O40" s="71"/>
      <c r="P40" s="69" t="n">
        <f aca="false">P5+P36-P39</f>
        <v>1</v>
      </c>
      <c r="Q40" s="70" t="n">
        <f aca="false">Q5+Q36-Q39</f>
        <v>1</v>
      </c>
      <c r="R40" s="71"/>
      <c r="S40" s="69" t="n">
        <f aca="false">S5+S36-S39</f>
        <v>1</v>
      </c>
      <c r="T40" s="70" t="n">
        <f aca="false">T5+T36-T39</f>
        <v>1</v>
      </c>
      <c r="U40" s="71"/>
      <c r="V40" s="69" t="n">
        <f aca="false">V5+V36-V39</f>
        <v>1</v>
      </c>
      <c r="W40" s="70" t="n">
        <f aca="false">W5+W36-W39</f>
        <v>1</v>
      </c>
      <c r="X40" s="71"/>
      <c r="Y40" s="69" t="n">
        <f aca="false">Y5+Y36-Y39</f>
        <v>1</v>
      </c>
      <c r="Z40" s="70" t="n">
        <f aca="false">Z5+Z36-Z39</f>
        <v>1</v>
      </c>
      <c r="AA40" s="71"/>
      <c r="AB40" s="69" t="n">
        <f aca="false">AB5+AB36-AB39</f>
        <v>1</v>
      </c>
      <c r="AC40" s="70" t="n">
        <f aca="false">AC5+AC36-AC39</f>
        <v>1</v>
      </c>
      <c r="AD40" s="71"/>
      <c r="AE40" s="72" t="n">
        <f aca="false">AE5+AE36-AE39</f>
        <v>1</v>
      </c>
      <c r="AF40" s="70" t="n">
        <f aca="false">AF5+AF36-AF39</f>
        <v>1</v>
      </c>
      <c r="AG40" s="71"/>
      <c r="AH40" s="69" t="n">
        <f aca="false">AH5+AH36-AH39</f>
        <v>1</v>
      </c>
      <c r="AI40" s="70" t="n">
        <f aca="false">AI5+AI36-AI39</f>
        <v>1</v>
      </c>
      <c r="AJ40" s="71"/>
      <c r="AK40" s="69" t="n">
        <f aca="false">AK5+AK36-AK39</f>
        <v>1</v>
      </c>
      <c r="AL40" s="70" t="n">
        <f aca="false">AL5+AL36-AL39</f>
        <v>1</v>
      </c>
      <c r="AM40" s="71"/>
      <c r="AN40" s="69" t="n">
        <f aca="false">AN5+AN36-AN39</f>
        <v>1</v>
      </c>
      <c r="AO40" s="70" t="n">
        <f aca="false">AO5+AO36-AO39</f>
        <v>1</v>
      </c>
      <c r="AP40" s="71"/>
      <c r="AQ40" s="69" t="n">
        <f aca="false">AQ5+AQ36-AQ39</f>
        <v>12</v>
      </c>
      <c r="AR40" s="70" t="n">
        <f aca="false">AR5+AR36-AR39</f>
        <v>1</v>
      </c>
      <c r="AS40" s="73"/>
      <c r="AT40" s="68"/>
      <c r="AU40" s="74"/>
    </row>
    <row r="41" s="3" customFormat="true" ht="12.75" hidden="false" customHeight="false" outlineLevel="0" collapsed="false">
      <c r="C41" s="75"/>
      <c r="D41" s="75"/>
      <c r="E41" s="31"/>
      <c r="F41" s="11"/>
      <c r="G41" s="9"/>
      <c r="H41" s="76"/>
      <c r="I41" s="11"/>
      <c r="J41" s="9"/>
      <c r="K41" s="76"/>
      <c r="L41" s="11"/>
      <c r="M41" s="9"/>
      <c r="N41" s="76"/>
      <c r="O41" s="11"/>
      <c r="P41" s="9"/>
      <c r="Q41" s="76"/>
      <c r="R41" s="11"/>
      <c r="S41" s="9"/>
      <c r="T41" s="76"/>
      <c r="U41" s="11"/>
      <c r="V41" s="9"/>
      <c r="W41" s="76"/>
      <c r="X41" s="11"/>
      <c r="Y41" s="9"/>
      <c r="Z41" s="76"/>
      <c r="AA41" s="11"/>
      <c r="AB41" s="9"/>
      <c r="AC41" s="76"/>
      <c r="AD41" s="11"/>
      <c r="AE41" s="9"/>
      <c r="AF41" s="76"/>
      <c r="AG41" s="11"/>
      <c r="AH41" s="9"/>
      <c r="AI41" s="76"/>
      <c r="AJ41" s="11"/>
      <c r="AK41" s="9"/>
      <c r="AL41" s="76"/>
      <c r="AM41" s="11"/>
      <c r="AN41" s="9"/>
      <c r="AO41" s="76"/>
      <c r="AP41" s="11"/>
      <c r="AQ41" s="9"/>
      <c r="AR41" s="76"/>
      <c r="AS41" s="77"/>
      <c r="AT41" s="11"/>
      <c r="AU41" s="11"/>
    </row>
    <row r="42" s="3" customFormat="true" ht="12.75" hidden="false" customHeight="false" outlineLevel="0" collapsed="false">
      <c r="C42" s="75"/>
      <c r="D42" s="75"/>
      <c r="E42" s="31"/>
      <c r="F42" s="11"/>
      <c r="G42" s="9"/>
      <c r="H42" s="76"/>
      <c r="I42" s="11"/>
      <c r="J42" s="9" t="n">
        <f aca="false">+J81-J75</f>
        <v>0</v>
      </c>
      <c r="K42" s="76"/>
      <c r="L42" s="11"/>
      <c r="M42" s="9" t="n">
        <f aca="false">+M81-M75</f>
        <v>0</v>
      </c>
      <c r="N42" s="76"/>
      <c r="O42" s="11"/>
      <c r="P42" s="9" t="n">
        <f aca="false">+P81-P75</f>
        <v>0</v>
      </c>
      <c r="Q42" s="76"/>
      <c r="R42" s="11"/>
      <c r="S42" s="9" t="n">
        <f aca="false">+S81-S75</f>
        <v>0</v>
      </c>
      <c r="T42" s="76"/>
      <c r="U42" s="11"/>
      <c r="V42" s="9" t="n">
        <f aca="false">+V81-V75</f>
        <v>0</v>
      </c>
      <c r="W42" s="76"/>
      <c r="X42" s="11"/>
      <c r="Y42" s="9" t="n">
        <f aca="false">+Y81-Y75</f>
        <v>0</v>
      </c>
      <c r="Z42" s="76"/>
      <c r="AA42" s="11"/>
      <c r="AB42" s="9" t="n">
        <f aca="false">+AB81-AB75</f>
        <v>0</v>
      </c>
      <c r="AC42" s="76"/>
      <c r="AD42" s="11"/>
      <c r="AE42" s="9" t="n">
        <f aca="false">+AE81-AE75</f>
        <v>0</v>
      </c>
      <c r="AF42" s="76"/>
      <c r="AG42" s="11"/>
      <c r="AH42" s="9" t="n">
        <f aca="false">+AH81-AH75</f>
        <v>0</v>
      </c>
      <c r="AI42" s="76"/>
      <c r="AJ42" s="11"/>
      <c r="AK42" s="9" t="n">
        <f aca="false">+AK81-AK75</f>
        <v>0</v>
      </c>
      <c r="AL42" s="76"/>
      <c r="AM42" s="11"/>
      <c r="AN42" s="9" t="n">
        <f aca="false">+AN81-AN75</f>
        <v>0</v>
      </c>
      <c r="AO42" s="76"/>
      <c r="AP42" s="11"/>
      <c r="AQ42" s="9"/>
      <c r="AR42" s="76"/>
      <c r="AS42" s="77"/>
      <c r="AT42" s="11"/>
      <c r="AU42" s="11"/>
    </row>
    <row r="43" s="3" customFormat="true" ht="12.75" hidden="false" customHeight="false" outlineLevel="0" collapsed="false">
      <c r="C43" s="30" t="s">
        <v>36</v>
      </c>
      <c r="D43" s="30"/>
      <c r="E43" s="31"/>
      <c r="F43" s="56" t="n">
        <f aca="false">F44+F49+F57+F61+F64+F69</f>
        <v>0</v>
      </c>
      <c r="G43" s="9" t="n">
        <f aca="false">G44+G49+G57+G61+G64+G69</f>
        <v>0</v>
      </c>
      <c r="H43" s="33" t="e">
        <f aca="false">(G5-G43)/G5</f>
        <v>#DIV/0!</v>
      </c>
      <c r="I43" s="35" t="n">
        <f aca="false">I44+I49+I57+I61+I64+I69</f>
        <v>0</v>
      </c>
      <c r="J43" s="9" t="n">
        <f aca="false">J44+J49+J57+J61+J64+J69</f>
        <v>0</v>
      </c>
      <c r="K43" s="33" t="e">
        <f aca="false">(J5-J43)/J5</f>
        <v>#DIV/0!</v>
      </c>
      <c r="L43" s="35" t="n">
        <f aca="false">L44+L49+L57+L61+L64+L69</f>
        <v>0</v>
      </c>
      <c r="M43" s="9" t="n">
        <f aca="false">M44+M49+M57+M61+M64+M69</f>
        <v>0</v>
      </c>
      <c r="N43" s="33" t="e">
        <f aca="false">(M5-M43)/M5</f>
        <v>#DIV/0!</v>
      </c>
      <c r="O43" s="35" t="n">
        <f aca="false">O44+O49+O57+O61+O64+O69</f>
        <v>0</v>
      </c>
      <c r="P43" s="9" t="n">
        <f aca="false">P44+P49+P57+P61+P64+P69</f>
        <v>0</v>
      </c>
      <c r="Q43" s="33" t="e">
        <f aca="false">(P5-P43)/P5</f>
        <v>#DIV/0!</v>
      </c>
      <c r="R43" s="78" t="n">
        <f aca="false">R44+R49+R57+R61+R64+R69+R53</f>
        <v>0</v>
      </c>
      <c r="S43" s="9" t="n">
        <f aca="false">S44+S49+S57+S61+S64+S69+S53</f>
        <v>0</v>
      </c>
      <c r="T43" s="33" t="e">
        <f aca="false">(S5-S43)/S5</f>
        <v>#DIV/0!</v>
      </c>
      <c r="U43" s="78" t="n">
        <f aca="false">U44+U49+U57+U61+U64+U69+U53</f>
        <v>0</v>
      </c>
      <c r="V43" s="9" t="n">
        <f aca="false">V44+V49+V57+V61+V64+V69+V53</f>
        <v>0</v>
      </c>
      <c r="W43" s="33" t="e">
        <f aca="false">(V5-V43)/V5</f>
        <v>#DIV/0!</v>
      </c>
      <c r="X43" s="78" t="n">
        <f aca="false">X44+X49+X57+X61+X64+X69+X53</f>
        <v>0</v>
      </c>
      <c r="Y43" s="9" t="n">
        <f aca="false">Y44+Y49+Y57+Y61+Y64+Y69+Y53</f>
        <v>0</v>
      </c>
      <c r="Z43" s="33" t="e">
        <f aca="false">(Y5-Y43)/Y5</f>
        <v>#DIV/0!</v>
      </c>
      <c r="AA43" s="78" t="n">
        <f aca="false">AA44+AA49+AA57+AA61+AA64+AA69+AA53</f>
        <v>0</v>
      </c>
      <c r="AB43" s="9" t="n">
        <f aca="false">AB44+AB49+AB57+AB61+AB64+AB69+AB53</f>
        <v>0</v>
      </c>
      <c r="AC43" s="33" t="e">
        <f aca="false">(AB5-AB43)/AB5</f>
        <v>#DIV/0!</v>
      </c>
      <c r="AD43" s="78" t="n">
        <f aca="false">AD44+AD49+AD57+AD61+AD64+AD69+AD53</f>
        <v>0</v>
      </c>
      <c r="AE43" s="9" t="n">
        <f aca="false">AE44+AE49+AE57+AE61+AE64+AE69+AE53</f>
        <v>0</v>
      </c>
      <c r="AF43" s="33" t="e">
        <f aca="false">(AE5-AE43)/AE5</f>
        <v>#DIV/0!</v>
      </c>
      <c r="AG43" s="78" t="n">
        <f aca="false">AG44+AG49+AG57+AG61+AG64+AG69+AG53</f>
        <v>0</v>
      </c>
      <c r="AH43" s="9" t="n">
        <f aca="false">AH44+AH49+AH57+AH61+AH64+AH69+AH53</f>
        <v>0</v>
      </c>
      <c r="AI43" s="33" t="e">
        <f aca="false">(AH5-AH43)/AH5</f>
        <v>#DIV/0!</v>
      </c>
      <c r="AJ43" s="78" t="n">
        <f aca="false">AJ44+AJ49+AJ57+AJ61+AJ64+AJ69+AJ53</f>
        <v>0</v>
      </c>
      <c r="AK43" s="9" t="n">
        <f aca="false">AK44+AK49+AK57+AK61+AK64+AK69+AK53</f>
        <v>0</v>
      </c>
      <c r="AL43" s="33" t="e">
        <f aca="false">(AK5-AK43)/AK5</f>
        <v>#DIV/0!</v>
      </c>
      <c r="AM43" s="78" t="n">
        <f aca="false">AM44+AM49+AM57+AM61+AM64+AM69+AM53</f>
        <v>0</v>
      </c>
      <c r="AN43" s="9" t="n">
        <f aca="false">AN44+AN49+AN57+AN61+AN64+AN69+AN53</f>
        <v>0</v>
      </c>
      <c r="AO43" s="33" t="e">
        <f aca="false">(AN5-AN43)/AN5</f>
        <v>#DIV/0!</v>
      </c>
      <c r="AP43" s="35" t="n">
        <f aca="false">AP44+AP49+AP57+AP61+AP64+AP69+AP53</f>
        <v>0</v>
      </c>
      <c r="AQ43" s="9" t="n">
        <f aca="false">AQ44+AQ49+AQ57+AQ61+AQ64+AQ69+AQ53</f>
        <v>0</v>
      </c>
      <c r="AR43" s="33" t="e">
        <f aca="false">(AQ5-AQ43)/AQ5</f>
        <v>#DIV/0!</v>
      </c>
      <c r="AS43" s="39"/>
      <c r="AT43" s="11"/>
      <c r="AU43" s="40"/>
    </row>
    <row r="44" s="3" customFormat="true" ht="12.75" hidden="false" customHeight="false" outlineLevel="1" collapsed="false">
      <c r="C44" s="30" t="s">
        <v>21</v>
      </c>
      <c r="D44" s="30"/>
      <c r="E44" s="31"/>
      <c r="F44" s="56" t="n">
        <f aca="false">F45+F46+F47</f>
        <v>0</v>
      </c>
      <c r="G44" s="9" t="n">
        <f aca="false">G45+G46+G47+G48</f>
        <v>0</v>
      </c>
      <c r="H44" s="33" t="e">
        <f aca="false">(G6-G44)/G6</f>
        <v>#DIV/0!</v>
      </c>
      <c r="I44" s="35" t="n">
        <f aca="false">I45+I46+I47</f>
        <v>0</v>
      </c>
      <c r="J44" s="9" t="n">
        <f aca="false">J45+J46+J47+J48</f>
        <v>0</v>
      </c>
      <c r="K44" s="33" t="e">
        <f aca="false">(J6-J44)/J6</f>
        <v>#DIV/0!</v>
      </c>
      <c r="L44" s="35" t="n">
        <f aca="false">L45+L46+L47</f>
        <v>0</v>
      </c>
      <c r="M44" s="9" t="n">
        <f aca="false">M45+M46+M47+M48</f>
        <v>0</v>
      </c>
      <c r="N44" s="33" t="e">
        <f aca="false">(M6-M44)/M6</f>
        <v>#DIV/0!</v>
      </c>
      <c r="O44" s="35" t="n">
        <f aca="false">O45+O46+O47</f>
        <v>0</v>
      </c>
      <c r="P44" s="9" t="n">
        <f aca="false">P45+P46+P47+P48</f>
        <v>0</v>
      </c>
      <c r="Q44" s="33" t="e">
        <f aca="false">(P6-P44)/P6</f>
        <v>#DIV/0!</v>
      </c>
      <c r="R44" s="35" t="n">
        <f aca="false">R45+R46+R47</f>
        <v>0</v>
      </c>
      <c r="S44" s="9" t="n">
        <f aca="false">S45+S46+S47+S48</f>
        <v>0</v>
      </c>
      <c r="T44" s="33" t="e">
        <f aca="false">(S6-S44)/S6</f>
        <v>#DIV/0!</v>
      </c>
      <c r="U44" s="35" t="n">
        <f aca="false">U45+U46+U47</f>
        <v>0</v>
      </c>
      <c r="V44" s="9" t="n">
        <f aca="false">V45+V46+V47+V48</f>
        <v>0</v>
      </c>
      <c r="W44" s="33" t="e">
        <f aca="false">(V6-V44)/V6</f>
        <v>#DIV/0!</v>
      </c>
      <c r="X44" s="35" t="n">
        <f aca="false">X45+X46+X47</f>
        <v>0</v>
      </c>
      <c r="Y44" s="9" t="n">
        <f aca="false">Y45+Y46+Y47+Y48</f>
        <v>0</v>
      </c>
      <c r="Z44" s="33" t="e">
        <f aca="false">(Y6-Y44)/Y6</f>
        <v>#DIV/0!</v>
      </c>
      <c r="AA44" s="35" t="n">
        <f aca="false">AA45+AA46+AA47</f>
        <v>0</v>
      </c>
      <c r="AB44" s="9" t="n">
        <f aca="false">SUM(AB45:AB48)</f>
        <v>0</v>
      </c>
      <c r="AC44" s="33" t="e">
        <f aca="false">(AB6-AB44)/AB6</f>
        <v>#DIV/0!</v>
      </c>
      <c r="AD44" s="35" t="n">
        <f aca="false">AD45+AD46+AD47</f>
        <v>0</v>
      </c>
      <c r="AE44" s="79" t="n">
        <f aca="false">SUM(AE45:AE48)</f>
        <v>0</v>
      </c>
      <c r="AF44" s="33" t="e">
        <f aca="false">(AE6-AE44)/AE6</f>
        <v>#DIV/0!</v>
      </c>
      <c r="AG44" s="35" t="n">
        <f aca="false">AG45+AG46+AG47</f>
        <v>0</v>
      </c>
      <c r="AH44" s="9" t="n">
        <f aca="false">SUM(AH45:AH48)</f>
        <v>0</v>
      </c>
      <c r="AI44" s="33" t="e">
        <f aca="false">(AH6-AH44)/AH6</f>
        <v>#DIV/0!</v>
      </c>
      <c r="AJ44" s="35" t="n">
        <f aca="false">AJ45+AJ46+AJ47</f>
        <v>0</v>
      </c>
      <c r="AK44" s="9" t="n">
        <f aca="false">SUM(AK45:AK48)</f>
        <v>0</v>
      </c>
      <c r="AL44" s="33" t="e">
        <f aca="false">(AK6-AK44)/AK6</f>
        <v>#DIV/0!</v>
      </c>
      <c r="AM44" s="35" t="n">
        <f aca="false">AM45+AM46+AM47</f>
        <v>0</v>
      </c>
      <c r="AN44" s="9" t="n">
        <f aca="false">SUM(AN45:AN48)</f>
        <v>0</v>
      </c>
      <c r="AO44" s="33" t="e">
        <f aca="false">(AN6-AN44)/AN6</f>
        <v>#DIV/0!</v>
      </c>
      <c r="AP44" s="35" t="n">
        <f aca="false">SUM(AP45:AP48)</f>
        <v>0</v>
      </c>
      <c r="AQ44" s="9" t="n">
        <f aca="false">SUM(AQ45:AQ48)</f>
        <v>0</v>
      </c>
      <c r="AR44" s="33" t="e">
        <f aca="false">(AQ6-AQ44)/AQ6</f>
        <v>#DIV/0!</v>
      </c>
      <c r="AS44" s="39"/>
      <c r="AT44" s="11"/>
      <c r="AU44" s="40"/>
    </row>
    <row r="45" s="3" customFormat="true" ht="15" hidden="false" customHeight="false" outlineLevel="2" collapsed="false">
      <c r="A45" s="45"/>
      <c r="B45" s="80"/>
      <c r="C45" s="81"/>
      <c r="D45" s="82"/>
      <c r="E45" s="83"/>
      <c r="F45" s="47"/>
      <c r="G45" s="84"/>
      <c r="H45" s="46"/>
      <c r="I45" s="39"/>
      <c r="J45" s="45"/>
      <c r="K45" s="46"/>
      <c r="L45" s="39"/>
      <c r="M45" s="45"/>
      <c r="N45" s="46"/>
      <c r="O45" s="39"/>
      <c r="P45" s="45"/>
      <c r="Q45" s="46"/>
      <c r="R45" s="39"/>
      <c r="S45" s="45"/>
      <c r="T45" s="46"/>
      <c r="U45" s="39"/>
      <c r="V45" s="45"/>
      <c r="W45" s="46"/>
      <c r="X45" s="39"/>
      <c r="Y45" s="45"/>
      <c r="Z45" s="46"/>
      <c r="AA45" s="39"/>
      <c r="AB45" s="45"/>
      <c r="AC45" s="46"/>
      <c r="AD45" s="39"/>
      <c r="AE45" s="85"/>
      <c r="AF45" s="46"/>
      <c r="AG45" s="39"/>
      <c r="AH45" s="45"/>
      <c r="AI45" s="46"/>
      <c r="AJ45" s="39"/>
      <c r="AK45" s="45"/>
      <c r="AL45" s="46"/>
      <c r="AM45" s="39"/>
      <c r="AN45" s="45"/>
      <c r="AO45" s="46"/>
      <c r="AP45" s="39"/>
      <c r="AQ45" s="45"/>
      <c r="AR45" s="46"/>
      <c r="AS45" s="39"/>
      <c r="AT45" s="11"/>
      <c r="AU45" s="40"/>
    </row>
    <row r="46" s="3" customFormat="true" ht="15" hidden="false" customHeight="false" outlineLevel="2" collapsed="false">
      <c r="A46" s="45"/>
      <c r="B46" s="80"/>
      <c r="C46" s="81"/>
      <c r="D46" s="82"/>
      <c r="E46" s="83"/>
      <c r="F46" s="47"/>
      <c r="G46" s="84"/>
      <c r="H46" s="46"/>
      <c r="I46" s="39"/>
      <c r="J46" s="45"/>
      <c r="K46" s="46"/>
      <c r="L46" s="39"/>
      <c r="M46" s="45"/>
      <c r="N46" s="46"/>
      <c r="O46" s="39"/>
      <c r="P46" s="45"/>
      <c r="Q46" s="46"/>
      <c r="R46" s="39"/>
      <c r="S46" s="45"/>
      <c r="T46" s="46"/>
      <c r="U46" s="39"/>
      <c r="V46" s="45"/>
      <c r="W46" s="46"/>
      <c r="X46" s="39"/>
      <c r="Y46" s="45"/>
      <c r="Z46" s="46"/>
      <c r="AA46" s="39"/>
      <c r="AB46" s="45"/>
      <c r="AC46" s="46"/>
      <c r="AD46" s="39"/>
      <c r="AE46" s="85"/>
      <c r="AF46" s="46"/>
      <c r="AG46" s="39"/>
      <c r="AH46" s="45"/>
      <c r="AI46" s="46"/>
      <c r="AJ46" s="39"/>
      <c r="AK46" s="45"/>
      <c r="AL46" s="46"/>
      <c r="AM46" s="39"/>
      <c r="AN46" s="45"/>
      <c r="AO46" s="46"/>
      <c r="AP46" s="39"/>
      <c r="AQ46" s="45"/>
      <c r="AR46" s="46"/>
      <c r="AS46" s="39"/>
      <c r="AT46" s="11"/>
      <c r="AU46" s="40"/>
    </row>
    <row r="47" s="3" customFormat="true" ht="15" hidden="false" customHeight="false" outlineLevel="2" collapsed="false">
      <c r="A47" s="45"/>
      <c r="B47" s="80"/>
      <c r="C47" s="81"/>
      <c r="D47" s="82"/>
      <c r="E47" s="83"/>
      <c r="F47" s="47"/>
      <c r="G47" s="84"/>
      <c r="H47" s="46"/>
      <c r="I47" s="39"/>
      <c r="J47" s="45"/>
      <c r="K47" s="46"/>
      <c r="L47" s="39"/>
      <c r="M47" s="45"/>
      <c r="N47" s="46"/>
      <c r="O47" s="39"/>
      <c r="P47" s="45"/>
      <c r="Q47" s="46"/>
      <c r="R47" s="39"/>
      <c r="S47" s="45"/>
      <c r="T47" s="46"/>
      <c r="U47" s="39"/>
      <c r="V47" s="45"/>
      <c r="W47" s="46"/>
      <c r="X47" s="39"/>
      <c r="Y47" s="45"/>
      <c r="Z47" s="46"/>
      <c r="AA47" s="39"/>
      <c r="AB47" s="45"/>
      <c r="AC47" s="46"/>
      <c r="AD47" s="39"/>
      <c r="AE47" s="85"/>
      <c r="AF47" s="46"/>
      <c r="AG47" s="39"/>
      <c r="AH47" s="45"/>
      <c r="AI47" s="46"/>
      <c r="AJ47" s="39"/>
      <c r="AK47" s="45"/>
      <c r="AL47" s="46"/>
      <c r="AM47" s="39"/>
      <c r="AN47" s="45"/>
      <c r="AO47" s="46"/>
      <c r="AP47" s="39"/>
      <c r="AQ47" s="45"/>
      <c r="AR47" s="46"/>
      <c r="AS47" s="39"/>
      <c r="AT47" s="11"/>
      <c r="AU47" s="40"/>
    </row>
    <row r="48" s="3" customFormat="true" ht="12.75" hidden="false" customHeight="false" outlineLevel="2" collapsed="false">
      <c r="C48" s="81"/>
      <c r="D48" s="49"/>
      <c r="E48" s="50"/>
      <c r="F48" s="39"/>
      <c r="G48" s="84"/>
      <c r="H48" s="46"/>
      <c r="I48" s="39"/>
      <c r="J48" s="45"/>
      <c r="K48" s="46"/>
      <c r="L48" s="39"/>
      <c r="M48" s="45"/>
      <c r="N48" s="46"/>
      <c r="O48" s="39"/>
      <c r="P48" s="45"/>
      <c r="Q48" s="46"/>
      <c r="R48" s="39"/>
      <c r="S48" s="45"/>
      <c r="T48" s="46"/>
      <c r="U48" s="39"/>
      <c r="V48" s="45"/>
      <c r="W48" s="46"/>
      <c r="X48" s="39"/>
      <c r="Y48" s="45"/>
      <c r="Z48" s="46"/>
      <c r="AA48" s="39"/>
      <c r="AB48" s="45"/>
      <c r="AC48" s="46"/>
      <c r="AD48" s="39"/>
      <c r="AE48" s="85"/>
      <c r="AF48" s="46"/>
      <c r="AG48" s="39"/>
      <c r="AH48" s="45"/>
      <c r="AI48" s="46"/>
      <c r="AJ48" s="39"/>
      <c r="AK48" s="45"/>
      <c r="AL48" s="46"/>
      <c r="AM48" s="39"/>
      <c r="AN48" s="45"/>
      <c r="AO48" s="46"/>
      <c r="AP48" s="11"/>
      <c r="AQ48" s="45"/>
      <c r="AR48" s="46"/>
      <c r="AS48" s="39"/>
      <c r="AT48" s="11"/>
      <c r="AU48" s="40"/>
    </row>
    <row r="49" s="3" customFormat="true" ht="12.75" hidden="false" customHeight="false" outlineLevel="1" collapsed="false">
      <c r="C49" s="86" t="s">
        <v>22</v>
      </c>
      <c r="D49" s="49"/>
      <c r="E49" s="50"/>
      <c r="F49" s="35" t="n">
        <f aca="false">+F11</f>
        <v>0</v>
      </c>
      <c r="G49" s="9" t="n">
        <f aca="false">G50+G51+G52</f>
        <v>0</v>
      </c>
      <c r="H49" s="33" t="n">
        <f aca="false">IF(G11=0,0,(G11-G49)/G11)</f>
        <v>0</v>
      </c>
      <c r="I49" s="35" t="n">
        <f aca="false">+I11</f>
        <v>0</v>
      </c>
      <c r="J49" s="9" t="n">
        <f aca="false">J50+J51+J52</f>
        <v>0</v>
      </c>
      <c r="K49" s="33" t="n">
        <f aca="false">IF(J11=0,0,(J11-J49)/J11)</f>
        <v>0</v>
      </c>
      <c r="L49" s="35" t="n">
        <f aca="false">+L11</f>
        <v>0</v>
      </c>
      <c r="M49" s="9" t="n">
        <f aca="false">M50+M51+M52</f>
        <v>0</v>
      </c>
      <c r="N49" s="33" t="n">
        <f aca="false">IF(M11=0,0,(M11-M49)/M11)</f>
        <v>0</v>
      </c>
      <c r="O49" s="35" t="n">
        <f aca="false">+O11</f>
        <v>0</v>
      </c>
      <c r="P49" s="9" t="n">
        <f aca="false">P50+P51+P52</f>
        <v>0</v>
      </c>
      <c r="Q49" s="33" t="n">
        <f aca="false">IF(P11=0,0,(P11-P49)/P11)</f>
        <v>0</v>
      </c>
      <c r="R49" s="35" t="n">
        <f aca="false">+R11</f>
        <v>0</v>
      </c>
      <c r="S49" s="9" t="n">
        <f aca="false">S50+S51+S52</f>
        <v>0</v>
      </c>
      <c r="T49" s="33" t="n">
        <f aca="false">IF(S11=0,0,(S11-S49)/S11)</f>
        <v>0</v>
      </c>
      <c r="U49" s="35" t="n">
        <f aca="false">+U11</f>
        <v>0</v>
      </c>
      <c r="V49" s="9" t="n">
        <f aca="false">V50+V51+V52</f>
        <v>0</v>
      </c>
      <c r="W49" s="33" t="n">
        <f aca="false">IF(V11=0,0,(V11-V49)/V11)</f>
        <v>0</v>
      </c>
      <c r="X49" s="35" t="n">
        <f aca="false">+X11</f>
        <v>0</v>
      </c>
      <c r="Y49" s="9" t="n">
        <f aca="false">Y50+Y51+Y52</f>
        <v>0</v>
      </c>
      <c r="Z49" s="33" t="n">
        <f aca="false">IF(Y11=0,0,(Y11-Y49)/Y11)</f>
        <v>0</v>
      </c>
      <c r="AA49" s="35" t="n">
        <f aca="false">+AA11</f>
        <v>0</v>
      </c>
      <c r="AB49" s="9" t="n">
        <f aca="false">AB50+AB51+AB52</f>
        <v>0</v>
      </c>
      <c r="AC49" s="33" t="n">
        <f aca="false">IF(AB11=0,0,(AB11-AB49)/AB11)</f>
        <v>0</v>
      </c>
      <c r="AD49" s="35" t="n">
        <f aca="false">+AD11</f>
        <v>0</v>
      </c>
      <c r="AE49" s="79" t="n">
        <f aca="false">AE50+AE51+AE52</f>
        <v>0</v>
      </c>
      <c r="AF49" s="33" t="n">
        <f aca="false">IF(AE11=0,0,(AE11-AE49)/AE11)</f>
        <v>0</v>
      </c>
      <c r="AG49" s="35" t="n">
        <f aca="false">+AG11</f>
        <v>0</v>
      </c>
      <c r="AH49" s="9" t="n">
        <f aca="false">AH50+AH51+AH52</f>
        <v>0</v>
      </c>
      <c r="AI49" s="33" t="n">
        <f aca="false">IF(AH11=0,0,(AH11-AH49)/AH11)</f>
        <v>0</v>
      </c>
      <c r="AJ49" s="35" t="n">
        <f aca="false">+AJ11</f>
        <v>0</v>
      </c>
      <c r="AK49" s="9" t="n">
        <f aca="false">AK50+AK51+AK52</f>
        <v>0</v>
      </c>
      <c r="AL49" s="33" t="n">
        <f aca="false">IF(AK11=0,0,(AK11-AK49)/AK11)</f>
        <v>0</v>
      </c>
      <c r="AM49" s="35" t="n">
        <f aca="false">+AM11</f>
        <v>0</v>
      </c>
      <c r="AN49" s="9" t="n">
        <f aca="false">AN50+AN51+AN52</f>
        <v>0</v>
      </c>
      <c r="AO49" s="33" t="n">
        <f aca="false">IF(AN11=0,0,(AN11-AN49)/AN11)</f>
        <v>0</v>
      </c>
      <c r="AP49" s="35" t="n">
        <f aca="false">+AP11</f>
        <v>0</v>
      </c>
      <c r="AQ49" s="9" t="n">
        <f aca="false">AQ50+AQ51+AQ52</f>
        <v>0</v>
      </c>
      <c r="AR49" s="33" t="n">
        <f aca="false">IF(AQ11=0,0,(AQ11-AQ49)/AQ11)</f>
        <v>0</v>
      </c>
      <c r="AS49" s="39"/>
      <c r="AT49" s="11"/>
      <c r="AU49" s="40"/>
    </row>
    <row r="50" s="3" customFormat="true" ht="15" hidden="false" customHeight="false" outlineLevel="2" collapsed="false">
      <c r="A50" s="45"/>
      <c r="B50" s="80"/>
      <c r="C50" s="81"/>
      <c r="D50" s="82"/>
      <c r="E50" s="83"/>
      <c r="F50" s="39"/>
      <c r="G50" s="84"/>
      <c r="H50" s="46"/>
      <c r="I50" s="39"/>
      <c r="J50" s="45"/>
      <c r="K50" s="46"/>
      <c r="L50" s="39"/>
      <c r="M50" s="45"/>
      <c r="N50" s="46"/>
      <c r="O50" s="39"/>
      <c r="P50" s="45"/>
      <c r="Q50" s="46"/>
      <c r="R50" s="39"/>
      <c r="S50" s="45"/>
      <c r="T50" s="46"/>
      <c r="U50" s="39"/>
      <c r="V50" s="45"/>
      <c r="W50" s="46"/>
      <c r="X50" s="39"/>
      <c r="Y50" s="45"/>
      <c r="Z50" s="46"/>
      <c r="AA50" s="39"/>
      <c r="AB50" s="45"/>
      <c r="AC50" s="46"/>
      <c r="AD50" s="39"/>
      <c r="AE50" s="85"/>
      <c r="AF50" s="46"/>
      <c r="AG50" s="39"/>
      <c r="AH50" s="45"/>
      <c r="AI50" s="46"/>
      <c r="AJ50" s="39"/>
      <c r="AK50" s="45"/>
      <c r="AL50" s="46"/>
      <c r="AM50" s="39"/>
      <c r="AN50" s="45"/>
      <c r="AO50" s="46"/>
      <c r="AP50" s="39"/>
      <c r="AQ50" s="45"/>
      <c r="AR50" s="46"/>
      <c r="AS50" s="39"/>
      <c r="AT50" s="11"/>
      <c r="AU50" s="40"/>
    </row>
    <row r="51" s="3" customFormat="true" ht="15" hidden="false" customHeight="false" outlineLevel="2" collapsed="false">
      <c r="A51" s="45"/>
      <c r="B51" s="80"/>
      <c r="C51" s="87"/>
      <c r="D51" s="82"/>
      <c r="E51" s="83"/>
      <c r="F51" s="39"/>
      <c r="G51" s="84"/>
      <c r="H51" s="46"/>
      <c r="I51" s="39"/>
      <c r="J51" s="45"/>
      <c r="K51" s="46"/>
      <c r="L51" s="39"/>
      <c r="M51" s="45"/>
      <c r="N51" s="46"/>
      <c r="O51" s="39"/>
      <c r="P51" s="45"/>
      <c r="Q51" s="46"/>
      <c r="R51" s="39"/>
      <c r="S51" s="45"/>
      <c r="T51" s="46"/>
      <c r="U51" s="39"/>
      <c r="V51" s="45"/>
      <c r="W51" s="46"/>
      <c r="X51" s="39"/>
      <c r="Y51" s="45"/>
      <c r="Z51" s="46"/>
      <c r="AA51" s="39"/>
      <c r="AB51" s="45"/>
      <c r="AC51" s="46"/>
      <c r="AD51" s="39"/>
      <c r="AE51" s="85"/>
      <c r="AF51" s="46"/>
      <c r="AG51" s="39"/>
      <c r="AH51" s="45"/>
      <c r="AI51" s="46"/>
      <c r="AJ51" s="39"/>
      <c r="AK51" s="45"/>
      <c r="AL51" s="46"/>
      <c r="AM51" s="39"/>
      <c r="AN51" s="45"/>
      <c r="AO51" s="46"/>
      <c r="AP51" s="39"/>
      <c r="AQ51" s="45"/>
      <c r="AR51" s="46"/>
      <c r="AS51" s="39"/>
      <c r="AT51" s="11"/>
      <c r="AU51" s="40"/>
    </row>
    <row r="52" s="3" customFormat="true" ht="15" hidden="false" customHeight="false" outlineLevel="2" collapsed="false">
      <c r="A52" s="45"/>
      <c r="B52" s="80"/>
      <c r="C52" s="87"/>
      <c r="D52" s="82"/>
      <c r="E52" s="83"/>
      <c r="F52" s="39"/>
      <c r="G52" s="84"/>
      <c r="H52" s="46"/>
      <c r="I52" s="39"/>
      <c r="J52" s="45"/>
      <c r="K52" s="46"/>
      <c r="L52" s="39"/>
      <c r="M52" s="45"/>
      <c r="N52" s="46"/>
      <c r="O52" s="39"/>
      <c r="P52" s="45"/>
      <c r="Q52" s="46"/>
      <c r="R52" s="39"/>
      <c r="S52" s="45"/>
      <c r="T52" s="46"/>
      <c r="U52" s="39"/>
      <c r="V52" s="45"/>
      <c r="W52" s="46"/>
      <c r="X52" s="39"/>
      <c r="Y52" s="45"/>
      <c r="Z52" s="46"/>
      <c r="AA52" s="39"/>
      <c r="AB52" s="45"/>
      <c r="AC52" s="46"/>
      <c r="AD52" s="39"/>
      <c r="AE52" s="85"/>
      <c r="AF52" s="46"/>
      <c r="AG52" s="39"/>
      <c r="AH52" s="45"/>
      <c r="AI52" s="46"/>
      <c r="AJ52" s="39"/>
      <c r="AK52" s="45"/>
      <c r="AL52" s="46"/>
      <c r="AM52" s="39"/>
      <c r="AN52" s="45"/>
      <c r="AO52" s="46"/>
      <c r="AP52" s="39"/>
      <c r="AQ52" s="45"/>
      <c r="AR52" s="46"/>
      <c r="AS52" s="39"/>
      <c r="AT52" s="11"/>
      <c r="AU52" s="40"/>
    </row>
    <row r="53" s="3" customFormat="true" ht="12.75" hidden="false" customHeight="false" outlineLevel="1" collapsed="false">
      <c r="C53" s="86" t="s">
        <v>23</v>
      </c>
      <c r="D53" s="51"/>
      <c r="E53" s="52"/>
      <c r="F53" s="35" t="n">
        <v>0</v>
      </c>
      <c r="G53" s="9" t="n">
        <f aca="false">G54+G55+G56</f>
        <v>0</v>
      </c>
      <c r="H53" s="33" t="n">
        <f aca="false">IF(G15=0,0,(G15-G53)/G15)</f>
        <v>0</v>
      </c>
      <c r="I53" s="35" t="n">
        <v>0</v>
      </c>
      <c r="J53" s="9" t="n">
        <f aca="false">J54+J55+J56</f>
        <v>0</v>
      </c>
      <c r="K53" s="33" t="n">
        <f aca="false">IF(J15=0,0,(J15-J53)/J15)</f>
        <v>0</v>
      </c>
      <c r="L53" s="35" t="n">
        <v>0</v>
      </c>
      <c r="M53" s="9" t="n">
        <f aca="false">M54+M55+M56</f>
        <v>0</v>
      </c>
      <c r="N53" s="33" t="n">
        <f aca="false">IF(M15=0,0,(M15-M53)/M15)</f>
        <v>0</v>
      </c>
      <c r="O53" s="35" t="n">
        <v>0</v>
      </c>
      <c r="P53" s="9" t="n">
        <f aca="false">P54+P55+P56</f>
        <v>0</v>
      </c>
      <c r="Q53" s="33" t="n">
        <f aca="false">IF(P15=0,0,(P15-P53)/P15)</f>
        <v>0</v>
      </c>
      <c r="R53" s="78" t="n">
        <f aca="false">+R55+R56</f>
        <v>0</v>
      </c>
      <c r="S53" s="9" t="n">
        <f aca="false">S54+S55+S56</f>
        <v>0</v>
      </c>
      <c r="T53" s="33" t="n">
        <f aca="false">IF(S15=0,0,(S15-S53)/S15)</f>
        <v>0</v>
      </c>
      <c r="U53" s="78" t="n">
        <f aca="false">+U55+U56+U54</f>
        <v>0</v>
      </c>
      <c r="V53" s="9" t="n">
        <f aca="false">V54+V55+V56</f>
        <v>0</v>
      </c>
      <c r="W53" s="33" t="n">
        <f aca="false">IF(V15=0,0,(V15-V53)/V15)</f>
        <v>0</v>
      </c>
      <c r="X53" s="78" t="n">
        <f aca="false">+X55+X56+X54</f>
        <v>0</v>
      </c>
      <c r="Y53" s="9" t="n">
        <f aca="false">Y54+Y55+Y56</f>
        <v>0</v>
      </c>
      <c r="Z53" s="33" t="n">
        <f aca="false">IF(Y15=0,0,(Y15-Y53)/Y15)</f>
        <v>0</v>
      </c>
      <c r="AA53" s="78" t="n">
        <f aca="false">+AA55+AA56+AA54</f>
        <v>0</v>
      </c>
      <c r="AB53" s="9" t="n">
        <f aca="false">AB54+AB55+AB56</f>
        <v>0</v>
      </c>
      <c r="AC53" s="33" t="n">
        <f aca="false">IF(AB15=0,0,(AB15-AB53)/AB15)</f>
        <v>0</v>
      </c>
      <c r="AD53" s="78" t="n">
        <f aca="false">+AD55+AD56+AD54</f>
        <v>0</v>
      </c>
      <c r="AE53" s="9" t="n">
        <f aca="false">AE54+AE55+AE56</f>
        <v>0</v>
      </c>
      <c r="AF53" s="33" t="n">
        <f aca="false">IF(AE15=0,0,(AE15-AE53)/AE15)</f>
        <v>0</v>
      </c>
      <c r="AG53" s="78" t="n">
        <f aca="false">+AG55+AG56+AG54</f>
        <v>0</v>
      </c>
      <c r="AH53" s="9" t="n">
        <f aca="false">AH54+AH55+AH56</f>
        <v>0</v>
      </c>
      <c r="AI53" s="33" t="n">
        <f aca="false">IF(AH15=0,0,(AH15-AH53)/AH15)</f>
        <v>0</v>
      </c>
      <c r="AJ53" s="78" t="n">
        <f aca="false">+AJ55+AJ56+AJ54</f>
        <v>0</v>
      </c>
      <c r="AK53" s="9" t="n">
        <f aca="false">AK54+AK55+AK56</f>
        <v>0</v>
      </c>
      <c r="AL53" s="33" t="n">
        <f aca="false">IF(AK15=0,0,(AK15-AK53)/AK15)</f>
        <v>0</v>
      </c>
      <c r="AM53" s="78" t="n">
        <f aca="false">+AM55+AM56+AM54</f>
        <v>0</v>
      </c>
      <c r="AN53" s="9" t="n">
        <f aca="false">AN54+AN55+AN56</f>
        <v>0</v>
      </c>
      <c r="AO53" s="33" t="n">
        <f aca="false">IF(AN15=0,0,(AN15-AN53)/AN15)</f>
        <v>0</v>
      </c>
      <c r="AP53" s="35" t="n">
        <f aca="false">AP54+AP55+AP56</f>
        <v>0</v>
      </c>
      <c r="AQ53" s="9" t="n">
        <f aca="false">AQ54+AQ55+AQ56</f>
        <v>0</v>
      </c>
      <c r="AR53" s="33" t="n">
        <f aca="false">IF(AQ15=0,0,(AQ15-AQ53)/AQ15)</f>
        <v>0</v>
      </c>
      <c r="AS53" s="39"/>
      <c r="AT53" s="11"/>
      <c r="AU53" s="40"/>
    </row>
    <row r="54" s="3" customFormat="true" ht="12.75" hidden="false" customHeight="false" outlineLevel="2" collapsed="false">
      <c r="A54" s="45"/>
      <c r="B54" s="80"/>
      <c r="C54" s="81"/>
      <c r="D54" s="88"/>
      <c r="E54" s="89"/>
      <c r="F54" s="39" t="n">
        <v>0</v>
      </c>
      <c r="G54" s="84" t="n">
        <f aca="false">(F54*D54)*$D$3</f>
        <v>0</v>
      </c>
      <c r="H54" s="46" t="n">
        <f aca="false">IF(G16=0,0,(G16-G54)/G16)</f>
        <v>0</v>
      </c>
      <c r="I54" s="39" t="n">
        <v>0</v>
      </c>
      <c r="J54" s="45" t="n">
        <f aca="false">(I54*D54)*$D$3</f>
        <v>0</v>
      </c>
      <c r="K54" s="46" t="n">
        <f aca="false">IF(J16=0,0,(J16-J54)/J16)</f>
        <v>0</v>
      </c>
      <c r="L54" s="39" t="n">
        <v>0</v>
      </c>
      <c r="M54" s="45" t="n">
        <f aca="false">(L54*D54)*$D$3</f>
        <v>0</v>
      </c>
      <c r="N54" s="46" t="n">
        <f aca="false">IF(M16=0,0,(M16-M54)/M16)</f>
        <v>0</v>
      </c>
      <c r="O54" s="39" t="n">
        <v>0</v>
      </c>
      <c r="P54" s="45" t="n">
        <f aca="false">(O54*D54)*$D$3</f>
        <v>0</v>
      </c>
      <c r="Q54" s="46" t="n">
        <f aca="false">IF(P16=0,0,(P16-P54)/P16)</f>
        <v>0</v>
      </c>
      <c r="R54" s="39" t="n">
        <v>0</v>
      </c>
      <c r="S54" s="45" t="n">
        <f aca="false">(R54*D54)*$D$3</f>
        <v>0</v>
      </c>
      <c r="T54" s="46" t="n">
        <f aca="false">IF(S16=0,0,(S16-S54)/S16)</f>
        <v>0</v>
      </c>
      <c r="U54" s="39" t="n">
        <v>0</v>
      </c>
      <c r="V54" s="45" t="n">
        <f aca="false">(U54*D54)*$D$3</f>
        <v>0</v>
      </c>
      <c r="W54" s="46" t="n">
        <f aca="false">IF(V16=0,0,(V16-V54)/V16)</f>
        <v>0</v>
      </c>
      <c r="X54" s="39" t="n">
        <v>0</v>
      </c>
      <c r="Y54" s="45" t="n">
        <f aca="false">(X54*D54)*$D$3</f>
        <v>0</v>
      </c>
      <c r="Z54" s="46" t="n">
        <f aca="false">IF(Y16=0,0,(Y16-Y54)/Y16)</f>
        <v>0</v>
      </c>
      <c r="AA54" s="39" t="n">
        <v>0</v>
      </c>
      <c r="AB54" s="45" t="n">
        <f aca="false">(AA54*D54)*$D$3</f>
        <v>0</v>
      </c>
      <c r="AC54" s="46" t="n">
        <f aca="false">IF(AB16=0,0,(AB16-AB54)/AB16)</f>
        <v>0</v>
      </c>
      <c r="AD54" s="39" t="n">
        <v>0</v>
      </c>
      <c r="AE54" s="85" t="n">
        <f aca="false">(AD54*D54)*$D$3</f>
        <v>0</v>
      </c>
      <c r="AF54" s="46" t="n">
        <f aca="false">IF(AE16=0,0,(AE16-AE54)/AE16)</f>
        <v>0</v>
      </c>
      <c r="AG54" s="39" t="n">
        <v>0</v>
      </c>
      <c r="AH54" s="45" t="n">
        <f aca="false">(AG54*D54)*$D$3</f>
        <v>0</v>
      </c>
      <c r="AI54" s="46" t="n">
        <f aca="false">IF(AH16=0,0,(AH16-AH54)/AH16)</f>
        <v>0</v>
      </c>
      <c r="AJ54" s="39" t="n">
        <v>0</v>
      </c>
      <c r="AK54" s="45" t="n">
        <f aca="false">(AJ54*D54)*$D$3</f>
        <v>0</v>
      </c>
      <c r="AL54" s="46" t="n">
        <f aca="false">IF(AK16=0,0,(AK16-AK54)/AK16)</f>
        <v>0</v>
      </c>
      <c r="AM54" s="39" t="n">
        <v>0</v>
      </c>
      <c r="AN54" s="45" t="n">
        <f aca="false">(AM54*D54)*$D$3</f>
        <v>0</v>
      </c>
      <c r="AO54" s="46" t="n">
        <f aca="false">IF(AN16=0,0,(AN16-AN54)/AN16)</f>
        <v>0</v>
      </c>
      <c r="AP54" s="11" t="n">
        <f aca="false">F54+I54+L54+O54+R54+U54+X54+AA54+AD54+AG54+AJ54+AM54</f>
        <v>0</v>
      </c>
      <c r="AQ54" s="45" t="n">
        <f aca="false">G54+J54+M54+P54+S54+V54+Y54+AB54+AE54+AH54+AK54+AN54</f>
        <v>0</v>
      </c>
      <c r="AR54" s="46" t="n">
        <f aca="false">IF(AQ16=0,0,(AQ16-AQ54)/AQ16)</f>
        <v>0</v>
      </c>
      <c r="AS54" s="39"/>
      <c r="AT54" s="11"/>
      <c r="AU54" s="40"/>
    </row>
    <row r="55" s="3" customFormat="true" ht="12.75" hidden="false" customHeight="false" outlineLevel="2" collapsed="false">
      <c r="A55" s="45"/>
      <c r="B55" s="80"/>
      <c r="C55" s="54"/>
      <c r="D55" s="42"/>
      <c r="E55" s="83"/>
      <c r="F55" s="39"/>
      <c r="G55" s="84"/>
      <c r="H55" s="46"/>
      <c r="I55" s="39"/>
      <c r="J55" s="45"/>
      <c r="K55" s="46"/>
      <c r="L55" s="39"/>
      <c r="M55" s="45"/>
      <c r="N55" s="46"/>
      <c r="O55" s="39"/>
      <c r="P55" s="45"/>
      <c r="Q55" s="46"/>
      <c r="R55" s="55"/>
      <c r="S55" s="45"/>
      <c r="T55" s="46"/>
      <c r="U55" s="55"/>
      <c r="V55" s="45"/>
      <c r="W55" s="46"/>
      <c r="X55" s="39"/>
      <c r="Y55" s="45"/>
      <c r="Z55" s="46"/>
      <c r="AA55" s="39"/>
      <c r="AB55" s="45"/>
      <c r="AC55" s="46"/>
      <c r="AD55" s="39"/>
      <c r="AE55" s="85"/>
      <c r="AF55" s="46"/>
      <c r="AG55" s="39"/>
      <c r="AH55" s="45"/>
      <c r="AI55" s="46"/>
      <c r="AJ55" s="39"/>
      <c r="AK55" s="45"/>
      <c r="AL55" s="46"/>
      <c r="AM55" s="39"/>
      <c r="AN55" s="45"/>
      <c r="AO55" s="46"/>
      <c r="AP55" s="11"/>
      <c r="AQ55" s="45"/>
      <c r="AR55" s="46"/>
      <c r="AS55" s="39"/>
      <c r="AT55" s="11"/>
      <c r="AU55" s="40"/>
    </row>
    <row r="56" s="3" customFormat="true" ht="12.75" hidden="false" customHeight="false" outlineLevel="2" collapsed="false">
      <c r="A56" s="45"/>
      <c r="B56" s="80"/>
      <c r="C56" s="54"/>
      <c r="D56" s="42"/>
      <c r="E56" s="83"/>
      <c r="F56" s="39"/>
      <c r="G56" s="84"/>
      <c r="H56" s="46"/>
      <c r="I56" s="39"/>
      <c r="J56" s="45"/>
      <c r="K56" s="46"/>
      <c r="L56" s="39"/>
      <c r="M56" s="45"/>
      <c r="N56" s="46"/>
      <c r="O56" s="39"/>
      <c r="P56" s="45"/>
      <c r="Q56" s="46"/>
      <c r="R56" s="55"/>
      <c r="S56" s="45"/>
      <c r="T56" s="46"/>
      <c r="U56" s="55"/>
      <c r="V56" s="45"/>
      <c r="W56" s="46"/>
      <c r="X56" s="39"/>
      <c r="Y56" s="45"/>
      <c r="Z56" s="46"/>
      <c r="AA56" s="39"/>
      <c r="AB56" s="45"/>
      <c r="AC56" s="46"/>
      <c r="AD56" s="39"/>
      <c r="AE56" s="85"/>
      <c r="AF56" s="46"/>
      <c r="AG56" s="39"/>
      <c r="AH56" s="45"/>
      <c r="AI56" s="46"/>
      <c r="AJ56" s="39"/>
      <c r="AK56" s="45"/>
      <c r="AL56" s="46"/>
      <c r="AM56" s="39"/>
      <c r="AN56" s="45"/>
      <c r="AO56" s="46"/>
      <c r="AP56" s="11"/>
      <c r="AQ56" s="45"/>
      <c r="AR56" s="46"/>
      <c r="AS56" s="39"/>
      <c r="AT56" s="11"/>
      <c r="AU56" s="40"/>
    </row>
    <row r="57" s="3" customFormat="true" ht="12.75" hidden="false" customHeight="false" outlineLevel="1" collapsed="false">
      <c r="B57" s="80"/>
      <c r="C57" s="86" t="s">
        <v>24</v>
      </c>
      <c r="D57" s="51"/>
      <c r="E57" s="52"/>
      <c r="F57" s="35" t="n">
        <f aca="false">+F19</f>
        <v>0</v>
      </c>
      <c r="G57" s="9" t="n">
        <f aca="false">G58+G59+G60</f>
        <v>0</v>
      </c>
      <c r="H57" s="33" t="n">
        <f aca="false">IF(G19=0,0,(G19-G57)/G19)</f>
        <v>0</v>
      </c>
      <c r="I57" s="35" t="n">
        <f aca="false">+I19</f>
        <v>0</v>
      </c>
      <c r="J57" s="9" t="n">
        <f aca="false">J58+J59+J60</f>
        <v>0</v>
      </c>
      <c r="K57" s="33" t="n">
        <f aca="false">IF(J19=0,0,(J19-J57)/J19)</f>
        <v>0</v>
      </c>
      <c r="L57" s="35" t="n">
        <f aca="false">+L19</f>
        <v>0</v>
      </c>
      <c r="M57" s="9" t="n">
        <f aca="false">M58+M59+M60</f>
        <v>0</v>
      </c>
      <c r="N57" s="33" t="n">
        <f aca="false">IF(M19=0,0,(M19-M57)/M19)</f>
        <v>0</v>
      </c>
      <c r="O57" s="35" t="n">
        <f aca="false">+O19</f>
        <v>0</v>
      </c>
      <c r="P57" s="9" t="n">
        <f aca="false">P58+P59+P60</f>
        <v>0</v>
      </c>
      <c r="Q57" s="33" t="n">
        <f aca="false">IF(P19=0,0,(P19-P57)/P19)</f>
        <v>0</v>
      </c>
      <c r="R57" s="35" t="n">
        <f aca="false">+R19</f>
        <v>0</v>
      </c>
      <c r="S57" s="9" t="n">
        <f aca="false">S58+S59+S60</f>
        <v>0</v>
      </c>
      <c r="T57" s="33" t="n">
        <f aca="false">IF(S19=0,0,(S19-S57)/S19)</f>
        <v>0</v>
      </c>
      <c r="U57" s="35" t="n">
        <f aca="false">+U19</f>
        <v>0</v>
      </c>
      <c r="V57" s="9" t="n">
        <f aca="false">V58+V59+V60</f>
        <v>0</v>
      </c>
      <c r="W57" s="33" t="n">
        <f aca="false">IF(V19=0,0,(V19-V57)/V19)</f>
        <v>0</v>
      </c>
      <c r="X57" s="35" t="n">
        <f aca="false">+X19</f>
        <v>0</v>
      </c>
      <c r="Y57" s="9" t="n">
        <f aca="false">Y58+Y59+Y60</f>
        <v>0</v>
      </c>
      <c r="Z57" s="33" t="n">
        <f aca="false">IF(Y19=0,0,(Y19-Y57)/Y19)</f>
        <v>0</v>
      </c>
      <c r="AA57" s="35" t="n">
        <f aca="false">+AA19</f>
        <v>0</v>
      </c>
      <c r="AB57" s="9" t="n">
        <f aca="false">AB58+AB59+AB60</f>
        <v>0</v>
      </c>
      <c r="AC57" s="33" t="n">
        <f aca="false">IF(AB19=0,0,(AB19-AB57)/AB19)</f>
        <v>0</v>
      </c>
      <c r="AD57" s="35" t="n">
        <f aca="false">+AD19</f>
        <v>0</v>
      </c>
      <c r="AE57" s="9" t="n">
        <f aca="false">AE58+AE59+AE60</f>
        <v>0</v>
      </c>
      <c r="AF57" s="33" t="n">
        <f aca="false">IF(AE19=0,0,(AE19-AE57)/AE19)</f>
        <v>0</v>
      </c>
      <c r="AG57" s="35" t="n">
        <f aca="false">+AG19</f>
        <v>0</v>
      </c>
      <c r="AH57" s="9" t="n">
        <f aca="false">AH58+AH59+AH60</f>
        <v>0</v>
      </c>
      <c r="AI57" s="33" t="n">
        <f aca="false">IF(AH19=0,0,(AH19-AH57)/AH19)</f>
        <v>0</v>
      </c>
      <c r="AJ57" s="35" t="n">
        <f aca="false">+AJ19</f>
        <v>0</v>
      </c>
      <c r="AK57" s="9" t="n">
        <f aca="false">AK58+AK59+AK60</f>
        <v>0</v>
      </c>
      <c r="AL57" s="33" t="n">
        <f aca="false">IF(AK19=0,0,(AK19-AK57)/AK19)</f>
        <v>0</v>
      </c>
      <c r="AM57" s="35" t="n">
        <f aca="false">+AM19</f>
        <v>0</v>
      </c>
      <c r="AN57" s="9" t="n">
        <f aca="false">AN58+AN59+AN60</f>
        <v>0</v>
      </c>
      <c r="AO57" s="33" t="n">
        <f aca="false">IF(AN19=0,0,(AN19-AN57)/AN19)</f>
        <v>0</v>
      </c>
      <c r="AP57" s="35" t="n">
        <f aca="false">+AP19</f>
        <v>0</v>
      </c>
      <c r="AQ57" s="9" t="n">
        <f aca="false">AQ58+AQ59+AQ60</f>
        <v>0</v>
      </c>
      <c r="AR57" s="33" t="n">
        <f aca="false">IF(AQ19=0,0,(AQ19-AQ57)/AQ19)</f>
        <v>0</v>
      </c>
      <c r="AS57" s="39"/>
      <c r="AT57" s="11"/>
      <c r="AU57" s="40"/>
      <c r="AV57" s="90"/>
    </row>
    <row r="58" s="3" customFormat="true" ht="12.75" hidden="false" customHeight="false" outlineLevel="2" collapsed="false">
      <c r="C58" s="41"/>
      <c r="D58" s="49"/>
      <c r="E58" s="50"/>
      <c r="F58" s="39" t="n">
        <f aca="false">+F20</f>
        <v>0</v>
      </c>
      <c r="G58" s="45" t="n">
        <f aca="false">(F58*D58)*$D$3</f>
        <v>0</v>
      </c>
      <c r="H58" s="46" t="n">
        <f aca="false">G58/$G$40</f>
        <v>0</v>
      </c>
      <c r="I58" s="39" t="n">
        <f aca="false">+I20</f>
        <v>0</v>
      </c>
      <c r="J58" s="45" t="n">
        <f aca="false">(I58*D58)</f>
        <v>0</v>
      </c>
      <c r="K58" s="46" t="n">
        <f aca="false">J58/$G$40</f>
        <v>0</v>
      </c>
      <c r="L58" s="39" t="n">
        <v>0</v>
      </c>
      <c r="M58" s="45" t="n">
        <f aca="false">(L58*D58)</f>
        <v>0</v>
      </c>
      <c r="N58" s="46" t="n">
        <f aca="false">M58/$M$40</f>
        <v>0</v>
      </c>
      <c r="O58" s="39" t="n">
        <v>0</v>
      </c>
      <c r="P58" s="45" t="n">
        <f aca="false">(O58*D58)</f>
        <v>0</v>
      </c>
      <c r="Q58" s="46" t="n">
        <f aca="false">P58/P$40</f>
        <v>0</v>
      </c>
      <c r="R58" s="39" t="n">
        <v>0</v>
      </c>
      <c r="S58" s="45" t="n">
        <f aca="false">(R58*D58)</f>
        <v>0</v>
      </c>
      <c r="T58" s="46" t="n">
        <f aca="false">S58/S$40</f>
        <v>0</v>
      </c>
      <c r="U58" s="39" t="n">
        <v>0</v>
      </c>
      <c r="V58" s="45" t="n">
        <f aca="false">(U58*D58)*$D$3</f>
        <v>0</v>
      </c>
      <c r="W58" s="46" t="n">
        <f aca="false">V58/V$40</f>
        <v>0</v>
      </c>
      <c r="X58" s="39" t="n">
        <v>0</v>
      </c>
      <c r="Y58" s="45" t="n">
        <f aca="false">(X58*D58)</f>
        <v>0</v>
      </c>
      <c r="Z58" s="46" t="n">
        <f aca="false">Y58/Y$40</f>
        <v>0</v>
      </c>
      <c r="AA58" s="39" t="n">
        <v>0</v>
      </c>
      <c r="AB58" s="45" t="n">
        <f aca="false">(AA58*D58)</f>
        <v>0</v>
      </c>
      <c r="AC58" s="46" t="n">
        <f aca="false">AB58/AB$40</f>
        <v>0</v>
      </c>
      <c r="AD58" s="39" t="n">
        <v>0</v>
      </c>
      <c r="AE58" s="85" t="n">
        <f aca="false">(AD58*D58)</f>
        <v>0</v>
      </c>
      <c r="AF58" s="46" t="n">
        <f aca="false">AE58/AE$40</f>
        <v>0</v>
      </c>
      <c r="AG58" s="39" t="n">
        <v>0</v>
      </c>
      <c r="AH58" s="45" t="n">
        <f aca="false">(AG58*D58)</f>
        <v>0</v>
      </c>
      <c r="AI58" s="46" t="n">
        <f aca="false">AH58/AH$40</f>
        <v>0</v>
      </c>
      <c r="AJ58" s="39" t="n">
        <v>0</v>
      </c>
      <c r="AK58" s="45" t="n">
        <f aca="false">(AJ58*D58)*$D$3</f>
        <v>0</v>
      </c>
      <c r="AL58" s="46" t="n">
        <f aca="false">AK58/AK$40</f>
        <v>0</v>
      </c>
      <c r="AM58" s="39" t="n">
        <v>0</v>
      </c>
      <c r="AN58" s="45" t="n">
        <f aca="false">(AM58*D58)</f>
        <v>0</v>
      </c>
      <c r="AO58" s="46" t="n">
        <f aca="false">AN58/AN$40</f>
        <v>0</v>
      </c>
      <c r="AP58" s="11" t="n">
        <f aca="false">F58+I58+L58+O58+R58+U58+X58+AA58+AD58+AG58+AJ58+AM58</f>
        <v>0</v>
      </c>
      <c r="AQ58" s="45" t="n">
        <f aca="false">G58+J58+M58+P58+S58+V58+Y58+AB58+AE58+AH58+AK58+AN58</f>
        <v>0</v>
      </c>
      <c r="AR58" s="46" t="n">
        <f aca="false">AQ58/$AQ$40</f>
        <v>0</v>
      </c>
      <c r="AS58" s="39"/>
      <c r="AT58" s="11"/>
      <c r="AU58" s="40"/>
    </row>
    <row r="59" s="3" customFormat="true" ht="12.75" hidden="false" customHeight="false" outlineLevel="2" collapsed="false">
      <c r="C59" s="54"/>
      <c r="D59" s="42"/>
      <c r="E59" s="83"/>
      <c r="F59" s="39"/>
      <c r="G59" s="84"/>
      <c r="H59" s="46"/>
      <c r="I59" s="39"/>
      <c r="J59" s="45"/>
      <c r="K59" s="46"/>
      <c r="L59" s="39"/>
      <c r="M59" s="45"/>
      <c r="N59" s="46"/>
      <c r="O59" s="39"/>
      <c r="P59" s="45"/>
      <c r="Q59" s="46"/>
      <c r="R59" s="39"/>
      <c r="S59" s="45"/>
      <c r="T59" s="46"/>
      <c r="U59" s="39"/>
      <c r="V59" s="45"/>
      <c r="W59" s="46"/>
      <c r="X59" s="39"/>
      <c r="Y59" s="45"/>
      <c r="Z59" s="46"/>
      <c r="AA59" s="39"/>
      <c r="AB59" s="45"/>
      <c r="AC59" s="46"/>
      <c r="AD59" s="39"/>
      <c r="AE59" s="85"/>
      <c r="AF59" s="46"/>
      <c r="AG59" s="39"/>
      <c r="AH59" s="45"/>
      <c r="AI59" s="46"/>
      <c r="AJ59" s="39"/>
      <c r="AK59" s="45"/>
      <c r="AL59" s="46"/>
      <c r="AM59" s="39"/>
      <c r="AN59" s="45"/>
      <c r="AO59" s="46"/>
      <c r="AP59" s="39"/>
      <c r="AQ59" s="45"/>
      <c r="AR59" s="46"/>
      <c r="AS59" s="39"/>
      <c r="AT59" s="11"/>
      <c r="AU59" s="40"/>
    </row>
    <row r="60" s="3" customFormat="true" ht="14.25" hidden="false" customHeight="true" outlineLevel="2" collapsed="false">
      <c r="C60" s="41"/>
      <c r="D60" s="42"/>
      <c r="E60" s="83"/>
      <c r="F60" s="39"/>
      <c r="G60" s="84"/>
      <c r="H60" s="46"/>
      <c r="I60" s="39"/>
      <c r="J60" s="45"/>
      <c r="K60" s="46"/>
      <c r="L60" s="39"/>
      <c r="M60" s="45"/>
      <c r="N60" s="46"/>
      <c r="O60" s="39"/>
      <c r="P60" s="45"/>
      <c r="Q60" s="46"/>
      <c r="R60" s="39"/>
      <c r="S60" s="45"/>
      <c r="T60" s="46"/>
      <c r="U60" s="39"/>
      <c r="V60" s="45"/>
      <c r="W60" s="46"/>
      <c r="X60" s="39"/>
      <c r="Y60" s="45"/>
      <c r="Z60" s="46"/>
      <c r="AA60" s="39"/>
      <c r="AB60" s="45"/>
      <c r="AC60" s="46"/>
      <c r="AD60" s="39"/>
      <c r="AE60" s="85"/>
      <c r="AF60" s="46"/>
      <c r="AG60" s="39"/>
      <c r="AH60" s="45"/>
      <c r="AI60" s="46"/>
      <c r="AJ60" s="39"/>
      <c r="AK60" s="45"/>
      <c r="AL60" s="46"/>
      <c r="AM60" s="39"/>
      <c r="AN60" s="45"/>
      <c r="AO60" s="46"/>
      <c r="AP60" s="39"/>
      <c r="AQ60" s="45"/>
      <c r="AR60" s="46"/>
      <c r="AS60" s="39"/>
      <c r="AT60" s="11"/>
      <c r="AU60" s="40"/>
    </row>
    <row r="61" s="3" customFormat="true" ht="12.75" hidden="false" customHeight="false" outlineLevel="2" collapsed="false">
      <c r="C61" s="30" t="s">
        <v>25</v>
      </c>
      <c r="D61" s="49"/>
      <c r="E61" s="50"/>
      <c r="F61" s="35" t="n">
        <f aca="false">+F23</f>
        <v>0</v>
      </c>
      <c r="G61" s="9" t="n">
        <f aca="false">G62+G63</f>
        <v>0</v>
      </c>
      <c r="H61" s="33" t="n">
        <f aca="false">IF(G23=0,0,(G23-G61)/G23)</f>
        <v>0</v>
      </c>
      <c r="I61" s="35" t="n">
        <f aca="false">+I23</f>
        <v>0</v>
      </c>
      <c r="J61" s="9" t="n">
        <f aca="false">J62+J63</f>
        <v>0</v>
      </c>
      <c r="K61" s="33" t="n">
        <f aca="false">IF(J23=0,0,(J23-J61)/J23)</f>
        <v>0</v>
      </c>
      <c r="L61" s="35" t="n">
        <f aca="false">+L23</f>
        <v>0</v>
      </c>
      <c r="M61" s="9" t="n">
        <f aca="false">M62+M63</f>
        <v>0</v>
      </c>
      <c r="N61" s="33" t="n">
        <f aca="false">IF(M23=0,0,(M23-M61)/M23)</f>
        <v>0</v>
      </c>
      <c r="O61" s="35" t="n">
        <f aca="false">+O23</f>
        <v>0</v>
      </c>
      <c r="P61" s="9" t="n">
        <f aca="false">P62+P63</f>
        <v>0</v>
      </c>
      <c r="Q61" s="33" t="n">
        <f aca="false">IF(P23=0,0,(P23-P61)/P23)</f>
        <v>0</v>
      </c>
      <c r="R61" s="35" t="n">
        <f aca="false">+R23</f>
        <v>0</v>
      </c>
      <c r="S61" s="9" t="n">
        <f aca="false">S62+S63</f>
        <v>0</v>
      </c>
      <c r="T61" s="33" t="n">
        <f aca="false">IF(S23=0,0,(S23-S61)/S23)</f>
        <v>0</v>
      </c>
      <c r="U61" s="35" t="n">
        <f aca="false">+U23</f>
        <v>0</v>
      </c>
      <c r="V61" s="9" t="n">
        <f aca="false">V62+V63</f>
        <v>0</v>
      </c>
      <c r="W61" s="33" t="n">
        <f aca="false">W62+W63</f>
        <v>0</v>
      </c>
      <c r="X61" s="35" t="n">
        <f aca="false">+X23</f>
        <v>0</v>
      </c>
      <c r="Y61" s="9" t="n">
        <f aca="false">Y62+Y63</f>
        <v>0</v>
      </c>
      <c r="Z61" s="33" t="n">
        <f aca="false">IF(Y23=0,0,(Y23-Y61)/Y23)</f>
        <v>0</v>
      </c>
      <c r="AA61" s="35" t="n">
        <f aca="false">+AA23</f>
        <v>0</v>
      </c>
      <c r="AB61" s="9" t="n">
        <f aca="false">AB62+AB63</f>
        <v>0</v>
      </c>
      <c r="AC61" s="33" t="n">
        <f aca="false">IF(AB23=0,0,(AB23-AB61)/AB23)</f>
        <v>0</v>
      </c>
      <c r="AD61" s="35" t="n">
        <f aca="false">+AD23</f>
        <v>0</v>
      </c>
      <c r="AE61" s="9" t="n">
        <f aca="false">AE62+AE63</f>
        <v>0</v>
      </c>
      <c r="AF61" s="33" t="n">
        <f aca="false">IF(AE23=0,0,(AE23-AE61)/AE23)</f>
        <v>0</v>
      </c>
      <c r="AG61" s="35" t="n">
        <f aca="false">+AG23</f>
        <v>0</v>
      </c>
      <c r="AH61" s="9" t="n">
        <f aca="false">AH62+AH63</f>
        <v>0</v>
      </c>
      <c r="AI61" s="33" t="n">
        <f aca="false">IF(AH23=0,0,(AH23-AH61)/AH23)</f>
        <v>0</v>
      </c>
      <c r="AJ61" s="35" t="n">
        <f aca="false">+AJ23</f>
        <v>0</v>
      </c>
      <c r="AK61" s="9" t="n">
        <f aca="false">AK62+AK63</f>
        <v>0</v>
      </c>
      <c r="AL61" s="33" t="n">
        <f aca="false">IF(AK23=0,0,(AK23-AK61)/AK23)</f>
        <v>0</v>
      </c>
      <c r="AM61" s="35" t="n">
        <f aca="false">+AM23</f>
        <v>0</v>
      </c>
      <c r="AN61" s="9" t="n">
        <f aca="false">AN62+AN63</f>
        <v>0</v>
      </c>
      <c r="AO61" s="33" t="n">
        <f aca="false">IF(AN23=0,0,(AN23-AN61)/AN23)</f>
        <v>0</v>
      </c>
      <c r="AP61" s="35" t="n">
        <f aca="false">+AP23</f>
        <v>0</v>
      </c>
      <c r="AQ61" s="9" t="n">
        <f aca="false">G61+J61+M61+P61+S61+V61+Y61+AB61+AE61+AH61+AK61+AN61</f>
        <v>0</v>
      </c>
      <c r="AR61" s="33" t="n">
        <f aca="false">IF(AQ23=0,0,(AQ23-AQ61)/AQ23)</f>
        <v>0</v>
      </c>
      <c r="AS61" s="39"/>
      <c r="AT61" s="11"/>
      <c r="AU61" s="40"/>
    </row>
    <row r="62" s="3" customFormat="true" ht="12.75" hidden="false" customHeight="false" outlineLevel="2" collapsed="false">
      <c r="C62" s="41"/>
      <c r="D62" s="42"/>
      <c r="E62" s="83"/>
      <c r="F62" s="39"/>
      <c r="G62" s="84"/>
      <c r="H62" s="46"/>
      <c r="I62" s="39"/>
      <c r="J62" s="45"/>
      <c r="K62" s="46"/>
      <c r="L62" s="39"/>
      <c r="M62" s="45"/>
      <c r="N62" s="46"/>
      <c r="O62" s="39"/>
      <c r="P62" s="45"/>
      <c r="Q62" s="46"/>
      <c r="R62" s="39"/>
      <c r="S62" s="45"/>
      <c r="T62" s="46"/>
      <c r="U62" s="39"/>
      <c r="V62" s="45"/>
      <c r="W62" s="46"/>
      <c r="X62" s="39"/>
      <c r="Y62" s="45"/>
      <c r="Z62" s="46"/>
      <c r="AA62" s="39"/>
      <c r="AB62" s="45"/>
      <c r="AC62" s="46"/>
      <c r="AD62" s="39"/>
      <c r="AE62" s="85"/>
      <c r="AF62" s="46"/>
      <c r="AG62" s="39"/>
      <c r="AH62" s="45"/>
      <c r="AI62" s="46"/>
      <c r="AJ62" s="39"/>
      <c r="AK62" s="45"/>
      <c r="AL62" s="46"/>
      <c r="AM62" s="39"/>
      <c r="AN62" s="45"/>
      <c r="AO62" s="46"/>
      <c r="AP62" s="39"/>
      <c r="AQ62" s="45"/>
      <c r="AR62" s="46"/>
      <c r="AS62" s="39"/>
      <c r="AT62" s="11"/>
      <c r="AU62" s="40"/>
    </row>
    <row r="63" s="3" customFormat="true" ht="12.75" hidden="false" customHeight="false" outlineLevel="2" collapsed="false">
      <c r="C63" s="41"/>
      <c r="D63" s="42"/>
      <c r="E63" s="83"/>
      <c r="F63" s="39"/>
      <c r="G63" s="84"/>
      <c r="H63" s="46"/>
      <c r="I63" s="39"/>
      <c r="J63" s="45"/>
      <c r="K63" s="46"/>
      <c r="L63" s="39"/>
      <c r="M63" s="45"/>
      <c r="N63" s="46"/>
      <c r="O63" s="39"/>
      <c r="P63" s="45"/>
      <c r="Q63" s="46"/>
      <c r="R63" s="39"/>
      <c r="S63" s="45"/>
      <c r="T63" s="46"/>
      <c r="U63" s="39"/>
      <c r="V63" s="45"/>
      <c r="W63" s="46"/>
      <c r="X63" s="39"/>
      <c r="Y63" s="45"/>
      <c r="Z63" s="46"/>
      <c r="AA63" s="39"/>
      <c r="AB63" s="45"/>
      <c r="AC63" s="46"/>
      <c r="AD63" s="39"/>
      <c r="AE63" s="85"/>
      <c r="AF63" s="46"/>
      <c r="AG63" s="39"/>
      <c r="AH63" s="45"/>
      <c r="AI63" s="46"/>
      <c r="AJ63" s="39"/>
      <c r="AK63" s="45"/>
      <c r="AL63" s="46"/>
      <c r="AM63" s="39"/>
      <c r="AN63" s="45"/>
      <c r="AO63" s="46"/>
      <c r="AP63" s="39"/>
      <c r="AQ63" s="45"/>
      <c r="AR63" s="46"/>
      <c r="AS63" s="39"/>
      <c r="AT63" s="11"/>
      <c r="AU63" s="40"/>
    </row>
    <row r="64" s="3" customFormat="true" ht="12.75" hidden="false" customHeight="false" outlineLevel="2" collapsed="false">
      <c r="C64" s="30" t="s">
        <v>26</v>
      </c>
      <c r="D64" s="49"/>
      <c r="E64" s="50"/>
      <c r="F64" s="35" t="n">
        <f aca="false">+F26</f>
        <v>0</v>
      </c>
      <c r="G64" s="9" t="n">
        <f aca="false">G65+G68+G66+G67</f>
        <v>0</v>
      </c>
      <c r="H64" s="33" t="n">
        <f aca="false">IF(G26=0,0,(G26-G64)/G26)</f>
        <v>0</v>
      </c>
      <c r="I64" s="35" t="n">
        <f aca="false">+I26</f>
        <v>0</v>
      </c>
      <c r="J64" s="9" t="n">
        <f aca="false">J65+J68+J66+J67</f>
        <v>0</v>
      </c>
      <c r="K64" s="33" t="n">
        <f aca="false">IF(J26=0,0,(J26-J64)/J26)</f>
        <v>0</v>
      </c>
      <c r="L64" s="35" t="n">
        <f aca="false">+L26</f>
        <v>0</v>
      </c>
      <c r="M64" s="9" t="n">
        <f aca="false">M65+M68+M66+M67</f>
        <v>0</v>
      </c>
      <c r="N64" s="33" t="n">
        <f aca="false">IF(M26=0,0,(M26-M64)/M26)</f>
        <v>0</v>
      </c>
      <c r="O64" s="35" t="n">
        <f aca="false">+O26</f>
        <v>0</v>
      </c>
      <c r="P64" s="9" t="n">
        <f aca="false">P65+P68+P66+P67</f>
        <v>0</v>
      </c>
      <c r="Q64" s="33" t="n">
        <f aca="false">IF(P26=0,0,(P26-P64)/P26)</f>
        <v>0</v>
      </c>
      <c r="R64" s="35" t="n">
        <f aca="false">+R26</f>
        <v>0</v>
      </c>
      <c r="S64" s="9" t="n">
        <f aca="false">S65+S68+S66+S67</f>
        <v>0</v>
      </c>
      <c r="T64" s="33" t="n">
        <f aca="false">IF(S26=0,0,(S26-S64)/S26)</f>
        <v>0</v>
      </c>
      <c r="U64" s="35" t="n">
        <f aca="false">+U26</f>
        <v>0</v>
      </c>
      <c r="V64" s="9" t="n">
        <f aca="false">V65+V68+V66+V67</f>
        <v>0</v>
      </c>
      <c r="W64" s="33" t="n">
        <f aca="false">W65+W68</f>
        <v>0</v>
      </c>
      <c r="X64" s="35" t="n">
        <f aca="false">+X26</f>
        <v>0</v>
      </c>
      <c r="Y64" s="9" t="n">
        <f aca="false">Y65+Y68+Y66+Y67</f>
        <v>0</v>
      </c>
      <c r="Z64" s="33" t="n">
        <f aca="false">IF(Y26=0,0,(Y26-Y64)/Y26)</f>
        <v>0</v>
      </c>
      <c r="AA64" s="35" t="n">
        <f aca="false">+AA26</f>
        <v>0</v>
      </c>
      <c r="AB64" s="9" t="n">
        <f aca="false">AB65+AB68+AB66+AB67</f>
        <v>0</v>
      </c>
      <c r="AC64" s="33" t="n">
        <f aca="false">IF(AB26=0,0,(AB26-AB64)/AB26)</f>
        <v>0</v>
      </c>
      <c r="AD64" s="35" t="n">
        <f aca="false">+AD26</f>
        <v>0</v>
      </c>
      <c r="AE64" s="9" t="n">
        <f aca="false">AE65+AE68+AE66+AE67</f>
        <v>0</v>
      </c>
      <c r="AF64" s="33" t="n">
        <f aca="false">IF(AE26=0,0,(AE26-AE64)/AE26)</f>
        <v>0</v>
      </c>
      <c r="AG64" s="35" t="n">
        <f aca="false">+AG26</f>
        <v>0</v>
      </c>
      <c r="AH64" s="9" t="n">
        <f aca="false">AH65+AH68+AH66+AH67</f>
        <v>0</v>
      </c>
      <c r="AI64" s="33" t="n">
        <f aca="false">IF(AH26=0,0,(AH26-AH64)/AH26)</f>
        <v>0</v>
      </c>
      <c r="AJ64" s="35" t="n">
        <f aca="false">+AJ26</f>
        <v>0</v>
      </c>
      <c r="AK64" s="9" t="n">
        <f aca="false">AK65+AK68+AK66+AK67</f>
        <v>0</v>
      </c>
      <c r="AL64" s="33" t="n">
        <f aca="false">IF(AK26=0,0,(AK26-AK64)/AK26)</f>
        <v>0</v>
      </c>
      <c r="AM64" s="35" t="n">
        <f aca="false">+AM26</f>
        <v>0</v>
      </c>
      <c r="AN64" s="9" t="n">
        <f aca="false">AN65+AN68+AN66+AN67</f>
        <v>0</v>
      </c>
      <c r="AO64" s="33" t="n">
        <f aca="false">IF(AN26=0,0,(AN26-AN64)/AN26)</f>
        <v>0</v>
      </c>
      <c r="AP64" s="35" t="n">
        <f aca="false">+AP26</f>
        <v>0</v>
      </c>
      <c r="AQ64" s="9" t="n">
        <f aca="false">AQ65+AQ68+AQ66+AQ67</f>
        <v>0</v>
      </c>
      <c r="AR64" s="33" t="n">
        <f aca="false">IF(AQ26=0,0,(AQ26-AQ64)/AQ26)</f>
        <v>0</v>
      </c>
      <c r="AS64" s="39"/>
      <c r="AT64" s="11"/>
      <c r="AU64" s="40"/>
    </row>
    <row r="65" s="3" customFormat="true" ht="12.75" hidden="false" customHeight="false" outlineLevel="2" collapsed="false">
      <c r="C65" s="41"/>
      <c r="D65" s="42"/>
      <c r="E65" s="83"/>
      <c r="F65" s="39"/>
      <c r="G65" s="84"/>
      <c r="H65" s="46"/>
      <c r="I65" s="39"/>
      <c r="J65" s="45"/>
      <c r="K65" s="46"/>
      <c r="L65" s="39"/>
      <c r="M65" s="45"/>
      <c r="N65" s="46"/>
      <c r="O65" s="39"/>
      <c r="P65" s="45"/>
      <c r="Q65" s="46"/>
      <c r="R65" s="39"/>
      <c r="S65" s="45"/>
      <c r="T65" s="46"/>
      <c r="U65" s="39"/>
      <c r="V65" s="45"/>
      <c r="W65" s="46"/>
      <c r="X65" s="39"/>
      <c r="Y65" s="45"/>
      <c r="Z65" s="46"/>
      <c r="AA65" s="39"/>
      <c r="AB65" s="45"/>
      <c r="AC65" s="46"/>
      <c r="AD65" s="39"/>
      <c r="AE65" s="85"/>
      <c r="AF65" s="46"/>
      <c r="AG65" s="39"/>
      <c r="AH65" s="45"/>
      <c r="AI65" s="46"/>
      <c r="AJ65" s="39"/>
      <c r="AK65" s="45"/>
      <c r="AL65" s="46"/>
      <c r="AM65" s="39"/>
      <c r="AN65" s="45"/>
      <c r="AO65" s="46"/>
      <c r="AP65" s="39"/>
      <c r="AQ65" s="45"/>
      <c r="AR65" s="46"/>
      <c r="AS65" s="39"/>
      <c r="AT65" s="11"/>
      <c r="AU65" s="40"/>
    </row>
    <row r="66" s="3" customFormat="true" ht="12.75" hidden="false" customHeight="false" outlineLevel="2" collapsed="false">
      <c r="C66" s="41"/>
      <c r="D66" s="42"/>
      <c r="E66" s="83"/>
      <c r="F66" s="39"/>
      <c r="G66" s="84"/>
      <c r="H66" s="46"/>
      <c r="I66" s="39"/>
      <c r="J66" s="45"/>
      <c r="K66" s="46"/>
      <c r="L66" s="39"/>
      <c r="M66" s="45"/>
      <c r="N66" s="46"/>
      <c r="O66" s="39"/>
      <c r="P66" s="45"/>
      <c r="Q66" s="46"/>
      <c r="R66" s="39"/>
      <c r="S66" s="45"/>
      <c r="T66" s="46"/>
      <c r="U66" s="39"/>
      <c r="V66" s="45"/>
      <c r="W66" s="46"/>
      <c r="X66" s="39"/>
      <c r="Y66" s="45"/>
      <c r="Z66" s="46"/>
      <c r="AA66" s="39"/>
      <c r="AB66" s="45"/>
      <c r="AC66" s="46"/>
      <c r="AD66" s="39"/>
      <c r="AE66" s="85"/>
      <c r="AF66" s="46"/>
      <c r="AG66" s="39"/>
      <c r="AH66" s="45"/>
      <c r="AI66" s="46"/>
      <c r="AJ66" s="39"/>
      <c r="AK66" s="45"/>
      <c r="AL66" s="46"/>
      <c r="AM66" s="39"/>
      <c r="AN66" s="45"/>
      <c r="AO66" s="46"/>
      <c r="AP66" s="39"/>
      <c r="AQ66" s="45"/>
      <c r="AR66" s="46"/>
      <c r="AS66" s="39"/>
      <c r="AT66" s="11"/>
      <c r="AU66" s="40"/>
    </row>
    <row r="67" s="3" customFormat="true" ht="12.75" hidden="false" customHeight="false" outlineLevel="2" collapsed="false">
      <c r="C67" s="41"/>
      <c r="D67" s="42"/>
      <c r="E67" s="83"/>
      <c r="F67" s="39"/>
      <c r="G67" s="84"/>
      <c r="H67" s="46"/>
      <c r="I67" s="39"/>
      <c r="J67" s="45"/>
      <c r="K67" s="46"/>
      <c r="L67" s="39"/>
      <c r="M67" s="45"/>
      <c r="N67" s="46"/>
      <c r="O67" s="39"/>
      <c r="P67" s="45"/>
      <c r="Q67" s="46"/>
      <c r="R67" s="39"/>
      <c r="S67" s="45"/>
      <c r="T67" s="46"/>
      <c r="U67" s="39"/>
      <c r="V67" s="45"/>
      <c r="W67" s="46"/>
      <c r="X67" s="39"/>
      <c r="Y67" s="45"/>
      <c r="Z67" s="46"/>
      <c r="AA67" s="39"/>
      <c r="AB67" s="45"/>
      <c r="AC67" s="46"/>
      <c r="AD67" s="39"/>
      <c r="AE67" s="85"/>
      <c r="AF67" s="46"/>
      <c r="AG67" s="39"/>
      <c r="AH67" s="45"/>
      <c r="AI67" s="46"/>
      <c r="AJ67" s="39"/>
      <c r="AK67" s="45"/>
      <c r="AL67" s="46"/>
      <c r="AM67" s="39"/>
      <c r="AN67" s="45"/>
      <c r="AO67" s="46"/>
      <c r="AP67" s="39"/>
      <c r="AQ67" s="45"/>
      <c r="AR67" s="46"/>
      <c r="AS67" s="39"/>
      <c r="AT67" s="11"/>
      <c r="AU67" s="40"/>
    </row>
    <row r="68" s="3" customFormat="true" ht="12.75" hidden="false" customHeight="false" outlineLevel="2" collapsed="false">
      <c r="C68" s="41"/>
      <c r="D68" s="42"/>
      <c r="E68" s="83"/>
      <c r="F68" s="39"/>
      <c r="G68" s="84"/>
      <c r="H68" s="46"/>
      <c r="I68" s="39"/>
      <c r="J68" s="45"/>
      <c r="K68" s="46"/>
      <c r="L68" s="39"/>
      <c r="M68" s="45"/>
      <c r="N68" s="46"/>
      <c r="O68" s="39"/>
      <c r="P68" s="45"/>
      <c r="Q68" s="46"/>
      <c r="R68" s="39"/>
      <c r="S68" s="45"/>
      <c r="T68" s="46"/>
      <c r="U68" s="39"/>
      <c r="V68" s="45"/>
      <c r="W68" s="46"/>
      <c r="X68" s="39"/>
      <c r="Y68" s="45"/>
      <c r="Z68" s="46"/>
      <c r="AA68" s="39"/>
      <c r="AB68" s="45"/>
      <c r="AC68" s="46"/>
      <c r="AD68" s="39"/>
      <c r="AE68" s="85"/>
      <c r="AF68" s="46"/>
      <c r="AG68" s="39"/>
      <c r="AH68" s="45"/>
      <c r="AI68" s="46"/>
      <c r="AJ68" s="39"/>
      <c r="AK68" s="45"/>
      <c r="AL68" s="46"/>
      <c r="AM68" s="39"/>
      <c r="AN68" s="45"/>
      <c r="AO68" s="46"/>
      <c r="AP68" s="39"/>
      <c r="AQ68" s="45"/>
      <c r="AR68" s="46"/>
      <c r="AS68" s="39"/>
      <c r="AT68" s="11"/>
      <c r="AU68" s="40"/>
    </row>
    <row r="69" s="3" customFormat="true" ht="12.75" hidden="false" customHeight="false" outlineLevel="1" collapsed="false">
      <c r="B69" s="80"/>
      <c r="C69" s="86" t="s">
        <v>27</v>
      </c>
      <c r="D69" s="51"/>
      <c r="E69" s="52"/>
      <c r="F69" s="35" t="n">
        <f aca="false">+F31</f>
        <v>0</v>
      </c>
      <c r="G69" s="9" t="n">
        <f aca="false">G70+G71+G72+G73</f>
        <v>0</v>
      </c>
      <c r="H69" s="33" t="n">
        <f aca="false">IF(G31=0,0,(G31-G69)/G31)</f>
        <v>0</v>
      </c>
      <c r="I69" s="35" t="n">
        <f aca="false">+I31</f>
        <v>0</v>
      </c>
      <c r="J69" s="9" t="n">
        <f aca="false">J70+J71+J72+J73</f>
        <v>0</v>
      </c>
      <c r="K69" s="33" t="n">
        <f aca="false">IF(J31=0,0,(J31-J69)/J31)</f>
        <v>0</v>
      </c>
      <c r="L69" s="35" t="n">
        <f aca="false">+L31</f>
        <v>0</v>
      </c>
      <c r="M69" s="9" t="n">
        <f aca="false">M70+M71+M72+M73</f>
        <v>0</v>
      </c>
      <c r="N69" s="33" t="n">
        <f aca="false">IF(M31=0,0,(M31-M69)/M31)</f>
        <v>0</v>
      </c>
      <c r="O69" s="35" t="n">
        <f aca="false">+O31</f>
        <v>0</v>
      </c>
      <c r="P69" s="9" t="n">
        <f aca="false">P70+P71+P72+P73</f>
        <v>0</v>
      </c>
      <c r="Q69" s="33" t="n">
        <f aca="false">IF(P31=0,0,(P31-P69)/P31)</f>
        <v>0</v>
      </c>
      <c r="R69" s="35" t="n">
        <f aca="false">+R31</f>
        <v>0</v>
      </c>
      <c r="S69" s="9" t="n">
        <f aca="false">S70+S71+S72+S73</f>
        <v>0</v>
      </c>
      <c r="T69" s="33" t="n">
        <f aca="false">IF(S31=0,0,(S31-S69)/S31)</f>
        <v>0</v>
      </c>
      <c r="U69" s="35" t="n">
        <f aca="false">+U31</f>
        <v>0</v>
      </c>
      <c r="V69" s="9" t="n">
        <f aca="false">V70+V71+V72+V73</f>
        <v>0</v>
      </c>
      <c r="W69" s="33" t="n">
        <f aca="false">IF(V31=0,0,(V31-V69)/V31)</f>
        <v>0</v>
      </c>
      <c r="X69" s="35" t="n">
        <f aca="false">+X31</f>
        <v>0</v>
      </c>
      <c r="Y69" s="9" t="n">
        <f aca="false">Y70+Y71+Y72+Y73</f>
        <v>0</v>
      </c>
      <c r="Z69" s="33" t="n">
        <f aca="false">IF(Y31=0,0,(Y31-Y69)/Y31)</f>
        <v>0</v>
      </c>
      <c r="AA69" s="35" t="n">
        <f aca="false">+AA31</f>
        <v>0</v>
      </c>
      <c r="AB69" s="9" t="n">
        <f aca="false">AB70+AB71+AB72+AB73</f>
        <v>0</v>
      </c>
      <c r="AC69" s="33" t="n">
        <f aca="false">IF(AB31=0,0,(AB31-AB69)/AB31)</f>
        <v>0</v>
      </c>
      <c r="AD69" s="35" t="n">
        <f aca="false">+AD31</f>
        <v>0</v>
      </c>
      <c r="AE69" s="79" t="n">
        <f aca="false">AE70+AE71+AE72+AE73</f>
        <v>0</v>
      </c>
      <c r="AF69" s="33" t="n">
        <f aca="false">IF(AE31=0,0,(AE31-AE69)/AE31)</f>
        <v>0</v>
      </c>
      <c r="AG69" s="35" t="n">
        <f aca="false">+AG31</f>
        <v>0</v>
      </c>
      <c r="AH69" s="9" t="n">
        <f aca="false">AH70+AH71+AH72+AH73</f>
        <v>0</v>
      </c>
      <c r="AI69" s="33" t="n">
        <f aca="false">IF(AH31=0,0,(AH31-AH69)/AH31)</f>
        <v>0</v>
      </c>
      <c r="AJ69" s="35" t="n">
        <f aca="false">+AJ31</f>
        <v>0</v>
      </c>
      <c r="AK69" s="9" t="n">
        <f aca="false">AK70+AK71+AK72+AK73</f>
        <v>0</v>
      </c>
      <c r="AL69" s="33" t="n">
        <f aca="false">IF(AK31=0,0,(AK31-AK69)/AK31)</f>
        <v>0</v>
      </c>
      <c r="AM69" s="35" t="n">
        <f aca="false">+AM31</f>
        <v>0</v>
      </c>
      <c r="AN69" s="9" t="n">
        <f aca="false">AN70+AN71+AN72+AN73</f>
        <v>0</v>
      </c>
      <c r="AO69" s="33" t="n">
        <f aca="false">IF(AN31=0,0,(AN31-AN69)/AN31)</f>
        <v>0</v>
      </c>
      <c r="AP69" s="35" t="n">
        <f aca="false">+AP31</f>
        <v>0</v>
      </c>
      <c r="AQ69" s="9" t="n">
        <f aca="false">AQ70+AQ71+AQ72+AQ73</f>
        <v>0</v>
      </c>
      <c r="AR69" s="33" t="n">
        <f aca="false">IF(AQ31=0,0,(AQ31-AQ69)/AQ31)</f>
        <v>0</v>
      </c>
      <c r="AS69" s="39"/>
      <c r="AT69" s="11"/>
      <c r="AU69" s="40"/>
    </row>
    <row r="70" s="3" customFormat="true" ht="12.75" hidden="false" customHeight="false" outlineLevel="2" collapsed="false">
      <c r="A70" s="45"/>
      <c r="B70" s="80"/>
      <c r="C70" s="91" t="s">
        <v>28</v>
      </c>
      <c r="D70" s="42"/>
      <c r="E70" s="83"/>
      <c r="F70" s="39" t="n">
        <f aca="false">+F32</f>
        <v>0</v>
      </c>
      <c r="G70" s="84" t="n">
        <f aca="false">(F70*D70)</f>
        <v>0</v>
      </c>
      <c r="H70" s="46" t="n">
        <f aca="false">IF(G32=0,0,(G32-G70)/G32)</f>
        <v>0</v>
      </c>
      <c r="I70" s="39" t="n">
        <f aca="false">+I32</f>
        <v>0</v>
      </c>
      <c r="J70" s="45" t="n">
        <f aca="false">(I70*D70)</f>
        <v>0</v>
      </c>
      <c r="K70" s="46" t="n">
        <f aca="false">IF(J32=0,0,(J32-J70)/J32)</f>
        <v>0</v>
      </c>
      <c r="L70" s="39" t="n">
        <f aca="false">+L32</f>
        <v>0</v>
      </c>
      <c r="M70" s="45" t="n">
        <f aca="false">(L70*D70)</f>
        <v>0</v>
      </c>
      <c r="N70" s="46" t="n">
        <f aca="false">IF(M32=0,0,(M32-M70)/M32)</f>
        <v>0</v>
      </c>
      <c r="O70" s="39" t="n">
        <f aca="false">+O32</f>
        <v>0</v>
      </c>
      <c r="P70" s="45" t="n">
        <f aca="false">(O70*D70)</f>
        <v>0</v>
      </c>
      <c r="Q70" s="46" t="n">
        <f aca="false">IF(P32=0,0,(P32-P70)/P32)</f>
        <v>0</v>
      </c>
      <c r="R70" s="39" t="n">
        <f aca="false">+R32</f>
        <v>0</v>
      </c>
      <c r="S70" s="45" t="n">
        <f aca="false">(R70*D70)</f>
        <v>0</v>
      </c>
      <c r="T70" s="46" t="n">
        <f aca="false">IF(S32=0,0,(S32-S70)/S32)</f>
        <v>0</v>
      </c>
      <c r="U70" s="39" t="n">
        <f aca="false">+U32</f>
        <v>0</v>
      </c>
      <c r="V70" s="45" t="n">
        <f aca="false">(U70*D70)</f>
        <v>0</v>
      </c>
      <c r="W70" s="46" t="n">
        <f aca="false">IF(V32=0,0,(V32-V70)/V32)</f>
        <v>0</v>
      </c>
      <c r="X70" s="39" t="n">
        <f aca="false">+X32</f>
        <v>0</v>
      </c>
      <c r="Y70" s="45" t="n">
        <f aca="false">(X70*D70)</f>
        <v>0</v>
      </c>
      <c r="Z70" s="46" t="n">
        <f aca="false">IF(Y32=0,0,(Y32-Y70)/Y32)</f>
        <v>0</v>
      </c>
      <c r="AA70" s="39" t="n">
        <f aca="false">+AA32</f>
        <v>0</v>
      </c>
      <c r="AB70" s="45" t="n">
        <f aca="false">(AA70*D70)</f>
        <v>0</v>
      </c>
      <c r="AC70" s="46" t="n">
        <f aca="false">IF(AB32=0,0,(AB32-AB70)/AB32)</f>
        <v>0</v>
      </c>
      <c r="AD70" s="39" t="n">
        <f aca="false">+AD32</f>
        <v>0</v>
      </c>
      <c r="AE70" s="85" t="n">
        <f aca="false">(AD70*D70)</f>
        <v>0</v>
      </c>
      <c r="AF70" s="46" t="n">
        <f aca="false">IF(AE32=0,0,(AE32-AE70)/AE32)</f>
        <v>0</v>
      </c>
      <c r="AG70" s="39" t="n">
        <f aca="false">+AG32</f>
        <v>0</v>
      </c>
      <c r="AH70" s="45" t="n">
        <f aca="false">(AG70*D70)</f>
        <v>0</v>
      </c>
      <c r="AI70" s="46" t="n">
        <f aca="false">IF(AH32=0,0,(AH32-AH70)/AH32)</f>
        <v>0</v>
      </c>
      <c r="AJ70" s="39" t="n">
        <f aca="false">+AJ32</f>
        <v>0</v>
      </c>
      <c r="AK70" s="45" t="n">
        <f aca="false">(AJ70*D70)</f>
        <v>0</v>
      </c>
      <c r="AL70" s="46" t="n">
        <f aca="false">IF(AK32=0,0,(AK32-AK70)/AK32)</f>
        <v>0</v>
      </c>
      <c r="AM70" s="39" t="n">
        <f aca="false">+AM32</f>
        <v>0</v>
      </c>
      <c r="AN70" s="45" t="n">
        <f aca="false">(AM70*D70)</f>
        <v>0</v>
      </c>
      <c r="AO70" s="46" t="n">
        <f aca="false">IF(AN32=0,0,(AN32-AN70)/AN32)</f>
        <v>0</v>
      </c>
      <c r="AP70" s="11" t="n">
        <f aca="false">F70+I70+L70+O70+R70+U70+X70+AA70+AD70+AG70+AJ70+AM70</f>
        <v>0</v>
      </c>
      <c r="AQ70" s="45" t="n">
        <f aca="false">G70+J70+M70+P70+S70+V70+Y70+AB70+AE70+AH70+AK70+AN70</f>
        <v>0</v>
      </c>
      <c r="AR70" s="46" t="n">
        <f aca="false">IF(AQ32=0,0,(AQ32-AQ70)/AQ32)</f>
        <v>0</v>
      </c>
      <c r="AS70" s="39"/>
      <c r="AT70" s="11"/>
      <c r="AU70" s="40"/>
    </row>
    <row r="71" s="3" customFormat="true" ht="12.75" hidden="false" customHeight="false" outlineLevel="2" collapsed="false">
      <c r="A71" s="45"/>
      <c r="B71" s="80"/>
      <c r="C71" s="81" t="s">
        <v>29</v>
      </c>
      <c r="D71" s="42"/>
      <c r="E71" s="83"/>
      <c r="F71" s="39" t="n">
        <f aca="false">+F33</f>
        <v>0</v>
      </c>
      <c r="G71" s="84" t="n">
        <f aca="false">(F71*D71)</f>
        <v>0</v>
      </c>
      <c r="H71" s="46" t="n">
        <f aca="false">IF(G33=0,0,(G33-G71)/G33)</f>
        <v>0</v>
      </c>
      <c r="I71" s="39" t="n">
        <f aca="false">+I33</f>
        <v>0</v>
      </c>
      <c r="J71" s="45" t="n">
        <f aca="false">(I71*D71)</f>
        <v>0</v>
      </c>
      <c r="K71" s="46" t="n">
        <f aca="false">IF(J33=0,0,(J33-J71)/J33)</f>
        <v>0</v>
      </c>
      <c r="L71" s="39" t="n">
        <f aca="false">+L33</f>
        <v>0</v>
      </c>
      <c r="M71" s="45" t="n">
        <f aca="false">(L71*D71)</f>
        <v>0</v>
      </c>
      <c r="N71" s="46" t="n">
        <f aca="false">IF(M33=0,0,(M33-M71)/M33)</f>
        <v>0</v>
      </c>
      <c r="O71" s="39" t="n">
        <f aca="false">+O33</f>
        <v>0</v>
      </c>
      <c r="P71" s="45" t="n">
        <f aca="false">(O71*D71)</f>
        <v>0</v>
      </c>
      <c r="Q71" s="46" t="n">
        <f aca="false">IF(P33=0,0,(P33-P71)/P33)</f>
        <v>0</v>
      </c>
      <c r="R71" s="39" t="n">
        <f aca="false">+R33</f>
        <v>0</v>
      </c>
      <c r="S71" s="45" t="n">
        <f aca="false">(R71*D71)</f>
        <v>0</v>
      </c>
      <c r="T71" s="46" t="n">
        <f aca="false">IF(S33=0,0,(S33-S71)/S33)</f>
        <v>0</v>
      </c>
      <c r="U71" s="39" t="n">
        <f aca="false">+U33</f>
        <v>0</v>
      </c>
      <c r="V71" s="45" t="n">
        <f aca="false">(U71*D71)</f>
        <v>0</v>
      </c>
      <c r="W71" s="46" t="n">
        <f aca="false">IF(V33=0,0,(V33-V71)/V33)</f>
        <v>0</v>
      </c>
      <c r="X71" s="39" t="n">
        <f aca="false">+X33</f>
        <v>0</v>
      </c>
      <c r="Y71" s="45" t="n">
        <f aca="false">(X71*D71)</f>
        <v>0</v>
      </c>
      <c r="Z71" s="46" t="n">
        <f aca="false">IF(Y33=0,0,(Y33-Y71)/Y33)</f>
        <v>0</v>
      </c>
      <c r="AA71" s="39" t="n">
        <f aca="false">+AA33</f>
        <v>0</v>
      </c>
      <c r="AB71" s="45" t="n">
        <f aca="false">(AA71*D71)</f>
        <v>0</v>
      </c>
      <c r="AC71" s="46" t="n">
        <f aca="false">IF(AB33=0,0,(AB33-AB71)/AB33)</f>
        <v>0</v>
      </c>
      <c r="AD71" s="39" t="n">
        <f aca="false">+AD33</f>
        <v>0</v>
      </c>
      <c r="AE71" s="85" t="n">
        <f aca="false">(AD71*D71)</f>
        <v>0</v>
      </c>
      <c r="AF71" s="46" t="n">
        <f aca="false">IF(AE33=0,0,(AE33-AE71)/AE33)</f>
        <v>0</v>
      </c>
      <c r="AG71" s="39" t="n">
        <f aca="false">+AG33</f>
        <v>0</v>
      </c>
      <c r="AH71" s="45" t="n">
        <f aca="false">(AG71*D71)</f>
        <v>0</v>
      </c>
      <c r="AI71" s="46" t="n">
        <f aca="false">IF(AH33=0,0,(AH33-AH71)/AH33)</f>
        <v>0</v>
      </c>
      <c r="AJ71" s="39" t="n">
        <f aca="false">+AJ33</f>
        <v>0</v>
      </c>
      <c r="AK71" s="45" t="n">
        <f aca="false">(AJ71*D71)</f>
        <v>0</v>
      </c>
      <c r="AL71" s="46" t="n">
        <f aca="false">IF(AK33=0,0,(AK33-AK71)/AK33)</f>
        <v>0</v>
      </c>
      <c r="AM71" s="39" t="n">
        <f aca="false">+AM33</f>
        <v>0</v>
      </c>
      <c r="AN71" s="45" t="n">
        <f aca="false">(AM71*D71)</f>
        <v>0</v>
      </c>
      <c r="AO71" s="46" t="n">
        <f aca="false">IF(AN33=0,0,(AN33-AN71)/AN33)</f>
        <v>0</v>
      </c>
      <c r="AP71" s="39" t="n">
        <f aca="false">+AP33</f>
        <v>0</v>
      </c>
      <c r="AQ71" s="45" t="n">
        <f aca="false">G71+J71+M71+P71+S71+V71+Y71+AB71+AE71+AH71+AK71+AN71</f>
        <v>0</v>
      </c>
      <c r="AR71" s="46" t="n">
        <f aca="false">IF(AQ33=0,0,(AQ33-AQ71)/AQ33)</f>
        <v>0</v>
      </c>
      <c r="AS71" s="39"/>
      <c r="AT71" s="11"/>
      <c r="AU71" s="40"/>
    </row>
    <row r="72" s="3" customFormat="true" ht="12.75" hidden="false" customHeight="false" outlineLevel="2" collapsed="false">
      <c r="A72" s="45"/>
      <c r="B72" s="80"/>
      <c r="C72" s="81" t="s">
        <v>30</v>
      </c>
      <c r="D72" s="42"/>
      <c r="E72" s="83"/>
      <c r="F72" s="39" t="n">
        <f aca="false">+F34</f>
        <v>0</v>
      </c>
      <c r="G72" s="84" t="n">
        <f aca="false">(F72*D72)</f>
        <v>0</v>
      </c>
      <c r="H72" s="46" t="n">
        <f aca="false">IF(G34=0,0,(G34-G72)/G34)</f>
        <v>0</v>
      </c>
      <c r="I72" s="39" t="n">
        <f aca="false">+I34</f>
        <v>0</v>
      </c>
      <c r="J72" s="45" t="n">
        <f aca="false">(I72*D72)</f>
        <v>0</v>
      </c>
      <c r="K72" s="46" t="n">
        <f aca="false">IF(J34=0,0,(J34-J72)/J34)</f>
        <v>0</v>
      </c>
      <c r="L72" s="39" t="n">
        <f aca="false">+L34</f>
        <v>0</v>
      </c>
      <c r="M72" s="45" t="n">
        <f aca="false">(L72*D72)</f>
        <v>0</v>
      </c>
      <c r="N72" s="46" t="n">
        <f aca="false">IF(M34=0,0,(M34-M72)/M34)</f>
        <v>0</v>
      </c>
      <c r="O72" s="39" t="n">
        <f aca="false">+O34</f>
        <v>0</v>
      </c>
      <c r="P72" s="45" t="n">
        <f aca="false">(O72*D72)</f>
        <v>0</v>
      </c>
      <c r="Q72" s="46" t="n">
        <f aca="false">IF(P34=0,0,(P34-P72)/P34)</f>
        <v>0</v>
      </c>
      <c r="R72" s="39" t="n">
        <f aca="false">+R34</f>
        <v>0</v>
      </c>
      <c r="S72" s="45" t="n">
        <f aca="false">(R72*D72)</f>
        <v>0</v>
      </c>
      <c r="T72" s="46" t="n">
        <f aca="false">IF(S34=0,0,(S34-S72)/S34)</f>
        <v>0</v>
      </c>
      <c r="U72" s="39" t="n">
        <f aca="false">+U34</f>
        <v>0</v>
      </c>
      <c r="V72" s="45" t="n">
        <f aca="false">(U72*D72)</f>
        <v>0</v>
      </c>
      <c r="W72" s="46" t="n">
        <f aca="false">IF(V34=0,0,(V34-V72)/V34)</f>
        <v>0</v>
      </c>
      <c r="X72" s="39" t="n">
        <f aca="false">+X34</f>
        <v>0</v>
      </c>
      <c r="Y72" s="45" t="n">
        <f aca="false">(X72*D72)</f>
        <v>0</v>
      </c>
      <c r="Z72" s="46" t="n">
        <f aca="false">IF(Y34=0,0,(Y34-Y72)/Y34)</f>
        <v>0</v>
      </c>
      <c r="AA72" s="39" t="n">
        <f aca="false">+AA34</f>
        <v>0</v>
      </c>
      <c r="AB72" s="45" t="n">
        <f aca="false">(AA72*D72)</f>
        <v>0</v>
      </c>
      <c r="AC72" s="46" t="n">
        <f aca="false">IF(AB34=0,0,(AB34-AB72)/AB34)</f>
        <v>0</v>
      </c>
      <c r="AD72" s="39" t="n">
        <f aca="false">+AD34</f>
        <v>0</v>
      </c>
      <c r="AE72" s="85" t="n">
        <f aca="false">(AD72*D72)</f>
        <v>0</v>
      </c>
      <c r="AF72" s="46" t="n">
        <f aca="false">IF(AE34=0,0,(AE34-AE72)/AE34)</f>
        <v>0</v>
      </c>
      <c r="AG72" s="39" t="n">
        <f aca="false">+AG34</f>
        <v>0</v>
      </c>
      <c r="AH72" s="45" t="n">
        <f aca="false">(AG72*D72)</f>
        <v>0</v>
      </c>
      <c r="AI72" s="46" t="n">
        <f aca="false">IF(AH34=0,0,(AH34-AH72)/AH34)</f>
        <v>0</v>
      </c>
      <c r="AJ72" s="39" t="n">
        <f aca="false">+AJ34</f>
        <v>0</v>
      </c>
      <c r="AK72" s="45" t="n">
        <f aca="false">(AJ72*D72)</f>
        <v>0</v>
      </c>
      <c r="AL72" s="46" t="n">
        <f aca="false">IF(AK34=0,0,(AK34-AK72)/AK34)</f>
        <v>0</v>
      </c>
      <c r="AM72" s="39" t="n">
        <f aca="false">+AM34</f>
        <v>0</v>
      </c>
      <c r="AN72" s="45" t="n">
        <f aca="false">(AM72*D72)</f>
        <v>0</v>
      </c>
      <c r="AO72" s="46" t="n">
        <f aca="false">IF(AN34=0,0,(AN34-AN72)/AN34)</f>
        <v>0</v>
      </c>
      <c r="AP72" s="39" t="n">
        <f aca="false">+AP34</f>
        <v>0</v>
      </c>
      <c r="AQ72" s="45" t="n">
        <f aca="false">G72+J72+M72+P72+S72+V72+Y72+AB72+AE72+AH72+AK72+AN72</f>
        <v>0</v>
      </c>
      <c r="AR72" s="46" t="n">
        <f aca="false">IF(AQ34=0,0,(AQ34-AQ72)/AQ34)</f>
        <v>0</v>
      </c>
      <c r="AS72" s="39"/>
      <c r="AT72" s="11"/>
      <c r="AU72" s="40"/>
    </row>
    <row r="73" s="3" customFormat="true" ht="12.75" hidden="false" customHeight="false" outlineLevel="2" collapsed="false">
      <c r="A73" s="45"/>
      <c r="B73" s="80"/>
      <c r="C73" s="81" t="s">
        <v>31</v>
      </c>
      <c r="D73" s="42"/>
      <c r="E73" s="83"/>
      <c r="F73" s="39" t="n">
        <f aca="false">+F35</f>
        <v>0</v>
      </c>
      <c r="G73" s="84" t="n">
        <f aca="false">(F73*D73)</f>
        <v>0</v>
      </c>
      <c r="H73" s="46" t="n">
        <f aca="false">IF(G35=0,0,(G35-G73)/G35)</f>
        <v>0</v>
      </c>
      <c r="I73" s="39" t="n">
        <f aca="false">+I35</f>
        <v>0</v>
      </c>
      <c r="J73" s="45" t="n">
        <f aca="false">(I73*D73)</f>
        <v>0</v>
      </c>
      <c r="K73" s="46" t="n">
        <f aca="false">IF(J35=0,0,(J35-J73)/J35)</f>
        <v>0</v>
      </c>
      <c r="L73" s="39" t="n">
        <f aca="false">+L35</f>
        <v>0</v>
      </c>
      <c r="M73" s="45" t="n">
        <f aca="false">(L73*D73)</f>
        <v>0</v>
      </c>
      <c r="N73" s="46" t="n">
        <f aca="false">IF(M35=0,0,(M35-M73)/M35)</f>
        <v>0</v>
      </c>
      <c r="O73" s="39" t="n">
        <f aca="false">+O35</f>
        <v>0</v>
      </c>
      <c r="P73" s="45" t="n">
        <f aca="false">(O73*D73)</f>
        <v>0</v>
      </c>
      <c r="Q73" s="46" t="n">
        <f aca="false">IF(P35=0,0,(P35-P73)/P35)</f>
        <v>0</v>
      </c>
      <c r="R73" s="39" t="n">
        <f aca="false">+R35</f>
        <v>0</v>
      </c>
      <c r="S73" s="45" t="n">
        <f aca="false">(R73*D73)</f>
        <v>0</v>
      </c>
      <c r="T73" s="46" t="n">
        <f aca="false">IF(S35=0,0,(S35-S73)/S35)</f>
        <v>0</v>
      </c>
      <c r="U73" s="39" t="n">
        <f aca="false">+U35</f>
        <v>0</v>
      </c>
      <c r="V73" s="45" t="n">
        <f aca="false">(U73*D73)</f>
        <v>0</v>
      </c>
      <c r="W73" s="46" t="n">
        <f aca="false">IF(V35=0,0,(V35-V73)/V35)</f>
        <v>0</v>
      </c>
      <c r="X73" s="39" t="n">
        <f aca="false">+X35</f>
        <v>0</v>
      </c>
      <c r="Y73" s="45" t="n">
        <f aca="false">(X73*D73)</f>
        <v>0</v>
      </c>
      <c r="Z73" s="46" t="n">
        <f aca="false">IF(Y35=0,0,(Y35-Y73)/Y35)</f>
        <v>0</v>
      </c>
      <c r="AA73" s="39" t="n">
        <f aca="false">+AA35</f>
        <v>0</v>
      </c>
      <c r="AB73" s="45" t="n">
        <f aca="false">(AA73*D73)</f>
        <v>0</v>
      </c>
      <c r="AC73" s="46" t="n">
        <f aca="false">IF(AB35=0,0,(AB35-AB73)/AB35)</f>
        <v>0</v>
      </c>
      <c r="AD73" s="39" t="n">
        <f aca="false">+AD35</f>
        <v>0</v>
      </c>
      <c r="AE73" s="85" t="n">
        <f aca="false">(AD73*D73)</f>
        <v>0</v>
      </c>
      <c r="AF73" s="46" t="n">
        <f aca="false">IF(AE35=0,0,(AE35-AE73)/AE35)</f>
        <v>0</v>
      </c>
      <c r="AG73" s="39" t="n">
        <f aca="false">+AG35</f>
        <v>0</v>
      </c>
      <c r="AH73" s="45" t="n">
        <f aca="false">(AG73*D73)</f>
        <v>0</v>
      </c>
      <c r="AI73" s="46" t="n">
        <f aca="false">IF(AH35=0,0,(AH35-AH73)/AH35)</f>
        <v>0</v>
      </c>
      <c r="AJ73" s="39" t="n">
        <f aca="false">+AJ35</f>
        <v>0</v>
      </c>
      <c r="AK73" s="45" t="n">
        <f aca="false">(AJ73*D73)</f>
        <v>0</v>
      </c>
      <c r="AL73" s="46" t="n">
        <f aca="false">IF(AK35=0,0,(AK35-AK73)/AK35)</f>
        <v>0</v>
      </c>
      <c r="AM73" s="39" t="n">
        <f aca="false">+AM35</f>
        <v>0</v>
      </c>
      <c r="AN73" s="45" t="n">
        <f aca="false">(AM73*D73)</f>
        <v>0</v>
      </c>
      <c r="AO73" s="46" t="n">
        <f aca="false">IF(AN35=0,0,(AN35-AN73)/AN35)</f>
        <v>0</v>
      </c>
      <c r="AP73" s="39" t="n">
        <f aca="false">+AP35</f>
        <v>0</v>
      </c>
      <c r="AQ73" s="45" t="n">
        <f aca="false">G73+J73+M73+P73+S73+V73+Y73+AB73+AE73+AH73+AK73+AN73</f>
        <v>0</v>
      </c>
      <c r="AR73" s="46" t="n">
        <f aca="false">IF(AQ35=0,0,(AQ35-AQ73)/AQ35)</f>
        <v>0</v>
      </c>
      <c r="AS73" s="39"/>
      <c r="AT73" s="11"/>
      <c r="AU73" s="40"/>
    </row>
    <row r="74" s="3" customFormat="true" ht="12.75" hidden="false" customHeight="false" outlineLevel="0" collapsed="false">
      <c r="C74" s="30" t="s">
        <v>37</v>
      </c>
      <c r="D74" s="51"/>
      <c r="E74" s="52"/>
      <c r="F74" s="11"/>
      <c r="G74" s="10" t="n">
        <f aca="false">SUM(G75:G80)</f>
        <v>0.83</v>
      </c>
      <c r="H74" s="33" t="n">
        <f aca="false">G74/G36</f>
        <v>0.83</v>
      </c>
      <c r="I74" s="39"/>
      <c r="J74" s="10" t="n">
        <f aca="false">SUM(J75:J80)</f>
        <v>0</v>
      </c>
      <c r="K74" s="33" t="n">
        <f aca="false">J74/J36</f>
        <v>0</v>
      </c>
      <c r="L74" s="39"/>
      <c r="M74" s="10" t="n">
        <f aca="false">SUM(M75:M80)</f>
        <v>0.83</v>
      </c>
      <c r="N74" s="33" t="n">
        <f aca="false">M74/M36</f>
        <v>0.83</v>
      </c>
      <c r="O74" s="39"/>
      <c r="P74" s="10" t="n">
        <f aca="false">SUM(P75:P80)</f>
        <v>0.83</v>
      </c>
      <c r="Q74" s="33" t="n">
        <f aca="false">P74/P36</f>
        <v>0.83</v>
      </c>
      <c r="R74" s="39"/>
      <c r="S74" s="10" t="n">
        <f aca="false">SUM(S75:S80)</f>
        <v>0.83</v>
      </c>
      <c r="T74" s="33" t="n">
        <f aca="false">S74/S36</f>
        <v>0.83</v>
      </c>
      <c r="U74" s="39"/>
      <c r="V74" s="10" t="n">
        <f aca="false">SUM(V75:V80)</f>
        <v>0.83</v>
      </c>
      <c r="W74" s="33" t="n">
        <f aca="false">V74/V36</f>
        <v>0.83</v>
      </c>
      <c r="X74" s="39"/>
      <c r="Y74" s="10" t="n">
        <f aca="false">SUM(Y75:Y80)</f>
        <v>0.83</v>
      </c>
      <c r="Z74" s="33" t="n">
        <f aca="false">Y74/Y36</f>
        <v>0.83</v>
      </c>
      <c r="AA74" s="39"/>
      <c r="AB74" s="10" t="n">
        <f aca="false">SUM(AB75:AB80)</f>
        <v>0.83</v>
      </c>
      <c r="AC74" s="33" t="n">
        <f aca="false">AB74/AB36</f>
        <v>0.83</v>
      </c>
      <c r="AD74" s="39"/>
      <c r="AE74" s="92" t="n">
        <f aca="false">SUM(AE75:AE80)</f>
        <v>0.83</v>
      </c>
      <c r="AF74" s="33" t="n">
        <f aca="false">AE74/AE36</f>
        <v>0.83</v>
      </c>
      <c r="AG74" s="39"/>
      <c r="AH74" s="10" t="n">
        <f aca="false">SUM(AH75:AH80)</f>
        <v>0</v>
      </c>
      <c r="AI74" s="33" t="n">
        <f aca="false">AH74/AH36</f>
        <v>0</v>
      </c>
      <c r="AJ74" s="39"/>
      <c r="AK74" s="10" t="n">
        <f aca="false">SUM(AK75:AK80)</f>
        <v>0.83</v>
      </c>
      <c r="AL74" s="33" t="n">
        <f aca="false">AK74/AK36</f>
        <v>0.83</v>
      </c>
      <c r="AM74" s="39"/>
      <c r="AN74" s="10" t="n">
        <f aca="false">SUM(AN75:AN80)</f>
        <v>0.83</v>
      </c>
      <c r="AO74" s="33" t="n">
        <f aca="false">AN74/AN36</f>
        <v>0.83</v>
      </c>
      <c r="AP74" s="39"/>
      <c r="AQ74" s="10" t="n">
        <f aca="false">SUM(AQ75:AQ80)</f>
        <v>8.3</v>
      </c>
      <c r="AR74" s="33" t="n">
        <f aca="false">IF(AQ36=0,0,(AQ36-AQ74)/AQ36)</f>
        <v>0.308333333333333</v>
      </c>
      <c r="AS74" s="39"/>
      <c r="AT74" s="11"/>
      <c r="AU74" s="40"/>
    </row>
    <row r="75" s="3" customFormat="true" ht="12.75" hidden="false" customHeight="false" outlineLevel="1" collapsed="false">
      <c r="A75" s="45"/>
      <c r="B75" s="80"/>
      <c r="C75" s="41" t="s">
        <v>33</v>
      </c>
      <c r="D75" s="49"/>
      <c r="E75" s="50"/>
      <c r="F75" s="11"/>
      <c r="G75" s="45" t="n">
        <f aca="false">+G37*0.83</f>
        <v>0.83</v>
      </c>
      <c r="H75" s="46" t="n">
        <f aca="false">G75/$G$81</f>
        <v>1</v>
      </c>
      <c r="I75" s="39"/>
      <c r="J75" s="45" t="n">
        <f aca="false">+J37*0.83</f>
        <v>0</v>
      </c>
      <c r="K75" s="46" t="n">
        <f aca="false">J75/$G$81</f>
        <v>0</v>
      </c>
      <c r="L75" s="39"/>
      <c r="M75" s="45" t="n">
        <f aca="false">+M37*0.83</f>
        <v>0.83</v>
      </c>
      <c r="N75" s="46" t="n">
        <f aca="false">M75/M$81</f>
        <v>1</v>
      </c>
      <c r="O75" s="39"/>
      <c r="P75" s="45" t="n">
        <f aca="false">+P37*0.83</f>
        <v>0.83</v>
      </c>
      <c r="Q75" s="46" t="n">
        <f aca="false">P75/P$81</f>
        <v>1</v>
      </c>
      <c r="R75" s="39"/>
      <c r="S75" s="45" t="n">
        <f aca="false">+S37*0.83</f>
        <v>0.83</v>
      </c>
      <c r="T75" s="46" t="n">
        <f aca="false">S75/S$81</f>
        <v>1</v>
      </c>
      <c r="U75" s="39"/>
      <c r="V75" s="45" t="n">
        <f aca="false">+V37*0.83</f>
        <v>0.83</v>
      </c>
      <c r="W75" s="46" t="n">
        <f aca="false">V75/V$81</f>
        <v>1</v>
      </c>
      <c r="X75" s="39"/>
      <c r="Y75" s="45" t="n">
        <f aca="false">+Y37*0.83</f>
        <v>0.83</v>
      </c>
      <c r="Z75" s="46" t="n">
        <f aca="false">Y75/Y$81</f>
        <v>1</v>
      </c>
      <c r="AA75" s="39"/>
      <c r="AB75" s="45" t="n">
        <f aca="false">+AB37*0.83</f>
        <v>0.83</v>
      </c>
      <c r="AC75" s="46" t="n">
        <f aca="false">AB75/AB$81</f>
        <v>1</v>
      </c>
      <c r="AD75" s="39"/>
      <c r="AE75" s="45" t="n">
        <f aca="false">+AE37*0.83</f>
        <v>0.83</v>
      </c>
      <c r="AF75" s="46" t="n">
        <f aca="false">AE75/AE$81</f>
        <v>1</v>
      </c>
      <c r="AG75" s="39"/>
      <c r="AH75" s="45"/>
      <c r="AI75" s="46" t="e">
        <f aca="false">AH75/AH$81</f>
        <v>#DIV/0!</v>
      </c>
      <c r="AJ75" s="39"/>
      <c r="AK75" s="45" t="n">
        <f aca="false">+AK37*0.83</f>
        <v>0.83</v>
      </c>
      <c r="AL75" s="46" t="n">
        <f aca="false">AK75/AK$81</f>
        <v>1</v>
      </c>
      <c r="AM75" s="39"/>
      <c r="AN75" s="45" t="n">
        <f aca="false">+AN37*0.83</f>
        <v>0.83</v>
      </c>
      <c r="AO75" s="46" t="n">
        <f aca="false">AN75/AN$81</f>
        <v>1</v>
      </c>
      <c r="AP75" s="39"/>
      <c r="AQ75" s="45" t="n">
        <f aca="false">G75+J75+M75+P75+S75+V75+Y75+AB75+AE75+AH75+AK75+AN75</f>
        <v>8.3</v>
      </c>
      <c r="AR75" s="46" t="n">
        <f aca="false">AQ75/AQ37</f>
        <v>0.754545454545454</v>
      </c>
      <c r="AS75" s="93"/>
      <c r="AT75" s="11"/>
      <c r="AU75" s="94"/>
    </row>
    <row r="76" s="3" customFormat="true" ht="12.75" hidden="false" customHeight="false" outlineLevel="1" collapsed="false">
      <c r="C76" s="41" t="s">
        <v>38</v>
      </c>
      <c r="D76" s="41"/>
      <c r="E76" s="95"/>
      <c r="F76" s="11"/>
      <c r="G76" s="45"/>
      <c r="H76" s="46" t="n">
        <f aca="false">G76/$G$40</f>
        <v>0</v>
      </c>
      <c r="I76" s="39"/>
      <c r="J76" s="45"/>
      <c r="K76" s="46" t="n">
        <f aca="false">J76/$G$40</f>
        <v>0</v>
      </c>
      <c r="L76" s="39"/>
      <c r="M76" s="61"/>
      <c r="N76" s="46" t="n">
        <f aca="false">M76/$M$40</f>
        <v>0</v>
      </c>
      <c r="O76" s="39"/>
      <c r="P76" s="61"/>
      <c r="Q76" s="46" t="n">
        <f aca="false">P76/P$40</f>
        <v>0</v>
      </c>
      <c r="R76" s="39"/>
      <c r="S76" s="61"/>
      <c r="T76" s="46" t="n">
        <f aca="false">S76/S$40</f>
        <v>0</v>
      </c>
      <c r="U76" s="39"/>
      <c r="V76" s="61"/>
      <c r="W76" s="46" t="n">
        <f aca="false">V76/V$40</f>
        <v>0</v>
      </c>
      <c r="X76" s="39"/>
      <c r="Y76" s="61"/>
      <c r="Z76" s="46" t="n">
        <f aca="false">Y76/Y$40</f>
        <v>0</v>
      </c>
      <c r="AA76" s="39"/>
      <c r="AB76" s="61"/>
      <c r="AC76" s="46" t="n">
        <f aca="false">AB76/AB$40</f>
        <v>0</v>
      </c>
      <c r="AD76" s="39"/>
      <c r="AE76" s="62"/>
      <c r="AF76" s="46" t="n">
        <f aca="false">AE76/AE$40</f>
        <v>0</v>
      </c>
      <c r="AG76" s="39"/>
      <c r="AH76" s="61"/>
      <c r="AI76" s="46" t="n">
        <f aca="false">AH76/AH$40</f>
        <v>0</v>
      </c>
      <c r="AJ76" s="39"/>
      <c r="AK76" s="61"/>
      <c r="AL76" s="46" t="n">
        <f aca="false">AK76/AK$40</f>
        <v>0</v>
      </c>
      <c r="AM76" s="39"/>
      <c r="AN76" s="61"/>
      <c r="AO76" s="46" t="n">
        <f aca="false">AN76/AN$40</f>
        <v>0</v>
      </c>
      <c r="AP76" s="39"/>
      <c r="AQ76" s="45" t="n">
        <f aca="false">G76+J76+M76+P76+S76+V76+Y76+AB76+AE76+AH76+AK76+AN76</f>
        <v>0</v>
      </c>
      <c r="AR76" s="46" t="n">
        <f aca="false">AQ76/AQ$81</f>
        <v>0</v>
      </c>
      <c r="AS76" s="39"/>
      <c r="AT76" s="11"/>
      <c r="AU76" s="94"/>
    </row>
    <row r="77" s="3" customFormat="true" ht="12.75" hidden="false" customHeight="false" outlineLevel="1" collapsed="false">
      <c r="C77" s="41"/>
      <c r="D77" s="41"/>
      <c r="E77" s="95"/>
      <c r="F77" s="11"/>
      <c r="G77" s="45"/>
      <c r="H77" s="46"/>
      <c r="I77" s="39"/>
      <c r="J77" s="45"/>
      <c r="K77" s="46"/>
      <c r="L77" s="39"/>
      <c r="M77" s="45"/>
      <c r="N77" s="46"/>
      <c r="O77" s="39"/>
      <c r="P77" s="45"/>
      <c r="Q77" s="46"/>
      <c r="R77" s="39"/>
      <c r="S77" s="45"/>
      <c r="T77" s="46"/>
      <c r="U77" s="39"/>
      <c r="V77" s="45"/>
      <c r="W77" s="46"/>
      <c r="X77" s="39"/>
      <c r="Y77" s="45"/>
      <c r="Z77" s="46"/>
      <c r="AA77" s="39"/>
      <c r="AB77" s="45"/>
      <c r="AC77" s="46"/>
      <c r="AD77" s="39"/>
      <c r="AE77" s="85"/>
      <c r="AF77" s="46"/>
      <c r="AG77" s="39"/>
      <c r="AH77" s="45"/>
      <c r="AI77" s="46"/>
      <c r="AJ77" s="39"/>
      <c r="AK77" s="45"/>
      <c r="AL77" s="46"/>
      <c r="AM77" s="39"/>
      <c r="AN77" s="45"/>
      <c r="AO77" s="46"/>
      <c r="AP77" s="39"/>
      <c r="AQ77" s="45"/>
      <c r="AR77" s="46"/>
      <c r="AS77" s="39"/>
      <c r="AT77" s="11"/>
      <c r="AU77" s="94"/>
    </row>
    <row r="78" s="3" customFormat="true" ht="12.75" hidden="false" customHeight="false" outlineLevel="1" collapsed="false">
      <c r="C78" s="41"/>
      <c r="D78" s="41"/>
      <c r="E78" s="95"/>
      <c r="F78" s="11"/>
      <c r="G78" s="45"/>
      <c r="H78" s="46"/>
      <c r="I78" s="39"/>
      <c r="J78" s="45"/>
      <c r="K78" s="46"/>
      <c r="L78" s="39"/>
      <c r="M78" s="45"/>
      <c r="N78" s="46"/>
      <c r="O78" s="39"/>
      <c r="P78" s="45"/>
      <c r="Q78" s="46"/>
      <c r="R78" s="39"/>
      <c r="S78" s="45"/>
      <c r="T78" s="46"/>
      <c r="U78" s="39"/>
      <c r="V78" s="45"/>
      <c r="W78" s="46"/>
      <c r="X78" s="39"/>
      <c r="Y78" s="45"/>
      <c r="Z78" s="46"/>
      <c r="AA78" s="39"/>
      <c r="AB78" s="45"/>
      <c r="AC78" s="46"/>
      <c r="AD78" s="39"/>
      <c r="AE78" s="85"/>
      <c r="AF78" s="46"/>
      <c r="AG78" s="39"/>
      <c r="AH78" s="45"/>
      <c r="AI78" s="46"/>
      <c r="AJ78" s="39"/>
      <c r="AK78" s="45"/>
      <c r="AL78" s="46"/>
      <c r="AM78" s="39"/>
      <c r="AN78" s="45"/>
      <c r="AO78" s="46"/>
      <c r="AP78" s="39"/>
      <c r="AQ78" s="45"/>
      <c r="AR78" s="46"/>
      <c r="AS78" s="39"/>
      <c r="AT78" s="11"/>
      <c r="AU78" s="94"/>
    </row>
    <row r="79" s="3" customFormat="true" ht="12.75" hidden="false" customHeight="false" outlineLevel="1" collapsed="false">
      <c r="C79" s="41"/>
      <c r="D79" s="41"/>
      <c r="E79" s="95"/>
      <c r="F79" s="11"/>
      <c r="G79" s="45"/>
      <c r="H79" s="46"/>
      <c r="I79" s="39"/>
      <c r="J79" s="45"/>
      <c r="K79" s="46"/>
      <c r="L79" s="39"/>
      <c r="M79" s="45"/>
      <c r="N79" s="46"/>
      <c r="O79" s="39"/>
      <c r="P79" s="45"/>
      <c r="Q79" s="46"/>
      <c r="R79" s="39"/>
      <c r="S79" s="45"/>
      <c r="T79" s="46"/>
      <c r="U79" s="39"/>
      <c r="V79" s="45"/>
      <c r="W79" s="46"/>
      <c r="X79" s="39"/>
      <c r="Y79" s="45"/>
      <c r="Z79" s="46"/>
      <c r="AA79" s="39"/>
      <c r="AB79" s="45"/>
      <c r="AC79" s="46"/>
      <c r="AD79" s="39"/>
      <c r="AE79" s="85"/>
      <c r="AF79" s="46"/>
      <c r="AG79" s="39"/>
      <c r="AH79" s="45"/>
      <c r="AI79" s="46"/>
      <c r="AJ79" s="39"/>
      <c r="AK79" s="45"/>
      <c r="AL79" s="46"/>
      <c r="AM79" s="39"/>
      <c r="AN79" s="45"/>
      <c r="AO79" s="46"/>
      <c r="AP79" s="39"/>
      <c r="AQ79" s="45"/>
      <c r="AR79" s="46"/>
      <c r="AS79" s="39"/>
      <c r="AT79" s="11"/>
      <c r="AU79" s="94"/>
    </row>
    <row r="80" s="3" customFormat="true" ht="12.75" hidden="false" customHeight="false" outlineLevel="1" collapsed="false">
      <c r="C80" s="41"/>
      <c r="D80" s="41"/>
      <c r="E80" s="95"/>
      <c r="F80" s="11"/>
      <c r="G80" s="45"/>
      <c r="H80" s="46"/>
      <c r="I80" s="39"/>
      <c r="J80" s="45"/>
      <c r="K80" s="46"/>
      <c r="L80" s="39"/>
      <c r="M80" s="45"/>
      <c r="N80" s="46"/>
      <c r="O80" s="39"/>
      <c r="P80" s="45"/>
      <c r="Q80" s="46"/>
      <c r="R80" s="39"/>
      <c r="S80" s="45"/>
      <c r="T80" s="46"/>
      <c r="U80" s="39"/>
      <c r="V80" s="45"/>
      <c r="W80" s="46"/>
      <c r="X80" s="39"/>
      <c r="Y80" s="45"/>
      <c r="Z80" s="46"/>
      <c r="AA80" s="39"/>
      <c r="AB80" s="45"/>
      <c r="AC80" s="46"/>
      <c r="AD80" s="39"/>
      <c r="AE80" s="85"/>
      <c r="AF80" s="46"/>
      <c r="AG80" s="39"/>
      <c r="AH80" s="45"/>
      <c r="AI80" s="46"/>
      <c r="AJ80" s="39"/>
      <c r="AK80" s="45"/>
      <c r="AL80" s="46"/>
      <c r="AM80" s="39"/>
      <c r="AN80" s="45"/>
      <c r="AO80" s="46"/>
      <c r="AP80" s="39"/>
      <c r="AQ80" s="45"/>
      <c r="AR80" s="46"/>
      <c r="AS80" s="39"/>
      <c r="AT80" s="11"/>
      <c r="AU80" s="94"/>
    </row>
    <row r="81" s="65" customFormat="true" ht="12.75" hidden="false" customHeight="false" outlineLevel="0" collapsed="false">
      <c r="C81" s="66" t="s">
        <v>39</v>
      </c>
      <c r="D81" s="66"/>
      <c r="E81" s="67"/>
      <c r="F81" s="68"/>
      <c r="G81" s="69" t="n">
        <f aca="false">G74+G43</f>
        <v>0.83</v>
      </c>
      <c r="H81" s="70" t="n">
        <f aca="false">G81/G40</f>
        <v>0.83</v>
      </c>
      <c r="I81" s="71"/>
      <c r="J81" s="69" t="n">
        <f aca="false">J74+J43</f>
        <v>0</v>
      </c>
      <c r="K81" s="70" t="n">
        <f aca="false">J81/J40</f>
        <v>0</v>
      </c>
      <c r="L81" s="71"/>
      <c r="M81" s="69" t="n">
        <f aca="false">M74+M43</f>
        <v>0.83</v>
      </c>
      <c r="N81" s="70" t="n">
        <f aca="false">M81/M40</f>
        <v>0.83</v>
      </c>
      <c r="O81" s="71"/>
      <c r="P81" s="69" t="n">
        <f aca="false">P74+P43</f>
        <v>0.83</v>
      </c>
      <c r="Q81" s="70" t="n">
        <f aca="false">P81/P40</f>
        <v>0.83</v>
      </c>
      <c r="R81" s="71"/>
      <c r="S81" s="69" t="n">
        <f aca="false">S74+S43</f>
        <v>0.83</v>
      </c>
      <c r="T81" s="70" t="n">
        <f aca="false">S81/S40</f>
        <v>0.83</v>
      </c>
      <c r="U81" s="71"/>
      <c r="V81" s="69" t="n">
        <f aca="false">V74+V43</f>
        <v>0.83</v>
      </c>
      <c r="W81" s="70" t="n">
        <f aca="false">V81/V40</f>
        <v>0.83</v>
      </c>
      <c r="X81" s="71"/>
      <c r="Y81" s="69" t="n">
        <f aca="false">Y74+Y43</f>
        <v>0.83</v>
      </c>
      <c r="Z81" s="70" t="n">
        <f aca="false">Y81/Y40</f>
        <v>0.83</v>
      </c>
      <c r="AA81" s="71"/>
      <c r="AB81" s="69" t="n">
        <f aca="false">AB74+AB43</f>
        <v>0.83</v>
      </c>
      <c r="AC81" s="70" t="n">
        <f aca="false">AB81/AB40</f>
        <v>0.83</v>
      </c>
      <c r="AD81" s="71"/>
      <c r="AE81" s="96" t="n">
        <f aca="false">AE74+AE43</f>
        <v>0.83</v>
      </c>
      <c r="AF81" s="70" t="n">
        <f aca="false">AE81/AE40</f>
        <v>0.83</v>
      </c>
      <c r="AG81" s="71"/>
      <c r="AH81" s="69" t="n">
        <f aca="false">AH74+AH43</f>
        <v>0</v>
      </c>
      <c r="AI81" s="70" t="n">
        <f aca="false">AH81/AH40</f>
        <v>0</v>
      </c>
      <c r="AJ81" s="71"/>
      <c r="AK81" s="69" t="n">
        <f aca="false">AK74+AK43</f>
        <v>0.83</v>
      </c>
      <c r="AL81" s="70" t="n">
        <f aca="false">AK81/AK40</f>
        <v>0.83</v>
      </c>
      <c r="AM81" s="71"/>
      <c r="AN81" s="69" t="n">
        <f aca="false">AN74+AN43</f>
        <v>0.83</v>
      </c>
      <c r="AO81" s="70" t="n">
        <f aca="false">AN81/AN40</f>
        <v>0.83</v>
      </c>
      <c r="AP81" s="71"/>
      <c r="AQ81" s="69" t="n">
        <f aca="false">AQ74+AQ43</f>
        <v>8.3</v>
      </c>
      <c r="AR81" s="70" t="n">
        <f aca="false">AQ81/AQ40</f>
        <v>0.691666666666667</v>
      </c>
      <c r="AS81" s="71"/>
      <c r="AT81" s="68"/>
      <c r="AU81" s="97"/>
    </row>
    <row r="82" s="3" customFormat="true" ht="15" hidden="false" customHeight="false" outlineLevel="0" collapsed="false">
      <c r="C82" s="98" t="s">
        <v>40</v>
      </c>
      <c r="D82" s="75"/>
      <c r="E82" s="31"/>
      <c r="F82" s="99"/>
      <c r="G82" s="100" t="n">
        <f aca="false">G40-G81</f>
        <v>0.17</v>
      </c>
      <c r="H82" s="33" t="n">
        <f aca="false">+G82/G40</f>
        <v>0.17</v>
      </c>
      <c r="I82" s="11"/>
      <c r="J82" s="100" t="n">
        <f aca="false">J40-J81</f>
        <v>1</v>
      </c>
      <c r="K82" s="33" t="n">
        <f aca="false">+J82/J40</f>
        <v>1</v>
      </c>
      <c r="L82" s="11"/>
      <c r="M82" s="100" t="n">
        <f aca="false">M40-M81</f>
        <v>0.17</v>
      </c>
      <c r="N82" s="33" t="n">
        <f aca="false">+M82/M40</f>
        <v>0.17</v>
      </c>
      <c r="O82" s="11"/>
      <c r="P82" s="100" t="n">
        <f aca="false">P40-P81</f>
        <v>0.17</v>
      </c>
      <c r="Q82" s="33" t="n">
        <f aca="false">+P82/P40</f>
        <v>0.17</v>
      </c>
      <c r="R82" s="11"/>
      <c r="S82" s="100" t="n">
        <f aca="false">S40-S81</f>
        <v>0.17</v>
      </c>
      <c r="T82" s="33" t="n">
        <f aca="false">+S82/S40</f>
        <v>0.17</v>
      </c>
      <c r="U82" s="11"/>
      <c r="V82" s="100" t="n">
        <f aca="false">V40-V81</f>
        <v>0.17</v>
      </c>
      <c r="W82" s="33" t="n">
        <f aca="false">+V82/V40</f>
        <v>0.17</v>
      </c>
      <c r="X82" s="11"/>
      <c r="Y82" s="100" t="n">
        <f aca="false">Y40-Y81</f>
        <v>0.17</v>
      </c>
      <c r="Z82" s="33" t="n">
        <f aca="false">+Y82/Y40</f>
        <v>0.17</v>
      </c>
      <c r="AA82" s="11"/>
      <c r="AB82" s="100" t="n">
        <f aca="false">AB40-AB81</f>
        <v>0.17</v>
      </c>
      <c r="AC82" s="33" t="n">
        <f aca="false">+AB82/AB40</f>
        <v>0.17</v>
      </c>
      <c r="AD82" s="11"/>
      <c r="AE82" s="100" t="n">
        <f aca="false">AE40-AE81</f>
        <v>0.17</v>
      </c>
      <c r="AF82" s="33" t="n">
        <f aca="false">+AE82/AE40</f>
        <v>0.17</v>
      </c>
      <c r="AG82" s="11"/>
      <c r="AH82" s="100" t="n">
        <f aca="false">AH40-AH81</f>
        <v>1</v>
      </c>
      <c r="AI82" s="33" t="n">
        <f aca="false">+AH82/AH40</f>
        <v>1</v>
      </c>
      <c r="AJ82" s="11"/>
      <c r="AK82" s="100" t="n">
        <f aca="false">AK40-AK81</f>
        <v>0.17</v>
      </c>
      <c r="AL82" s="33" t="n">
        <f aca="false">+AK82/AK40</f>
        <v>0.17</v>
      </c>
      <c r="AM82" s="11"/>
      <c r="AN82" s="100" t="n">
        <f aca="false">AN40-AN81</f>
        <v>0.17</v>
      </c>
      <c r="AO82" s="33" t="n">
        <f aca="false">+AN82/AN40</f>
        <v>0.17</v>
      </c>
      <c r="AP82" s="101"/>
      <c r="AQ82" s="100" t="n">
        <f aca="false">AQ40-AQ81</f>
        <v>3.7</v>
      </c>
      <c r="AR82" s="33" t="n">
        <f aca="false">+AQ82/AQ40</f>
        <v>0.308333333333333</v>
      </c>
      <c r="AS82" s="77"/>
      <c r="AT82" s="11"/>
      <c r="AU82" s="11"/>
    </row>
    <row r="83" s="3" customFormat="true" ht="12.75" hidden="false" customHeight="false" outlineLevel="0" collapsed="false">
      <c r="C83" s="30" t="s">
        <v>41</v>
      </c>
      <c r="D83" s="30"/>
      <c r="E83" s="31"/>
      <c r="F83" s="11"/>
      <c r="G83" s="9" t="n">
        <f aca="false">SUM(G84:G89)</f>
        <v>0</v>
      </c>
      <c r="H83" s="33" t="n">
        <f aca="false">+G83/G40</f>
        <v>0</v>
      </c>
      <c r="I83" s="39"/>
      <c r="J83" s="9" t="n">
        <f aca="false">SUM(J84:J89)</f>
        <v>0</v>
      </c>
      <c r="K83" s="33" t="n">
        <f aca="false">+J83/J40</f>
        <v>0</v>
      </c>
      <c r="L83" s="39"/>
      <c r="M83" s="9" t="n">
        <f aca="false">SUM(M84:M89)</f>
        <v>0</v>
      </c>
      <c r="N83" s="33" t="n">
        <f aca="false">+M83/M40</f>
        <v>0</v>
      </c>
      <c r="O83" s="39"/>
      <c r="P83" s="9" t="n">
        <f aca="false">SUM(P84:P89)</f>
        <v>0</v>
      </c>
      <c r="Q83" s="33" t="n">
        <f aca="false">+P83/P40</f>
        <v>0</v>
      </c>
      <c r="R83" s="39"/>
      <c r="S83" s="9" t="n">
        <f aca="false">SUM(S84:S89)</f>
        <v>0</v>
      </c>
      <c r="T83" s="33" t="n">
        <f aca="false">+S83/S40</f>
        <v>0</v>
      </c>
      <c r="U83" s="39"/>
      <c r="V83" s="9" t="n">
        <f aca="false">SUM(V84:V89)</f>
        <v>0</v>
      </c>
      <c r="W83" s="33" t="n">
        <f aca="false">+V83/V40</f>
        <v>0</v>
      </c>
      <c r="X83" s="39"/>
      <c r="Y83" s="9" t="n">
        <f aca="false">SUM(Y84:Y89)</f>
        <v>0</v>
      </c>
      <c r="Z83" s="33" t="n">
        <f aca="false">+Y83/Y40</f>
        <v>0</v>
      </c>
      <c r="AA83" s="39"/>
      <c r="AB83" s="9" t="n">
        <f aca="false">SUM(AB84:AB89)</f>
        <v>0</v>
      </c>
      <c r="AC83" s="33" t="n">
        <f aca="false">+AB83/AB40</f>
        <v>0</v>
      </c>
      <c r="AD83" s="39"/>
      <c r="AE83" s="9" t="n">
        <f aca="false">SUM(AE84:AE89)</f>
        <v>0</v>
      </c>
      <c r="AF83" s="33" t="n">
        <f aca="false">+AE83/AE40</f>
        <v>0</v>
      </c>
      <c r="AG83" s="39"/>
      <c r="AH83" s="9" t="n">
        <f aca="false">SUM(AH84:AH89)</f>
        <v>0</v>
      </c>
      <c r="AI83" s="33" t="n">
        <f aca="false">+AH83/AH40</f>
        <v>0</v>
      </c>
      <c r="AJ83" s="39"/>
      <c r="AK83" s="9" t="n">
        <f aca="false">SUM(AK84:AK89)</f>
        <v>0</v>
      </c>
      <c r="AL83" s="33" t="n">
        <f aca="false">+AK83/AK40</f>
        <v>0</v>
      </c>
      <c r="AM83" s="39"/>
      <c r="AN83" s="9" t="n">
        <f aca="false">SUM(AN84:AN89)</f>
        <v>0</v>
      </c>
      <c r="AO83" s="33" t="n">
        <f aca="false">+AN83/AN40</f>
        <v>0</v>
      </c>
      <c r="AP83" s="39"/>
      <c r="AQ83" s="9" t="n">
        <f aca="false">SUM(AQ84:AQ89)</f>
        <v>0</v>
      </c>
      <c r="AR83" s="33" t="n">
        <f aca="false">+AQ83/AQ40</f>
        <v>0</v>
      </c>
      <c r="AS83" s="39"/>
      <c r="AT83" s="11"/>
      <c r="AU83" s="102"/>
    </row>
    <row r="84" s="3" customFormat="true" ht="12.75" hidden="false" customHeight="false" outlineLevel="1" collapsed="false">
      <c r="C84" s="41" t="s">
        <v>20</v>
      </c>
      <c r="D84" s="41"/>
      <c r="E84" s="95"/>
      <c r="F84" s="11"/>
      <c r="G84" s="61" t="n">
        <f aca="false">+'[1]GASTOS DEPARTAMENTALES'!C73</f>
        <v>0</v>
      </c>
      <c r="H84" s="46" t="e">
        <f aca="false">+G84/G83</f>
        <v>#DIV/0!</v>
      </c>
      <c r="I84" s="39"/>
      <c r="J84" s="61" t="n">
        <f aca="false">+'[1]GASTOS DEPARTAMENTALES'!D73</f>
        <v>0</v>
      </c>
      <c r="K84" s="46" t="e">
        <f aca="false">+J84/J83</f>
        <v>#DIV/0!</v>
      </c>
      <c r="L84" s="39"/>
      <c r="M84" s="61" t="n">
        <f aca="false">+'[1]GASTOS DEPARTAMENTALES'!E73</f>
        <v>0</v>
      </c>
      <c r="N84" s="46" t="e">
        <f aca="false">+M84/M83</f>
        <v>#DIV/0!</v>
      </c>
      <c r="O84" s="39"/>
      <c r="P84" s="61" t="n">
        <f aca="false">+'[1]GASTOS DEPARTAMENTALES'!F73</f>
        <v>0</v>
      </c>
      <c r="Q84" s="46" t="e">
        <f aca="false">+P84/P83</f>
        <v>#DIV/0!</v>
      </c>
      <c r="R84" s="39"/>
      <c r="S84" s="61" t="n">
        <f aca="false">+'[1]GASTOS DEPARTAMENTALES'!G73</f>
        <v>0</v>
      </c>
      <c r="T84" s="46" t="e">
        <f aca="false">+S84/S83</f>
        <v>#DIV/0!</v>
      </c>
      <c r="U84" s="39"/>
      <c r="V84" s="61" t="n">
        <f aca="false">+'[1]GASTOS DEPARTAMENTALES'!H73</f>
        <v>0</v>
      </c>
      <c r="W84" s="46" t="e">
        <f aca="false">+V84/V83</f>
        <v>#DIV/0!</v>
      </c>
      <c r="X84" s="39"/>
      <c r="Y84" s="61" t="n">
        <f aca="false">+'[1]GASTOS DEPARTAMENTALES'!I73</f>
        <v>0</v>
      </c>
      <c r="Z84" s="46" t="e">
        <f aca="false">+Y84/Y83</f>
        <v>#DIV/0!</v>
      </c>
      <c r="AA84" s="39"/>
      <c r="AB84" s="61" t="n">
        <f aca="false">+'[1]GASTOS DEPARTAMENTALES'!J73</f>
        <v>0</v>
      </c>
      <c r="AC84" s="46" t="e">
        <f aca="false">+AB84/AB83</f>
        <v>#DIV/0!</v>
      </c>
      <c r="AD84" s="39"/>
      <c r="AE84" s="61" t="n">
        <f aca="false">+'[1]GASTOS DEPARTAMENTALES'!K73</f>
        <v>0</v>
      </c>
      <c r="AF84" s="46" t="e">
        <f aca="false">+AE84/AE83</f>
        <v>#DIV/0!</v>
      </c>
      <c r="AG84" s="39"/>
      <c r="AH84" s="61" t="n">
        <f aca="false">+'[1]GASTOS DEPARTAMENTALES'!L73</f>
        <v>0</v>
      </c>
      <c r="AI84" s="46" t="e">
        <f aca="false">+AH84/AH83</f>
        <v>#DIV/0!</v>
      </c>
      <c r="AJ84" s="39"/>
      <c r="AK84" s="61" t="n">
        <f aca="false">+'[1]GASTOS DEPARTAMENTALES'!M73</f>
        <v>0</v>
      </c>
      <c r="AL84" s="46" t="e">
        <f aca="false">+AK84/AK83</f>
        <v>#DIV/0!</v>
      </c>
      <c r="AM84" s="39"/>
      <c r="AN84" s="61" t="n">
        <f aca="false">+'[1]GASTOS DEPARTAMENTALES'!N73</f>
        <v>0</v>
      </c>
      <c r="AO84" s="46" t="e">
        <f aca="false">+AN84/AN83</f>
        <v>#DIV/0!</v>
      </c>
      <c r="AP84" s="39"/>
      <c r="AQ84" s="61" t="n">
        <f aca="false">G84+J84+M84+P84+S84+V84+Y84+AB84+AE84+AH84+AK84+AN84</f>
        <v>0</v>
      </c>
      <c r="AR84" s="46" t="e">
        <f aca="false">+AQ84/AQ83</f>
        <v>#DIV/0!</v>
      </c>
      <c r="AS84" s="39"/>
      <c r="AT84" s="11"/>
      <c r="AU84" s="40"/>
      <c r="AW84" s="3" t="e">
        <f aca="false">+AQ84/AP5</f>
        <v>#DIV/0!</v>
      </c>
    </row>
    <row r="85" s="3" customFormat="true" ht="12.75" hidden="false" customHeight="false" outlineLevel="1" collapsed="false">
      <c r="C85" s="41" t="s">
        <v>33</v>
      </c>
      <c r="D85" s="41"/>
      <c r="E85" s="95"/>
      <c r="F85" s="11"/>
      <c r="G85" s="45" t="n">
        <f aca="false">+'[1]GASTOS DEPARTAMENTALES'!C74</f>
        <v>0</v>
      </c>
      <c r="H85" s="46" t="e">
        <f aca="false">+G85/G83</f>
        <v>#DIV/0!</v>
      </c>
      <c r="I85" s="39"/>
      <c r="J85" s="45" t="n">
        <f aca="false">+'[1]GASTOS DEPARTAMENTALES'!D74</f>
        <v>0</v>
      </c>
      <c r="K85" s="46" t="e">
        <f aca="false">+J85/J83</f>
        <v>#DIV/0!</v>
      </c>
      <c r="L85" s="39"/>
      <c r="M85" s="45" t="n">
        <f aca="false">+'[1]GASTOS DEPARTAMENTALES'!E74</f>
        <v>0</v>
      </c>
      <c r="N85" s="46" t="e">
        <f aca="false">+M85/M83</f>
        <v>#DIV/0!</v>
      </c>
      <c r="O85" s="39"/>
      <c r="P85" s="45" t="n">
        <f aca="false">+'[1]GASTOS DEPARTAMENTALES'!F74</f>
        <v>0</v>
      </c>
      <c r="Q85" s="46" t="e">
        <f aca="false">+P85/P83</f>
        <v>#DIV/0!</v>
      </c>
      <c r="R85" s="39"/>
      <c r="S85" s="45" t="n">
        <f aca="false">+'[1]GASTOS DEPARTAMENTALES'!G74</f>
        <v>0</v>
      </c>
      <c r="T85" s="46" t="e">
        <f aca="false">+S85/S83</f>
        <v>#DIV/0!</v>
      </c>
      <c r="U85" s="39"/>
      <c r="V85" s="45" t="n">
        <f aca="false">+'[1]GASTOS DEPARTAMENTALES'!H74</f>
        <v>0</v>
      </c>
      <c r="W85" s="46" t="e">
        <f aca="false">+V85/V83</f>
        <v>#DIV/0!</v>
      </c>
      <c r="X85" s="39"/>
      <c r="Y85" s="45" t="n">
        <f aca="false">+'[1]GASTOS DEPARTAMENTALES'!I74</f>
        <v>0</v>
      </c>
      <c r="Z85" s="46" t="e">
        <f aca="false">+Y85/Y83</f>
        <v>#DIV/0!</v>
      </c>
      <c r="AA85" s="39"/>
      <c r="AB85" s="45" t="n">
        <f aca="false">+'[1]GASTOS DEPARTAMENTALES'!J74</f>
        <v>0</v>
      </c>
      <c r="AC85" s="46" t="e">
        <f aca="false">+AB85/AB83</f>
        <v>#DIV/0!</v>
      </c>
      <c r="AD85" s="39"/>
      <c r="AE85" s="45" t="n">
        <f aca="false">+'[1]GASTOS DEPARTAMENTALES'!K74</f>
        <v>0</v>
      </c>
      <c r="AF85" s="46" t="e">
        <f aca="false">+AE85/AE83</f>
        <v>#DIV/0!</v>
      </c>
      <c r="AG85" s="39"/>
      <c r="AH85" s="45" t="n">
        <f aca="false">+'[1]GASTOS DEPARTAMENTALES'!L74</f>
        <v>0</v>
      </c>
      <c r="AI85" s="46" t="e">
        <f aca="false">+AH85/AH83</f>
        <v>#DIV/0!</v>
      </c>
      <c r="AJ85" s="39"/>
      <c r="AK85" s="45" t="n">
        <f aca="false">+'[1]GASTOS DEPARTAMENTALES'!M74</f>
        <v>0</v>
      </c>
      <c r="AL85" s="46" t="e">
        <f aca="false">+AK85/AK83</f>
        <v>#DIV/0!</v>
      </c>
      <c r="AM85" s="39"/>
      <c r="AN85" s="45" t="n">
        <f aca="false">+'[1]GASTOS DEPARTAMENTALES'!N74</f>
        <v>0</v>
      </c>
      <c r="AO85" s="46" t="e">
        <f aca="false">+AN85/AN83</f>
        <v>#DIV/0!</v>
      </c>
      <c r="AP85" s="39"/>
      <c r="AQ85" s="61" t="n">
        <f aca="false">G85+J85+M85+P85+S85+V85+Y85+AB85+AE85+AH85+AK85+AN85</f>
        <v>0</v>
      </c>
      <c r="AR85" s="46" t="e">
        <f aca="false">+AQ85/AQ83</f>
        <v>#DIV/0!</v>
      </c>
      <c r="AS85" s="39"/>
      <c r="AT85" s="11"/>
      <c r="AU85" s="40"/>
    </row>
    <row r="86" s="3" customFormat="true" ht="12.75" hidden="false" customHeight="false" outlineLevel="1" collapsed="false">
      <c r="C86" s="41" t="s">
        <v>42</v>
      </c>
      <c r="D86" s="41"/>
      <c r="E86" s="95"/>
      <c r="F86" s="11"/>
      <c r="G86" s="45" t="n">
        <v>0</v>
      </c>
      <c r="H86" s="46" t="e">
        <f aca="false">+G86/G83</f>
        <v>#DIV/0!</v>
      </c>
      <c r="I86" s="39"/>
      <c r="J86" s="45" t="n">
        <v>0</v>
      </c>
      <c r="K86" s="46" t="e">
        <f aca="false">+J86/J83</f>
        <v>#DIV/0!</v>
      </c>
      <c r="L86" s="39"/>
      <c r="M86" s="45" t="n">
        <v>0</v>
      </c>
      <c r="N86" s="46" t="e">
        <f aca="false">+M86/M83</f>
        <v>#DIV/0!</v>
      </c>
      <c r="O86" s="39"/>
      <c r="P86" s="45" t="n">
        <v>0</v>
      </c>
      <c r="Q86" s="46" t="e">
        <f aca="false">+P86/P83</f>
        <v>#DIV/0!</v>
      </c>
      <c r="R86" s="39"/>
      <c r="S86" s="45" t="n">
        <v>0</v>
      </c>
      <c r="T86" s="46" t="e">
        <f aca="false">+S86/S83</f>
        <v>#DIV/0!</v>
      </c>
      <c r="U86" s="39"/>
      <c r="V86" s="45" t="n">
        <v>0</v>
      </c>
      <c r="W86" s="46" t="e">
        <f aca="false">+V86/V83</f>
        <v>#DIV/0!</v>
      </c>
      <c r="X86" s="39"/>
      <c r="Y86" s="45" t="n">
        <v>0</v>
      </c>
      <c r="Z86" s="46" t="e">
        <f aca="false">+Y86/Y83</f>
        <v>#DIV/0!</v>
      </c>
      <c r="AA86" s="39"/>
      <c r="AB86" s="45" t="n">
        <v>0</v>
      </c>
      <c r="AC86" s="46" t="e">
        <f aca="false">+AB86/AB83</f>
        <v>#DIV/0!</v>
      </c>
      <c r="AD86" s="39"/>
      <c r="AE86" s="45" t="n">
        <v>0</v>
      </c>
      <c r="AF86" s="46" t="e">
        <f aca="false">+AE86/AE83</f>
        <v>#DIV/0!</v>
      </c>
      <c r="AG86" s="39"/>
      <c r="AH86" s="45" t="n">
        <v>0</v>
      </c>
      <c r="AI86" s="46" t="e">
        <f aca="false">+AH86/AH83</f>
        <v>#DIV/0!</v>
      </c>
      <c r="AJ86" s="39"/>
      <c r="AK86" s="45" t="n">
        <v>0</v>
      </c>
      <c r="AL86" s="46" t="e">
        <f aca="false">+AK86/AK83</f>
        <v>#DIV/0!</v>
      </c>
      <c r="AM86" s="39"/>
      <c r="AN86" s="45" t="n">
        <v>0</v>
      </c>
      <c r="AO86" s="46" t="e">
        <f aca="false">+AN86/AN83</f>
        <v>#DIV/0!</v>
      </c>
      <c r="AP86" s="39"/>
      <c r="AQ86" s="61" t="n">
        <f aca="false">G86+J86+M86+P86+S86+V86+Y86+AB86+AE86+AH86+AK86+AN86</f>
        <v>0</v>
      </c>
      <c r="AR86" s="46" t="e">
        <f aca="false">+AQ86/AQ83</f>
        <v>#DIV/0!</v>
      </c>
      <c r="AS86" s="39"/>
      <c r="AT86" s="11"/>
      <c r="AU86" s="40"/>
    </row>
    <row r="87" s="3" customFormat="true" ht="12.75" hidden="false" customHeight="false" outlineLevel="1" collapsed="false">
      <c r="C87" s="41" t="s">
        <v>43</v>
      </c>
      <c r="D87" s="58"/>
      <c r="E87" s="103"/>
      <c r="F87" s="11"/>
      <c r="G87" s="45" t="n">
        <f aca="false">+'[1]GASTOS DEPARTAMENTALES'!C72</f>
        <v>0</v>
      </c>
      <c r="H87" s="46" t="e">
        <f aca="false">+G87/G83</f>
        <v>#DIV/0!</v>
      </c>
      <c r="I87" s="39"/>
      <c r="J87" s="45" t="n">
        <f aca="false">+'[1]GASTOS DEPARTAMENTALES'!D72</f>
        <v>0</v>
      </c>
      <c r="K87" s="46" t="e">
        <f aca="false">+J87/J83</f>
        <v>#DIV/0!</v>
      </c>
      <c r="L87" s="39"/>
      <c r="M87" s="45" t="n">
        <f aca="false">+'[1]GASTOS DEPARTAMENTALES'!E72</f>
        <v>0</v>
      </c>
      <c r="N87" s="46" t="e">
        <f aca="false">+M87/M83</f>
        <v>#DIV/0!</v>
      </c>
      <c r="O87" s="39"/>
      <c r="P87" s="45" t="n">
        <f aca="false">+'[1]GASTOS DEPARTAMENTALES'!F72</f>
        <v>0</v>
      </c>
      <c r="Q87" s="46" t="e">
        <f aca="false">+P87/P83</f>
        <v>#DIV/0!</v>
      </c>
      <c r="R87" s="39"/>
      <c r="S87" s="45" t="n">
        <f aca="false">+'[1]GASTOS DEPARTAMENTALES'!G72</f>
        <v>0</v>
      </c>
      <c r="T87" s="46" t="e">
        <f aca="false">+S87/S83</f>
        <v>#DIV/0!</v>
      </c>
      <c r="U87" s="39"/>
      <c r="V87" s="45" t="n">
        <f aca="false">+'[1]GASTOS DEPARTAMENTALES'!H72</f>
        <v>0</v>
      </c>
      <c r="W87" s="46" t="e">
        <f aca="false">+V87/V83</f>
        <v>#DIV/0!</v>
      </c>
      <c r="X87" s="39"/>
      <c r="Y87" s="45" t="n">
        <f aca="false">+'[1]GASTOS DEPARTAMENTALES'!I72</f>
        <v>0</v>
      </c>
      <c r="Z87" s="46" t="e">
        <f aca="false">+Y87/Y83</f>
        <v>#DIV/0!</v>
      </c>
      <c r="AA87" s="39"/>
      <c r="AB87" s="45" t="n">
        <f aca="false">+'[1]GASTOS DEPARTAMENTALES'!J72</f>
        <v>0</v>
      </c>
      <c r="AC87" s="46" t="e">
        <f aca="false">+AB87/AB83</f>
        <v>#DIV/0!</v>
      </c>
      <c r="AD87" s="39"/>
      <c r="AE87" s="45" t="n">
        <f aca="false">+'[1]GASTOS DEPARTAMENTALES'!K72</f>
        <v>0</v>
      </c>
      <c r="AF87" s="46" t="e">
        <f aca="false">+AE87/AE83</f>
        <v>#DIV/0!</v>
      </c>
      <c r="AG87" s="39"/>
      <c r="AH87" s="45" t="n">
        <f aca="false">+'[1]GASTOS DEPARTAMENTALES'!L72</f>
        <v>0</v>
      </c>
      <c r="AI87" s="46" t="e">
        <f aca="false">+AH87/AH83</f>
        <v>#DIV/0!</v>
      </c>
      <c r="AJ87" s="39"/>
      <c r="AK87" s="45" t="n">
        <f aca="false">+'[1]GASTOS DEPARTAMENTALES'!M72</f>
        <v>0</v>
      </c>
      <c r="AL87" s="46" t="e">
        <f aca="false">+AK87/AK83</f>
        <v>#DIV/0!</v>
      </c>
      <c r="AM87" s="39"/>
      <c r="AN87" s="45" t="n">
        <f aca="false">+'[1]GASTOS DEPARTAMENTALES'!N72</f>
        <v>0</v>
      </c>
      <c r="AO87" s="46" t="e">
        <f aca="false">+AN87/AN83</f>
        <v>#DIV/0!</v>
      </c>
      <c r="AP87" s="39"/>
      <c r="AQ87" s="61" t="n">
        <f aca="false">G87+J87+M87+P87+S87+V87+Y87+AB87+AE87+AH87+AK87+AN87</f>
        <v>0</v>
      </c>
      <c r="AR87" s="46" t="e">
        <f aca="false">+AQ87/AQ83</f>
        <v>#DIV/0!</v>
      </c>
      <c r="AS87" s="39" t="n">
        <v>0.5</v>
      </c>
      <c r="AT87" s="11"/>
      <c r="AU87" s="40"/>
      <c r="AW87" s="77" t="e">
        <f aca="false">+AQ87/AP5</f>
        <v>#DIV/0!</v>
      </c>
    </row>
    <row r="88" s="3" customFormat="true" ht="12.75" hidden="false" customHeight="false" outlineLevel="1" collapsed="false">
      <c r="C88" s="41" t="s">
        <v>44</v>
      </c>
      <c r="D88" s="41"/>
      <c r="E88" s="95"/>
      <c r="F88" s="11"/>
      <c r="G88" s="45" t="n">
        <v>0</v>
      </c>
      <c r="H88" s="46" t="e">
        <f aca="false">+G88/G83</f>
        <v>#DIV/0!</v>
      </c>
      <c r="I88" s="39"/>
      <c r="J88" s="45" t="n">
        <v>0</v>
      </c>
      <c r="K88" s="46" t="e">
        <f aca="false">+J88/J83</f>
        <v>#DIV/0!</v>
      </c>
      <c r="L88" s="39"/>
      <c r="M88" s="45" t="n">
        <v>0</v>
      </c>
      <c r="N88" s="46" t="e">
        <f aca="false">+M88/M83</f>
        <v>#DIV/0!</v>
      </c>
      <c r="O88" s="39"/>
      <c r="P88" s="45" t="n">
        <v>0</v>
      </c>
      <c r="Q88" s="46" t="e">
        <f aca="false">+P88/P83</f>
        <v>#DIV/0!</v>
      </c>
      <c r="R88" s="39"/>
      <c r="S88" s="45" t="n">
        <v>0</v>
      </c>
      <c r="T88" s="46" t="e">
        <f aca="false">+S88/S83</f>
        <v>#DIV/0!</v>
      </c>
      <c r="U88" s="39"/>
      <c r="V88" s="45" t="n">
        <v>0</v>
      </c>
      <c r="W88" s="46" t="e">
        <f aca="false">+V88/V83</f>
        <v>#DIV/0!</v>
      </c>
      <c r="X88" s="39"/>
      <c r="Y88" s="45" t="n">
        <v>0</v>
      </c>
      <c r="Z88" s="46" t="e">
        <f aca="false">+Y88/Y83</f>
        <v>#DIV/0!</v>
      </c>
      <c r="AA88" s="39"/>
      <c r="AB88" s="45" t="n">
        <v>0</v>
      </c>
      <c r="AC88" s="46" t="e">
        <f aca="false">+AB88/AB83</f>
        <v>#DIV/0!</v>
      </c>
      <c r="AD88" s="39"/>
      <c r="AE88" s="45" t="n">
        <v>0</v>
      </c>
      <c r="AF88" s="46" t="e">
        <f aca="false">+AE88/AE83</f>
        <v>#DIV/0!</v>
      </c>
      <c r="AG88" s="39"/>
      <c r="AH88" s="45" t="n">
        <v>0</v>
      </c>
      <c r="AI88" s="46" t="e">
        <f aca="false">+AH88/AH83</f>
        <v>#DIV/0!</v>
      </c>
      <c r="AJ88" s="39"/>
      <c r="AK88" s="45" t="n">
        <v>0</v>
      </c>
      <c r="AL88" s="46" t="e">
        <f aca="false">+AK88/AK83</f>
        <v>#DIV/0!</v>
      </c>
      <c r="AM88" s="39"/>
      <c r="AN88" s="45" t="n">
        <v>0</v>
      </c>
      <c r="AO88" s="46" t="e">
        <f aca="false">+AN88/AN83</f>
        <v>#DIV/0!</v>
      </c>
      <c r="AP88" s="39"/>
      <c r="AQ88" s="61" t="n">
        <f aca="false">G88+J88+M88+P88+S88+V88+Y88+AB88+AE88+AH88+AK88+AN88</f>
        <v>0</v>
      </c>
      <c r="AR88" s="46" t="e">
        <f aca="false">+AQ88/AQ83</f>
        <v>#DIV/0!</v>
      </c>
      <c r="AS88" s="39"/>
      <c r="AT88" s="11"/>
      <c r="AU88" s="40"/>
    </row>
    <row r="89" s="3" customFormat="true" ht="12.75" hidden="false" customHeight="false" outlineLevel="1" collapsed="false">
      <c r="C89" s="41" t="s">
        <v>45</v>
      </c>
      <c r="D89" s="41"/>
      <c r="E89" s="95"/>
      <c r="F89" s="11"/>
      <c r="G89" s="45" t="n">
        <f aca="false">+'[1]GASTOS DEPARTAMENTALES'!C71</f>
        <v>0</v>
      </c>
      <c r="H89" s="46" t="e">
        <f aca="false">+G89/G83</f>
        <v>#DIV/0!</v>
      </c>
      <c r="I89" s="39"/>
      <c r="J89" s="45" t="n">
        <f aca="false">+'[1]GASTOS DEPARTAMENTALES'!D71</f>
        <v>0</v>
      </c>
      <c r="K89" s="46" t="e">
        <f aca="false">+J89/J83</f>
        <v>#DIV/0!</v>
      </c>
      <c r="L89" s="39"/>
      <c r="M89" s="45" t="n">
        <f aca="false">+'[1]GASTOS DEPARTAMENTALES'!E71</f>
        <v>0</v>
      </c>
      <c r="N89" s="46" t="e">
        <f aca="false">+M89/M83</f>
        <v>#DIV/0!</v>
      </c>
      <c r="O89" s="39"/>
      <c r="P89" s="45" t="n">
        <f aca="false">+'[1]GASTOS DEPARTAMENTALES'!F71</f>
        <v>0</v>
      </c>
      <c r="Q89" s="46" t="e">
        <f aca="false">+P89/P83</f>
        <v>#DIV/0!</v>
      </c>
      <c r="R89" s="39"/>
      <c r="S89" s="45" t="n">
        <f aca="false">+'[1]GASTOS DEPARTAMENTALES'!G71</f>
        <v>0</v>
      </c>
      <c r="T89" s="46" t="e">
        <f aca="false">+S89/S83</f>
        <v>#DIV/0!</v>
      </c>
      <c r="U89" s="39"/>
      <c r="V89" s="45" t="n">
        <f aca="false">+'[1]GASTOS DEPARTAMENTALES'!H71</f>
        <v>0</v>
      </c>
      <c r="W89" s="46" t="e">
        <f aca="false">+V89/V83</f>
        <v>#DIV/0!</v>
      </c>
      <c r="X89" s="39"/>
      <c r="Y89" s="45" t="n">
        <f aca="false">+'[1]GASTOS DEPARTAMENTALES'!I71</f>
        <v>0</v>
      </c>
      <c r="Z89" s="46" t="e">
        <f aca="false">+Y89/Y83</f>
        <v>#DIV/0!</v>
      </c>
      <c r="AA89" s="39"/>
      <c r="AB89" s="45" t="n">
        <f aca="false">+'[1]GASTOS DEPARTAMENTALES'!J71</f>
        <v>0</v>
      </c>
      <c r="AC89" s="46" t="e">
        <f aca="false">+AB89/AB83</f>
        <v>#DIV/0!</v>
      </c>
      <c r="AD89" s="39"/>
      <c r="AE89" s="45" t="n">
        <f aca="false">+'[1]GASTOS DEPARTAMENTALES'!K71</f>
        <v>0</v>
      </c>
      <c r="AF89" s="46" t="e">
        <f aca="false">+AE89/AE83</f>
        <v>#DIV/0!</v>
      </c>
      <c r="AG89" s="39"/>
      <c r="AH89" s="45" t="n">
        <f aca="false">+'[1]GASTOS DEPARTAMENTALES'!L71</f>
        <v>0</v>
      </c>
      <c r="AI89" s="46" t="e">
        <f aca="false">+AH89/AH83</f>
        <v>#DIV/0!</v>
      </c>
      <c r="AJ89" s="39"/>
      <c r="AK89" s="45" t="n">
        <f aca="false">+'[1]GASTOS DEPARTAMENTALES'!M71</f>
        <v>0</v>
      </c>
      <c r="AL89" s="46" t="e">
        <f aca="false">+AK89/AK83</f>
        <v>#DIV/0!</v>
      </c>
      <c r="AM89" s="39"/>
      <c r="AN89" s="45" t="n">
        <f aca="false">+'[1]GASTOS DEPARTAMENTALES'!N71</f>
        <v>0</v>
      </c>
      <c r="AO89" s="46" t="e">
        <f aca="false">+AN89/AN83</f>
        <v>#DIV/0!</v>
      </c>
      <c r="AP89" s="39"/>
      <c r="AQ89" s="61" t="n">
        <f aca="false">G89+J89+M89+P89+S89+V89+Y89+AB89+AE89+AH89+AK89+AN89</f>
        <v>0</v>
      </c>
      <c r="AR89" s="46" t="e">
        <f aca="false">+AQ89/AQ83</f>
        <v>#DIV/0!</v>
      </c>
      <c r="AS89" s="39"/>
      <c r="AT89" s="11"/>
      <c r="AU89" s="40"/>
      <c r="AW89" s="84" t="e">
        <f aca="false">+AQ89/AP5</f>
        <v>#DIV/0!</v>
      </c>
    </row>
    <row r="90" customFormat="false" ht="15" hidden="false" customHeight="false" outlineLevel="0" collapsed="false">
      <c r="C90" s="98" t="s">
        <v>46</v>
      </c>
      <c r="E90" s="104"/>
      <c r="F90" s="100"/>
      <c r="G90" s="100" t="n">
        <f aca="false">+G82-G83</f>
        <v>0.17</v>
      </c>
      <c r="H90" s="33" t="n">
        <f aca="false">+G90/G40</f>
        <v>0.17</v>
      </c>
      <c r="I90" s="105"/>
      <c r="J90" s="100" t="n">
        <f aca="false">+J82-J83</f>
        <v>1</v>
      </c>
      <c r="K90" s="33" t="n">
        <f aca="false">+J90/J40</f>
        <v>1</v>
      </c>
      <c r="L90" s="105"/>
      <c r="M90" s="100" t="n">
        <f aca="false">+M82-M83</f>
        <v>0.17</v>
      </c>
      <c r="N90" s="33" t="n">
        <f aca="false">+M90/M40</f>
        <v>0.17</v>
      </c>
      <c r="O90" s="105"/>
      <c r="P90" s="100" t="n">
        <f aca="false">+P82-P83</f>
        <v>0.17</v>
      </c>
      <c r="Q90" s="33" t="n">
        <f aca="false">+P90/P40</f>
        <v>0.17</v>
      </c>
      <c r="R90" s="105"/>
      <c r="S90" s="100" t="n">
        <f aca="false">+S82-S83</f>
        <v>0.17</v>
      </c>
      <c r="T90" s="33" t="n">
        <f aca="false">+S90/S40</f>
        <v>0.17</v>
      </c>
      <c r="U90" s="105"/>
      <c r="V90" s="100" t="n">
        <f aca="false">+V82-V83</f>
        <v>0.17</v>
      </c>
      <c r="W90" s="33" t="n">
        <f aca="false">+V90/V40</f>
        <v>0.17</v>
      </c>
      <c r="X90" s="105"/>
      <c r="Y90" s="100" t="n">
        <f aca="false">+Y82-Y83</f>
        <v>0.17</v>
      </c>
      <c r="Z90" s="33" t="n">
        <f aca="false">+Y90/Y40</f>
        <v>0.17</v>
      </c>
      <c r="AA90" s="105"/>
      <c r="AB90" s="100" t="n">
        <f aca="false">+AB82-AB83</f>
        <v>0.17</v>
      </c>
      <c r="AC90" s="33" t="n">
        <f aca="false">+AB90/AB40</f>
        <v>0.17</v>
      </c>
      <c r="AD90" s="105"/>
      <c r="AE90" s="100" t="n">
        <f aca="false">+AE82-AE83</f>
        <v>0.17</v>
      </c>
      <c r="AF90" s="33" t="n">
        <f aca="false">+AE90/AE40</f>
        <v>0.17</v>
      </c>
      <c r="AG90" s="105"/>
      <c r="AH90" s="100" t="n">
        <f aca="false">+AH82-AH83</f>
        <v>1</v>
      </c>
      <c r="AI90" s="33" t="n">
        <f aca="false">+AH90/AH40</f>
        <v>1</v>
      </c>
      <c r="AJ90" s="105"/>
      <c r="AK90" s="100" t="n">
        <f aca="false">+AK82-AK83</f>
        <v>0.17</v>
      </c>
      <c r="AL90" s="33" t="n">
        <f aca="false">+AK90/AK40</f>
        <v>0.17</v>
      </c>
      <c r="AM90" s="105"/>
      <c r="AN90" s="100" t="n">
        <f aca="false">+AN82-AN83</f>
        <v>0.17</v>
      </c>
      <c r="AO90" s="33" t="n">
        <f aca="false">+AN90/AN40</f>
        <v>0.17</v>
      </c>
      <c r="AP90" s="105"/>
      <c r="AQ90" s="100" t="n">
        <f aca="false">+AQ82-AQ83</f>
        <v>3.7</v>
      </c>
      <c r="AR90" s="33" t="n">
        <f aca="false">+AQ90/AQ40</f>
        <v>0.308333333333333</v>
      </c>
    </row>
    <row r="91" customFormat="false" ht="15" hidden="false" customHeight="false" outlineLevel="0" collapsed="false">
      <c r="C91" s="98" t="s">
        <v>47</v>
      </c>
      <c r="E91" s="104"/>
      <c r="F91" s="99"/>
      <c r="G91" s="106" t="n">
        <f aca="false">G92-G97</f>
        <v>0</v>
      </c>
      <c r="H91" s="33" t="e">
        <f aca="false">H92-H97</f>
        <v>#DIV/0!</v>
      </c>
      <c r="I91" s="107"/>
      <c r="J91" s="106" t="n">
        <f aca="false">J92-J97</f>
        <v>0</v>
      </c>
      <c r="K91" s="33" t="e">
        <f aca="false">K92-K97</f>
        <v>#DIV/0!</v>
      </c>
      <c r="L91" s="107"/>
      <c r="M91" s="106" t="n">
        <f aca="false">M92-M97</f>
        <v>0</v>
      </c>
      <c r="N91" s="33" t="e">
        <f aca="false">N92-N97</f>
        <v>#DIV/0!</v>
      </c>
      <c r="O91" s="107"/>
      <c r="P91" s="106" t="n">
        <f aca="false">P92-P97</f>
        <v>0</v>
      </c>
      <c r="Q91" s="33" t="e">
        <f aca="false">Q92-Q97</f>
        <v>#DIV/0!</v>
      </c>
      <c r="R91" s="107"/>
      <c r="S91" s="108" t="n">
        <f aca="false">S92-S97</f>
        <v>0</v>
      </c>
      <c r="T91" s="33" t="e">
        <f aca="false">T92-T97</f>
        <v>#DIV/0!</v>
      </c>
      <c r="U91" s="107"/>
      <c r="V91" s="108" t="n">
        <f aca="false">V92-V97</f>
        <v>0</v>
      </c>
      <c r="W91" s="33" t="e">
        <f aca="false">W92-W97</f>
        <v>#DIV/0!</v>
      </c>
      <c r="X91" s="107"/>
      <c r="Y91" s="108" t="n">
        <f aca="false">Y92-Y97</f>
        <v>0</v>
      </c>
      <c r="Z91" s="33" t="e">
        <f aca="false">Z92-Z97</f>
        <v>#DIV/0!</v>
      </c>
      <c r="AA91" s="107"/>
      <c r="AB91" s="108" t="n">
        <f aca="false">AB92-AB97</f>
        <v>0</v>
      </c>
      <c r="AC91" s="33" t="e">
        <f aca="false">AC92-AC97</f>
        <v>#DIV/0!</v>
      </c>
      <c r="AD91" s="107"/>
      <c r="AE91" s="108" t="n">
        <f aca="false">AE92-AE97</f>
        <v>0</v>
      </c>
      <c r="AF91" s="33" t="e">
        <f aca="false">AF92-AF97</f>
        <v>#DIV/0!</v>
      </c>
      <c r="AG91" s="107"/>
      <c r="AH91" s="109" t="n">
        <f aca="false">AH92-AH97</f>
        <v>0</v>
      </c>
      <c r="AI91" s="33" t="e">
        <f aca="false">AI92-AI97</f>
        <v>#REF!</v>
      </c>
      <c r="AJ91" s="107"/>
      <c r="AK91" s="109" t="n">
        <f aca="false">AK92-AK97</f>
        <v>0</v>
      </c>
      <c r="AL91" s="33" t="e">
        <f aca="false">AL92-AL97</f>
        <v>#REF!</v>
      </c>
      <c r="AM91" s="107"/>
      <c r="AN91" s="109" t="n">
        <f aca="false">AN92-AN97</f>
        <v>0</v>
      </c>
      <c r="AO91" s="33" t="e">
        <f aca="false">AO92-AO97</f>
        <v>#REF!</v>
      </c>
      <c r="AP91" s="107"/>
      <c r="AQ91" s="110" t="n">
        <f aca="false">AQ92-AQ97</f>
        <v>0</v>
      </c>
      <c r="AR91" s="33" t="e">
        <f aca="false">AR92-AR97</f>
        <v>#DIV/0!</v>
      </c>
    </row>
    <row r="92" customFormat="false" ht="15" hidden="false" customHeight="false" outlineLevel="0" collapsed="false">
      <c r="C92" s="98" t="s">
        <v>48</v>
      </c>
      <c r="E92" s="104"/>
      <c r="F92" s="99"/>
      <c r="G92" s="106" t="n">
        <f aca="false">SUM(G93:G96)</f>
        <v>0</v>
      </c>
      <c r="H92" s="33" t="e">
        <f aca="false">SUM(H93:H96)</f>
        <v>#DIV/0!</v>
      </c>
      <c r="I92" s="107"/>
      <c r="J92" s="106" t="n">
        <f aca="false">SUM(J93:J96)</f>
        <v>0</v>
      </c>
      <c r="K92" s="33" t="e">
        <f aca="false">SUM(K93:K96)</f>
        <v>#DIV/0!</v>
      </c>
      <c r="L92" s="107"/>
      <c r="M92" s="106" t="n">
        <f aca="false">SUM(M93:M96)</f>
        <v>0</v>
      </c>
      <c r="N92" s="33" t="e">
        <f aca="false">SUM(N93:N96)</f>
        <v>#DIV/0!</v>
      </c>
      <c r="O92" s="107"/>
      <c r="P92" s="106" t="n">
        <f aca="false">SUM(P93:P96)</f>
        <v>0</v>
      </c>
      <c r="Q92" s="33" t="e">
        <f aca="false">SUM(Q93:Q96)</f>
        <v>#DIV/0!</v>
      </c>
      <c r="R92" s="107"/>
      <c r="S92" s="108" t="n">
        <f aca="false">SUM(S93:S96)</f>
        <v>0</v>
      </c>
      <c r="T92" s="33" t="e">
        <f aca="false">SUM(T93:T96)</f>
        <v>#DIV/0!</v>
      </c>
      <c r="U92" s="107"/>
      <c r="V92" s="108" t="n">
        <f aca="false">SUM(V93:V96)</f>
        <v>0</v>
      </c>
      <c r="W92" s="33" t="e">
        <f aca="false">SUM(W93:W96)</f>
        <v>#DIV/0!</v>
      </c>
      <c r="X92" s="107"/>
      <c r="Y92" s="108" t="n">
        <f aca="false">SUM(Y93:Y96)</f>
        <v>0</v>
      </c>
      <c r="Z92" s="33" t="e">
        <f aca="false">SUM(Z93:Z96)</f>
        <v>#DIV/0!</v>
      </c>
      <c r="AA92" s="107"/>
      <c r="AB92" s="108" t="n">
        <f aca="false">SUM(AB93:AB96)</f>
        <v>0</v>
      </c>
      <c r="AC92" s="33" t="e">
        <f aca="false">SUM(AC93:AC96)</f>
        <v>#DIV/0!</v>
      </c>
      <c r="AD92" s="107"/>
      <c r="AE92" s="108" t="n">
        <f aca="false">SUM(AE93:AE96)</f>
        <v>0</v>
      </c>
      <c r="AF92" s="33" t="e">
        <f aca="false">SUM(AF93:AF96)</f>
        <v>#DIV/0!</v>
      </c>
      <c r="AG92" s="107"/>
      <c r="AH92" s="109" t="n">
        <f aca="false">SUM(AH93:AH96)</f>
        <v>0</v>
      </c>
      <c r="AI92" s="33" t="e">
        <f aca="false">SUM(AI93:AI96)</f>
        <v>#REF!</v>
      </c>
      <c r="AJ92" s="107"/>
      <c r="AK92" s="109" t="n">
        <f aca="false">SUM(AK93:AK96)</f>
        <v>0</v>
      </c>
      <c r="AL92" s="33" t="e">
        <f aca="false">SUM(AL93:AL96)</f>
        <v>#REF!</v>
      </c>
      <c r="AM92" s="107"/>
      <c r="AN92" s="109" t="n">
        <f aca="false">SUM(AN93:AN96)</f>
        <v>0</v>
      </c>
      <c r="AO92" s="33" t="e">
        <f aca="false">SUM(AO93:AO96)</f>
        <v>#REF!</v>
      </c>
      <c r="AP92" s="107"/>
      <c r="AQ92" s="108" t="n">
        <f aca="false">SUM(AQ93:AQ96)</f>
        <v>0</v>
      </c>
      <c r="AR92" s="33" t="e">
        <f aca="false">SUM(AR93:AR96)</f>
        <v>#DIV/0!</v>
      </c>
    </row>
    <row r="93" customFormat="false" ht="15" hidden="false" customHeight="false" outlineLevel="0" collapsed="false">
      <c r="C93" s="111" t="s">
        <v>49</v>
      </c>
      <c r="E93" s="104"/>
      <c r="F93" s="99"/>
      <c r="G93" s="112"/>
      <c r="H93" s="46" t="n">
        <f aca="false">G93/G75</f>
        <v>0</v>
      </c>
      <c r="I93" s="107"/>
      <c r="J93" s="112"/>
      <c r="K93" s="46" t="e">
        <f aca="false">J93/J75</f>
        <v>#DIV/0!</v>
      </c>
      <c r="L93" s="107"/>
      <c r="M93" s="112"/>
      <c r="N93" s="46" t="n">
        <f aca="false">M93/M75</f>
        <v>0</v>
      </c>
      <c r="O93" s="107"/>
      <c r="P93" s="112"/>
      <c r="Q93" s="46" t="n">
        <f aca="false">P93/P75</f>
        <v>0</v>
      </c>
      <c r="R93" s="107"/>
      <c r="S93" s="112"/>
      <c r="T93" s="46" t="n">
        <f aca="false">S93/S75</f>
        <v>0</v>
      </c>
      <c r="U93" s="107"/>
      <c r="V93" s="112"/>
      <c r="W93" s="46" t="n">
        <f aca="false">V93/V75</f>
        <v>0</v>
      </c>
      <c r="X93" s="107"/>
      <c r="Y93" s="112"/>
      <c r="Z93" s="46" t="n">
        <f aca="false">Y93/Y75</f>
        <v>0</v>
      </c>
      <c r="AA93" s="107"/>
      <c r="AB93" s="112"/>
      <c r="AC93" s="46" t="n">
        <f aca="false">AB93/AB75</f>
        <v>0</v>
      </c>
      <c r="AD93" s="107"/>
      <c r="AE93" s="112"/>
      <c r="AF93" s="46" t="n">
        <f aca="false">AE93/AE75</f>
        <v>0</v>
      </c>
      <c r="AG93" s="107"/>
      <c r="AH93" s="112"/>
      <c r="AI93" s="46" t="e">
        <f aca="false">AH93/#REF!</f>
        <v>#REF!</v>
      </c>
      <c r="AJ93" s="107"/>
      <c r="AK93" s="112"/>
      <c r="AL93" s="46" t="e">
        <f aca="false">AK93/#REF!</f>
        <v>#REF!</v>
      </c>
      <c r="AM93" s="107"/>
      <c r="AN93" s="112"/>
      <c r="AO93" s="46" t="e">
        <f aca="false">AN93/#REF!</f>
        <v>#REF!</v>
      </c>
      <c r="AP93" s="107"/>
      <c r="AQ93" s="113" t="n">
        <f aca="false">G93+J93+M93+P93+S93+V93+Y93+AB93+AE93+AH93+AK93+AN93</f>
        <v>0</v>
      </c>
      <c r="AR93" s="46" t="n">
        <f aca="false">AQ93/AQ75</f>
        <v>0</v>
      </c>
    </row>
    <row r="94" customFormat="false" ht="15" hidden="false" customHeight="false" outlineLevel="0" collapsed="false">
      <c r="C94" s="111"/>
      <c r="E94" s="104"/>
      <c r="F94" s="99"/>
      <c r="G94" s="112"/>
      <c r="H94" s="46" t="e">
        <f aca="false">G94/G76</f>
        <v>#DIV/0!</v>
      </c>
      <c r="I94" s="107"/>
      <c r="J94" s="112"/>
      <c r="K94" s="46" t="e">
        <f aca="false">J94/J76</f>
        <v>#DIV/0!</v>
      </c>
      <c r="L94" s="107"/>
      <c r="M94" s="112"/>
      <c r="N94" s="46" t="e">
        <f aca="false">M94/M76</f>
        <v>#DIV/0!</v>
      </c>
      <c r="O94" s="107"/>
      <c r="P94" s="112"/>
      <c r="Q94" s="46" t="e">
        <f aca="false">P94/P76</f>
        <v>#DIV/0!</v>
      </c>
      <c r="R94" s="107"/>
      <c r="S94" s="112"/>
      <c r="T94" s="46" t="e">
        <f aca="false">S94/S76</f>
        <v>#DIV/0!</v>
      </c>
      <c r="U94" s="107"/>
      <c r="V94" s="112"/>
      <c r="W94" s="46" t="e">
        <f aca="false">V94/V76</f>
        <v>#DIV/0!</v>
      </c>
      <c r="X94" s="107"/>
      <c r="Y94" s="112"/>
      <c r="Z94" s="46" t="e">
        <f aca="false">Y94/Y76</f>
        <v>#DIV/0!</v>
      </c>
      <c r="AA94" s="107"/>
      <c r="AB94" s="112"/>
      <c r="AC94" s="46" t="e">
        <f aca="false">AB94/AB76</f>
        <v>#DIV/0!</v>
      </c>
      <c r="AD94" s="107"/>
      <c r="AE94" s="112"/>
      <c r="AF94" s="46" t="e">
        <f aca="false">AE94/AE76</f>
        <v>#DIV/0!</v>
      </c>
      <c r="AG94" s="107"/>
      <c r="AH94" s="112"/>
      <c r="AI94" s="46" t="e">
        <f aca="false">AH94/#REF!</f>
        <v>#REF!</v>
      </c>
      <c r="AJ94" s="107"/>
      <c r="AK94" s="112"/>
      <c r="AL94" s="46" t="e">
        <f aca="false">AK94/#REF!</f>
        <v>#REF!</v>
      </c>
      <c r="AM94" s="107"/>
      <c r="AN94" s="112"/>
      <c r="AO94" s="46" t="e">
        <f aca="false">AN94/#REF!</f>
        <v>#REF!</v>
      </c>
      <c r="AP94" s="107"/>
      <c r="AQ94" s="113" t="n">
        <f aca="false">G94+J94+M94+P94+S94+V94+Y94+AB94+AE94+AH94+AK94+AN94</f>
        <v>0</v>
      </c>
      <c r="AR94" s="46" t="e">
        <f aca="false">AQ94/AQ76</f>
        <v>#DIV/0!</v>
      </c>
    </row>
    <row r="95" customFormat="false" ht="15" hidden="false" customHeight="false" outlineLevel="0" collapsed="false">
      <c r="C95" s="111" t="s">
        <v>50</v>
      </c>
      <c r="E95" s="104"/>
      <c r="F95" s="99"/>
      <c r="G95" s="84" t="n">
        <v>0</v>
      </c>
      <c r="H95" s="46" t="n">
        <f aca="false">G95/G75</f>
        <v>0</v>
      </c>
      <c r="I95" s="107"/>
      <c r="J95" s="112" t="n">
        <v>0</v>
      </c>
      <c r="K95" s="46" t="e">
        <f aca="false">J95/J75</f>
        <v>#DIV/0!</v>
      </c>
      <c r="L95" s="107"/>
      <c r="M95" s="112" t="n">
        <v>0</v>
      </c>
      <c r="N95" s="46" t="n">
        <f aca="false">M95/M75</f>
        <v>0</v>
      </c>
      <c r="O95" s="107"/>
      <c r="P95" s="112" t="n">
        <v>0</v>
      </c>
      <c r="Q95" s="46" t="n">
        <f aca="false">P95/P75</f>
        <v>0</v>
      </c>
      <c r="R95" s="107"/>
      <c r="S95" s="112" t="n">
        <v>0</v>
      </c>
      <c r="T95" s="46" t="n">
        <f aca="false">S95/S75</f>
        <v>0</v>
      </c>
      <c r="U95" s="107"/>
      <c r="V95" s="112" t="n">
        <v>0</v>
      </c>
      <c r="W95" s="46" t="n">
        <f aca="false">V95/V75</f>
        <v>0</v>
      </c>
      <c r="X95" s="107"/>
      <c r="Y95" s="112"/>
      <c r="Z95" s="46" t="n">
        <f aca="false">Y95/Y75</f>
        <v>0</v>
      </c>
      <c r="AA95" s="107"/>
      <c r="AB95" s="112"/>
      <c r="AC95" s="46" t="n">
        <f aca="false">AB95/AB75</f>
        <v>0</v>
      </c>
      <c r="AD95" s="107"/>
      <c r="AE95" s="112"/>
      <c r="AF95" s="46" t="n">
        <f aca="false">AE95/AE75</f>
        <v>0</v>
      </c>
      <c r="AG95" s="107"/>
      <c r="AH95" s="114"/>
      <c r="AI95" s="46" t="e">
        <f aca="false">AH95/#REF!</f>
        <v>#REF!</v>
      </c>
      <c r="AJ95" s="107"/>
      <c r="AK95" s="114"/>
      <c r="AL95" s="46" t="e">
        <f aca="false">AK95/#REF!</f>
        <v>#REF!</v>
      </c>
      <c r="AM95" s="107"/>
      <c r="AN95" s="114"/>
      <c r="AO95" s="46" t="e">
        <f aca="false">AN95/#REF!</f>
        <v>#REF!</v>
      </c>
      <c r="AP95" s="107"/>
      <c r="AQ95" s="113" t="n">
        <f aca="false">G95+J95+M95+P95+S95+V95+Y95+AB95+AE95+AH95+AK95+AN95</f>
        <v>0</v>
      </c>
      <c r="AR95" s="46" t="n">
        <f aca="false">AQ95/AQ75</f>
        <v>0</v>
      </c>
    </row>
    <row r="96" customFormat="false" ht="15" hidden="false" customHeight="false" outlineLevel="0" collapsed="false">
      <c r="C96" s="111" t="s">
        <v>51</v>
      </c>
      <c r="E96" s="104"/>
      <c r="F96" s="99"/>
      <c r="G96" s="112"/>
      <c r="H96" s="46" t="n">
        <f aca="false">G96/G75</f>
        <v>0</v>
      </c>
      <c r="I96" s="107"/>
      <c r="J96" s="112"/>
      <c r="K96" s="46" t="e">
        <f aca="false">J96/J75</f>
        <v>#DIV/0!</v>
      </c>
      <c r="L96" s="107"/>
      <c r="M96" s="112"/>
      <c r="N96" s="46" t="n">
        <f aca="false">M96/M75</f>
        <v>0</v>
      </c>
      <c r="O96" s="107"/>
      <c r="P96" s="112"/>
      <c r="Q96" s="46" t="n">
        <f aca="false">P96/P75</f>
        <v>0</v>
      </c>
      <c r="R96" s="107"/>
      <c r="S96" s="112"/>
      <c r="T96" s="46" t="n">
        <f aca="false">S96/S75</f>
        <v>0</v>
      </c>
      <c r="U96" s="107"/>
      <c r="V96" s="112"/>
      <c r="W96" s="46" t="n">
        <f aca="false">V96/V75</f>
        <v>0</v>
      </c>
      <c r="X96" s="107"/>
      <c r="Y96" s="112"/>
      <c r="Z96" s="46" t="n">
        <f aca="false">Y96/Y75</f>
        <v>0</v>
      </c>
      <c r="AA96" s="107"/>
      <c r="AB96" s="112"/>
      <c r="AC96" s="46" t="n">
        <f aca="false">AB96/AB75</f>
        <v>0</v>
      </c>
      <c r="AD96" s="107"/>
      <c r="AE96" s="112"/>
      <c r="AF96" s="46" t="n">
        <f aca="false">AE96/AE75</f>
        <v>0</v>
      </c>
      <c r="AG96" s="107"/>
      <c r="AH96" s="112"/>
      <c r="AI96" s="46" t="e">
        <f aca="false">AH96/#REF!</f>
        <v>#REF!</v>
      </c>
      <c r="AJ96" s="107"/>
      <c r="AK96" s="112"/>
      <c r="AL96" s="46" t="e">
        <f aca="false">AK96/#REF!</f>
        <v>#REF!</v>
      </c>
      <c r="AM96" s="107"/>
      <c r="AN96" s="112"/>
      <c r="AO96" s="46" t="e">
        <f aca="false">AN96/#REF!</f>
        <v>#REF!</v>
      </c>
      <c r="AP96" s="107"/>
      <c r="AQ96" s="113" t="n">
        <f aca="false">G96+J96+M96+P96+S96+V96+Y96+AB96+AE96+AH96+AK96+AN96</f>
        <v>0</v>
      </c>
      <c r="AR96" s="46" t="n">
        <f aca="false">AQ96/AQ75</f>
        <v>0</v>
      </c>
      <c r="AS96" s="0" t="e">
        <f aca="false">+AQ96/AP5</f>
        <v>#DIV/0!</v>
      </c>
    </row>
    <row r="97" customFormat="false" ht="15" hidden="false" customHeight="false" outlineLevel="0" collapsed="false">
      <c r="C97" s="98" t="s">
        <v>52</v>
      </c>
      <c r="E97" s="104"/>
      <c r="F97" s="99"/>
      <c r="G97" s="106" t="n">
        <f aca="false">SUM(G98:G100)</f>
        <v>0</v>
      </c>
      <c r="H97" s="33" t="n">
        <f aca="false">G97/G75</f>
        <v>0</v>
      </c>
      <c r="I97" s="107"/>
      <c r="J97" s="106" t="n">
        <f aca="false">SUM(J98:J100)</f>
        <v>0</v>
      </c>
      <c r="K97" s="33" t="e">
        <f aca="false">J97/J75</f>
        <v>#DIV/0!</v>
      </c>
      <c r="L97" s="107"/>
      <c r="M97" s="106" t="n">
        <f aca="false">SUM(M98:M100)</f>
        <v>0</v>
      </c>
      <c r="N97" s="33" t="n">
        <f aca="false">M97/M75</f>
        <v>0</v>
      </c>
      <c r="O97" s="107"/>
      <c r="P97" s="106" t="n">
        <f aca="false">SUM(P98:P100)</f>
        <v>0</v>
      </c>
      <c r="Q97" s="33" t="n">
        <f aca="false">P97/P75</f>
        <v>0</v>
      </c>
      <c r="R97" s="107"/>
      <c r="S97" s="108" t="n">
        <f aca="false">SUM(S98:S100)</f>
        <v>0</v>
      </c>
      <c r="T97" s="33" t="n">
        <f aca="false">S97/S75</f>
        <v>0</v>
      </c>
      <c r="U97" s="107"/>
      <c r="V97" s="108" t="n">
        <f aca="false">SUM(V98:V100)</f>
        <v>0</v>
      </c>
      <c r="W97" s="33" t="n">
        <f aca="false">V97/V75</f>
        <v>0</v>
      </c>
      <c r="X97" s="107"/>
      <c r="Y97" s="108" t="n">
        <f aca="false">SUM(Y98:Y100)</f>
        <v>0</v>
      </c>
      <c r="Z97" s="33" t="n">
        <f aca="false">Y97/Y75</f>
        <v>0</v>
      </c>
      <c r="AA97" s="107"/>
      <c r="AB97" s="108" t="n">
        <f aca="false">SUM(AB98:AB100)</f>
        <v>0</v>
      </c>
      <c r="AC97" s="33" t="n">
        <f aca="false">AB97/AB75</f>
        <v>0</v>
      </c>
      <c r="AD97" s="107"/>
      <c r="AE97" s="108" t="n">
        <f aca="false">SUM(AE98:AE100)</f>
        <v>0</v>
      </c>
      <c r="AF97" s="33" t="n">
        <f aca="false">AE97/AE75</f>
        <v>0</v>
      </c>
      <c r="AG97" s="107"/>
      <c r="AH97" s="109" t="n">
        <f aca="false">SUM(AH98:AH100)</f>
        <v>0</v>
      </c>
      <c r="AI97" s="33" t="e">
        <f aca="false">AH97/#REF!</f>
        <v>#REF!</v>
      </c>
      <c r="AJ97" s="107"/>
      <c r="AK97" s="109" t="n">
        <f aca="false">SUM(AK98:AK100)</f>
        <v>0</v>
      </c>
      <c r="AL97" s="33" t="e">
        <f aca="false">AK97/#REF!</f>
        <v>#REF!</v>
      </c>
      <c r="AM97" s="107"/>
      <c r="AN97" s="109" t="n">
        <f aca="false">SUM(AN98:AN100)</f>
        <v>0</v>
      </c>
      <c r="AO97" s="33" t="e">
        <f aca="false">AN97/#REF!</f>
        <v>#REF!</v>
      </c>
      <c r="AP97" s="107"/>
      <c r="AQ97" s="108" t="n">
        <f aca="false">SUM(AQ98:AQ101)</f>
        <v>0</v>
      </c>
      <c r="AR97" s="33" t="n">
        <f aca="false">AQ97/AQ75</f>
        <v>0</v>
      </c>
    </row>
    <row r="98" customFormat="false" ht="15" hidden="true" customHeight="false" outlineLevel="0" collapsed="false">
      <c r="C98" s="111" t="s">
        <v>53</v>
      </c>
      <c r="E98" s="104"/>
      <c r="F98" s="99"/>
      <c r="G98" s="84" t="n">
        <v>0</v>
      </c>
      <c r="H98" s="46" t="n">
        <f aca="false">G98/G75</f>
        <v>0</v>
      </c>
      <c r="I98" s="107"/>
      <c r="J98" s="84" t="n">
        <v>0</v>
      </c>
      <c r="K98" s="46" t="e">
        <f aca="false">J98/J75</f>
        <v>#DIV/0!</v>
      </c>
      <c r="L98" s="107"/>
      <c r="M98" s="84" t="n">
        <v>0</v>
      </c>
      <c r="N98" s="46" t="n">
        <f aca="false">M98/M75</f>
        <v>0</v>
      </c>
      <c r="O98" s="107"/>
      <c r="P98" s="84" t="n">
        <v>0</v>
      </c>
      <c r="Q98" s="46" t="n">
        <f aca="false">P98/P75</f>
        <v>0</v>
      </c>
      <c r="R98" s="107"/>
      <c r="S98" s="84" t="n">
        <v>0</v>
      </c>
      <c r="T98" s="46" t="n">
        <f aca="false">S98/S75</f>
        <v>0</v>
      </c>
      <c r="U98" s="107"/>
      <c r="V98" s="84" t="n">
        <v>0</v>
      </c>
      <c r="W98" s="46" t="n">
        <f aca="false">V98/V75</f>
        <v>0</v>
      </c>
      <c r="X98" s="107"/>
      <c r="Y98" s="84" t="n">
        <v>0</v>
      </c>
      <c r="Z98" s="46" t="n">
        <f aca="false">Y98/Y75</f>
        <v>0</v>
      </c>
      <c r="AA98" s="107"/>
      <c r="AB98" s="84" t="n">
        <v>0</v>
      </c>
      <c r="AC98" s="46" t="n">
        <f aca="false">AB98/AB75</f>
        <v>0</v>
      </c>
      <c r="AD98" s="107"/>
      <c r="AE98" s="84" t="n">
        <v>0</v>
      </c>
      <c r="AF98" s="46" t="n">
        <f aca="false">AE98/AE75</f>
        <v>0</v>
      </c>
      <c r="AG98" s="107"/>
      <c r="AH98" s="115" t="n">
        <v>0</v>
      </c>
      <c r="AI98" s="46" t="e">
        <f aca="false">AH98/AH75</f>
        <v>#DIV/0!</v>
      </c>
      <c r="AJ98" s="107"/>
      <c r="AK98" s="109"/>
      <c r="AL98" s="46"/>
      <c r="AM98" s="107"/>
      <c r="AN98" s="109" t="n">
        <v>0</v>
      </c>
      <c r="AO98" s="46"/>
      <c r="AP98" s="107"/>
      <c r="AQ98" s="113" t="n">
        <f aca="false">G98+J98+M98+P98+S98+V98+Y98+AB98+AE98+AH98+AK98+AN98</f>
        <v>0</v>
      </c>
      <c r="AR98" s="46" t="n">
        <f aca="false">AQ98/AQ75</f>
        <v>0</v>
      </c>
    </row>
    <row r="99" customFormat="false" ht="15" hidden="true" customHeight="false" outlineLevel="0" collapsed="false">
      <c r="C99" s="111" t="s">
        <v>54</v>
      </c>
      <c r="E99" s="104"/>
      <c r="F99" s="99"/>
      <c r="G99" s="84" t="n">
        <v>0</v>
      </c>
      <c r="H99" s="46" t="n">
        <f aca="false">+G99/G75</f>
        <v>0</v>
      </c>
      <c r="I99" s="107"/>
      <c r="J99" s="84"/>
      <c r="K99" s="46" t="e">
        <f aca="false">+J99/J75</f>
        <v>#DIV/0!</v>
      </c>
      <c r="L99" s="107"/>
      <c r="M99" s="84"/>
      <c r="N99" s="46" t="n">
        <f aca="false">+M99/M75</f>
        <v>0</v>
      </c>
      <c r="O99" s="107"/>
      <c r="P99" s="84"/>
      <c r="Q99" s="46" t="n">
        <f aca="false">+P99/P75</f>
        <v>0</v>
      </c>
      <c r="R99" s="107"/>
      <c r="S99" s="84"/>
      <c r="T99" s="46" t="n">
        <f aca="false">+S99/S75</f>
        <v>0</v>
      </c>
      <c r="U99" s="107"/>
      <c r="V99" s="84"/>
      <c r="W99" s="46" t="n">
        <f aca="false">+V99/V75</f>
        <v>0</v>
      </c>
      <c r="X99" s="107"/>
      <c r="Y99" s="84"/>
      <c r="Z99" s="46" t="n">
        <f aca="false">+Y99/Y75</f>
        <v>0</v>
      </c>
      <c r="AA99" s="107"/>
      <c r="AB99" s="84"/>
      <c r="AC99" s="46" t="n">
        <f aca="false">+AB99/AB75</f>
        <v>0</v>
      </c>
      <c r="AD99" s="107"/>
      <c r="AE99" s="84"/>
      <c r="AF99" s="46" t="n">
        <f aca="false">+AE99/AE75</f>
        <v>0</v>
      </c>
      <c r="AG99" s="107"/>
      <c r="AH99" s="84"/>
      <c r="AI99" s="46" t="e">
        <f aca="false">AH99/AH75</f>
        <v>#DIV/0!</v>
      </c>
      <c r="AJ99" s="107"/>
      <c r="AK99" s="84"/>
      <c r="AL99" s="46" t="n">
        <f aca="false">AK99/AK75</f>
        <v>0</v>
      </c>
      <c r="AM99" s="107"/>
      <c r="AN99" s="84"/>
      <c r="AO99" s="46" t="n">
        <f aca="false">AN99/AN75</f>
        <v>0</v>
      </c>
      <c r="AP99" s="107"/>
      <c r="AQ99" s="113" t="n">
        <f aca="false">G99+J99+M99+P99+S99+V99+Y99+AB99+AE99+AH99+AK99+AN99</f>
        <v>0</v>
      </c>
      <c r="AR99" s="46" t="n">
        <f aca="false">+AQ99/AQ75</f>
        <v>0</v>
      </c>
    </row>
    <row r="100" customFormat="false" ht="15" hidden="true" customHeight="false" outlineLevel="0" collapsed="false">
      <c r="C100" s="111" t="s">
        <v>55</v>
      </c>
      <c r="E100" s="104"/>
      <c r="F100" s="99"/>
      <c r="G100" s="84" t="n">
        <v>0</v>
      </c>
      <c r="H100" s="46" t="n">
        <f aca="false">G100/G75</f>
        <v>0</v>
      </c>
      <c r="I100" s="107"/>
      <c r="J100" s="84" t="n">
        <v>0</v>
      </c>
      <c r="K100" s="46" t="e">
        <f aca="false">J100/J75</f>
        <v>#DIV/0!</v>
      </c>
      <c r="L100" s="107"/>
      <c r="M100" s="84" t="n">
        <v>0</v>
      </c>
      <c r="N100" s="46" t="n">
        <f aca="false">M100/M75</f>
        <v>0</v>
      </c>
      <c r="O100" s="107"/>
      <c r="P100" s="84" t="n">
        <v>0</v>
      </c>
      <c r="Q100" s="46" t="n">
        <f aca="false">P100/P75</f>
        <v>0</v>
      </c>
      <c r="R100" s="107"/>
      <c r="S100" s="84" t="n">
        <v>0</v>
      </c>
      <c r="T100" s="46" t="n">
        <f aca="false">S100/S75</f>
        <v>0</v>
      </c>
      <c r="U100" s="107"/>
      <c r="V100" s="84" t="n">
        <v>0</v>
      </c>
      <c r="W100" s="46" t="n">
        <f aca="false">V100/V75</f>
        <v>0</v>
      </c>
      <c r="X100" s="107"/>
      <c r="Y100" s="84" t="n">
        <v>0</v>
      </c>
      <c r="Z100" s="46" t="n">
        <f aca="false">Y100/Y75</f>
        <v>0</v>
      </c>
      <c r="AA100" s="107"/>
      <c r="AB100" s="84" t="n">
        <v>0</v>
      </c>
      <c r="AC100" s="46" t="n">
        <f aca="false">AB100/AB75</f>
        <v>0</v>
      </c>
      <c r="AD100" s="107"/>
      <c r="AE100" s="84" t="n">
        <v>0</v>
      </c>
      <c r="AF100" s="46" t="n">
        <f aca="false">AE100/AE75</f>
        <v>0</v>
      </c>
      <c r="AG100" s="107"/>
      <c r="AH100" s="115" t="n">
        <v>0</v>
      </c>
      <c r="AI100" s="46" t="e">
        <f aca="false">AH100/AH75</f>
        <v>#DIV/0!</v>
      </c>
      <c r="AJ100" s="107"/>
      <c r="AK100" s="115" t="n">
        <v>0</v>
      </c>
      <c r="AL100" s="46" t="n">
        <f aca="false">AK100/AK75</f>
        <v>0</v>
      </c>
      <c r="AM100" s="107"/>
      <c r="AN100" s="115" t="n">
        <v>0</v>
      </c>
      <c r="AO100" s="46" t="n">
        <f aca="false">AN100/AN75</f>
        <v>0</v>
      </c>
      <c r="AP100" s="107"/>
      <c r="AQ100" s="113" t="n">
        <f aca="false">G100+J100+M100+P100+S100+V100+Y100+AB100+AE100+AH100+AK100+AN100</f>
        <v>0</v>
      </c>
      <c r="AR100" s="46" t="n">
        <f aca="false">AQ100/AQ75</f>
        <v>0</v>
      </c>
    </row>
    <row r="101" customFormat="false" ht="15" hidden="false" customHeight="false" outlineLevel="0" collapsed="false">
      <c r="C101" s="98" t="s">
        <v>56</v>
      </c>
      <c r="E101" s="104"/>
      <c r="F101" s="99"/>
      <c r="G101" s="106" t="n">
        <v>0</v>
      </c>
      <c r="H101" s="33" t="e">
        <f aca="false">G101/#REF!</f>
        <v>#REF!</v>
      </c>
      <c r="I101" s="107"/>
      <c r="J101" s="106" t="n">
        <v>0</v>
      </c>
      <c r="K101" s="33" t="e">
        <f aca="false">J101/#REF!</f>
        <v>#REF!</v>
      </c>
      <c r="L101" s="107"/>
      <c r="M101" s="106" t="n">
        <v>0</v>
      </c>
      <c r="N101" s="33" t="e">
        <f aca="false">M101/#REF!</f>
        <v>#REF!</v>
      </c>
      <c r="O101" s="107"/>
      <c r="P101" s="106" t="n">
        <v>0</v>
      </c>
      <c r="Q101" s="33" t="e">
        <f aca="false">P101/#REF!</f>
        <v>#REF!</v>
      </c>
      <c r="R101" s="107"/>
      <c r="S101" s="108" t="n">
        <v>0</v>
      </c>
      <c r="T101" s="33" t="e">
        <f aca="false">S101/#REF!</f>
        <v>#REF!</v>
      </c>
      <c r="U101" s="107"/>
      <c r="V101" s="108" t="n">
        <v>0</v>
      </c>
      <c r="W101" s="33" t="e">
        <f aca="false">V101/#REF!</f>
        <v>#REF!</v>
      </c>
      <c r="X101" s="107"/>
      <c r="Y101" s="108" t="n">
        <v>0</v>
      </c>
      <c r="Z101" s="33" t="e">
        <f aca="false">Y101/#REF!</f>
        <v>#REF!</v>
      </c>
      <c r="AA101" s="107"/>
      <c r="AB101" s="108" t="n">
        <v>0</v>
      </c>
      <c r="AC101" s="33" t="e">
        <f aca="false">AB101/#REF!</f>
        <v>#REF!</v>
      </c>
      <c r="AD101" s="107"/>
      <c r="AE101" s="108" t="n">
        <v>0</v>
      </c>
      <c r="AF101" s="33" t="e">
        <f aca="false">AE101/#REF!</f>
        <v>#REF!</v>
      </c>
      <c r="AG101" s="107"/>
      <c r="AH101" s="109" t="n">
        <v>0</v>
      </c>
      <c r="AI101" s="33" t="e">
        <f aca="false">AH101/#REF!</f>
        <v>#REF!</v>
      </c>
      <c r="AJ101" s="107"/>
      <c r="AK101" s="109" t="n">
        <v>0</v>
      </c>
      <c r="AL101" s="33" t="e">
        <f aca="false">AK101/#REF!</f>
        <v>#REF!</v>
      </c>
      <c r="AM101" s="107"/>
      <c r="AN101" s="109" t="n">
        <v>0</v>
      </c>
      <c r="AO101" s="33" t="e">
        <f aca="false">AN101/#REF!</f>
        <v>#REF!</v>
      </c>
      <c r="AP101" s="107"/>
      <c r="AQ101" s="108" t="n">
        <f aca="false">G101+J101+M101+P101+S101+V101+Y101+AB101+AE101+AH101</f>
        <v>0</v>
      </c>
      <c r="AR101" s="33" t="e">
        <f aca="false">AQ101/#REF!</f>
        <v>#REF!</v>
      </c>
    </row>
    <row r="102" customFormat="false" ht="15" hidden="false" customHeight="false" outlineLevel="0" collapsed="false">
      <c r="C102" s="111"/>
      <c r="E102" s="104"/>
      <c r="F102" s="99"/>
      <c r="G102" s="112"/>
      <c r="H102" s="46"/>
      <c r="I102" s="107"/>
      <c r="J102" s="112"/>
      <c r="K102" s="46"/>
      <c r="L102" s="107"/>
      <c r="M102" s="112"/>
      <c r="N102" s="46"/>
      <c r="O102" s="107"/>
      <c r="P102" s="112"/>
      <c r="Q102" s="46"/>
      <c r="R102" s="107"/>
      <c r="S102" s="113"/>
      <c r="T102" s="46"/>
      <c r="U102" s="107"/>
      <c r="V102" s="113"/>
      <c r="W102" s="46"/>
      <c r="X102" s="107"/>
      <c r="Y102" s="113"/>
      <c r="Z102" s="46"/>
      <c r="AA102" s="107"/>
      <c r="AB102" s="113"/>
      <c r="AC102" s="46"/>
      <c r="AD102" s="107"/>
      <c r="AE102" s="113"/>
      <c r="AF102" s="46"/>
      <c r="AG102" s="107"/>
      <c r="AH102" s="116"/>
      <c r="AI102" s="46"/>
      <c r="AJ102" s="107"/>
      <c r="AK102" s="116"/>
      <c r="AL102" s="46"/>
      <c r="AM102" s="107"/>
      <c r="AN102" s="116"/>
      <c r="AO102" s="46"/>
      <c r="AP102" s="107"/>
      <c r="AQ102" s="116"/>
      <c r="AR102" s="46"/>
    </row>
    <row r="103" customFormat="false" ht="15" hidden="false" customHeight="false" outlineLevel="0" collapsed="false">
      <c r="C103" s="98" t="s">
        <v>57</v>
      </c>
      <c r="E103" s="104"/>
      <c r="F103" s="99"/>
      <c r="G103" s="106" t="n">
        <f aca="false">G105-G104</f>
        <v>0</v>
      </c>
      <c r="H103" s="33" t="e">
        <f aca="false">H105-H104</f>
        <v>#REF!</v>
      </c>
      <c r="I103" s="107"/>
      <c r="J103" s="106" t="n">
        <f aca="false">J105-J104</f>
        <v>0</v>
      </c>
      <c r="K103" s="33" t="e">
        <f aca="false">K105-K104</f>
        <v>#REF!</v>
      </c>
      <c r="L103" s="107"/>
      <c r="M103" s="106" t="n">
        <f aca="false">M105-M104</f>
        <v>0</v>
      </c>
      <c r="N103" s="33" t="e">
        <f aca="false">N105-N104</f>
        <v>#REF!</v>
      </c>
      <c r="O103" s="107"/>
      <c r="P103" s="106" t="n">
        <f aca="false">P105-P104</f>
        <v>-0.14000000001397</v>
      </c>
      <c r="Q103" s="33" t="e">
        <f aca="false">Q105-Q104</f>
        <v>#REF!</v>
      </c>
      <c r="R103" s="117"/>
      <c r="S103" s="118" t="n">
        <f aca="false">S105-S104</f>
        <v>0</v>
      </c>
      <c r="T103" s="33" t="e">
        <f aca="false">T105-T104</f>
        <v>#REF!</v>
      </c>
      <c r="U103" s="117"/>
      <c r="V103" s="118" t="n">
        <f aca="false">V105-V104</f>
        <v>0</v>
      </c>
      <c r="W103" s="33" t="e">
        <f aca="false">W105-W104</f>
        <v>#REF!</v>
      </c>
      <c r="X103" s="117"/>
      <c r="Y103" s="118" t="n">
        <f aca="false">Y105-Y104</f>
        <v>0</v>
      </c>
      <c r="Z103" s="33" t="e">
        <f aca="false">Z105-Z104</f>
        <v>#REF!</v>
      </c>
      <c r="AA103" s="117"/>
      <c r="AB103" s="118" t="n">
        <f aca="false">AB105-AB104</f>
        <v>0</v>
      </c>
      <c r="AC103" s="33" t="e">
        <f aca="false">AC105-AC104</f>
        <v>#REF!</v>
      </c>
      <c r="AD103" s="117"/>
      <c r="AE103" s="118" t="n">
        <f aca="false">AE105-AE104</f>
        <v>-0.0800000000162982</v>
      </c>
      <c r="AF103" s="33" t="e">
        <f aca="false">AF105-AF104</f>
        <v>#REF!</v>
      </c>
      <c r="AG103" s="117"/>
      <c r="AH103" s="119" t="n">
        <f aca="false">AH105-AH104</f>
        <v>0</v>
      </c>
      <c r="AI103" s="33" t="e">
        <f aca="false">AI105-AI104</f>
        <v>#REF!</v>
      </c>
      <c r="AJ103" s="117"/>
      <c r="AK103" s="119" t="n">
        <f aca="false">AK105-AK104</f>
        <v>0</v>
      </c>
      <c r="AL103" s="33" t="e">
        <f aca="false">AL105-AL104</f>
        <v>#REF!</v>
      </c>
      <c r="AM103" s="117"/>
      <c r="AN103" s="119" t="n">
        <f aca="false">AN105-AN104</f>
        <v>0</v>
      </c>
      <c r="AO103" s="33" t="e">
        <f aca="false">AO105-AO104</f>
        <v>#REF!</v>
      </c>
      <c r="AP103" s="117"/>
      <c r="AQ103" s="118" t="n">
        <f aca="false">AQ105-AQ104</f>
        <v>-0.220000000030268</v>
      </c>
      <c r="AR103" s="33" t="e">
        <f aca="false">AR105-AR104</f>
        <v>#REF!</v>
      </c>
    </row>
    <row r="104" customFormat="false" ht="15" hidden="true" customHeight="false" outlineLevel="0" collapsed="false">
      <c r="C104" s="111" t="s">
        <v>58</v>
      </c>
      <c r="E104" s="104"/>
      <c r="F104" s="99"/>
      <c r="G104" s="112" t="n">
        <v>0</v>
      </c>
      <c r="H104" s="46" t="e">
        <f aca="false">G104/#REF!</f>
        <v>#REF!</v>
      </c>
      <c r="I104" s="107"/>
      <c r="J104" s="112" t="n">
        <v>0</v>
      </c>
      <c r="K104" s="46" t="e">
        <f aca="false">J104/#REF!</f>
        <v>#REF!</v>
      </c>
      <c r="L104" s="107"/>
      <c r="M104" s="112"/>
      <c r="N104" s="46" t="e">
        <f aca="false">M104/#REF!</f>
        <v>#REF!</v>
      </c>
      <c r="O104" s="107"/>
      <c r="P104" s="120" t="n">
        <f aca="false">276553.14+28316+-304869</f>
        <v>0.14000000001397</v>
      </c>
      <c r="Q104" s="46" t="e">
        <f aca="false">P104/#REF!</f>
        <v>#REF!</v>
      </c>
      <c r="R104" s="117"/>
      <c r="S104" s="121" t="n">
        <v>0</v>
      </c>
      <c r="T104" s="46" t="e">
        <f aca="false">S104/#REF!</f>
        <v>#REF!</v>
      </c>
      <c r="U104" s="117"/>
      <c r="V104" s="121" t="n">
        <v>0</v>
      </c>
      <c r="W104" s="46" t="e">
        <f aca="false">V104/#REF!</f>
        <v>#REF!</v>
      </c>
      <c r="X104" s="117"/>
      <c r="Y104" s="121" t="n">
        <v>0</v>
      </c>
      <c r="Z104" s="46" t="e">
        <f aca="false">Y104/#REF!</f>
        <v>#REF!</v>
      </c>
      <c r="AA104" s="117"/>
      <c r="AB104" s="121" t="n">
        <v>0</v>
      </c>
      <c r="AC104" s="46" t="e">
        <f aca="false">AB104/#REF!</f>
        <v>#REF!</v>
      </c>
      <c r="AD104" s="117"/>
      <c r="AE104" s="122" t="n">
        <f aca="false">487468.08+13125+-291913+-208680</f>
        <v>0.0800000000162982</v>
      </c>
      <c r="AF104" s="46" t="e">
        <f aca="false">AE104/#REF!</f>
        <v>#REF!</v>
      </c>
      <c r="AG104" s="117"/>
      <c r="AH104" s="114" t="n">
        <v>0</v>
      </c>
      <c r="AI104" s="46" t="e">
        <f aca="false">AH104/#REF!</f>
        <v>#REF!</v>
      </c>
      <c r="AJ104" s="117"/>
      <c r="AK104" s="114" t="n">
        <v>0</v>
      </c>
      <c r="AL104" s="46" t="e">
        <f aca="false">AK104/#REF!</f>
        <v>#REF!</v>
      </c>
      <c r="AM104" s="117"/>
      <c r="AN104" s="114" t="n">
        <v>0</v>
      </c>
      <c r="AO104" s="46" t="e">
        <f aca="false">AN104/#REF!</f>
        <v>#REF!</v>
      </c>
      <c r="AP104" s="117"/>
      <c r="AQ104" s="113" t="n">
        <f aca="false">G104+J104+M104+P104+S104+V104+Y104+AB104+AE104+AH104+AK104+AN104</f>
        <v>0.220000000030268</v>
      </c>
      <c r="AR104" s="46" t="e">
        <f aca="false">AQ104/#REF!</f>
        <v>#REF!</v>
      </c>
    </row>
    <row r="105" customFormat="false" ht="15" hidden="true" customHeight="false" outlineLevel="0" collapsed="false">
      <c r="C105" s="111" t="s">
        <v>59</v>
      </c>
      <c r="E105" s="104"/>
      <c r="F105" s="99"/>
      <c r="G105" s="112" t="n">
        <v>0</v>
      </c>
      <c r="H105" s="46" t="e">
        <f aca="false">G105/#REF!</f>
        <v>#REF!</v>
      </c>
      <c r="I105" s="107"/>
      <c r="J105" s="112"/>
      <c r="K105" s="46" t="e">
        <f aca="false">J105/#REF!</f>
        <v>#REF!</v>
      </c>
      <c r="L105" s="107"/>
      <c r="M105" s="112" t="n">
        <v>0</v>
      </c>
      <c r="N105" s="46" t="e">
        <f aca="false">M105/#REF!</f>
        <v>#REF!</v>
      </c>
      <c r="O105" s="107"/>
      <c r="P105" s="112" t="n">
        <v>0</v>
      </c>
      <c r="Q105" s="46" t="e">
        <f aca="false">P105/#REF!</f>
        <v>#REF!</v>
      </c>
      <c r="R105" s="117"/>
      <c r="S105" s="121" t="n">
        <v>0</v>
      </c>
      <c r="T105" s="46" t="e">
        <f aca="false">S105/#REF!</f>
        <v>#REF!</v>
      </c>
      <c r="U105" s="117"/>
      <c r="V105" s="121" t="n">
        <v>0</v>
      </c>
      <c r="W105" s="46" t="e">
        <f aca="false">V105/#REF!</f>
        <v>#REF!</v>
      </c>
      <c r="X105" s="117"/>
      <c r="Y105" s="121" t="n">
        <v>0</v>
      </c>
      <c r="Z105" s="46" t="e">
        <f aca="false">Y105/#REF!</f>
        <v>#REF!</v>
      </c>
      <c r="AA105" s="117"/>
      <c r="AB105" s="121" t="n">
        <v>0</v>
      </c>
      <c r="AC105" s="46" t="e">
        <f aca="false">AB105/#REF!</f>
        <v>#REF!</v>
      </c>
      <c r="AD105" s="117"/>
      <c r="AE105" s="121" t="n">
        <v>0</v>
      </c>
      <c r="AF105" s="46" t="e">
        <f aca="false">AE105/#REF!</f>
        <v>#REF!</v>
      </c>
      <c r="AG105" s="117"/>
      <c r="AH105" s="114" t="n">
        <v>0</v>
      </c>
      <c r="AI105" s="46" t="e">
        <f aca="false">AH105/#REF!</f>
        <v>#REF!</v>
      </c>
      <c r="AJ105" s="117"/>
      <c r="AK105" s="114" t="n">
        <v>0</v>
      </c>
      <c r="AL105" s="46" t="e">
        <f aca="false">AK105/#REF!</f>
        <v>#REF!</v>
      </c>
      <c r="AM105" s="117"/>
      <c r="AN105" s="114" t="n">
        <v>0</v>
      </c>
      <c r="AO105" s="46" t="e">
        <f aca="false">AN105/#REF!</f>
        <v>#REF!</v>
      </c>
      <c r="AP105" s="117"/>
      <c r="AQ105" s="113" t="n">
        <f aca="false">G105+J105+M105+P105+S105+V105+Y105+AB105+AE105+AH105+AK105+AN105</f>
        <v>0</v>
      </c>
      <c r="AR105" s="46" t="e">
        <f aca="false">AQ105/#REF!</f>
        <v>#REF!</v>
      </c>
    </row>
    <row r="106" customFormat="false" ht="15" hidden="true" customHeight="false" outlineLevel="0" collapsed="false">
      <c r="C106" s="111"/>
      <c r="E106" s="104"/>
      <c r="F106" s="99"/>
      <c r="G106" s="112"/>
      <c r="H106" s="46"/>
      <c r="I106" s="107"/>
      <c r="J106" s="112"/>
      <c r="K106" s="46"/>
      <c r="L106" s="107"/>
      <c r="M106" s="112"/>
      <c r="N106" s="46"/>
      <c r="O106" s="107"/>
      <c r="P106" s="112"/>
      <c r="Q106" s="46"/>
      <c r="R106" s="117"/>
      <c r="S106" s="121"/>
      <c r="T106" s="46"/>
      <c r="U106" s="117"/>
      <c r="V106" s="121"/>
      <c r="W106" s="46"/>
      <c r="X106" s="117"/>
      <c r="Y106" s="121"/>
      <c r="Z106" s="46"/>
      <c r="AA106" s="117"/>
      <c r="AB106" s="121"/>
      <c r="AC106" s="46"/>
      <c r="AD106" s="117"/>
      <c r="AE106" s="121"/>
      <c r="AF106" s="46"/>
      <c r="AG106" s="117"/>
      <c r="AH106" s="114"/>
      <c r="AI106" s="46"/>
      <c r="AJ106" s="117"/>
      <c r="AK106" s="114"/>
      <c r="AL106" s="46"/>
      <c r="AM106" s="117"/>
      <c r="AN106" s="114"/>
      <c r="AO106" s="46"/>
      <c r="AP106" s="117"/>
      <c r="AQ106" s="121"/>
      <c r="AR106" s="46"/>
    </row>
    <row r="107" customFormat="false" ht="15" hidden="false" customHeight="false" outlineLevel="0" collapsed="false">
      <c r="C107" s="98" t="s">
        <v>60</v>
      </c>
      <c r="E107" s="104"/>
      <c r="F107" s="99"/>
      <c r="G107" s="100" t="n">
        <f aca="false">G90-G91+G103</f>
        <v>0.17</v>
      </c>
      <c r="H107" s="33" t="n">
        <f aca="false">+G107/G40</f>
        <v>0.17</v>
      </c>
      <c r="I107" s="107"/>
      <c r="J107" s="100" t="n">
        <f aca="false">J90-J91+J103</f>
        <v>1</v>
      </c>
      <c r="K107" s="33" t="n">
        <f aca="false">+J107/J40</f>
        <v>1</v>
      </c>
      <c r="L107" s="107"/>
      <c r="M107" s="100" t="n">
        <f aca="false">M90-M91+M103</f>
        <v>0.17</v>
      </c>
      <c r="N107" s="33" t="n">
        <f aca="false">+M107/M40</f>
        <v>0.17</v>
      </c>
      <c r="O107" s="107"/>
      <c r="P107" s="100" t="n">
        <f aca="false">P90-P91+P103</f>
        <v>0.0299999999860302</v>
      </c>
      <c r="Q107" s="33" t="n">
        <f aca="false">+P107/P40</f>
        <v>0.0299999999860302</v>
      </c>
      <c r="R107" s="117"/>
      <c r="S107" s="100" t="n">
        <f aca="false">S90-S91+S103</f>
        <v>0.17</v>
      </c>
      <c r="T107" s="33" t="n">
        <f aca="false">+S107/S40</f>
        <v>0.17</v>
      </c>
      <c r="U107" s="117"/>
      <c r="V107" s="100" t="n">
        <f aca="false">V90-V91+V103</f>
        <v>0.17</v>
      </c>
      <c r="W107" s="33" t="n">
        <f aca="false">+V107/V40</f>
        <v>0.17</v>
      </c>
      <c r="X107" s="117"/>
      <c r="Y107" s="100" t="n">
        <f aca="false">Y90-Y91+Y103</f>
        <v>0.17</v>
      </c>
      <c r="Z107" s="33" t="n">
        <f aca="false">+Y107/Y40</f>
        <v>0.17</v>
      </c>
      <c r="AA107" s="117"/>
      <c r="AB107" s="100" t="n">
        <f aca="false">AB90-AB91+AB103</f>
        <v>0.17</v>
      </c>
      <c r="AC107" s="33" t="n">
        <f aca="false">+AB107/AB40</f>
        <v>0.17</v>
      </c>
      <c r="AD107" s="117"/>
      <c r="AE107" s="100" t="n">
        <f aca="false">AE90-AE91+AE103</f>
        <v>0.0899999999837019</v>
      </c>
      <c r="AF107" s="33" t="n">
        <f aca="false">+AE107/AE40</f>
        <v>0.0899999999837019</v>
      </c>
      <c r="AG107" s="117"/>
      <c r="AH107" s="100" t="n">
        <f aca="false">AH90-AH91+AH103</f>
        <v>1</v>
      </c>
      <c r="AI107" s="33" t="n">
        <f aca="false">+AH107/AH40</f>
        <v>1</v>
      </c>
      <c r="AJ107" s="117"/>
      <c r="AK107" s="100" t="n">
        <f aca="false">AK90-AK91+AK103</f>
        <v>0.17</v>
      </c>
      <c r="AL107" s="33" t="n">
        <f aca="false">+AK107/AK40</f>
        <v>0.17</v>
      </c>
      <c r="AM107" s="117"/>
      <c r="AN107" s="100" t="n">
        <f aca="false">AN90-AN91+AN103</f>
        <v>0.17</v>
      </c>
      <c r="AO107" s="33" t="n">
        <f aca="false">+AN107/AN40</f>
        <v>0.17</v>
      </c>
      <c r="AP107" s="117"/>
      <c r="AQ107" s="100" t="n">
        <f aca="false">AQ90-AQ91+AQ103</f>
        <v>3.47999999996973</v>
      </c>
      <c r="AR107" s="33" t="n">
        <f aca="false">+AQ107/AQ40</f>
        <v>0.289999999997478</v>
      </c>
    </row>
    <row r="108" customFormat="false" ht="15" hidden="true" customHeight="false" outlineLevel="0" collapsed="false">
      <c r="C108" s="111"/>
      <c r="E108" s="104"/>
      <c r="F108" s="99"/>
      <c r="G108" s="112"/>
      <c r="H108" s="123"/>
      <c r="I108" s="107"/>
      <c r="J108" s="112"/>
      <c r="K108" s="123"/>
      <c r="L108" s="107"/>
      <c r="M108" s="112"/>
      <c r="N108" s="123"/>
      <c r="O108" s="107"/>
      <c r="P108" s="112"/>
      <c r="Q108" s="123"/>
      <c r="R108" s="117"/>
      <c r="S108" s="112"/>
      <c r="T108" s="123"/>
      <c r="U108" s="117"/>
      <c r="V108" s="112"/>
      <c r="W108" s="123"/>
      <c r="X108" s="117"/>
      <c r="Y108" s="112"/>
      <c r="Z108" s="123"/>
      <c r="AA108" s="117"/>
      <c r="AB108" s="112"/>
      <c r="AC108" s="123"/>
      <c r="AD108" s="117"/>
      <c r="AE108" s="112"/>
      <c r="AF108" s="123"/>
      <c r="AG108" s="117"/>
      <c r="AH108" s="112"/>
      <c r="AI108" s="123"/>
      <c r="AJ108" s="117"/>
      <c r="AK108" s="112"/>
      <c r="AL108" s="123"/>
      <c r="AM108" s="117"/>
      <c r="AN108" s="112"/>
      <c r="AO108" s="123"/>
      <c r="AP108" s="117"/>
      <c r="AQ108" s="112"/>
      <c r="AR108" s="123"/>
    </row>
    <row r="109" customFormat="false" ht="15" hidden="true" customHeight="false" outlineLevel="0" collapsed="false">
      <c r="C109" s="98" t="s">
        <v>61</v>
      </c>
      <c r="E109" s="104"/>
      <c r="F109" s="99"/>
      <c r="G109" s="124"/>
      <c r="H109" s="33" t="e">
        <f aca="false">G109/#REF!</f>
        <v>#REF!</v>
      </c>
      <c r="I109" s="107"/>
      <c r="J109" s="124"/>
      <c r="K109" s="33" t="e">
        <f aca="false">J109/#REF!</f>
        <v>#REF!</v>
      </c>
      <c r="L109" s="107"/>
      <c r="M109" s="124"/>
      <c r="N109" s="33" t="e">
        <f aca="false">M109/#REF!</f>
        <v>#REF!</v>
      </c>
      <c r="O109" s="107"/>
      <c r="P109" s="124"/>
      <c r="Q109" s="33" t="e">
        <f aca="false">P109/#REF!</f>
        <v>#REF!</v>
      </c>
      <c r="R109" s="117"/>
      <c r="S109" s="124"/>
      <c r="T109" s="33" t="e">
        <f aca="false">S109/#REF!</f>
        <v>#REF!</v>
      </c>
      <c r="U109" s="117"/>
      <c r="V109" s="124"/>
      <c r="W109" s="33" t="e">
        <f aca="false">V109/#REF!</f>
        <v>#REF!</v>
      </c>
      <c r="X109" s="117"/>
      <c r="Y109" s="124"/>
      <c r="Z109" s="33" t="e">
        <f aca="false">Y109/#REF!</f>
        <v>#REF!</v>
      </c>
      <c r="AA109" s="117"/>
      <c r="AB109" s="124"/>
      <c r="AC109" s="33" t="e">
        <f aca="false">AB109/#REF!</f>
        <v>#REF!</v>
      </c>
      <c r="AD109" s="117"/>
      <c r="AE109" s="124"/>
      <c r="AF109" s="33" t="e">
        <f aca="false">AE109/#REF!</f>
        <v>#REF!</v>
      </c>
      <c r="AG109" s="117"/>
      <c r="AH109" s="124"/>
      <c r="AI109" s="33" t="e">
        <f aca="false">AH109/#REF!</f>
        <v>#REF!</v>
      </c>
      <c r="AJ109" s="117"/>
      <c r="AK109" s="124"/>
      <c r="AL109" s="33" t="e">
        <f aca="false">AK109/#REF!</f>
        <v>#REF!</v>
      </c>
      <c r="AM109" s="117"/>
      <c r="AN109" s="124"/>
      <c r="AO109" s="33" t="e">
        <f aca="false">AN109/#REF!</f>
        <v>#REF!</v>
      </c>
      <c r="AP109" s="117"/>
      <c r="AQ109" s="124"/>
      <c r="AR109" s="33" t="e">
        <f aca="false">AQ109/#REF!</f>
        <v>#REF!</v>
      </c>
    </row>
    <row r="110" customFormat="false" ht="15" hidden="true" customHeight="false" outlineLevel="0" collapsed="false">
      <c r="C110" s="111"/>
      <c r="E110" s="104"/>
      <c r="F110" s="99"/>
      <c r="G110" s="112"/>
      <c r="H110" s="123"/>
      <c r="I110" s="107"/>
      <c r="J110" s="112"/>
      <c r="K110" s="123"/>
      <c r="L110" s="107"/>
      <c r="M110" s="112"/>
      <c r="N110" s="123"/>
      <c r="O110" s="107"/>
      <c r="P110" s="112"/>
      <c r="Q110" s="123"/>
      <c r="R110" s="117"/>
      <c r="S110" s="112"/>
      <c r="T110" s="123"/>
      <c r="U110" s="117"/>
      <c r="V110" s="112"/>
      <c r="W110" s="123"/>
      <c r="X110" s="117"/>
      <c r="Y110" s="112"/>
      <c r="Z110" s="123"/>
      <c r="AA110" s="117"/>
      <c r="AB110" s="112"/>
      <c r="AC110" s="123"/>
      <c r="AD110" s="117"/>
      <c r="AE110" s="112"/>
      <c r="AF110" s="123"/>
      <c r="AG110" s="117"/>
      <c r="AH110" s="112"/>
      <c r="AI110" s="123"/>
      <c r="AJ110" s="117"/>
      <c r="AK110" s="112"/>
      <c r="AL110" s="123"/>
      <c r="AM110" s="117"/>
      <c r="AN110" s="112"/>
      <c r="AO110" s="123"/>
      <c r="AP110" s="117"/>
      <c r="AQ110" s="112"/>
      <c r="AR110" s="123"/>
    </row>
    <row r="111" customFormat="false" ht="15" hidden="false" customHeight="false" outlineLevel="0" collapsed="false">
      <c r="C111" s="98" t="s">
        <v>62</v>
      </c>
      <c r="E111" s="104"/>
      <c r="F111" s="99"/>
      <c r="G111" s="106" t="n">
        <v>0</v>
      </c>
      <c r="H111" s="33" t="e">
        <f aca="false">G111/#REF!</f>
        <v>#REF!</v>
      </c>
      <c r="I111" s="107"/>
      <c r="J111" s="106" t="n">
        <v>0</v>
      </c>
      <c r="K111" s="33" t="e">
        <f aca="false">J111/#REF!</f>
        <v>#REF!</v>
      </c>
      <c r="L111" s="107"/>
      <c r="M111" s="106" t="n">
        <v>0</v>
      </c>
      <c r="N111" s="33" t="e">
        <f aca="false">M111/#REF!</f>
        <v>#REF!</v>
      </c>
      <c r="O111" s="107"/>
      <c r="P111" s="106" t="n">
        <v>0</v>
      </c>
      <c r="Q111" s="33" t="e">
        <f aca="false">P111/#REF!</f>
        <v>#REF!</v>
      </c>
      <c r="R111" s="117"/>
      <c r="S111" s="106" t="n">
        <v>0</v>
      </c>
      <c r="T111" s="33" t="e">
        <f aca="false">S111/#REF!</f>
        <v>#REF!</v>
      </c>
      <c r="U111" s="117"/>
      <c r="V111" s="106" t="n">
        <v>0</v>
      </c>
      <c r="W111" s="33" t="e">
        <f aca="false">V111/#REF!</f>
        <v>#REF!</v>
      </c>
      <c r="X111" s="117"/>
      <c r="Y111" s="106" t="n">
        <v>0</v>
      </c>
      <c r="Z111" s="33" t="e">
        <f aca="false">Y111/#REF!</f>
        <v>#REF!</v>
      </c>
      <c r="AA111" s="117"/>
      <c r="AB111" s="106" t="n">
        <v>0</v>
      </c>
      <c r="AC111" s="33" t="e">
        <f aca="false">AB111/#REF!</f>
        <v>#REF!</v>
      </c>
      <c r="AD111" s="117"/>
      <c r="AE111" s="106" t="n">
        <v>0</v>
      </c>
      <c r="AF111" s="33" t="e">
        <f aca="false">AE111/#REF!</f>
        <v>#REF!</v>
      </c>
      <c r="AG111" s="117"/>
      <c r="AH111" s="106" t="n">
        <v>0</v>
      </c>
      <c r="AI111" s="33" t="e">
        <f aca="false">AH111/#REF!</f>
        <v>#REF!</v>
      </c>
      <c r="AJ111" s="117"/>
      <c r="AK111" s="106" t="n">
        <v>0</v>
      </c>
      <c r="AL111" s="33" t="e">
        <f aca="false">AK111/#REF!</f>
        <v>#REF!</v>
      </c>
      <c r="AM111" s="117"/>
      <c r="AN111" s="106" t="n">
        <v>0</v>
      </c>
      <c r="AO111" s="33" t="e">
        <f aca="false">AN111/#REF!</f>
        <v>#REF!</v>
      </c>
      <c r="AP111" s="117"/>
      <c r="AQ111" s="106" t="n">
        <v>0</v>
      </c>
      <c r="AR111" s="33" t="e">
        <f aca="false">AQ111/#REF!</f>
        <v>#REF!</v>
      </c>
    </row>
    <row r="112" customFormat="false" ht="15" hidden="false" customHeight="false" outlineLevel="0" collapsed="false">
      <c r="C112" s="111"/>
      <c r="E112" s="104"/>
      <c r="F112" s="99"/>
      <c r="G112" s="112"/>
      <c r="H112" s="46"/>
      <c r="I112" s="107"/>
      <c r="J112" s="112"/>
      <c r="K112" s="46"/>
      <c r="L112" s="107"/>
      <c r="M112" s="112"/>
      <c r="N112" s="46"/>
      <c r="O112" s="107"/>
      <c r="P112" s="112"/>
      <c r="Q112" s="46"/>
      <c r="R112" s="117"/>
      <c r="S112" s="112"/>
      <c r="T112" s="46"/>
      <c r="U112" s="117"/>
      <c r="V112" s="112"/>
      <c r="W112" s="46"/>
      <c r="X112" s="117"/>
      <c r="Y112" s="112"/>
      <c r="Z112" s="46"/>
      <c r="AA112" s="117"/>
      <c r="AB112" s="112"/>
      <c r="AC112" s="46"/>
      <c r="AD112" s="117"/>
      <c r="AE112" s="112"/>
      <c r="AF112" s="46"/>
      <c r="AG112" s="117"/>
      <c r="AH112" s="112"/>
      <c r="AI112" s="46"/>
      <c r="AJ112" s="117"/>
      <c r="AK112" s="112"/>
      <c r="AL112" s="46"/>
      <c r="AM112" s="117"/>
      <c r="AN112" s="112"/>
      <c r="AO112" s="46"/>
      <c r="AP112" s="117"/>
      <c r="AQ112" s="112"/>
      <c r="AR112" s="46"/>
    </row>
    <row r="113" customFormat="false" ht="15.75" hidden="false" customHeight="false" outlineLevel="0" collapsed="false">
      <c r="C113" s="98" t="s">
        <v>63</v>
      </c>
      <c r="E113" s="104"/>
      <c r="F113" s="99"/>
      <c r="G113" s="125" t="n">
        <f aca="false">G107-G109-G111</f>
        <v>0.17</v>
      </c>
      <c r="H113" s="33" t="n">
        <f aca="false">+G113/G40</f>
        <v>0.17</v>
      </c>
      <c r="I113" s="107"/>
      <c r="J113" s="125" t="n">
        <f aca="false">J107-J109-J111</f>
        <v>1</v>
      </c>
      <c r="K113" s="33" t="n">
        <f aca="false">+J113/J40</f>
        <v>1</v>
      </c>
      <c r="L113" s="107"/>
      <c r="M113" s="125" t="n">
        <f aca="false">M107-M109-M111</f>
        <v>0.17</v>
      </c>
      <c r="N113" s="33" t="n">
        <f aca="false">+M113/M40</f>
        <v>0.17</v>
      </c>
      <c r="O113" s="107"/>
      <c r="P113" s="125" t="n">
        <f aca="false">P107-P109-P111</f>
        <v>0.0299999999860302</v>
      </c>
      <c r="Q113" s="33" t="n">
        <f aca="false">+P113/P40</f>
        <v>0.0299999999860302</v>
      </c>
      <c r="R113" s="117"/>
      <c r="S113" s="125" t="n">
        <f aca="false">S107-S109-S111</f>
        <v>0.17</v>
      </c>
      <c r="T113" s="33" t="n">
        <f aca="false">+S113/S40</f>
        <v>0.17</v>
      </c>
      <c r="U113" s="117"/>
      <c r="V113" s="125" t="n">
        <f aca="false">V107-V109-V111</f>
        <v>0.17</v>
      </c>
      <c r="W113" s="33" t="n">
        <f aca="false">+V113/V40</f>
        <v>0.17</v>
      </c>
      <c r="X113" s="117"/>
      <c r="Y113" s="125" t="n">
        <f aca="false">Y107-Y109-Y111</f>
        <v>0.17</v>
      </c>
      <c r="Z113" s="33" t="n">
        <f aca="false">+Y113/Y40</f>
        <v>0.17</v>
      </c>
      <c r="AA113" s="117"/>
      <c r="AB113" s="125" t="n">
        <f aca="false">AB107-AB109-AB111</f>
        <v>0.17</v>
      </c>
      <c r="AC113" s="33" t="n">
        <f aca="false">+AB113/AB40</f>
        <v>0.17</v>
      </c>
      <c r="AD113" s="117"/>
      <c r="AE113" s="125" t="n">
        <f aca="false">AE107-AE109-AE111</f>
        <v>0.0899999999837019</v>
      </c>
      <c r="AF113" s="33" t="n">
        <f aca="false">+AE113/AE40</f>
        <v>0.0899999999837019</v>
      </c>
      <c r="AG113" s="117"/>
      <c r="AH113" s="125" t="n">
        <f aca="false">AH107-AH109-AH111</f>
        <v>1</v>
      </c>
      <c r="AI113" s="33" t="n">
        <f aca="false">+AH113/AH40</f>
        <v>1</v>
      </c>
      <c r="AJ113" s="117"/>
      <c r="AK113" s="125" t="n">
        <f aca="false">AK107-AK109-AK111</f>
        <v>0.17</v>
      </c>
      <c r="AL113" s="33" t="n">
        <f aca="false">+AK113/AK40</f>
        <v>0.17</v>
      </c>
      <c r="AM113" s="117"/>
      <c r="AN113" s="125" t="n">
        <f aca="false">AN107-AN109-AN111</f>
        <v>0.17</v>
      </c>
      <c r="AO113" s="33" t="n">
        <f aca="false">+AN113/AN40</f>
        <v>0.17</v>
      </c>
      <c r="AP113" s="117"/>
      <c r="AQ113" s="125" t="n">
        <f aca="false">AQ107-AQ109-AQ111</f>
        <v>3.47999999996973</v>
      </c>
      <c r="AR113" s="33" t="n">
        <f aca="false">+AQ113/AQ40</f>
        <v>0.289999999997478</v>
      </c>
    </row>
    <row r="114" customFormat="false" ht="18" hidden="false" customHeight="false" outlineLevel="0" collapsed="false">
      <c r="C114" s="98" t="s">
        <v>64</v>
      </c>
      <c r="D114" s="126"/>
      <c r="E114" s="127"/>
      <c r="F114" s="126"/>
      <c r="G114" s="128" t="n">
        <f aca="false">+G113+G92</f>
        <v>0.17</v>
      </c>
      <c r="H114" s="129" t="n">
        <f aca="false">+G114/G40</f>
        <v>0.17</v>
      </c>
      <c r="I114" s="130"/>
      <c r="J114" s="128" t="n">
        <f aca="false">+J113+J92</f>
        <v>1</v>
      </c>
      <c r="K114" s="129" t="n">
        <f aca="false">+J114/J40</f>
        <v>1</v>
      </c>
      <c r="L114" s="126"/>
      <c r="M114" s="128" t="n">
        <f aca="false">+M113+M92</f>
        <v>0.17</v>
      </c>
      <c r="N114" s="129" t="n">
        <f aca="false">+M114/M40</f>
        <v>0.17</v>
      </c>
      <c r="O114" s="126"/>
      <c r="P114" s="128" t="n">
        <f aca="false">+P113+P92</f>
        <v>0.0299999999860302</v>
      </c>
      <c r="Q114" s="129" t="n">
        <f aca="false">+P114/P40</f>
        <v>0.0299999999860302</v>
      </c>
      <c r="R114" s="131"/>
      <c r="S114" s="128" t="n">
        <f aca="false">+S113+S92</f>
        <v>0.17</v>
      </c>
      <c r="T114" s="129" t="n">
        <f aca="false">+S114/S40</f>
        <v>0.17</v>
      </c>
      <c r="U114" s="131"/>
      <c r="V114" s="128" t="n">
        <f aca="false">+V113+V92</f>
        <v>0.17</v>
      </c>
      <c r="W114" s="129" t="n">
        <f aca="false">+V114/V40</f>
        <v>0.17</v>
      </c>
      <c r="X114" s="131"/>
      <c r="Y114" s="128" t="n">
        <f aca="false">+Y113+Y92</f>
        <v>0.17</v>
      </c>
      <c r="Z114" s="129" t="n">
        <f aca="false">+Y114/Y40</f>
        <v>0.17</v>
      </c>
      <c r="AA114" s="131"/>
      <c r="AB114" s="128" t="n">
        <f aca="false">+AB113+AB92</f>
        <v>0.17</v>
      </c>
      <c r="AC114" s="129" t="n">
        <f aca="false">+AB114/AB40</f>
        <v>0.17</v>
      </c>
      <c r="AD114" s="131"/>
      <c r="AE114" s="128" t="n">
        <f aca="false">+AE113+AE92</f>
        <v>0.0899999999837019</v>
      </c>
      <c r="AF114" s="129" t="n">
        <f aca="false">+AE114/AE40</f>
        <v>0.0899999999837019</v>
      </c>
      <c r="AG114" s="131"/>
      <c r="AH114" s="128" t="n">
        <f aca="false">+AH113+AH92</f>
        <v>1</v>
      </c>
      <c r="AI114" s="129" t="n">
        <f aca="false">+AH114/AH40</f>
        <v>1</v>
      </c>
      <c r="AK114" s="128" t="n">
        <f aca="false">+AK113+AK92</f>
        <v>0.17</v>
      </c>
      <c r="AL114" s="129" t="n">
        <f aca="false">+AK114/AK40</f>
        <v>0.17</v>
      </c>
      <c r="AM114" s="131"/>
      <c r="AN114" s="128" t="n">
        <f aca="false">+AN113+AN92</f>
        <v>0.17</v>
      </c>
      <c r="AO114" s="129" t="n">
        <f aca="false">+AN114/AN40</f>
        <v>0.17</v>
      </c>
      <c r="AP114" s="132"/>
      <c r="AQ114" s="128" t="n">
        <f aca="false">G114+J114+M114+P114+S114+V114+Y114+AB114+AE114+AH114+AK114+AN114</f>
        <v>3.47999999996973</v>
      </c>
      <c r="AR114" s="129" t="n">
        <f aca="false">+AQ114/AQ40</f>
        <v>0.289999999997478</v>
      </c>
    </row>
    <row r="115" customFormat="false" ht="15" hidden="false" customHeight="false" outlineLevel="0" collapsed="false">
      <c r="C115" s="0" t="s">
        <v>65</v>
      </c>
      <c r="K115" s="1"/>
      <c r="N115" s="1"/>
      <c r="Q115" s="1"/>
      <c r="T115" s="1"/>
      <c r="W115" s="1"/>
      <c r="Z115" s="1"/>
      <c r="AC115" s="1"/>
      <c r="AF115" s="1"/>
      <c r="AI115" s="1"/>
      <c r="AL115" s="1"/>
      <c r="AO115" s="1"/>
      <c r="AR115" s="1"/>
    </row>
    <row r="116" customFormat="false" ht="15" hidden="false" customHeight="false" outlineLevel="0" collapsed="false">
      <c r="C116" s="0" t="s">
        <v>66</v>
      </c>
      <c r="H116" s="1" t="n">
        <f aca="false">+G87/G40</f>
        <v>0</v>
      </c>
      <c r="K116" s="1" t="n">
        <f aca="false">+J87/J40</f>
        <v>0</v>
      </c>
      <c r="N116" s="1" t="n">
        <f aca="false">+M87/M40</f>
        <v>0</v>
      </c>
      <c r="Q116" s="1" t="n">
        <f aca="false">+P87/P40</f>
        <v>0</v>
      </c>
      <c r="T116" s="1" t="n">
        <f aca="false">+S87/S40</f>
        <v>0</v>
      </c>
      <c r="W116" s="1" t="n">
        <f aca="false">+V87/V40</f>
        <v>0</v>
      </c>
      <c r="Z116" s="1" t="n">
        <f aca="false">+Y87/Y40</f>
        <v>0</v>
      </c>
      <c r="AC116" s="1" t="n">
        <f aca="false">+AB87/AB40</f>
        <v>0</v>
      </c>
      <c r="AF116" s="1" t="n">
        <f aca="false">+AE87/AE40</f>
        <v>0</v>
      </c>
      <c r="AI116" s="1" t="n">
        <f aca="false">+AH87/AH40</f>
        <v>0</v>
      </c>
      <c r="AL116" s="1" t="n">
        <f aca="false">+AK87/AK40</f>
        <v>0</v>
      </c>
      <c r="AO116" s="1" t="n">
        <f aca="false">+AN87/AN40</f>
        <v>0</v>
      </c>
      <c r="AQ116" s="133"/>
      <c r="AR116" s="1" t="n">
        <f aca="false">+AQ87/AQ40</f>
        <v>0</v>
      </c>
    </row>
    <row r="117" customFormat="false" ht="15" hidden="false" customHeight="false" outlineLevel="0" collapsed="false">
      <c r="C117" s="0" t="s">
        <v>67</v>
      </c>
    </row>
    <row r="118" customFormat="false" ht="15.75" hidden="false" customHeight="false" outlineLevel="0" collapsed="false">
      <c r="C118" s="0" t="s">
        <v>68</v>
      </c>
      <c r="AQ118" s="125" t="n">
        <f aca="false">+AN113+AK113+AH113+AE113+AB113+Y113+V113+S113+P113+M113+J113+G113</f>
        <v>3.47999999996973</v>
      </c>
    </row>
    <row r="119" customFormat="false" ht="15.75" hidden="false" customHeight="false" outlineLevel="0" collapsed="false">
      <c r="C119" s="0" t="s">
        <v>69</v>
      </c>
    </row>
    <row r="120" customFormat="false" ht="15" hidden="false" customHeight="false" outlineLevel="0" collapsed="false">
      <c r="C120" s="0" t="s">
        <v>70</v>
      </c>
    </row>
    <row r="121" customFormat="false" ht="15" hidden="false" customHeight="false" outlineLevel="0" collapsed="false">
      <c r="C121" s="0" t="s">
        <v>71</v>
      </c>
    </row>
    <row r="122" customFormat="false" ht="15" hidden="false" customHeight="false" outlineLevel="0" collapsed="false">
      <c r="C122" s="0" t="s">
        <v>72</v>
      </c>
    </row>
    <row r="123" customFormat="false" ht="15" hidden="false" customHeight="false" outlineLevel="0" collapsed="false">
      <c r="C123" s="0" t="s">
        <v>73</v>
      </c>
    </row>
    <row r="124" customFormat="false" ht="15" hidden="false" customHeight="false" outlineLevel="0" collapsed="false">
      <c r="C124" s="0" t="s">
        <v>74</v>
      </c>
    </row>
    <row r="125" customFormat="false" ht="15" hidden="false" customHeight="false" outlineLevel="0" collapsed="false">
      <c r="C125" s="0" t="s">
        <v>75</v>
      </c>
    </row>
    <row r="126" customFormat="false" ht="15" hidden="false" customHeight="false" outlineLevel="0" collapsed="false">
      <c r="C126" s="0" t="s">
        <v>76</v>
      </c>
    </row>
    <row r="127" customFormat="false" ht="15" hidden="false" customHeight="false" outlineLevel="0" collapsed="false">
      <c r="C127" s="0" t="s">
        <v>77</v>
      </c>
    </row>
  </sheetData>
  <mergeCells count="2">
    <mergeCell ref="G1:L1"/>
    <mergeCell ref="V1: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pane xSplit="1" ySplit="0" topLeftCell="F1" activePane="topRight" state="frozen"/>
      <selection pane="topLeft" activeCell="A28" activeCellId="0" sqref="A28"/>
      <selection pane="topRigh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27" min="27" style="0" width="10.71"/>
  </cols>
  <sheetData>
    <row r="1" customFormat="false" ht="42" hidden="false" customHeight="true" outlineLevel="0" collapsed="false"/>
    <row r="2" customFormat="false" ht="15" hidden="false" customHeight="fals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</row>
    <row r="3" customFormat="false" ht="15.75" hidden="false" customHeight="false" outlineLevel="0" collapsed="false">
      <c r="A3" s="135" t="s">
        <v>78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</row>
    <row r="4" customFormat="false" ht="15.75" hidden="false" customHeight="false" outlineLevel="0" collapsed="false">
      <c r="A4" s="137" t="s">
        <v>79</v>
      </c>
      <c r="B4" s="138"/>
      <c r="C4" s="136"/>
      <c r="D4" s="136"/>
      <c r="E4" s="136"/>
      <c r="F4" s="139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9" t="n">
        <f aca="false">+AA9-3021324.46</f>
        <v>880.159999999683</v>
      </c>
      <c r="Z4" s="136"/>
      <c r="AA4" s="136" t="s">
        <v>80</v>
      </c>
      <c r="AB4" s="136"/>
      <c r="AC4" s="136"/>
      <c r="AD4" s="136"/>
      <c r="AE4" s="136"/>
    </row>
    <row r="5" customFormat="false" ht="16.5" hidden="false" customHeight="false" outlineLevel="0" collapsed="false">
      <c r="A5" s="135" t="s">
        <v>81</v>
      </c>
      <c r="B5" s="136"/>
      <c r="C5" s="136"/>
      <c r="D5" s="136"/>
      <c r="E5" s="136"/>
      <c r="F5" s="139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9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</row>
    <row r="6" customFormat="false" ht="16.5" hidden="false" customHeight="false" outlineLevel="0" collapsed="false">
      <c r="A6" s="140"/>
      <c r="B6" s="141" t="s">
        <v>82</v>
      </c>
      <c r="C6" s="141"/>
      <c r="D6" s="141"/>
      <c r="E6" s="141"/>
      <c r="F6" s="141"/>
      <c r="G6" s="141" t="s">
        <v>83</v>
      </c>
      <c r="H6" s="141"/>
      <c r="I6" s="141"/>
      <c r="J6" s="141"/>
      <c r="K6" s="141"/>
      <c r="L6" s="141" t="s">
        <v>84</v>
      </c>
      <c r="M6" s="141"/>
      <c r="N6" s="141"/>
      <c r="O6" s="141"/>
      <c r="P6" s="141"/>
      <c r="Q6" s="141" t="s">
        <v>85</v>
      </c>
      <c r="R6" s="141"/>
      <c r="S6" s="141"/>
      <c r="T6" s="141"/>
      <c r="U6" s="141"/>
      <c r="V6" s="141" t="s">
        <v>86</v>
      </c>
      <c r="W6" s="141"/>
      <c r="X6" s="141"/>
      <c r="Y6" s="141"/>
      <c r="Z6" s="141"/>
      <c r="AA6" s="141" t="s">
        <v>87</v>
      </c>
      <c r="AB6" s="141"/>
      <c r="AC6" s="141"/>
      <c r="AD6" s="141"/>
      <c r="AE6" s="141"/>
    </row>
    <row r="7" customFormat="false" ht="15.75" hidden="false" customHeight="false" outlineLevel="0" collapsed="false">
      <c r="A7" s="142" t="s">
        <v>88</v>
      </c>
      <c r="B7" s="143" t="s">
        <v>89</v>
      </c>
      <c r="C7" s="144" t="s">
        <v>18</v>
      </c>
      <c r="D7" s="145" t="s">
        <v>90</v>
      </c>
      <c r="E7" s="144" t="s">
        <v>18</v>
      </c>
      <c r="F7" s="146" t="s">
        <v>91</v>
      </c>
      <c r="G7" s="143" t="s">
        <v>89</v>
      </c>
      <c r="H7" s="144" t="s">
        <v>18</v>
      </c>
      <c r="I7" s="145" t="s">
        <v>90</v>
      </c>
      <c r="J7" s="144" t="s">
        <v>18</v>
      </c>
      <c r="K7" s="146" t="s">
        <v>91</v>
      </c>
      <c r="L7" s="143" t="s">
        <v>89</v>
      </c>
      <c r="M7" s="144" t="s">
        <v>18</v>
      </c>
      <c r="N7" s="145" t="s">
        <v>90</v>
      </c>
      <c r="O7" s="144" t="s">
        <v>18</v>
      </c>
      <c r="P7" s="146" t="s">
        <v>91</v>
      </c>
      <c r="Q7" s="143" t="s">
        <v>89</v>
      </c>
      <c r="R7" s="144" t="s">
        <v>18</v>
      </c>
      <c r="S7" s="145" t="s">
        <v>90</v>
      </c>
      <c r="T7" s="144" t="s">
        <v>18</v>
      </c>
      <c r="U7" s="146" t="s">
        <v>91</v>
      </c>
      <c r="V7" s="143" t="s">
        <v>89</v>
      </c>
      <c r="W7" s="144" t="s">
        <v>18</v>
      </c>
      <c r="X7" s="145" t="s">
        <v>90</v>
      </c>
      <c r="Y7" s="144" t="s">
        <v>18</v>
      </c>
      <c r="Z7" s="146" t="s">
        <v>91</v>
      </c>
      <c r="AA7" s="143" t="s">
        <v>89</v>
      </c>
      <c r="AB7" s="144" t="s">
        <v>18</v>
      </c>
      <c r="AC7" s="145" t="s">
        <v>90</v>
      </c>
      <c r="AD7" s="144" t="s">
        <v>18</v>
      </c>
      <c r="AE7" s="146" t="s">
        <v>91</v>
      </c>
    </row>
    <row r="8" customFormat="false" ht="15.75" hidden="false" customHeight="false" outlineLevel="0" collapsed="false">
      <c r="A8" s="147" t="s">
        <v>35</v>
      </c>
      <c r="B8" s="148"/>
      <c r="C8" s="149"/>
      <c r="D8" s="149"/>
      <c r="E8" s="149"/>
      <c r="F8" s="150"/>
      <c r="G8" s="148"/>
      <c r="H8" s="149"/>
      <c r="I8" s="149"/>
      <c r="J8" s="149"/>
      <c r="K8" s="150"/>
      <c r="L8" s="148"/>
      <c r="M8" s="149"/>
      <c r="N8" s="149"/>
      <c r="O8" s="149"/>
      <c r="P8" s="150"/>
      <c r="Q8" s="148"/>
      <c r="R8" s="149"/>
      <c r="S8" s="149"/>
      <c r="T8" s="149"/>
      <c r="U8" s="150"/>
      <c r="V8" s="148"/>
      <c r="W8" s="149"/>
      <c r="X8" s="149"/>
      <c r="Y8" s="149"/>
      <c r="Z8" s="150"/>
      <c r="AA8" s="148"/>
      <c r="AB8" s="149"/>
      <c r="AC8" s="149"/>
      <c r="AD8" s="149"/>
      <c r="AE8" s="150"/>
    </row>
    <row r="9" customFormat="false" ht="15.75" hidden="false" customHeight="false" outlineLevel="0" collapsed="false">
      <c r="A9" s="151" t="s">
        <v>92</v>
      </c>
      <c r="B9" s="152" t="n">
        <v>2262071.15</v>
      </c>
      <c r="C9" s="153"/>
      <c r="D9" s="154" t="n">
        <v>300000</v>
      </c>
      <c r="E9" s="155"/>
      <c r="F9" s="156" t="n">
        <f aca="false">IF(D9=0,0,(B9-D9)/D9)</f>
        <v>6.54023716666667</v>
      </c>
      <c r="G9" s="157" t="n">
        <v>541034.49</v>
      </c>
      <c r="H9" s="153"/>
      <c r="I9" s="158"/>
      <c r="J9" s="153"/>
      <c r="K9" s="159"/>
      <c r="L9" s="157" t="n">
        <v>25514.4</v>
      </c>
      <c r="M9" s="153"/>
      <c r="N9" s="158"/>
      <c r="O9" s="153"/>
      <c r="P9" s="159"/>
      <c r="Q9" s="157" t="n">
        <v>193584.58</v>
      </c>
      <c r="R9" s="153"/>
      <c r="S9" s="160"/>
      <c r="T9" s="153"/>
      <c r="U9" s="159"/>
      <c r="V9" s="152"/>
      <c r="W9" s="153"/>
      <c r="X9" s="154"/>
      <c r="Y9" s="153"/>
      <c r="Z9" s="159"/>
      <c r="AA9" s="161" t="n">
        <f aca="false">+B9+G9+L9+Q9+V9</f>
        <v>3022204.62</v>
      </c>
      <c r="AB9" s="162" t="n">
        <f aca="false">IF(AA9=0,0,AA9/AA10)</f>
        <v>1</v>
      </c>
      <c r="AC9" s="163"/>
      <c r="AD9" s="153"/>
      <c r="AE9" s="159"/>
    </row>
    <row r="10" customFormat="false" ht="15.75" hidden="false" customHeight="false" outlineLevel="0" collapsed="false">
      <c r="A10" s="164" t="s">
        <v>93</v>
      </c>
      <c r="B10" s="165" t="n">
        <f aca="false">SUM(B9:B9)</f>
        <v>2262071.15</v>
      </c>
      <c r="C10" s="166" t="n">
        <f aca="false">IF(B10=0,0,B10/AA10)</f>
        <v>0.748483784000039</v>
      </c>
      <c r="D10" s="167"/>
      <c r="E10" s="168" t="n">
        <f aca="false">SUM(E9:E9)</f>
        <v>0</v>
      </c>
      <c r="F10" s="169" t="n">
        <f aca="false">IF(D10=0,0,(B10-D10)/D10)</f>
        <v>0</v>
      </c>
      <c r="G10" s="170" t="n">
        <f aca="false">SUM(G9:G9)</f>
        <v>541034.49</v>
      </c>
      <c r="H10" s="166" t="n">
        <f aca="false">IF(G10=0,0,G10/AA10)</f>
        <v>0.179019807732277</v>
      </c>
      <c r="I10" s="171"/>
      <c r="J10" s="166"/>
      <c r="K10" s="169"/>
      <c r="L10" s="170" t="n">
        <f aca="false">SUM(L9:L9)</f>
        <v>25514.4</v>
      </c>
      <c r="M10" s="166" t="n">
        <f aca="false">IF(L10=0,0,L10/AA10)</f>
        <v>0.0084423138761531</v>
      </c>
      <c r="N10" s="171"/>
      <c r="O10" s="166"/>
      <c r="P10" s="169"/>
      <c r="Q10" s="165" t="n">
        <f aca="false">SUM(Q9:Q9)</f>
        <v>193584.58</v>
      </c>
      <c r="R10" s="166" t="n">
        <f aca="false">IF(Q10=0,0,Q10/AA10)</f>
        <v>0.0640540943915307</v>
      </c>
      <c r="S10" s="167"/>
      <c r="T10" s="166"/>
      <c r="U10" s="169"/>
      <c r="V10" s="165"/>
      <c r="W10" s="166"/>
      <c r="X10" s="167"/>
      <c r="Y10" s="166"/>
      <c r="Z10" s="169"/>
      <c r="AA10" s="172" t="n">
        <f aca="false">SUM(AA9:AA9)</f>
        <v>3022204.62</v>
      </c>
      <c r="AB10" s="173" t="n">
        <f aca="false">SUM(AB9:AB9)</f>
        <v>1</v>
      </c>
      <c r="AC10" s="167"/>
      <c r="AD10" s="174"/>
      <c r="AE10" s="169"/>
    </row>
    <row r="11" customFormat="false" ht="15.75" hidden="false" customHeight="false" outlineLevel="0" collapsed="false">
      <c r="A11" s="175" t="s">
        <v>94</v>
      </c>
      <c r="B11" s="152"/>
      <c r="C11" s="176"/>
      <c r="D11" s="177"/>
      <c r="E11" s="178"/>
      <c r="F11" s="179"/>
      <c r="G11" s="152" t="n">
        <v>0</v>
      </c>
      <c r="H11" s="180" t="n">
        <f aca="false">IF(G11=0,0,G11/G$14)</f>
        <v>0</v>
      </c>
      <c r="I11" s="158"/>
      <c r="J11" s="180"/>
      <c r="K11" s="159"/>
      <c r="L11" s="152" t="n">
        <v>0</v>
      </c>
      <c r="M11" s="180" t="n">
        <f aca="false">IF(L11=0,0,L11/L$14)</f>
        <v>0</v>
      </c>
      <c r="N11" s="158"/>
      <c r="O11" s="180"/>
      <c r="P11" s="159"/>
      <c r="Q11" s="152"/>
      <c r="R11" s="181"/>
      <c r="S11" s="160"/>
      <c r="T11" s="181"/>
      <c r="U11" s="182"/>
      <c r="V11" s="152"/>
      <c r="W11" s="183"/>
      <c r="X11" s="154"/>
      <c r="Y11" s="181"/>
      <c r="Z11" s="159"/>
      <c r="AA11" s="161"/>
      <c r="AB11" s="184"/>
      <c r="AC11" s="158"/>
      <c r="AD11" s="183"/>
      <c r="AE11" s="159"/>
    </row>
    <row r="12" customFormat="false" ht="16.5" hidden="false" customHeight="false" outlineLevel="0" collapsed="false">
      <c r="A12" s="185" t="s">
        <v>39</v>
      </c>
      <c r="B12" s="186" t="n">
        <f aca="false">2056358.91</f>
        <v>2056358.91</v>
      </c>
      <c r="C12" s="153"/>
      <c r="D12" s="154"/>
      <c r="E12" s="187" t="n">
        <f aca="false">+(D9-D12)/D9</f>
        <v>1</v>
      </c>
      <c r="F12" s="188" t="n">
        <f aca="false">IF(D12=0,0,(B12-D12)/D12)</f>
        <v>0</v>
      </c>
      <c r="G12" s="152" t="n">
        <v>485000</v>
      </c>
      <c r="H12" s="153"/>
      <c r="I12" s="158"/>
      <c r="J12" s="180"/>
      <c r="K12" s="159"/>
      <c r="L12" s="152" t="n">
        <v>20581</v>
      </c>
      <c r="M12" s="153"/>
      <c r="N12" s="158"/>
      <c r="O12" s="180"/>
      <c r="P12" s="159"/>
      <c r="Q12" s="152" t="n">
        <f aca="false">123405.59</f>
        <v>123405.59</v>
      </c>
      <c r="R12" s="153"/>
      <c r="S12" s="160"/>
      <c r="T12" s="189"/>
      <c r="U12" s="159"/>
      <c r="V12" s="190"/>
      <c r="W12" s="191"/>
      <c r="X12" s="154"/>
      <c r="Y12" s="189"/>
      <c r="Z12" s="159"/>
      <c r="AA12" s="161" t="n">
        <f aca="false">+B12+G12+L12+Q12+V12</f>
        <v>2685345.5</v>
      </c>
      <c r="AB12" s="162" t="n">
        <f aca="false">IF(AA12=0,0,AA12/AA13)</f>
        <v>1</v>
      </c>
      <c r="AC12" s="163"/>
      <c r="AD12" s="191"/>
      <c r="AE12" s="159"/>
    </row>
    <row r="13" customFormat="false" ht="16.5" hidden="false" customHeight="false" outlineLevel="0" collapsed="false">
      <c r="A13" s="164" t="s">
        <v>95</v>
      </c>
      <c r="B13" s="192" t="n">
        <f aca="false">SUM(B12:B12)</f>
        <v>2056358.91</v>
      </c>
      <c r="C13" s="166" t="n">
        <f aca="false">IF(B13=0,0,B13/AA13)</f>
        <v>0.765770702503644</v>
      </c>
      <c r="D13" s="192"/>
      <c r="E13" s="193" t="e">
        <f aca="false">+D13/D13</f>
        <v>#DIV/0!</v>
      </c>
      <c r="F13" s="194" t="n">
        <f aca="false">IF(D13=0,0,(B13-D13)/B13)</f>
        <v>0</v>
      </c>
      <c r="G13" s="192" t="n">
        <f aca="false">SUM(G12:G12)</f>
        <v>485000</v>
      </c>
      <c r="H13" s="166" t="n">
        <f aca="false">IF(G13=0,0,G13/AA13)</f>
        <v>0.180609906620954</v>
      </c>
      <c r="I13" s="195"/>
      <c r="J13" s="196"/>
      <c r="K13" s="197"/>
      <c r="L13" s="192" t="n">
        <f aca="false">SUM(L12:L12)</f>
        <v>20581</v>
      </c>
      <c r="M13" s="166" t="n">
        <f aca="false">IF(L13=0,0,L13/AA13)</f>
        <v>0.0076641906972492</v>
      </c>
      <c r="N13" s="195"/>
      <c r="O13" s="196"/>
      <c r="P13" s="197"/>
      <c r="Q13" s="192" t="n">
        <f aca="false">SUM(Q12:Q12)</f>
        <v>123405.59</v>
      </c>
      <c r="R13" s="166" t="n">
        <f aca="false">IF(Q13=0,0,Q13/AA13)</f>
        <v>0.0459552001781521</v>
      </c>
      <c r="S13" s="195"/>
      <c r="T13" s="193"/>
      <c r="U13" s="194"/>
      <c r="V13" s="192"/>
      <c r="W13" s="198"/>
      <c r="X13" s="192"/>
      <c r="Y13" s="198"/>
      <c r="Z13" s="197"/>
      <c r="AA13" s="199" t="n">
        <f aca="false">SUM(AA12:AA12)</f>
        <v>2685345.5</v>
      </c>
      <c r="AB13" s="173" t="n">
        <f aca="false">SUM(AB12:AB12)</f>
        <v>1</v>
      </c>
      <c r="AC13" s="192"/>
      <c r="AD13" s="193"/>
      <c r="AE13" s="194"/>
    </row>
    <row r="14" customFormat="false" ht="16.5" hidden="false" customHeight="false" outlineLevel="0" collapsed="false">
      <c r="A14" s="200" t="s">
        <v>96</v>
      </c>
      <c r="B14" s="201" t="n">
        <f aca="false">+B10-B13</f>
        <v>205712.24</v>
      </c>
      <c r="C14" s="166"/>
      <c r="D14" s="201"/>
      <c r="E14" s="202" t="e">
        <f aca="false">+D14/D$11</f>
        <v>#DIV/0!</v>
      </c>
      <c r="F14" s="203" t="n">
        <f aca="false">IF(D14=0,0,(B14-D14)/B14)</f>
        <v>0</v>
      </c>
      <c r="G14" s="201" t="n">
        <f aca="false">+G10-G13</f>
        <v>56034.49</v>
      </c>
      <c r="H14" s="166"/>
      <c r="I14" s="204"/>
      <c r="J14" s="205"/>
      <c r="K14" s="206"/>
      <c r="L14" s="201" t="n">
        <f aca="false">+L10-L13</f>
        <v>4933.4</v>
      </c>
      <c r="M14" s="207"/>
      <c r="N14" s="204"/>
      <c r="O14" s="205"/>
      <c r="P14" s="206"/>
      <c r="Q14" s="201" t="n">
        <f aca="false">+Q10-Q13</f>
        <v>70178.99</v>
      </c>
      <c r="R14" s="202"/>
      <c r="S14" s="204"/>
      <c r="T14" s="202"/>
      <c r="U14" s="203"/>
      <c r="V14" s="201"/>
      <c r="W14" s="208"/>
      <c r="X14" s="201"/>
      <c r="Y14" s="208"/>
      <c r="Z14" s="206"/>
      <c r="AA14" s="209" t="n">
        <f aca="false">+AA10-AA13</f>
        <v>336859.12</v>
      </c>
      <c r="AB14" s="173" t="n">
        <f aca="false">SUM(AB13:AB13)</f>
        <v>1</v>
      </c>
      <c r="AC14" s="201"/>
      <c r="AD14" s="202"/>
      <c r="AE14" s="210"/>
    </row>
    <row r="15" customFormat="false" ht="15.75" hidden="false" customHeight="false" outlineLevel="0" collapsed="false">
      <c r="A15" s="175" t="s">
        <v>97</v>
      </c>
      <c r="B15" s="211"/>
      <c r="C15" s="212"/>
      <c r="D15" s="154"/>
      <c r="E15" s="213"/>
      <c r="F15" s="188"/>
      <c r="G15" s="152"/>
      <c r="H15" s="180"/>
      <c r="I15" s="158"/>
      <c r="J15" s="180"/>
      <c r="K15" s="159"/>
      <c r="L15" s="152"/>
      <c r="M15" s="180"/>
      <c r="N15" s="158"/>
      <c r="O15" s="180"/>
      <c r="P15" s="159"/>
      <c r="Q15" s="152"/>
      <c r="R15" s="212"/>
      <c r="S15" s="160"/>
      <c r="T15" s="212"/>
      <c r="U15" s="159"/>
      <c r="V15" s="152"/>
      <c r="W15" s="212"/>
      <c r="X15" s="154"/>
      <c r="Y15" s="212"/>
      <c r="Z15" s="159"/>
      <c r="AA15" s="161"/>
      <c r="AB15" s="214"/>
      <c r="AC15" s="163"/>
      <c r="AD15" s="212"/>
      <c r="AE15" s="159"/>
    </row>
    <row r="16" customFormat="false" ht="15.75" hidden="false" customHeight="false" outlineLevel="0" collapsed="false">
      <c r="A16" s="185" t="s">
        <v>98</v>
      </c>
      <c r="B16" s="152" t="n">
        <v>3328.96</v>
      </c>
      <c r="C16" s="191" t="n">
        <f aca="false">B16/B31</f>
        <v>0.00758148186797022</v>
      </c>
      <c r="D16" s="154"/>
      <c r="E16" s="213"/>
      <c r="F16" s="188"/>
      <c r="G16" s="152" t="n">
        <v>560</v>
      </c>
      <c r="H16" s="180"/>
      <c r="I16" s="158"/>
      <c r="J16" s="180"/>
      <c r="K16" s="159"/>
      <c r="L16" s="152" t="n">
        <v>950</v>
      </c>
      <c r="M16" s="180" t="n">
        <f aca="false">L16/L31</f>
        <v>0.0374288802027621</v>
      </c>
      <c r="N16" s="158"/>
      <c r="O16" s="180"/>
      <c r="P16" s="159"/>
      <c r="Q16" s="215" t="n">
        <v>1800</v>
      </c>
      <c r="R16" s="191" t="n">
        <f aca="false">Q16/Q31</f>
        <v>0.109579500841023</v>
      </c>
      <c r="S16" s="160"/>
      <c r="T16" s="191"/>
      <c r="U16" s="159"/>
      <c r="V16" s="152"/>
      <c r="W16" s="191"/>
      <c r="X16" s="154"/>
      <c r="Y16" s="191"/>
      <c r="Z16" s="159"/>
      <c r="AA16" s="161" t="n">
        <f aca="false">+B16+G16+L16+Q16+V16</f>
        <v>6638.96</v>
      </c>
      <c r="AB16" s="216" t="n">
        <f aca="false">AA16/AA31</f>
        <v>0.0135117863214228</v>
      </c>
      <c r="AC16" s="163"/>
      <c r="AD16" s="191"/>
      <c r="AE16" s="159"/>
    </row>
    <row r="17" customFormat="false" ht="15.75" hidden="false" customHeight="false" outlineLevel="0" collapsed="false">
      <c r="A17" s="185" t="s">
        <v>99</v>
      </c>
      <c r="B17" s="152"/>
      <c r="C17" s="191" t="n">
        <f aca="false">B17/B31</f>
        <v>0</v>
      </c>
      <c r="D17" s="154"/>
      <c r="E17" s="213"/>
      <c r="F17" s="188"/>
      <c r="G17" s="152"/>
      <c r="H17" s="180"/>
      <c r="I17" s="158"/>
      <c r="J17" s="180"/>
      <c r="K17" s="159"/>
      <c r="L17" s="152"/>
      <c r="M17" s="180"/>
      <c r="N17" s="158"/>
      <c r="O17" s="180"/>
      <c r="P17" s="159"/>
      <c r="Q17" s="215"/>
      <c r="R17" s="191"/>
      <c r="S17" s="160"/>
      <c r="T17" s="191"/>
      <c r="U17" s="159"/>
      <c r="V17" s="152"/>
      <c r="W17" s="191"/>
      <c r="X17" s="154"/>
      <c r="Y17" s="191"/>
      <c r="Z17" s="159"/>
      <c r="AA17" s="161" t="n">
        <f aca="false">+B17+G17+L17+Q17+V17</f>
        <v>0</v>
      </c>
      <c r="AB17" s="216" t="n">
        <f aca="false">AA17/AA31</f>
        <v>0</v>
      </c>
      <c r="AC17" s="163"/>
      <c r="AD17" s="191"/>
      <c r="AE17" s="159"/>
    </row>
    <row r="18" customFormat="false" ht="15.75" hidden="false" customHeight="false" outlineLevel="0" collapsed="false">
      <c r="A18" s="185" t="s">
        <v>100</v>
      </c>
      <c r="B18" s="152" t="n">
        <f aca="false">166379.31+45000</f>
        <v>211379.31</v>
      </c>
      <c r="C18" s="191" t="n">
        <f aca="false">B18/B31</f>
        <v>0.481402121391983</v>
      </c>
      <c r="D18" s="154"/>
      <c r="E18" s="213"/>
      <c r="F18" s="188"/>
      <c r="G18" s="152"/>
      <c r="H18" s="180"/>
      <c r="I18" s="158"/>
      <c r="J18" s="180"/>
      <c r="K18" s="159"/>
      <c r="L18" s="152"/>
      <c r="M18" s="180"/>
      <c r="N18" s="158"/>
      <c r="O18" s="180"/>
      <c r="P18" s="159"/>
      <c r="Q18" s="215"/>
      <c r="R18" s="191"/>
      <c r="S18" s="160"/>
      <c r="T18" s="191"/>
      <c r="U18" s="159"/>
      <c r="V18" s="152"/>
      <c r="W18" s="191"/>
      <c r="X18" s="154"/>
      <c r="Y18" s="191"/>
      <c r="Z18" s="159"/>
      <c r="AA18" s="161" t="n">
        <f aca="false">+B18+G18+L18+Q18+V18</f>
        <v>211379.31</v>
      </c>
      <c r="AB18" s="216" t="n">
        <f aca="false">AA18/AA31</f>
        <v>0.43020474132843</v>
      </c>
      <c r="AC18" s="163"/>
      <c r="AD18" s="191"/>
      <c r="AE18" s="159"/>
    </row>
    <row r="19" customFormat="false" ht="15.75" hidden="false" customHeight="false" outlineLevel="0" collapsed="false">
      <c r="A19" s="185" t="s">
        <v>101</v>
      </c>
      <c r="B19" s="152" t="n">
        <v>5831.11</v>
      </c>
      <c r="C19" s="191" t="n">
        <f aca="false">B19/B31</f>
        <v>0.0132799597277047</v>
      </c>
      <c r="D19" s="154"/>
      <c r="E19" s="213"/>
      <c r="F19" s="188"/>
      <c r="G19" s="152"/>
      <c r="H19" s="180"/>
      <c r="I19" s="158"/>
      <c r="J19" s="180"/>
      <c r="K19" s="159"/>
      <c r="L19" s="152"/>
      <c r="M19" s="180"/>
      <c r="N19" s="158"/>
      <c r="O19" s="180"/>
      <c r="P19" s="159"/>
      <c r="Q19" s="215"/>
      <c r="R19" s="191"/>
      <c r="S19" s="160"/>
      <c r="T19" s="191"/>
      <c r="U19" s="159"/>
      <c r="V19" s="152"/>
      <c r="W19" s="191"/>
      <c r="X19" s="154"/>
      <c r="Y19" s="191"/>
      <c r="Z19" s="159"/>
      <c r="AA19" s="161" t="n">
        <f aca="false">+B19+G19+L19+Q19+V19</f>
        <v>5831.11</v>
      </c>
      <c r="AB19" s="216" t="n">
        <f aca="false">AA19/AA31</f>
        <v>0.0118676287154482</v>
      </c>
      <c r="AC19" s="163"/>
      <c r="AD19" s="191"/>
      <c r="AE19" s="159"/>
    </row>
    <row r="20" customFormat="false" ht="15.75" hidden="false" customHeight="false" outlineLevel="0" collapsed="false">
      <c r="A20" s="185" t="s">
        <v>102</v>
      </c>
      <c r="B20" s="152"/>
      <c r="C20" s="191" t="n">
        <f aca="false">B20/B31</f>
        <v>0</v>
      </c>
      <c r="D20" s="154"/>
      <c r="E20" s="213"/>
      <c r="F20" s="188"/>
      <c r="G20" s="152"/>
      <c r="H20" s="180"/>
      <c r="I20" s="158"/>
      <c r="J20" s="180"/>
      <c r="K20" s="159"/>
      <c r="L20" s="152"/>
      <c r="M20" s="180"/>
      <c r="N20" s="158"/>
      <c r="O20" s="180"/>
      <c r="P20" s="159"/>
      <c r="Q20" s="215"/>
      <c r="R20" s="191"/>
      <c r="S20" s="160"/>
      <c r="T20" s="191"/>
      <c r="U20" s="159"/>
      <c r="V20" s="152"/>
      <c r="W20" s="191"/>
      <c r="X20" s="154"/>
      <c r="Y20" s="191"/>
      <c r="Z20" s="159"/>
      <c r="AA20" s="161" t="n">
        <f aca="false">+B20+G20+L20+Q20+V20</f>
        <v>0</v>
      </c>
      <c r="AB20" s="216" t="n">
        <f aca="false">AA20/AA31</f>
        <v>0</v>
      </c>
      <c r="AC20" s="163"/>
      <c r="AD20" s="191"/>
      <c r="AE20" s="159"/>
    </row>
    <row r="21" customFormat="false" ht="15.75" hidden="false" customHeight="false" outlineLevel="0" collapsed="false">
      <c r="A21" s="185" t="s">
        <v>103</v>
      </c>
      <c r="B21" s="152"/>
      <c r="C21" s="191" t="n">
        <f aca="false">B21/B31</f>
        <v>0</v>
      </c>
      <c r="D21" s="154"/>
      <c r="E21" s="213"/>
      <c r="F21" s="188"/>
      <c r="G21" s="152"/>
      <c r="H21" s="180"/>
      <c r="I21" s="158"/>
      <c r="J21" s="180"/>
      <c r="K21" s="159"/>
      <c r="L21" s="152" t="n">
        <v>2985</v>
      </c>
      <c r="M21" s="180"/>
      <c r="N21" s="158"/>
      <c r="O21" s="180"/>
      <c r="P21" s="159"/>
      <c r="Q21" s="215"/>
      <c r="R21" s="191" t="n">
        <f aca="false">Q21/Q31</f>
        <v>0</v>
      </c>
      <c r="S21" s="160"/>
      <c r="T21" s="191"/>
      <c r="U21" s="159"/>
      <c r="V21" s="152"/>
      <c r="W21" s="191"/>
      <c r="X21" s="154"/>
      <c r="Y21" s="191"/>
      <c r="Z21" s="159"/>
      <c r="AA21" s="161" t="n">
        <f aca="false">+B21+G21+L21+Q21+V21</f>
        <v>2985</v>
      </c>
      <c r="AB21" s="216" t="n">
        <f aca="false">AA21/AA31</f>
        <v>0.0060751506515248</v>
      </c>
      <c r="AC21" s="163"/>
      <c r="AD21" s="191"/>
      <c r="AE21" s="159"/>
    </row>
    <row r="22" customFormat="false" ht="15.75" hidden="false" customHeight="false" outlineLevel="0" collapsed="false">
      <c r="A22" s="185" t="s">
        <v>104</v>
      </c>
      <c r="B22" s="152"/>
      <c r="C22" s="191" t="n">
        <f aca="false">B22/B31</f>
        <v>0</v>
      </c>
      <c r="D22" s="154"/>
      <c r="E22" s="213"/>
      <c r="F22" s="188"/>
      <c r="G22" s="152"/>
      <c r="H22" s="180"/>
      <c r="I22" s="158"/>
      <c r="J22" s="180"/>
      <c r="K22" s="159"/>
      <c r="L22" s="152"/>
      <c r="M22" s="180"/>
      <c r="N22" s="158"/>
      <c r="O22" s="180"/>
      <c r="P22" s="159"/>
      <c r="Q22" s="215"/>
      <c r="R22" s="191"/>
      <c r="S22" s="160"/>
      <c r="T22" s="191"/>
      <c r="U22" s="159"/>
      <c r="V22" s="152"/>
      <c r="W22" s="191"/>
      <c r="X22" s="154"/>
      <c r="Y22" s="191"/>
      <c r="Z22" s="159"/>
      <c r="AA22" s="161" t="n">
        <f aca="false">+B22+G22+L22+Q22+V22</f>
        <v>0</v>
      </c>
      <c r="AB22" s="216" t="n">
        <f aca="false">AA22/AA31</f>
        <v>0</v>
      </c>
      <c r="AC22" s="163"/>
      <c r="AD22" s="191"/>
      <c r="AE22" s="159"/>
    </row>
    <row r="23" customFormat="false" ht="15.75" hidden="false" customHeight="false" outlineLevel="0" collapsed="false">
      <c r="A23" s="185" t="s">
        <v>105</v>
      </c>
      <c r="B23" s="152" t="n">
        <f aca="false">2417.1+3582.57</f>
        <v>5999.67</v>
      </c>
      <c r="C23" s="191" t="n">
        <f aca="false">B23/B31</f>
        <v>0.0136638437586528</v>
      </c>
      <c r="D23" s="154"/>
      <c r="E23" s="213"/>
      <c r="F23" s="188"/>
      <c r="G23" s="152"/>
      <c r="H23" s="180"/>
      <c r="I23" s="158"/>
      <c r="J23" s="180"/>
      <c r="K23" s="159"/>
      <c r="L23" s="152" t="n">
        <f aca="false">2375.45+1384.18</f>
        <v>3759.63</v>
      </c>
      <c r="M23" s="180"/>
      <c r="N23" s="158"/>
      <c r="O23" s="180"/>
      <c r="P23" s="159"/>
      <c r="Q23" s="215" t="n">
        <f aca="false">604.27+895.64</f>
        <v>1499.91</v>
      </c>
      <c r="R23" s="191" t="n">
        <f aca="false">Q23/Q31</f>
        <v>0.0913107717258102</v>
      </c>
      <c r="S23" s="160"/>
      <c r="T23" s="191"/>
      <c r="U23" s="159"/>
      <c r="V23" s="152"/>
      <c r="W23" s="191"/>
      <c r="X23" s="154"/>
      <c r="Y23" s="191"/>
      <c r="Z23" s="159"/>
      <c r="AA23" s="161" t="n">
        <f aca="false">+B23+G23+L23+Q23+V23</f>
        <v>11259.21</v>
      </c>
      <c r="AB23" s="216" t="n">
        <f aca="false">AA23/AA31</f>
        <v>0.0229150408600183</v>
      </c>
      <c r="AC23" s="163"/>
      <c r="AD23" s="191"/>
      <c r="AE23" s="159"/>
    </row>
    <row r="24" customFormat="false" ht="15.75" hidden="false" customHeight="false" outlineLevel="0" collapsed="false">
      <c r="A24" s="185" t="s">
        <v>106</v>
      </c>
      <c r="B24" s="152" t="n">
        <v>5600</v>
      </c>
      <c r="C24" s="191" t="n">
        <f aca="false">B24/B31</f>
        <v>0.0127536222906353</v>
      </c>
      <c r="D24" s="154"/>
      <c r="E24" s="213"/>
      <c r="F24" s="188"/>
      <c r="G24" s="152"/>
      <c r="H24" s="180"/>
      <c r="I24" s="158"/>
      <c r="J24" s="180"/>
      <c r="K24" s="159"/>
      <c r="L24" s="152" t="n">
        <v>246.72</v>
      </c>
      <c r="M24" s="180" t="n">
        <f aca="false">L24/L31</f>
        <v>0.00972047718276365</v>
      </c>
      <c r="N24" s="158"/>
      <c r="O24" s="180"/>
      <c r="P24" s="159"/>
      <c r="Q24" s="215" t="n">
        <v>82.24</v>
      </c>
      <c r="R24" s="191" t="n">
        <f aca="false">Q24/Q31</f>
        <v>0.00500656563842539</v>
      </c>
      <c r="S24" s="160"/>
      <c r="T24" s="191"/>
      <c r="U24" s="159"/>
      <c r="V24" s="152"/>
      <c r="W24" s="191"/>
      <c r="X24" s="154"/>
      <c r="Y24" s="191"/>
      <c r="Z24" s="159"/>
      <c r="AA24" s="161" t="n">
        <f aca="false">+B24+G24+L24+Q24+V24</f>
        <v>5928.96</v>
      </c>
      <c r="AB24" s="216" t="n">
        <f aca="false">AA24/AA31</f>
        <v>0.0120667756136899</v>
      </c>
      <c r="AC24" s="163"/>
      <c r="AD24" s="191"/>
      <c r="AE24" s="159"/>
    </row>
    <row r="25" customFormat="false" ht="15.75" hidden="false" customHeight="false" outlineLevel="0" collapsed="false">
      <c r="A25" s="185" t="s">
        <v>107</v>
      </c>
      <c r="B25" s="152"/>
      <c r="C25" s="191" t="n">
        <f aca="false">B25/B31</f>
        <v>0</v>
      </c>
      <c r="D25" s="154"/>
      <c r="E25" s="213"/>
      <c r="F25" s="188"/>
      <c r="G25" s="152"/>
      <c r="H25" s="180"/>
      <c r="I25" s="158"/>
      <c r="J25" s="180"/>
      <c r="K25" s="159"/>
      <c r="L25" s="152"/>
      <c r="M25" s="180" t="n">
        <f aca="false">L25/L31</f>
        <v>0</v>
      </c>
      <c r="N25" s="158"/>
      <c r="O25" s="180"/>
      <c r="P25" s="159"/>
      <c r="Q25" s="215"/>
      <c r="R25" s="191"/>
      <c r="S25" s="160"/>
      <c r="T25" s="191"/>
      <c r="U25" s="159"/>
      <c r="V25" s="152"/>
      <c r="W25" s="191"/>
      <c r="X25" s="154"/>
      <c r="Y25" s="191"/>
      <c r="Z25" s="159"/>
      <c r="AA25" s="161" t="n">
        <f aca="false">+B25+G25+L25+Q25+V25</f>
        <v>0</v>
      </c>
      <c r="AB25" s="216" t="n">
        <f aca="false">AA25/AA31</f>
        <v>0</v>
      </c>
      <c r="AC25" s="163"/>
      <c r="AD25" s="191"/>
      <c r="AE25" s="159"/>
    </row>
    <row r="26" customFormat="false" ht="15.75" hidden="false" customHeight="false" outlineLevel="0" collapsed="false">
      <c r="A26" s="185" t="s">
        <v>108</v>
      </c>
      <c r="B26" s="152" t="n">
        <v>95487.14</v>
      </c>
      <c r="C26" s="191" t="n">
        <f aca="false">B26/B31</f>
        <v>0.217465520923752</v>
      </c>
      <c r="D26" s="154"/>
      <c r="E26" s="213"/>
      <c r="F26" s="188"/>
      <c r="G26" s="152" t="n">
        <v>9887</v>
      </c>
      <c r="H26" s="180"/>
      <c r="I26" s="158"/>
      <c r="J26" s="180"/>
      <c r="K26" s="159"/>
      <c r="L26" s="152" t="n">
        <v>6866.29</v>
      </c>
      <c r="M26" s="180" t="n">
        <f aca="false">L26/L31</f>
        <v>0.270523732470972</v>
      </c>
      <c r="N26" s="158"/>
      <c r="O26" s="180"/>
      <c r="P26" s="159"/>
      <c r="Q26" s="215" t="n">
        <v>13044.28</v>
      </c>
      <c r="R26" s="191" t="n">
        <f aca="false">Q26/Q31</f>
        <v>0.794103161794742</v>
      </c>
      <c r="S26" s="160"/>
      <c r="T26" s="191"/>
      <c r="U26" s="159"/>
      <c r="V26" s="152"/>
      <c r="W26" s="191"/>
      <c r="X26" s="154"/>
      <c r="Y26" s="191"/>
      <c r="Z26" s="159"/>
      <c r="AA26" s="161" t="n">
        <f aca="false">+B26+G26+L26+Q26+V26</f>
        <v>125284.71</v>
      </c>
      <c r="AB26" s="216" t="n">
        <f aca="false">AA26/AA31</f>
        <v>0.254982742908742</v>
      </c>
      <c r="AC26" s="163"/>
      <c r="AD26" s="191"/>
      <c r="AE26" s="159"/>
    </row>
    <row r="27" customFormat="false" ht="15.75" hidden="false" customHeight="false" outlineLevel="0" collapsed="false">
      <c r="A27" s="185" t="s">
        <v>109</v>
      </c>
      <c r="B27" s="152"/>
      <c r="C27" s="191" t="n">
        <f aca="false">B27/B31</f>
        <v>0</v>
      </c>
      <c r="D27" s="154"/>
      <c r="E27" s="213"/>
      <c r="F27" s="188"/>
      <c r="G27" s="152"/>
      <c r="H27" s="180"/>
      <c r="I27" s="158"/>
      <c r="J27" s="180"/>
      <c r="K27" s="159"/>
      <c r="L27" s="152"/>
      <c r="M27" s="180" t="n">
        <f aca="false">L27/L31</f>
        <v>0</v>
      </c>
      <c r="N27" s="158"/>
      <c r="O27" s="180"/>
      <c r="P27" s="159"/>
      <c r="Q27" s="215"/>
      <c r="R27" s="191" t="n">
        <f aca="false">Q27/Q31</f>
        <v>0</v>
      </c>
      <c r="S27" s="160"/>
      <c r="T27" s="191"/>
      <c r="U27" s="159"/>
      <c r="V27" s="152"/>
      <c r="W27" s="191"/>
      <c r="X27" s="154"/>
      <c r="Y27" s="191"/>
      <c r="Z27" s="159"/>
      <c r="AA27" s="161" t="n">
        <f aca="false">+B27+G27+L27+Q27+V27</f>
        <v>0</v>
      </c>
      <c r="AB27" s="216" t="n">
        <f aca="false">AA27/AA31</f>
        <v>0</v>
      </c>
      <c r="AC27" s="163"/>
      <c r="AD27" s="191"/>
      <c r="AE27" s="159"/>
    </row>
    <row r="28" customFormat="false" ht="15.75" hidden="false" customHeight="false" outlineLevel="0" collapsed="false">
      <c r="A28" s="185" t="s">
        <v>110</v>
      </c>
      <c r="B28" s="152" t="n">
        <v>15499.66</v>
      </c>
      <c r="C28" s="191" t="n">
        <f aca="false">B28/B31</f>
        <v>0.0352994302273693</v>
      </c>
      <c r="D28" s="154"/>
      <c r="E28" s="213"/>
      <c r="F28" s="188"/>
      <c r="G28" s="152"/>
      <c r="H28" s="180"/>
      <c r="I28" s="158"/>
      <c r="J28" s="180"/>
      <c r="K28" s="159"/>
      <c r="L28" s="152"/>
      <c r="M28" s="180"/>
      <c r="N28" s="158"/>
      <c r="O28" s="180"/>
      <c r="P28" s="159"/>
      <c r="Q28" s="215"/>
      <c r="R28" s="191"/>
      <c r="S28" s="160"/>
      <c r="T28" s="191"/>
      <c r="U28" s="159"/>
      <c r="V28" s="152"/>
      <c r="W28" s="191"/>
      <c r="X28" s="154"/>
      <c r="Y28" s="191"/>
      <c r="Z28" s="159"/>
      <c r="AA28" s="161" t="n">
        <f aca="false">+B28+G28+L28+Q28+V28</f>
        <v>15499.66</v>
      </c>
      <c r="AB28" s="216" t="n">
        <f aca="false">AA28/AA31</f>
        <v>0.0315453164312941</v>
      </c>
      <c r="AC28" s="163"/>
      <c r="AD28" s="191"/>
      <c r="AE28" s="159"/>
    </row>
    <row r="29" customFormat="false" ht="15.75" hidden="false" customHeight="false" outlineLevel="0" collapsed="false">
      <c r="A29" s="185" t="s">
        <v>111</v>
      </c>
      <c r="B29" s="152"/>
      <c r="C29" s="191"/>
      <c r="D29" s="154"/>
      <c r="E29" s="213"/>
      <c r="F29" s="188"/>
      <c r="G29" s="152"/>
      <c r="H29" s="180"/>
      <c r="I29" s="158"/>
      <c r="J29" s="180"/>
      <c r="K29" s="159"/>
      <c r="L29" s="152"/>
      <c r="M29" s="180"/>
      <c r="N29" s="158"/>
      <c r="O29" s="180"/>
      <c r="P29" s="159"/>
      <c r="Q29" s="215"/>
      <c r="R29" s="191" t="n">
        <f aca="false">Q29/Q31</f>
        <v>0</v>
      </c>
      <c r="S29" s="160"/>
      <c r="T29" s="191"/>
      <c r="U29" s="159"/>
      <c r="V29" s="152"/>
      <c r="W29" s="191"/>
      <c r="X29" s="154"/>
      <c r="Y29" s="191"/>
      <c r="Z29" s="159"/>
      <c r="AA29" s="161" t="n">
        <f aca="false">+B29+G29+L29+Q29+V29</f>
        <v>0</v>
      </c>
      <c r="AB29" s="216" t="n">
        <f aca="false">AA29/AA31</f>
        <v>0</v>
      </c>
      <c r="AC29" s="163"/>
      <c r="AD29" s="191"/>
      <c r="AE29" s="159"/>
    </row>
    <row r="30" customFormat="false" ht="16.5" hidden="false" customHeight="false" outlineLevel="0" collapsed="false">
      <c r="A30" s="185" t="s">
        <v>112</v>
      </c>
      <c r="B30" s="152" t="n">
        <f aca="false">7240.95+1350+12374.14+75000</f>
        <v>95965.09</v>
      </c>
      <c r="C30" s="217" t="n">
        <f aca="false">B30/B31</f>
        <v>0.218554019811932</v>
      </c>
      <c r="D30" s="154"/>
      <c r="E30" s="213"/>
      <c r="F30" s="188"/>
      <c r="G30" s="152"/>
      <c r="H30" s="180"/>
      <c r="I30" s="158"/>
      <c r="J30" s="180"/>
      <c r="K30" s="159"/>
      <c r="L30" s="152" t="n">
        <f aca="false">10417.83+156</f>
        <v>10573.83</v>
      </c>
      <c r="M30" s="180" t="n">
        <f aca="false">L30/L31</f>
        <v>0.41659643826776</v>
      </c>
      <c r="N30" s="158"/>
      <c r="O30" s="180"/>
      <c r="P30" s="159"/>
      <c r="Q30" s="215"/>
      <c r="R30" s="217" t="n">
        <f aca="false">Q30/Q31</f>
        <v>0</v>
      </c>
      <c r="S30" s="160"/>
      <c r="T30" s="217"/>
      <c r="U30" s="159"/>
      <c r="V30" s="152"/>
      <c r="W30" s="217"/>
      <c r="X30" s="154"/>
      <c r="Y30" s="217"/>
      <c r="Z30" s="159"/>
      <c r="AA30" s="161" t="n">
        <f aca="false">+B30+G30+L30+Q30+V30</f>
        <v>106538.92</v>
      </c>
      <c r="AB30" s="218" t="n">
        <f aca="false">AA30/AA31</f>
        <v>0.21683081716943</v>
      </c>
      <c r="AC30" s="163"/>
      <c r="AD30" s="217"/>
      <c r="AE30" s="159"/>
    </row>
    <row r="31" customFormat="false" ht="16.5" hidden="false" customHeight="false" outlineLevel="0" collapsed="false">
      <c r="A31" s="219" t="s">
        <v>113</v>
      </c>
      <c r="B31" s="220" t="n">
        <f aca="false">SUM(B15:B30)</f>
        <v>439090.94</v>
      </c>
      <c r="C31" s="221" t="n">
        <f aca="false">SUM(C15:C30)</f>
        <v>1</v>
      </c>
      <c r="D31" s="222"/>
      <c r="E31" s="223"/>
      <c r="F31" s="169"/>
      <c r="G31" s="220" t="n">
        <f aca="false">SUM(G15:G30)</f>
        <v>10447</v>
      </c>
      <c r="H31" s="166" t="n">
        <f aca="false">IF(G31=0,0,G31/G32)</f>
        <v>0.229163746457636</v>
      </c>
      <c r="I31" s="224"/>
      <c r="J31" s="166"/>
      <c r="K31" s="169"/>
      <c r="L31" s="220" t="n">
        <f aca="false">SUM(L15:L30)</f>
        <v>25381.47</v>
      </c>
      <c r="M31" s="166" t="n">
        <f aca="false">IF(L31=0,0,L31/L31)</f>
        <v>1</v>
      </c>
      <c r="N31" s="224"/>
      <c r="O31" s="166"/>
      <c r="P31" s="169"/>
      <c r="Q31" s="220" t="n">
        <f aca="false">SUM(Q15:Q30)</f>
        <v>16426.43</v>
      </c>
      <c r="R31" s="166" t="n">
        <f aca="false">IF(Q31=0,0,Q31/Q31)</f>
        <v>1</v>
      </c>
      <c r="S31" s="224"/>
      <c r="T31" s="223"/>
      <c r="U31" s="169"/>
      <c r="V31" s="220" t="n">
        <v>0</v>
      </c>
      <c r="W31" s="225"/>
      <c r="X31" s="222"/>
      <c r="Y31" s="226"/>
      <c r="Z31" s="227"/>
      <c r="AA31" s="228" t="n">
        <f aca="false">SUM(AA15:AA30)</f>
        <v>491345.84</v>
      </c>
      <c r="AB31" s="229" t="n">
        <f aca="false">SUM(AB15:AB30)</f>
        <v>1</v>
      </c>
      <c r="AC31" s="222"/>
      <c r="AD31" s="223"/>
      <c r="AE31" s="169"/>
    </row>
    <row r="32" customFormat="false" ht="16.5" hidden="false" customHeight="false" outlineLevel="0" collapsed="false">
      <c r="A32" s="200" t="s">
        <v>96</v>
      </c>
      <c r="B32" s="230" t="n">
        <f aca="false">+B14-B31</f>
        <v>-233378.7</v>
      </c>
      <c r="C32" s="231"/>
      <c r="D32" s="222"/>
      <c r="E32" s="226"/>
      <c r="F32" s="169"/>
      <c r="G32" s="230" t="n">
        <f aca="false">+G14-G31</f>
        <v>45587.49</v>
      </c>
      <c r="H32" s="166"/>
      <c r="I32" s="232"/>
      <c r="J32" s="166"/>
      <c r="K32" s="169"/>
      <c r="L32" s="230" t="n">
        <f aca="false">+L14-L31</f>
        <v>-20448.07</v>
      </c>
      <c r="M32" s="166"/>
      <c r="N32" s="232"/>
      <c r="O32" s="166"/>
      <c r="P32" s="169"/>
      <c r="Q32" s="230" t="n">
        <f aca="false">+Q14-Q31</f>
        <v>53752.56</v>
      </c>
      <c r="R32" s="226"/>
      <c r="S32" s="224"/>
      <c r="T32" s="226"/>
      <c r="U32" s="227"/>
      <c r="V32" s="230" t="n">
        <f aca="false">+V14-V31</f>
        <v>0</v>
      </c>
      <c r="W32" s="233"/>
      <c r="X32" s="222"/>
      <c r="Y32" s="226"/>
      <c r="Z32" s="227"/>
      <c r="AA32" s="234" t="n">
        <f aca="false">+AA14-AA31</f>
        <v>-154486.72</v>
      </c>
      <c r="AB32" s="235"/>
      <c r="AC32" s="222"/>
      <c r="AD32" s="226"/>
      <c r="AE32" s="169"/>
    </row>
    <row r="33" customFormat="false" ht="15.75" hidden="false" customHeight="false" outlineLevel="0" collapsed="false">
      <c r="A33" s="236" t="s">
        <v>114</v>
      </c>
      <c r="B33" s="152"/>
      <c r="C33" s="176"/>
      <c r="D33" s="154"/>
      <c r="E33" s="181"/>
      <c r="F33" s="188"/>
      <c r="G33" s="152"/>
      <c r="H33" s="180"/>
      <c r="I33" s="158"/>
      <c r="J33" s="180"/>
      <c r="K33" s="159"/>
      <c r="L33" s="152"/>
      <c r="M33" s="180"/>
      <c r="N33" s="158"/>
      <c r="O33" s="180"/>
      <c r="P33" s="159"/>
      <c r="Q33" s="152"/>
      <c r="R33" s="181"/>
      <c r="S33" s="160"/>
      <c r="T33" s="181"/>
      <c r="U33" s="159"/>
      <c r="V33" s="152"/>
      <c r="W33" s="176"/>
      <c r="X33" s="154"/>
      <c r="Y33" s="181"/>
      <c r="Z33" s="159"/>
      <c r="AA33" s="161"/>
      <c r="AB33" s="184"/>
      <c r="AC33" s="160"/>
      <c r="AD33" s="181"/>
      <c r="AE33" s="159"/>
    </row>
    <row r="34" customFormat="false" ht="15.75" hidden="false" customHeight="false" outlineLevel="0" collapsed="false">
      <c r="A34" s="185" t="s">
        <v>108</v>
      </c>
      <c r="B34" s="152" t="n">
        <v>14404.29</v>
      </c>
      <c r="C34" s="213"/>
      <c r="D34" s="154"/>
      <c r="E34" s="237"/>
      <c r="F34" s="188"/>
      <c r="G34" s="152"/>
      <c r="H34" s="180"/>
      <c r="I34" s="158"/>
      <c r="J34" s="180"/>
      <c r="K34" s="159"/>
      <c r="L34" s="152"/>
      <c r="M34" s="180"/>
      <c r="N34" s="158"/>
      <c r="O34" s="180"/>
      <c r="P34" s="159"/>
      <c r="Q34" s="152"/>
      <c r="R34" s="191"/>
      <c r="S34" s="160"/>
      <c r="T34" s="238"/>
      <c r="U34" s="159"/>
      <c r="V34" s="152"/>
      <c r="W34" s="213"/>
      <c r="X34" s="154"/>
      <c r="Y34" s="238"/>
      <c r="Z34" s="159"/>
      <c r="AA34" s="161" t="n">
        <f aca="false">10633+15114</f>
        <v>25747</v>
      </c>
      <c r="AB34" s="216" t="n">
        <f aca="false">AA34/AA44</f>
        <v>0.443516157927376</v>
      </c>
      <c r="AC34" s="163"/>
      <c r="AD34" s="238"/>
      <c r="AE34" s="159"/>
    </row>
    <row r="35" customFormat="false" ht="15.75" hidden="false" customHeight="false" outlineLevel="0" collapsed="false">
      <c r="A35" s="185" t="s">
        <v>98</v>
      </c>
      <c r="B35" s="152"/>
      <c r="C35" s="213"/>
      <c r="D35" s="154"/>
      <c r="E35" s="237"/>
      <c r="F35" s="188"/>
      <c r="G35" s="152"/>
      <c r="H35" s="180"/>
      <c r="I35" s="158"/>
      <c r="J35" s="180"/>
      <c r="K35" s="159"/>
      <c r="L35" s="152"/>
      <c r="M35" s="180"/>
      <c r="N35" s="158"/>
      <c r="O35" s="180"/>
      <c r="P35" s="159"/>
      <c r="Q35" s="152"/>
      <c r="R35" s="191"/>
      <c r="S35" s="160"/>
      <c r="T35" s="238"/>
      <c r="U35" s="159"/>
      <c r="V35" s="152"/>
      <c r="W35" s="213"/>
      <c r="X35" s="154"/>
      <c r="Y35" s="238"/>
      <c r="Z35" s="159"/>
      <c r="AA35" s="161" t="n">
        <v>9067</v>
      </c>
      <c r="AB35" s="216" t="n">
        <f aca="false">AA35/AA44</f>
        <v>0.15618755598429</v>
      </c>
      <c r="AC35" s="163"/>
      <c r="AD35" s="238"/>
      <c r="AE35" s="159"/>
    </row>
    <row r="36" customFormat="false" ht="15.75" hidden="false" customHeight="false" outlineLevel="0" collapsed="false">
      <c r="A36" s="185" t="s">
        <v>109</v>
      </c>
      <c r="B36" s="152"/>
      <c r="C36" s="213"/>
      <c r="D36" s="154"/>
      <c r="E36" s="237"/>
      <c r="F36" s="188"/>
      <c r="G36" s="152"/>
      <c r="H36" s="180"/>
      <c r="I36" s="158"/>
      <c r="J36" s="180"/>
      <c r="K36" s="159"/>
      <c r="L36" s="152"/>
      <c r="M36" s="180"/>
      <c r="N36" s="158"/>
      <c r="O36" s="180"/>
      <c r="P36" s="159"/>
      <c r="Q36" s="152"/>
      <c r="R36" s="191"/>
      <c r="S36" s="160"/>
      <c r="T36" s="238"/>
      <c r="U36" s="159"/>
      <c r="V36" s="152"/>
      <c r="W36" s="213"/>
      <c r="X36" s="154"/>
      <c r="Y36" s="238"/>
      <c r="Z36" s="159"/>
      <c r="AA36" s="161" t="n">
        <v>3107</v>
      </c>
      <c r="AB36" s="216" t="n">
        <f aca="false">AA36/AA44</f>
        <v>0.0535209811892786</v>
      </c>
      <c r="AC36" s="163"/>
      <c r="AD36" s="238"/>
      <c r="AE36" s="159"/>
    </row>
    <row r="37" customFormat="false" ht="15.75" hidden="false" customHeight="false" outlineLevel="0" collapsed="false">
      <c r="A37" s="185" t="s">
        <v>115</v>
      </c>
      <c r="B37" s="152"/>
      <c r="C37" s="213"/>
      <c r="D37" s="154"/>
      <c r="E37" s="237"/>
      <c r="F37" s="188"/>
      <c r="G37" s="152"/>
      <c r="H37" s="180"/>
      <c r="I37" s="158"/>
      <c r="J37" s="180"/>
      <c r="K37" s="159"/>
      <c r="L37" s="152"/>
      <c r="M37" s="180"/>
      <c r="N37" s="158"/>
      <c r="O37" s="180"/>
      <c r="P37" s="159"/>
      <c r="Q37" s="152"/>
      <c r="R37" s="191"/>
      <c r="S37" s="160"/>
      <c r="T37" s="238"/>
      <c r="U37" s="159"/>
      <c r="V37" s="152"/>
      <c r="W37" s="213"/>
      <c r="X37" s="154"/>
      <c r="Y37" s="238"/>
      <c r="Z37" s="159"/>
      <c r="AA37" s="161" t="n">
        <v>1595</v>
      </c>
      <c r="AB37" s="216" t="n">
        <f aca="false">AA37/AA44</f>
        <v>0.0274753669124233</v>
      </c>
      <c r="AC37" s="163"/>
      <c r="AD37" s="238"/>
      <c r="AE37" s="159"/>
    </row>
    <row r="38" customFormat="false" ht="15.75" hidden="false" customHeight="false" outlineLevel="0" collapsed="false">
      <c r="A38" s="185" t="s">
        <v>103</v>
      </c>
      <c r="B38" s="152" t="n">
        <f aca="false">991.38+1663.32</f>
        <v>2654.7</v>
      </c>
      <c r="C38" s="213"/>
      <c r="D38" s="154"/>
      <c r="E38" s="237"/>
      <c r="F38" s="188"/>
      <c r="G38" s="152"/>
      <c r="H38" s="180"/>
      <c r="I38" s="158"/>
      <c r="J38" s="180"/>
      <c r="K38" s="159"/>
      <c r="L38" s="152"/>
      <c r="M38" s="180"/>
      <c r="N38" s="158"/>
      <c r="O38" s="180"/>
      <c r="P38" s="159"/>
      <c r="Q38" s="152"/>
      <c r="R38" s="191"/>
      <c r="S38" s="160"/>
      <c r="T38" s="238"/>
      <c r="U38" s="159"/>
      <c r="V38" s="152"/>
      <c r="W38" s="213"/>
      <c r="X38" s="154"/>
      <c r="Y38" s="238"/>
      <c r="Z38" s="159"/>
      <c r="AA38" s="161" t="n">
        <v>2393</v>
      </c>
      <c r="AB38" s="216" t="n">
        <f aca="false">AA38/AA44</f>
        <v>0.0412216633363192</v>
      </c>
      <c r="AC38" s="163"/>
      <c r="AD38" s="238"/>
      <c r="AE38" s="159"/>
    </row>
    <row r="39" customFormat="false" ht="15.75" hidden="false" customHeight="false" outlineLevel="0" collapsed="false">
      <c r="A39" s="185" t="s">
        <v>106</v>
      </c>
      <c r="B39" s="152" t="n">
        <v>164.49</v>
      </c>
      <c r="C39" s="213"/>
      <c r="D39" s="154"/>
      <c r="E39" s="237"/>
      <c r="F39" s="188"/>
      <c r="G39" s="152"/>
      <c r="H39" s="180"/>
      <c r="I39" s="158"/>
      <c r="J39" s="180"/>
      <c r="K39" s="159"/>
      <c r="L39" s="152"/>
      <c r="M39" s="180"/>
      <c r="N39" s="158"/>
      <c r="O39" s="180"/>
      <c r="P39" s="159"/>
      <c r="Q39" s="152"/>
      <c r="R39" s="191"/>
      <c r="S39" s="160"/>
      <c r="T39" s="238"/>
      <c r="U39" s="159"/>
      <c r="V39" s="152"/>
      <c r="W39" s="213"/>
      <c r="X39" s="154"/>
      <c r="Y39" s="238"/>
      <c r="Z39" s="159"/>
      <c r="AA39" s="161" t="n">
        <v>1065</v>
      </c>
      <c r="AB39" s="216" t="n">
        <f aca="false">AA39/AA44</f>
        <v>0.0183456211672294</v>
      </c>
      <c r="AC39" s="163"/>
      <c r="AD39" s="238"/>
      <c r="AE39" s="159"/>
    </row>
    <row r="40" customFormat="false" ht="15.75" hidden="false" customHeight="false" outlineLevel="0" collapsed="false">
      <c r="A40" s="185" t="s">
        <v>105</v>
      </c>
      <c r="B40" s="152" t="n">
        <f aca="false">1538.15+1666.67+2279.82</f>
        <v>5484.64</v>
      </c>
      <c r="C40" s="213"/>
      <c r="D40" s="154"/>
      <c r="E40" s="237"/>
      <c r="F40" s="188"/>
      <c r="G40" s="152"/>
      <c r="H40" s="180"/>
      <c r="I40" s="158"/>
      <c r="J40" s="180"/>
      <c r="K40" s="159"/>
      <c r="L40" s="152"/>
      <c r="M40" s="180"/>
      <c r="N40" s="158"/>
      <c r="O40" s="180"/>
      <c r="P40" s="159"/>
      <c r="Q40" s="152"/>
      <c r="R40" s="191"/>
      <c r="S40" s="160"/>
      <c r="T40" s="238"/>
      <c r="U40" s="159"/>
      <c r="V40" s="152"/>
      <c r="W40" s="213"/>
      <c r="X40" s="154"/>
      <c r="Y40" s="238"/>
      <c r="Z40" s="159"/>
      <c r="AA40" s="161" t="n">
        <v>2045</v>
      </c>
      <c r="AB40" s="216" t="n">
        <f aca="false">AA40/AA44</f>
        <v>0.0352270378281541</v>
      </c>
      <c r="AC40" s="163"/>
      <c r="AD40" s="238"/>
      <c r="AE40" s="159"/>
    </row>
    <row r="41" customFormat="false" ht="15.75" hidden="false" customHeight="false" outlineLevel="0" collapsed="false">
      <c r="A41" s="185" t="s">
        <v>116</v>
      </c>
      <c r="B41" s="152"/>
      <c r="C41" s="213"/>
      <c r="D41" s="154"/>
      <c r="E41" s="237"/>
      <c r="F41" s="188"/>
      <c r="G41" s="152"/>
      <c r="H41" s="180"/>
      <c r="I41" s="158"/>
      <c r="J41" s="180"/>
      <c r="K41" s="159"/>
      <c r="L41" s="152"/>
      <c r="M41" s="180"/>
      <c r="N41" s="158"/>
      <c r="O41" s="180"/>
      <c r="P41" s="159"/>
      <c r="Q41" s="152"/>
      <c r="R41" s="191"/>
      <c r="S41" s="160"/>
      <c r="T41" s="238"/>
      <c r="U41" s="159"/>
      <c r="V41" s="152"/>
      <c r="W41" s="213"/>
      <c r="X41" s="154"/>
      <c r="Y41" s="238"/>
      <c r="Z41" s="159"/>
      <c r="AA41" s="161" t="n">
        <v>2656</v>
      </c>
      <c r="AB41" s="216" t="n">
        <f aca="false">AA41/AA44</f>
        <v>0.0457520843381796</v>
      </c>
      <c r="AC41" s="163"/>
      <c r="AD41" s="238"/>
      <c r="AE41" s="159"/>
    </row>
    <row r="42" customFormat="false" ht="15.75" hidden="false" customHeight="false" outlineLevel="0" collapsed="false">
      <c r="A42" s="185" t="s">
        <v>111</v>
      </c>
      <c r="B42" s="152" t="n">
        <v>1849.08</v>
      </c>
      <c r="C42" s="213"/>
      <c r="D42" s="154"/>
      <c r="E42" s="237"/>
      <c r="F42" s="188"/>
      <c r="G42" s="152"/>
      <c r="H42" s="180"/>
      <c r="I42" s="158"/>
      <c r="J42" s="180"/>
      <c r="K42" s="159"/>
      <c r="L42" s="152"/>
      <c r="M42" s="180"/>
      <c r="N42" s="158"/>
      <c r="O42" s="180"/>
      <c r="P42" s="159"/>
      <c r="Q42" s="152"/>
      <c r="R42" s="191"/>
      <c r="S42" s="160"/>
      <c r="T42" s="238"/>
      <c r="U42" s="159"/>
      <c r="V42" s="152"/>
      <c r="W42" s="213"/>
      <c r="X42" s="154"/>
      <c r="Y42" s="238"/>
      <c r="Z42" s="159"/>
      <c r="AA42" s="161" t="n">
        <v>3233</v>
      </c>
      <c r="AB42" s="216" t="n">
        <f aca="false">AA42/AA44</f>
        <v>0.0556914490456832</v>
      </c>
      <c r="AC42" s="163"/>
      <c r="AD42" s="238"/>
      <c r="AE42" s="159"/>
    </row>
    <row r="43" customFormat="false" ht="16.5" hidden="false" customHeight="false" outlineLevel="0" collapsed="false">
      <c r="A43" s="185" t="s">
        <v>112</v>
      </c>
      <c r="B43" s="152" t="n">
        <v>500</v>
      </c>
      <c r="C43" s="213"/>
      <c r="D43" s="154"/>
      <c r="E43" s="237"/>
      <c r="F43" s="188"/>
      <c r="G43" s="152"/>
      <c r="H43" s="180"/>
      <c r="I43" s="158"/>
      <c r="J43" s="180"/>
      <c r="K43" s="159"/>
      <c r="L43" s="152"/>
      <c r="M43" s="180"/>
      <c r="N43" s="158"/>
      <c r="O43" s="180"/>
      <c r="P43" s="159"/>
      <c r="Q43" s="152"/>
      <c r="R43" s="191"/>
      <c r="S43" s="160"/>
      <c r="T43" s="239"/>
      <c r="U43" s="159"/>
      <c r="V43" s="152"/>
      <c r="W43" s="213"/>
      <c r="X43" s="154"/>
      <c r="Y43" s="239"/>
      <c r="Z43" s="159"/>
      <c r="AA43" s="161" t="n">
        <v>7144</v>
      </c>
      <c r="AB43" s="218" t="n">
        <f aca="false">AA43/AA44</f>
        <v>0.123062082271067</v>
      </c>
      <c r="AC43" s="163"/>
      <c r="AD43" s="239"/>
      <c r="AE43" s="159"/>
    </row>
    <row r="44" customFormat="false" ht="15.75" hidden="false" customHeight="false" outlineLevel="0" collapsed="false">
      <c r="A44" s="240" t="s">
        <v>117</v>
      </c>
      <c r="B44" s="220"/>
      <c r="C44" s="226"/>
      <c r="D44" s="222"/>
      <c r="E44" s="226"/>
      <c r="F44" s="169"/>
      <c r="G44" s="220"/>
      <c r="H44" s="166"/>
      <c r="I44" s="222"/>
      <c r="J44" s="166"/>
      <c r="K44" s="169"/>
      <c r="L44" s="220"/>
      <c r="M44" s="166"/>
      <c r="N44" s="222"/>
      <c r="O44" s="166"/>
      <c r="P44" s="169"/>
      <c r="Q44" s="220"/>
      <c r="R44" s="226"/>
      <c r="S44" s="222"/>
      <c r="T44" s="226"/>
      <c r="U44" s="169"/>
      <c r="V44" s="220"/>
      <c r="W44" s="226"/>
      <c r="X44" s="222"/>
      <c r="Y44" s="226"/>
      <c r="Z44" s="169"/>
      <c r="AA44" s="228" t="n">
        <f aca="false">SUM(AA34:AA43)</f>
        <v>58052</v>
      </c>
      <c r="AB44" s="241" t="n">
        <f aca="false">SUM(AB34:AB43)</f>
        <v>1</v>
      </c>
      <c r="AC44" s="222"/>
      <c r="AD44" s="226"/>
      <c r="AE44" s="169"/>
    </row>
    <row r="45" customFormat="false" ht="15.75" hidden="false" customHeight="false" outlineLevel="0" collapsed="false">
      <c r="A45" s="236" t="s">
        <v>118</v>
      </c>
      <c r="B45" s="242"/>
      <c r="C45" s="243"/>
      <c r="D45" s="177"/>
      <c r="E45" s="243"/>
      <c r="F45" s="156"/>
      <c r="G45" s="242"/>
      <c r="H45" s="153"/>
      <c r="I45" s="177"/>
      <c r="J45" s="153"/>
      <c r="K45" s="156"/>
      <c r="L45" s="242"/>
      <c r="M45" s="153"/>
      <c r="N45" s="177"/>
      <c r="O45" s="153"/>
      <c r="P45" s="156"/>
      <c r="Q45" s="242"/>
      <c r="R45" s="243"/>
      <c r="S45" s="177"/>
      <c r="T45" s="243"/>
      <c r="U45" s="156"/>
      <c r="V45" s="242"/>
      <c r="W45" s="243"/>
      <c r="X45" s="177"/>
      <c r="Y45" s="243"/>
      <c r="Z45" s="156"/>
      <c r="AA45" s="244"/>
      <c r="AB45" s="245"/>
      <c r="AC45" s="177"/>
      <c r="AD45" s="243"/>
      <c r="AE45" s="159"/>
    </row>
    <row r="46" customFormat="false" ht="15.75" hidden="false" customHeight="false" outlineLevel="0" collapsed="false">
      <c r="A46" s="185" t="s">
        <v>119</v>
      </c>
      <c r="B46" s="186"/>
      <c r="C46" s="191"/>
      <c r="D46" s="154"/>
      <c r="E46" s="191"/>
      <c r="F46" s="188"/>
      <c r="G46" s="186"/>
      <c r="H46" s="180"/>
      <c r="I46" s="154"/>
      <c r="J46" s="180"/>
      <c r="K46" s="188"/>
      <c r="L46" s="186"/>
      <c r="M46" s="180"/>
      <c r="N46" s="154"/>
      <c r="O46" s="180"/>
      <c r="P46" s="188"/>
      <c r="Q46" s="186"/>
      <c r="R46" s="191"/>
      <c r="S46" s="154"/>
      <c r="T46" s="191"/>
      <c r="U46" s="188"/>
      <c r="V46" s="186"/>
      <c r="W46" s="191"/>
      <c r="X46" s="154"/>
      <c r="Y46" s="191"/>
      <c r="Z46" s="188"/>
      <c r="AA46" s="246" t="n">
        <v>11767</v>
      </c>
      <c r="AB46" s="216" t="n">
        <f aca="false">AA46/AA50</f>
        <v>0.0411673949473994</v>
      </c>
      <c r="AC46" s="154"/>
      <c r="AD46" s="191"/>
      <c r="AE46" s="159"/>
    </row>
    <row r="47" customFormat="false" ht="15.75" hidden="false" customHeight="false" outlineLevel="0" collapsed="false">
      <c r="A47" s="185" t="s">
        <v>120</v>
      </c>
      <c r="B47" s="186"/>
      <c r="C47" s="191"/>
      <c r="D47" s="154"/>
      <c r="E47" s="191"/>
      <c r="F47" s="188"/>
      <c r="G47" s="186"/>
      <c r="H47" s="180"/>
      <c r="I47" s="154"/>
      <c r="J47" s="180"/>
      <c r="K47" s="188"/>
      <c r="L47" s="186"/>
      <c r="M47" s="180"/>
      <c r="N47" s="154"/>
      <c r="O47" s="180"/>
      <c r="P47" s="188"/>
      <c r="Q47" s="186"/>
      <c r="R47" s="191"/>
      <c r="S47" s="154"/>
      <c r="T47" s="191"/>
      <c r="U47" s="188"/>
      <c r="V47" s="186"/>
      <c r="W47" s="191"/>
      <c r="X47" s="154"/>
      <c r="Y47" s="191"/>
      <c r="Z47" s="188"/>
      <c r="AA47" s="246" t="n">
        <v>269431</v>
      </c>
      <c r="AB47" s="216" t="n">
        <f aca="false">AA47/AA50</f>
        <v>0.942616842701857</v>
      </c>
      <c r="AC47" s="154"/>
      <c r="AD47" s="191"/>
      <c r="AE47" s="159"/>
    </row>
    <row r="48" customFormat="false" ht="15.75" hidden="false" customHeight="false" outlineLevel="0" collapsed="false">
      <c r="A48" s="185" t="s">
        <v>121</v>
      </c>
      <c r="B48" s="186"/>
      <c r="C48" s="191"/>
      <c r="D48" s="154"/>
      <c r="E48" s="191"/>
      <c r="F48" s="188"/>
      <c r="G48" s="186"/>
      <c r="H48" s="180"/>
      <c r="I48" s="154"/>
      <c r="J48" s="180"/>
      <c r="K48" s="188"/>
      <c r="L48" s="186"/>
      <c r="M48" s="180"/>
      <c r="N48" s="154"/>
      <c r="O48" s="180"/>
      <c r="P48" s="188"/>
      <c r="Q48" s="186"/>
      <c r="R48" s="191"/>
      <c r="S48" s="154"/>
      <c r="T48" s="191"/>
      <c r="U48" s="188"/>
      <c r="V48" s="186"/>
      <c r="W48" s="191"/>
      <c r="X48" s="154"/>
      <c r="Y48" s="191"/>
      <c r="Z48" s="188"/>
      <c r="AA48" s="246" t="n">
        <v>4500</v>
      </c>
      <c r="AB48" s="216" t="n">
        <f aca="false">AA48/AA50</f>
        <v>0.0157434585929546</v>
      </c>
      <c r="AC48" s="154"/>
      <c r="AD48" s="191"/>
      <c r="AE48" s="159"/>
    </row>
    <row r="49" customFormat="false" ht="16.5" hidden="false" customHeight="false" outlineLevel="0" collapsed="false">
      <c r="A49" s="185" t="s">
        <v>112</v>
      </c>
      <c r="B49" s="186"/>
      <c r="C49" s="191"/>
      <c r="D49" s="154"/>
      <c r="E49" s="191"/>
      <c r="F49" s="188"/>
      <c r="G49" s="186"/>
      <c r="H49" s="180"/>
      <c r="I49" s="154"/>
      <c r="J49" s="180"/>
      <c r="K49" s="188"/>
      <c r="L49" s="186"/>
      <c r="M49" s="180"/>
      <c r="N49" s="154"/>
      <c r="O49" s="180"/>
      <c r="P49" s="188"/>
      <c r="Q49" s="186"/>
      <c r="R49" s="191"/>
      <c r="S49" s="154"/>
      <c r="T49" s="191"/>
      <c r="U49" s="188"/>
      <c r="V49" s="186"/>
      <c r="W49" s="191"/>
      <c r="X49" s="154"/>
      <c r="Y49" s="191"/>
      <c r="Z49" s="188"/>
      <c r="AA49" s="247" t="n">
        <v>135</v>
      </c>
      <c r="AB49" s="218" t="n">
        <f aca="false">AA49/AA50</f>
        <v>0.000472303757788639</v>
      </c>
      <c r="AC49" s="248"/>
      <c r="AD49" s="217"/>
      <c r="AE49" s="159"/>
    </row>
    <row r="50" customFormat="false" ht="16.5" hidden="false" customHeight="false" outlineLevel="0" collapsed="false">
      <c r="A50" s="240" t="s">
        <v>122</v>
      </c>
      <c r="B50" s="220"/>
      <c r="C50" s="226"/>
      <c r="D50" s="222"/>
      <c r="E50" s="226"/>
      <c r="F50" s="169"/>
      <c r="G50" s="220"/>
      <c r="H50" s="166"/>
      <c r="I50" s="222"/>
      <c r="J50" s="166"/>
      <c r="K50" s="169"/>
      <c r="L50" s="220"/>
      <c r="M50" s="166"/>
      <c r="N50" s="222"/>
      <c r="O50" s="166"/>
      <c r="P50" s="169"/>
      <c r="Q50" s="220"/>
      <c r="R50" s="226"/>
      <c r="S50" s="222"/>
      <c r="T50" s="226"/>
      <c r="U50" s="169"/>
      <c r="V50" s="220"/>
      <c r="W50" s="226"/>
      <c r="X50" s="222"/>
      <c r="Y50" s="233"/>
      <c r="Z50" s="169"/>
      <c r="AA50" s="228" t="n">
        <f aca="false">SUM(AA46:AA49)</f>
        <v>285833</v>
      </c>
      <c r="AB50" s="241" t="n">
        <f aca="false">SUM(AB46:AB49)</f>
        <v>1</v>
      </c>
      <c r="AC50" s="222"/>
      <c r="AD50" s="226"/>
      <c r="AE50" s="169"/>
    </row>
    <row r="51" customFormat="false" ht="15.75" hidden="false" customHeight="false" outlineLevel="0" collapsed="false">
      <c r="A51" s="249" t="s">
        <v>123</v>
      </c>
      <c r="B51" s="250"/>
      <c r="C51" s="233"/>
      <c r="D51" s="251"/>
      <c r="E51" s="252"/>
      <c r="F51" s="169"/>
      <c r="G51" s="250"/>
      <c r="H51" s="226"/>
      <c r="I51" s="253"/>
      <c r="J51" s="226"/>
      <c r="K51" s="169"/>
      <c r="L51" s="250"/>
      <c r="M51" s="243"/>
      <c r="N51" s="254"/>
      <c r="O51" s="255"/>
      <c r="P51" s="156"/>
      <c r="Q51" s="250"/>
      <c r="R51" s="226"/>
      <c r="S51" s="256"/>
      <c r="T51" s="178"/>
      <c r="U51" s="156"/>
      <c r="V51" s="250"/>
      <c r="W51" s="233"/>
      <c r="X51" s="251"/>
      <c r="Y51" s="257"/>
      <c r="Z51" s="169"/>
      <c r="AA51" s="258" t="n">
        <f aca="false">AA32-AA44+AA50</f>
        <v>73294.2799999997</v>
      </c>
      <c r="AB51" s="259"/>
      <c r="AC51" s="260"/>
      <c r="AD51" s="252"/>
      <c r="AE51" s="156"/>
    </row>
    <row r="52" customFormat="false" ht="15.75" hidden="false" customHeight="false" outlineLevel="0" collapsed="false">
      <c r="A52" s="236" t="s">
        <v>124</v>
      </c>
      <c r="B52" s="215"/>
      <c r="C52" s="213"/>
      <c r="D52" s="261"/>
      <c r="E52" s="183"/>
      <c r="F52" s="159"/>
      <c r="G52" s="262"/>
      <c r="H52" s="243"/>
      <c r="I52" s="263"/>
      <c r="J52" s="243"/>
      <c r="K52" s="156"/>
      <c r="L52" s="262"/>
      <c r="M52" s="243"/>
      <c r="N52" s="263"/>
      <c r="O52" s="243"/>
      <c r="P52" s="156"/>
      <c r="Q52" s="262"/>
      <c r="R52" s="191"/>
      <c r="S52" s="264"/>
      <c r="T52" s="183"/>
      <c r="U52" s="156"/>
      <c r="V52" s="262"/>
      <c r="W52" s="243"/>
      <c r="X52" s="263"/>
      <c r="Y52" s="183"/>
      <c r="Z52" s="156"/>
      <c r="AA52" s="265"/>
      <c r="AB52" s="259"/>
      <c r="AC52" s="163"/>
      <c r="AD52" s="176"/>
      <c r="AE52" s="156"/>
    </row>
    <row r="53" customFormat="false" ht="15.75" hidden="false" customHeight="false" outlineLevel="0" collapsed="false">
      <c r="A53" s="185" t="s">
        <v>125</v>
      </c>
      <c r="B53" s="215" t="n">
        <v>10326.26</v>
      </c>
      <c r="C53" s="213"/>
      <c r="D53" s="261"/>
      <c r="E53" s="181"/>
      <c r="F53" s="159"/>
      <c r="G53" s="190"/>
      <c r="H53" s="191"/>
      <c r="I53" s="261"/>
      <c r="J53" s="191"/>
      <c r="K53" s="188"/>
      <c r="L53" s="190"/>
      <c r="M53" s="191"/>
      <c r="N53" s="261"/>
      <c r="O53" s="191"/>
      <c r="P53" s="188"/>
      <c r="Q53" s="190"/>
      <c r="R53" s="191"/>
      <c r="S53" s="264"/>
      <c r="T53" s="181"/>
      <c r="U53" s="188"/>
      <c r="V53" s="190"/>
      <c r="W53" s="191"/>
      <c r="X53" s="261"/>
      <c r="Y53" s="181"/>
      <c r="Z53" s="188"/>
      <c r="AA53" s="161" t="n">
        <v>2336</v>
      </c>
      <c r="AB53" s="216" t="n">
        <f aca="false">AA53/AA57</f>
        <v>0.0216494749816962</v>
      </c>
      <c r="AC53" s="163"/>
      <c r="AD53" s="176"/>
      <c r="AE53" s="188"/>
    </row>
    <row r="54" customFormat="false" ht="15.75" hidden="false" customHeight="false" outlineLevel="0" collapsed="false">
      <c r="A54" s="185" t="s">
        <v>126</v>
      </c>
      <c r="B54" s="215"/>
      <c r="C54" s="213"/>
      <c r="D54" s="261"/>
      <c r="E54" s="181"/>
      <c r="F54" s="159"/>
      <c r="G54" s="190"/>
      <c r="H54" s="191"/>
      <c r="I54" s="261"/>
      <c r="J54" s="191"/>
      <c r="K54" s="188"/>
      <c r="L54" s="190"/>
      <c r="M54" s="191"/>
      <c r="N54" s="261"/>
      <c r="O54" s="191"/>
      <c r="P54" s="188"/>
      <c r="Q54" s="190"/>
      <c r="R54" s="191"/>
      <c r="S54" s="264"/>
      <c r="T54" s="181"/>
      <c r="U54" s="188"/>
      <c r="V54" s="190"/>
      <c r="W54" s="191"/>
      <c r="X54" s="261"/>
      <c r="Y54" s="181"/>
      <c r="Z54" s="188"/>
      <c r="AA54" s="161" t="n">
        <v>65010</v>
      </c>
      <c r="AB54" s="216" t="n">
        <f aca="false">AA54/AA57</f>
        <v>0.602496733116468</v>
      </c>
      <c r="AC54" s="163"/>
      <c r="AD54" s="176"/>
      <c r="AE54" s="188"/>
    </row>
    <row r="55" customFormat="false" ht="15.75" hidden="false" customHeight="false" outlineLevel="0" collapsed="false">
      <c r="A55" s="185" t="s">
        <v>127</v>
      </c>
      <c r="B55" s="215" t="n">
        <v>40465.51</v>
      </c>
      <c r="C55" s="213"/>
      <c r="D55" s="261"/>
      <c r="E55" s="181"/>
      <c r="F55" s="159"/>
      <c r="G55" s="190"/>
      <c r="H55" s="191"/>
      <c r="I55" s="261"/>
      <c r="J55" s="191"/>
      <c r="K55" s="188"/>
      <c r="L55" s="190"/>
      <c r="M55" s="191"/>
      <c r="N55" s="261"/>
      <c r="O55" s="191"/>
      <c r="P55" s="188"/>
      <c r="Q55" s="190"/>
      <c r="R55" s="191"/>
      <c r="S55" s="264"/>
      <c r="T55" s="181"/>
      <c r="U55" s="188"/>
      <c r="V55" s="190"/>
      <c r="W55" s="191"/>
      <c r="X55" s="261"/>
      <c r="Y55" s="181"/>
      <c r="Z55" s="188"/>
      <c r="AA55" s="161" t="n">
        <v>8771</v>
      </c>
      <c r="AB55" s="216" t="n">
        <f aca="false">AA55/AA57</f>
        <v>0.0812874764830724</v>
      </c>
      <c r="AC55" s="163"/>
      <c r="AD55" s="176"/>
      <c r="AE55" s="188"/>
    </row>
    <row r="56" customFormat="false" ht="15.75" hidden="false" customHeight="false" outlineLevel="0" collapsed="false">
      <c r="A56" s="185" t="s">
        <v>128</v>
      </c>
      <c r="B56" s="215" t="n">
        <v>40.2</v>
      </c>
      <c r="C56" s="213"/>
      <c r="D56" s="261"/>
      <c r="E56" s="266"/>
      <c r="F56" s="159"/>
      <c r="G56" s="267"/>
      <c r="H56" s="217"/>
      <c r="I56" s="268"/>
      <c r="J56" s="217"/>
      <c r="K56" s="269"/>
      <c r="L56" s="267"/>
      <c r="M56" s="217"/>
      <c r="N56" s="268"/>
      <c r="O56" s="217"/>
      <c r="P56" s="269"/>
      <c r="Q56" s="267"/>
      <c r="R56" s="191"/>
      <c r="S56" s="264"/>
      <c r="T56" s="266"/>
      <c r="U56" s="269"/>
      <c r="V56" s="267"/>
      <c r="W56" s="217"/>
      <c r="X56" s="268"/>
      <c r="Y56" s="266"/>
      <c r="Z56" s="269"/>
      <c r="AA56" s="270" t="n">
        <v>31784</v>
      </c>
      <c r="AB56" s="218" t="n">
        <f aca="false">AA56/AA57</f>
        <v>0.294566315418764</v>
      </c>
      <c r="AC56" s="163"/>
      <c r="AD56" s="176"/>
      <c r="AE56" s="269"/>
    </row>
    <row r="57" customFormat="false" ht="15.75" hidden="false" customHeight="false" outlineLevel="0" collapsed="false">
      <c r="A57" s="271" t="s">
        <v>129</v>
      </c>
      <c r="B57" s="220"/>
      <c r="C57" s="226"/>
      <c r="D57" s="222"/>
      <c r="E57" s="226"/>
      <c r="F57" s="169"/>
      <c r="G57" s="220"/>
      <c r="H57" s="166"/>
      <c r="I57" s="222"/>
      <c r="J57" s="272"/>
      <c r="K57" s="269"/>
      <c r="L57" s="220"/>
      <c r="M57" s="166"/>
      <c r="N57" s="222"/>
      <c r="O57" s="166"/>
      <c r="P57" s="169"/>
      <c r="Q57" s="152"/>
      <c r="R57" s="226"/>
      <c r="S57" s="222"/>
      <c r="T57" s="226"/>
      <c r="U57" s="269"/>
      <c r="V57" s="152"/>
      <c r="W57" s="213"/>
      <c r="X57" s="154"/>
      <c r="Y57" s="273"/>
      <c r="Z57" s="169"/>
      <c r="AA57" s="274" t="n">
        <f aca="false">SUM(AA53:AA56)</f>
        <v>107901</v>
      </c>
      <c r="AB57" s="275" t="n">
        <f aca="false">SUM(AB53:AB56)</f>
        <v>1</v>
      </c>
      <c r="AC57" s="231"/>
      <c r="AD57" s="226"/>
      <c r="AE57" s="169"/>
    </row>
    <row r="58" customFormat="false" ht="16.5" hidden="false" customHeight="false" outlineLevel="0" collapsed="false">
      <c r="A58" s="249" t="s">
        <v>130</v>
      </c>
      <c r="B58" s="276"/>
      <c r="C58" s="277"/>
      <c r="D58" s="278"/>
      <c r="E58" s="279"/>
      <c r="F58" s="210"/>
      <c r="G58" s="280"/>
      <c r="H58" s="277"/>
      <c r="I58" s="281"/>
      <c r="J58" s="277"/>
      <c r="K58" s="210"/>
      <c r="L58" s="280"/>
      <c r="M58" s="277"/>
      <c r="N58" s="278"/>
      <c r="O58" s="277"/>
      <c r="P58" s="210"/>
      <c r="Q58" s="280"/>
      <c r="R58" s="277"/>
      <c r="S58" s="281"/>
      <c r="T58" s="279"/>
      <c r="U58" s="210"/>
      <c r="V58" s="280"/>
      <c r="W58" s="277"/>
      <c r="X58" s="282"/>
      <c r="Y58" s="279"/>
      <c r="Z58" s="210"/>
      <c r="AA58" s="283" t="n">
        <f aca="false">AA51-AA57</f>
        <v>-34606.7200000003</v>
      </c>
      <c r="AB58" s="284"/>
      <c r="AC58" s="285"/>
      <c r="AD58" s="286"/>
      <c r="AE58" s="210"/>
    </row>
  </sheetData>
  <mergeCells count="6">
    <mergeCell ref="B6:F6"/>
    <mergeCell ref="G6:K6"/>
    <mergeCell ref="L6:P6"/>
    <mergeCell ref="Q6:U6"/>
    <mergeCell ref="V6:Z6"/>
    <mergeCell ref="AA6:A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K53" activeCellId="0" sqref="K53"/>
    </sheetView>
  </sheetViews>
  <sheetFormatPr defaultColWidth="9.13671875" defaultRowHeight="14.25" zeroHeight="false" outlineLevelRow="0" outlineLevelCol="1"/>
  <cols>
    <col collapsed="false" customWidth="true" hidden="false" outlineLevel="0" max="1" min="1" style="287" width="44.13"/>
    <col collapsed="false" customWidth="true" hidden="true" outlineLevel="1" max="3" min="2" style="287" width="14.7"/>
    <col collapsed="false" customWidth="true" hidden="true" outlineLevel="1" max="4" min="4" style="288" width="14.7"/>
    <col collapsed="false" customWidth="true" hidden="true" outlineLevel="1" max="10" min="5" style="287" width="14.7"/>
    <col collapsed="false" customWidth="true" hidden="false" outlineLevel="0" max="13" min="11" style="287" width="14.7"/>
    <col collapsed="false" customWidth="true" hidden="false" outlineLevel="0" max="14" min="14" style="287" width="2.56"/>
    <col collapsed="false" customWidth="false" hidden="false" outlineLevel="0" max="257" min="15" style="289" width="9.14"/>
  </cols>
  <sheetData>
    <row r="1" customFormat="false" ht="42" hidden="false" customHeight="true" outlineLevel="0" collapsed="false">
      <c r="A1" s="289"/>
      <c r="B1" s="289"/>
      <c r="C1" s="289"/>
      <c r="D1" s="290"/>
      <c r="E1" s="289"/>
      <c r="F1" s="289"/>
      <c r="G1" s="289"/>
      <c r="H1" s="289"/>
      <c r="I1" s="289"/>
      <c r="J1" s="289"/>
      <c r="K1" s="289"/>
      <c r="L1" s="289"/>
      <c r="M1" s="289"/>
    </row>
    <row r="2" customFormat="false" ht="15" hidden="false" customHeight="fals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87" customFormat="true" ht="14.25" hidden="false" customHeight="false" outlineLevel="0" collapsed="false">
      <c r="A3" s="137" t="s">
        <v>131</v>
      </c>
      <c r="B3" s="291"/>
      <c r="C3" s="292"/>
      <c r="D3" s="293"/>
      <c r="E3" s="291"/>
      <c r="F3" s="291"/>
      <c r="G3" s="291"/>
      <c r="H3" s="291"/>
      <c r="I3" s="291"/>
      <c r="J3" s="291"/>
      <c r="K3" s="291"/>
      <c r="L3" s="291"/>
      <c r="M3" s="291"/>
    </row>
    <row r="4" s="287" customFormat="true" ht="14.25" hidden="false" customHeight="false" outlineLevel="0" collapsed="false">
      <c r="A4" s="137" t="s">
        <v>132</v>
      </c>
      <c r="B4" s="291"/>
      <c r="C4" s="291"/>
      <c r="D4" s="293"/>
      <c r="E4" s="291"/>
      <c r="F4" s="291"/>
      <c r="G4" s="291"/>
      <c r="H4" s="291"/>
      <c r="I4" s="291"/>
      <c r="J4" s="291"/>
      <c r="K4" s="291"/>
      <c r="L4" s="291"/>
      <c r="M4" s="291"/>
    </row>
    <row r="5" s="287" customFormat="true" ht="15" hidden="false" customHeight="false" outlineLevel="0" collapsed="false">
      <c r="A5" s="294" t="s">
        <v>81</v>
      </c>
      <c r="B5" s="295"/>
      <c r="C5" s="295"/>
      <c r="D5" s="296"/>
      <c r="E5" s="295"/>
      <c r="F5" s="295"/>
      <c r="G5" s="295"/>
      <c r="H5" s="295"/>
      <c r="I5" s="295"/>
      <c r="J5" s="295"/>
      <c r="K5" s="295"/>
      <c r="L5" s="295"/>
      <c r="M5" s="295"/>
    </row>
    <row r="6" s="287" customFormat="true" ht="15" hidden="false" customHeight="false" outlineLevel="0" collapsed="false">
      <c r="A6" s="297"/>
      <c r="B6" s="295"/>
      <c r="C6" s="295"/>
      <c r="D6" s="296"/>
      <c r="E6" s="295"/>
      <c r="F6" s="295"/>
      <c r="G6" s="295"/>
      <c r="H6" s="295"/>
      <c r="I6" s="295"/>
      <c r="J6" s="295"/>
      <c r="K6" s="295"/>
      <c r="L6" s="295"/>
      <c r="M6" s="295"/>
    </row>
    <row r="7" s="287" customFormat="true" ht="15" hidden="false" customHeight="false" outlineLevel="0" collapsed="false">
      <c r="A7" s="140"/>
      <c r="B7" s="298" t="n">
        <v>2014</v>
      </c>
      <c r="C7" s="298"/>
      <c r="D7" s="298"/>
      <c r="E7" s="298"/>
      <c r="F7" s="298"/>
      <c r="G7" s="298"/>
      <c r="H7" s="298"/>
      <c r="I7" s="298"/>
      <c r="J7" s="298"/>
      <c r="K7" s="298"/>
      <c r="L7" s="298"/>
      <c r="M7" s="298"/>
    </row>
    <row r="8" s="287" customFormat="true" ht="15" hidden="false" customHeight="false" outlineLevel="0" collapsed="false">
      <c r="A8" s="142" t="s">
        <v>88</v>
      </c>
      <c r="B8" s="299" t="s">
        <v>133</v>
      </c>
      <c r="C8" s="300" t="s">
        <v>134</v>
      </c>
      <c r="D8" s="300" t="s">
        <v>135</v>
      </c>
      <c r="E8" s="300" t="s">
        <v>136</v>
      </c>
      <c r="F8" s="300" t="s">
        <v>137</v>
      </c>
      <c r="G8" s="300" t="s">
        <v>138</v>
      </c>
      <c r="H8" s="300" t="s">
        <v>139</v>
      </c>
      <c r="I8" s="300" t="s">
        <v>140</v>
      </c>
      <c r="J8" s="300" t="s">
        <v>141</v>
      </c>
      <c r="K8" s="300" t="s">
        <v>142</v>
      </c>
      <c r="L8" s="300" t="s">
        <v>143</v>
      </c>
      <c r="M8" s="301" t="s">
        <v>144</v>
      </c>
    </row>
    <row r="9" s="287" customFormat="true" ht="15" hidden="false" customHeight="false" outlineLevel="0" collapsed="false">
      <c r="A9" s="302" t="s">
        <v>145</v>
      </c>
      <c r="B9" s="303"/>
      <c r="C9" s="304"/>
      <c r="D9" s="305"/>
      <c r="E9" s="304"/>
      <c r="F9" s="304"/>
      <c r="G9" s="304"/>
      <c r="H9" s="304"/>
      <c r="I9" s="304"/>
      <c r="J9" s="304"/>
      <c r="K9" s="303"/>
      <c r="L9" s="304"/>
      <c r="M9" s="306"/>
    </row>
    <row r="10" s="287" customFormat="true" ht="14.25" hidden="false" customHeight="false" outlineLevel="0" collapsed="false">
      <c r="A10" s="307" t="s">
        <v>146</v>
      </c>
      <c r="B10" s="308"/>
      <c r="C10" s="308" t="n">
        <v>0</v>
      </c>
      <c r="D10" s="308" t="n">
        <v>0</v>
      </c>
      <c r="E10" s="308" t="n">
        <v>0</v>
      </c>
      <c r="F10" s="308" t="n">
        <v>0</v>
      </c>
      <c r="G10" s="308" t="n">
        <v>0</v>
      </c>
      <c r="H10" s="308" t="n">
        <v>0</v>
      </c>
      <c r="I10" s="308" t="n">
        <v>0</v>
      </c>
      <c r="J10" s="308" t="n">
        <v>0</v>
      </c>
      <c r="K10" s="308" t="n">
        <f aca="false">-544.8-82076.24</f>
        <v>-82621.04</v>
      </c>
      <c r="L10" s="308" t="n">
        <v>0</v>
      </c>
      <c r="M10" s="309" t="n">
        <v>0</v>
      </c>
    </row>
    <row r="11" s="287" customFormat="true" ht="14.25" hidden="false" customHeight="false" outlineLevel="0" collapsed="false">
      <c r="A11" s="307" t="s">
        <v>147</v>
      </c>
      <c r="B11" s="308"/>
      <c r="C11" s="308" t="n">
        <v>0</v>
      </c>
      <c r="D11" s="308" t="n">
        <v>0</v>
      </c>
      <c r="E11" s="308" t="n">
        <v>0</v>
      </c>
      <c r="F11" s="308" t="n">
        <v>0</v>
      </c>
      <c r="G11" s="308" t="n">
        <v>0</v>
      </c>
      <c r="H11" s="308" t="n">
        <v>0</v>
      </c>
      <c r="I11" s="308" t="n">
        <v>0</v>
      </c>
      <c r="J11" s="308" t="n">
        <v>0</v>
      </c>
      <c r="K11" s="308" t="n">
        <f aca="false">82609.88+347132+2475994.6-2010.22-5557</f>
        <v>2898169.26</v>
      </c>
      <c r="L11" s="308" t="n">
        <v>0</v>
      </c>
      <c r="M11" s="309" t="n">
        <v>0</v>
      </c>
    </row>
    <row r="12" s="287" customFormat="true" ht="14.25" hidden="false" customHeight="false" outlineLevel="0" collapsed="false">
      <c r="A12" s="307" t="s">
        <v>148</v>
      </c>
      <c r="B12" s="308"/>
      <c r="C12" s="308" t="n">
        <v>0</v>
      </c>
      <c r="D12" s="308" t="n">
        <v>0</v>
      </c>
      <c r="E12" s="308" t="n">
        <v>0</v>
      </c>
      <c r="F12" s="308" t="n">
        <v>0</v>
      </c>
      <c r="G12" s="308" t="n">
        <v>0</v>
      </c>
      <c r="H12" s="308" t="n">
        <v>0</v>
      </c>
      <c r="I12" s="308" t="n">
        <v>0</v>
      </c>
      <c r="J12" s="308" t="n">
        <v>0</v>
      </c>
      <c r="K12" s="308" t="n">
        <v>47043.95</v>
      </c>
      <c r="L12" s="308" t="n">
        <v>0</v>
      </c>
      <c r="M12" s="309" t="n">
        <v>0</v>
      </c>
    </row>
    <row r="13" s="287" customFormat="true" ht="14.25" hidden="false" customHeight="false" outlineLevel="0" collapsed="false">
      <c r="A13" s="307" t="s">
        <v>149</v>
      </c>
      <c r="B13" s="308"/>
      <c r="C13" s="308" t="n">
        <v>0</v>
      </c>
      <c r="D13" s="308" t="n">
        <v>0</v>
      </c>
      <c r="E13" s="308" t="n">
        <v>0</v>
      </c>
      <c r="F13" s="308" t="n">
        <v>0</v>
      </c>
      <c r="G13" s="308" t="n">
        <v>0</v>
      </c>
      <c r="H13" s="308" t="n">
        <v>0</v>
      </c>
      <c r="I13" s="308" t="n">
        <v>0</v>
      </c>
      <c r="J13" s="308" t="n">
        <v>0</v>
      </c>
      <c r="K13" s="308" t="n">
        <f aca="false">53706.46-4524823.29+300</f>
        <v>-4470816.83</v>
      </c>
      <c r="L13" s="308" t="n">
        <v>0</v>
      </c>
      <c r="M13" s="309" t="n">
        <v>0</v>
      </c>
    </row>
    <row r="14" s="287" customFormat="true" ht="14.25" hidden="false" customHeight="false" outlineLevel="0" collapsed="false">
      <c r="A14" s="307" t="s">
        <v>150</v>
      </c>
      <c r="B14" s="308"/>
      <c r="C14" s="308" t="n">
        <v>0</v>
      </c>
      <c r="D14" s="308" t="n">
        <v>0</v>
      </c>
      <c r="E14" s="308" t="n">
        <v>0</v>
      </c>
      <c r="F14" s="308" t="n">
        <v>0</v>
      </c>
      <c r="G14" s="308" t="n">
        <v>0</v>
      </c>
      <c r="H14" s="308" t="n">
        <v>0</v>
      </c>
      <c r="I14" s="308" t="n">
        <v>0</v>
      </c>
      <c r="J14" s="308" t="n">
        <v>0</v>
      </c>
      <c r="K14" s="308"/>
      <c r="L14" s="308" t="n">
        <v>0</v>
      </c>
      <c r="M14" s="309" t="n">
        <v>0</v>
      </c>
    </row>
    <row r="15" s="287" customFormat="true" ht="14.25" hidden="false" customHeight="false" outlineLevel="0" collapsed="false">
      <c r="A15" s="307" t="s">
        <v>151</v>
      </c>
      <c r="B15" s="308"/>
      <c r="C15" s="308" t="n">
        <v>0</v>
      </c>
      <c r="D15" s="308" t="n">
        <v>0</v>
      </c>
      <c r="E15" s="308" t="n">
        <v>0</v>
      </c>
      <c r="F15" s="308" t="n">
        <v>0</v>
      </c>
      <c r="G15" s="308" t="n">
        <v>0</v>
      </c>
      <c r="H15" s="308" t="n">
        <v>0</v>
      </c>
      <c r="I15" s="308" t="n">
        <v>0</v>
      </c>
      <c r="J15" s="308" t="n">
        <v>0</v>
      </c>
      <c r="K15" s="308" t="n">
        <v>674941.64</v>
      </c>
      <c r="L15" s="308" t="n">
        <v>0</v>
      </c>
      <c r="M15" s="309" t="n">
        <v>0</v>
      </c>
    </row>
    <row r="16" s="287" customFormat="true" ht="14.25" hidden="false" customHeight="false" outlineLevel="0" collapsed="false">
      <c r="A16" s="307" t="s">
        <v>152</v>
      </c>
      <c r="B16" s="308"/>
      <c r="C16" s="308" t="n">
        <v>0</v>
      </c>
      <c r="D16" s="308" t="n">
        <v>0</v>
      </c>
      <c r="E16" s="308" t="n">
        <v>0</v>
      </c>
      <c r="F16" s="308" t="n">
        <v>0</v>
      </c>
      <c r="G16" s="308" t="n">
        <v>0</v>
      </c>
      <c r="H16" s="308" t="n">
        <v>0</v>
      </c>
      <c r="I16" s="308" t="n">
        <v>0</v>
      </c>
      <c r="J16" s="308" t="n">
        <v>0</v>
      </c>
      <c r="K16" s="308" t="n">
        <f aca="false">3739478.2+401600</f>
        <v>4141078.2</v>
      </c>
      <c r="L16" s="308" t="n">
        <v>0</v>
      </c>
      <c r="M16" s="309" t="n">
        <v>0</v>
      </c>
    </row>
    <row r="17" customFormat="false" ht="14.25" hidden="false" customHeight="false" outlineLevel="0" collapsed="false">
      <c r="A17" s="307" t="s">
        <v>153</v>
      </c>
      <c r="B17" s="308"/>
      <c r="C17" s="308" t="n">
        <v>0</v>
      </c>
      <c r="D17" s="308" t="n">
        <v>0</v>
      </c>
      <c r="E17" s="308" t="n">
        <v>0</v>
      </c>
      <c r="F17" s="308" t="n">
        <v>0</v>
      </c>
      <c r="G17" s="308" t="n">
        <v>0</v>
      </c>
      <c r="H17" s="308" t="n">
        <v>0</v>
      </c>
      <c r="I17" s="308" t="n">
        <v>0</v>
      </c>
      <c r="J17" s="308" t="n">
        <v>0</v>
      </c>
      <c r="K17" s="308" t="n">
        <v>340096.66</v>
      </c>
      <c r="L17" s="308" t="n">
        <v>0</v>
      </c>
      <c r="M17" s="309" t="n">
        <v>0</v>
      </c>
      <c r="N17" s="310"/>
    </row>
    <row r="18" customFormat="false" ht="14.25" hidden="false" customHeight="false" outlineLevel="0" collapsed="false">
      <c r="A18" s="307" t="s">
        <v>154</v>
      </c>
      <c r="B18" s="308" t="n">
        <v>0</v>
      </c>
      <c r="C18" s="308" t="n">
        <v>0</v>
      </c>
      <c r="D18" s="308" t="n">
        <v>0</v>
      </c>
      <c r="E18" s="308"/>
      <c r="F18" s="308"/>
      <c r="G18" s="308"/>
      <c r="H18" s="308"/>
      <c r="I18" s="308"/>
      <c r="J18" s="308"/>
      <c r="K18" s="308" t="n">
        <v>0</v>
      </c>
      <c r="L18" s="308"/>
      <c r="M18" s="309"/>
      <c r="N18" s="310"/>
    </row>
    <row r="19" customFormat="false" ht="14.25" hidden="false" customHeight="false" outlineLevel="0" collapsed="false">
      <c r="A19" s="311" t="s">
        <v>155</v>
      </c>
      <c r="B19" s="308" t="n">
        <f aca="false">SUM(B10:B18)</f>
        <v>0</v>
      </c>
      <c r="C19" s="308" t="n">
        <f aca="false">SUM(C10:C18)</f>
        <v>0</v>
      </c>
      <c r="D19" s="308" t="n">
        <f aca="false">SUM(D10:D18)</f>
        <v>0</v>
      </c>
      <c r="E19" s="308" t="n">
        <f aca="false">SUM(E10:E18)</f>
        <v>0</v>
      </c>
      <c r="F19" s="308" t="n">
        <f aca="false">SUM(F10:F18)</f>
        <v>0</v>
      </c>
      <c r="G19" s="308" t="n">
        <f aca="false">SUM(G10:G18)</f>
        <v>0</v>
      </c>
      <c r="H19" s="308" t="n">
        <f aca="false">SUM(H10:H18)</f>
        <v>0</v>
      </c>
      <c r="I19" s="308" t="n">
        <f aca="false">SUM(I10:I18)</f>
        <v>0</v>
      </c>
      <c r="J19" s="308" t="n">
        <f aca="false">SUM(J10:J18)</f>
        <v>0</v>
      </c>
      <c r="K19" s="308" t="n">
        <f aca="false">SUM(K10:K18)</f>
        <v>3547891.84</v>
      </c>
      <c r="L19" s="308" t="n">
        <f aca="false">SUM(L10:L18)</f>
        <v>0</v>
      </c>
      <c r="M19" s="309" t="n">
        <f aca="false">SUM(M10:M18)</f>
        <v>0</v>
      </c>
      <c r="N19" s="310"/>
    </row>
    <row r="20" customFormat="false" ht="14.25" hidden="false" customHeight="false" outlineLevel="0" collapsed="false">
      <c r="A20" s="312" t="s">
        <v>156</v>
      </c>
      <c r="B20" s="308"/>
      <c r="C20" s="308"/>
      <c r="D20" s="308"/>
      <c r="E20" s="308"/>
      <c r="F20" s="308"/>
      <c r="G20" s="313"/>
      <c r="H20" s="313"/>
      <c r="I20" s="313"/>
      <c r="J20" s="313"/>
      <c r="K20" s="308"/>
      <c r="L20" s="313"/>
      <c r="M20" s="314"/>
      <c r="N20" s="310"/>
    </row>
    <row r="21" customFormat="false" ht="14.25" hidden="false" customHeight="false" outlineLevel="0" collapsed="false">
      <c r="A21" s="307" t="s">
        <v>157</v>
      </c>
      <c r="B21" s="308"/>
      <c r="C21" s="308" t="n">
        <v>0</v>
      </c>
      <c r="D21" s="308" t="n">
        <v>0</v>
      </c>
      <c r="E21" s="308" t="n">
        <v>0</v>
      </c>
      <c r="F21" s="308" t="n">
        <v>0</v>
      </c>
      <c r="G21" s="308" t="n">
        <v>0</v>
      </c>
      <c r="H21" s="308" t="n">
        <v>0</v>
      </c>
      <c r="I21" s="308" t="n">
        <v>0</v>
      </c>
      <c r="J21" s="308" t="n">
        <v>0</v>
      </c>
      <c r="K21" s="308" t="n">
        <v>3101085.86</v>
      </c>
      <c r="L21" s="308" t="n">
        <v>0</v>
      </c>
      <c r="M21" s="309" t="n">
        <v>0</v>
      </c>
      <c r="N21" s="310"/>
    </row>
    <row r="22" customFormat="false" ht="14.25" hidden="false" customHeight="false" outlineLevel="0" collapsed="false">
      <c r="A22" s="307" t="s">
        <v>158</v>
      </c>
      <c r="B22" s="308"/>
      <c r="C22" s="308" t="n">
        <v>0</v>
      </c>
      <c r="D22" s="308" t="n">
        <v>0</v>
      </c>
      <c r="E22" s="308" t="n">
        <v>0</v>
      </c>
      <c r="F22" s="308" t="n">
        <v>0</v>
      </c>
      <c r="G22" s="308" t="n">
        <v>0</v>
      </c>
      <c r="H22" s="308" t="n">
        <v>0</v>
      </c>
      <c r="I22" s="308" t="n">
        <v>0</v>
      </c>
      <c r="J22" s="308" t="n">
        <v>0</v>
      </c>
      <c r="K22" s="308" t="n">
        <v>-717957.56</v>
      </c>
      <c r="L22" s="308" t="n">
        <v>0</v>
      </c>
      <c r="M22" s="309" t="n">
        <v>0</v>
      </c>
      <c r="N22" s="310"/>
    </row>
    <row r="23" customFormat="false" ht="14.25" hidden="false" customHeight="false" outlineLevel="0" collapsed="false">
      <c r="A23" s="311" t="s">
        <v>159</v>
      </c>
      <c r="B23" s="308" t="n">
        <f aca="false">SUM(B21:B22)</f>
        <v>0</v>
      </c>
      <c r="C23" s="308" t="n">
        <f aca="false">SUM(C21:C22)</f>
        <v>0</v>
      </c>
      <c r="D23" s="308" t="n">
        <f aca="false">SUM(D21:D22)</f>
        <v>0</v>
      </c>
      <c r="E23" s="308" t="n">
        <f aca="false">SUM(E21:E22)</f>
        <v>0</v>
      </c>
      <c r="F23" s="308" t="n">
        <f aca="false">SUM(F21:F22)</f>
        <v>0</v>
      </c>
      <c r="G23" s="308" t="n">
        <f aca="false">SUM(G21:G22)</f>
        <v>0</v>
      </c>
      <c r="H23" s="308" t="n">
        <f aca="false">SUM(H21:H22)</f>
        <v>0</v>
      </c>
      <c r="I23" s="308" t="n">
        <f aca="false">SUM(I21:I22)</f>
        <v>0</v>
      </c>
      <c r="J23" s="308" t="n">
        <f aca="false">SUM(J21:J22)</f>
        <v>0</v>
      </c>
      <c r="K23" s="308" t="n">
        <f aca="false">SUM(K21:K22)</f>
        <v>2383128.3</v>
      </c>
      <c r="L23" s="308" t="n">
        <f aca="false">SUM(L21:L22)</f>
        <v>0</v>
      </c>
      <c r="M23" s="309" t="n">
        <f aca="false">SUM(M21:M22)</f>
        <v>0</v>
      </c>
      <c r="N23" s="310"/>
    </row>
    <row r="24" customFormat="false" ht="14.25" hidden="false" customHeight="false" outlineLevel="0" collapsed="false">
      <c r="A24" s="315" t="s">
        <v>160</v>
      </c>
      <c r="B24" s="316"/>
      <c r="C24" s="316"/>
      <c r="D24" s="317"/>
      <c r="E24" s="313"/>
      <c r="F24" s="313"/>
      <c r="G24" s="313"/>
      <c r="H24" s="313"/>
      <c r="I24" s="313"/>
      <c r="J24" s="313"/>
      <c r="K24" s="316"/>
      <c r="L24" s="313"/>
      <c r="M24" s="314"/>
      <c r="N24" s="310"/>
    </row>
    <row r="25" customFormat="false" ht="14.25" hidden="false" customHeight="false" outlineLevel="0" collapsed="false">
      <c r="A25" s="307" t="s">
        <v>161</v>
      </c>
      <c r="B25" s="308" t="n">
        <v>0</v>
      </c>
      <c r="C25" s="308" t="n">
        <v>0</v>
      </c>
      <c r="D25" s="308" t="n">
        <v>0</v>
      </c>
      <c r="E25" s="308" t="n">
        <v>0</v>
      </c>
      <c r="F25" s="308" t="n">
        <v>0</v>
      </c>
      <c r="G25" s="308" t="n">
        <v>0</v>
      </c>
      <c r="H25" s="308" t="n">
        <v>0</v>
      </c>
      <c r="I25" s="308" t="n">
        <v>0</v>
      </c>
      <c r="J25" s="308" t="n">
        <v>0</v>
      </c>
      <c r="K25" s="308" t="n">
        <v>0</v>
      </c>
      <c r="L25" s="308" t="n">
        <v>0</v>
      </c>
      <c r="M25" s="309" t="n">
        <v>0</v>
      </c>
      <c r="N25" s="310"/>
    </row>
    <row r="26" customFormat="false" ht="14.25" hidden="false" customHeight="false" outlineLevel="0" collapsed="false">
      <c r="A26" s="318" t="s">
        <v>162</v>
      </c>
      <c r="B26" s="308" t="n">
        <v>0</v>
      </c>
      <c r="C26" s="308" t="n">
        <v>0</v>
      </c>
      <c r="D26" s="308" t="n">
        <v>0</v>
      </c>
      <c r="E26" s="308" t="n">
        <v>0</v>
      </c>
      <c r="F26" s="308" t="n">
        <v>0</v>
      </c>
      <c r="G26" s="308" t="n">
        <v>0</v>
      </c>
      <c r="H26" s="308" t="n">
        <v>0</v>
      </c>
      <c r="I26" s="308" t="n">
        <v>0</v>
      </c>
      <c r="J26" s="308" t="n">
        <v>0</v>
      </c>
      <c r="K26" s="308" t="n">
        <v>0</v>
      </c>
      <c r="L26" s="308" t="n">
        <v>0</v>
      </c>
      <c r="M26" s="309" t="n">
        <v>0</v>
      </c>
      <c r="N26" s="310"/>
    </row>
    <row r="27" customFormat="false" ht="14.25" hidden="false" customHeight="false" outlineLevel="0" collapsed="false">
      <c r="A27" s="307" t="s">
        <v>163</v>
      </c>
      <c r="B27" s="308" t="n">
        <v>0</v>
      </c>
      <c r="C27" s="308" t="n">
        <v>0</v>
      </c>
      <c r="D27" s="308" t="n">
        <v>0</v>
      </c>
      <c r="E27" s="308" t="n">
        <v>0</v>
      </c>
      <c r="F27" s="308" t="n">
        <v>0</v>
      </c>
      <c r="G27" s="308" t="n">
        <v>0</v>
      </c>
      <c r="H27" s="308" t="n">
        <v>0</v>
      </c>
      <c r="I27" s="308" t="n">
        <v>0</v>
      </c>
      <c r="J27" s="308" t="n">
        <v>0</v>
      </c>
      <c r="K27" s="308" t="n">
        <v>0</v>
      </c>
      <c r="L27" s="308" t="n">
        <v>0</v>
      </c>
      <c r="M27" s="309" t="n">
        <v>0</v>
      </c>
      <c r="N27" s="310"/>
    </row>
    <row r="28" customFormat="false" ht="14.25" hidden="false" customHeight="false" outlineLevel="0" collapsed="false">
      <c r="A28" s="307" t="s">
        <v>164</v>
      </c>
      <c r="B28" s="308"/>
      <c r="C28" s="308" t="n">
        <v>0</v>
      </c>
      <c r="D28" s="308" t="n">
        <v>0</v>
      </c>
      <c r="E28" s="308" t="n">
        <v>0</v>
      </c>
      <c r="F28" s="308" t="n">
        <v>0</v>
      </c>
      <c r="G28" s="308" t="n">
        <v>0</v>
      </c>
      <c r="H28" s="308" t="n">
        <v>0</v>
      </c>
      <c r="I28" s="308" t="n">
        <v>0</v>
      </c>
      <c r="J28" s="308" t="n">
        <v>0</v>
      </c>
      <c r="K28" s="308" t="n">
        <v>1479300.21</v>
      </c>
      <c r="L28" s="308" t="n">
        <v>0</v>
      </c>
      <c r="M28" s="309" t="n">
        <v>0</v>
      </c>
      <c r="N28" s="310"/>
    </row>
    <row r="29" customFormat="false" ht="14.25" hidden="false" customHeight="false" outlineLevel="0" collapsed="false">
      <c r="A29" s="307" t="s">
        <v>86</v>
      </c>
      <c r="B29" s="308" t="n">
        <v>0</v>
      </c>
      <c r="C29" s="308" t="n">
        <v>0</v>
      </c>
      <c r="D29" s="308" t="n">
        <v>0</v>
      </c>
      <c r="E29" s="308" t="n">
        <v>0</v>
      </c>
      <c r="F29" s="308" t="n">
        <v>0</v>
      </c>
      <c r="G29" s="308" t="n">
        <v>0</v>
      </c>
      <c r="H29" s="308" t="n">
        <v>0</v>
      </c>
      <c r="I29" s="308" t="n">
        <v>0</v>
      </c>
      <c r="J29" s="308" t="n">
        <v>0</v>
      </c>
      <c r="K29" s="308" t="n">
        <v>0</v>
      </c>
      <c r="L29" s="308" t="n">
        <v>0</v>
      </c>
      <c r="M29" s="309" t="n">
        <v>0</v>
      </c>
      <c r="N29" s="310"/>
    </row>
    <row r="30" customFormat="false" ht="14.25" hidden="false" customHeight="false" outlineLevel="0" collapsed="false">
      <c r="A30" s="311" t="s">
        <v>165</v>
      </c>
      <c r="B30" s="308" t="n">
        <f aca="false">SUM(B25:B29)</f>
        <v>0</v>
      </c>
      <c r="C30" s="308" t="n">
        <f aca="false">SUM(C25:C29)</f>
        <v>0</v>
      </c>
      <c r="D30" s="308" t="n">
        <f aca="false">SUM(D25:D29)</f>
        <v>0</v>
      </c>
      <c r="E30" s="308" t="n">
        <f aca="false">SUM(E25:E29)</f>
        <v>0</v>
      </c>
      <c r="F30" s="308" t="n">
        <f aca="false">SUM(F25:F29)</f>
        <v>0</v>
      </c>
      <c r="G30" s="308" t="n">
        <f aca="false">SUM(G25:G29)</f>
        <v>0</v>
      </c>
      <c r="H30" s="308" t="n">
        <f aca="false">SUM(H25:H29)</f>
        <v>0</v>
      </c>
      <c r="I30" s="308" t="n">
        <f aca="false">SUM(I25:I29)</f>
        <v>0</v>
      </c>
      <c r="J30" s="308" t="n">
        <f aca="false">SUM(J25:J29)</f>
        <v>0</v>
      </c>
      <c r="K30" s="308" t="n">
        <f aca="false">SUM(K25:K29)</f>
        <v>1479300.21</v>
      </c>
      <c r="L30" s="308" t="n">
        <f aca="false">SUM(L25:L29)</f>
        <v>0</v>
      </c>
      <c r="M30" s="309" t="n">
        <f aca="false">SUM(M25:M29)</f>
        <v>0</v>
      </c>
      <c r="N30" s="310"/>
    </row>
    <row r="31" customFormat="false" ht="15" hidden="false" customHeight="false" outlineLevel="0" collapsed="false">
      <c r="A31" s="319" t="s">
        <v>166</v>
      </c>
      <c r="B31" s="308" t="n">
        <f aca="false">+B19+B23+B30</f>
        <v>0</v>
      </c>
      <c r="C31" s="308" t="n">
        <f aca="false">+C19+C23+C30</f>
        <v>0</v>
      </c>
      <c r="D31" s="308" t="n">
        <f aca="false">+D19+D23+D30</f>
        <v>0</v>
      </c>
      <c r="E31" s="308" t="n">
        <f aca="false">+E19+E23+E30</f>
        <v>0</v>
      </c>
      <c r="F31" s="308" t="n">
        <f aca="false">+F19+F23+F30</f>
        <v>0</v>
      </c>
      <c r="G31" s="308" t="n">
        <f aca="false">+G19+G23+G30</f>
        <v>0</v>
      </c>
      <c r="H31" s="308" t="n">
        <f aca="false">+H19+H23+H30</f>
        <v>0</v>
      </c>
      <c r="I31" s="308" t="n">
        <f aca="false">+I19+I23+I30</f>
        <v>0</v>
      </c>
      <c r="J31" s="308" t="n">
        <f aca="false">+J19+J23+J30</f>
        <v>0</v>
      </c>
      <c r="K31" s="308" t="n">
        <f aca="false">+K19+K23+K30</f>
        <v>7410320.35</v>
      </c>
      <c r="L31" s="308" t="n">
        <f aca="false">+L19+L23+L30</f>
        <v>0</v>
      </c>
      <c r="M31" s="309" t="n">
        <f aca="false">+M19+M23+M30</f>
        <v>0</v>
      </c>
      <c r="N31" s="289"/>
    </row>
    <row r="32" customFormat="false" ht="14.25" hidden="false" customHeight="false" outlineLevel="0" collapsed="false">
      <c r="A32" s="320" t="s">
        <v>167</v>
      </c>
      <c r="B32" s="321"/>
      <c r="C32" s="321"/>
      <c r="D32" s="322"/>
      <c r="E32" s="321"/>
      <c r="F32" s="321"/>
      <c r="G32" s="321"/>
      <c r="H32" s="321"/>
      <c r="I32" s="321"/>
      <c r="J32" s="321"/>
      <c r="K32" s="321"/>
      <c r="L32" s="321"/>
      <c r="M32" s="323"/>
      <c r="N32" s="289"/>
    </row>
    <row r="33" customFormat="false" ht="14.25" hidden="false" customHeight="false" outlineLevel="0" collapsed="false">
      <c r="A33" s="307" t="s">
        <v>168</v>
      </c>
      <c r="B33" s="308" t="n">
        <v>0</v>
      </c>
      <c r="C33" s="308"/>
      <c r="D33" s="308"/>
      <c r="E33" s="308"/>
      <c r="F33" s="308" t="n">
        <v>0</v>
      </c>
      <c r="G33" s="308" t="n">
        <v>0</v>
      </c>
      <c r="H33" s="308" t="n">
        <v>0</v>
      </c>
      <c r="I33" s="308" t="n">
        <v>0</v>
      </c>
      <c r="J33" s="308" t="n">
        <v>0</v>
      </c>
      <c r="K33" s="308" t="n">
        <v>0</v>
      </c>
      <c r="L33" s="308" t="n">
        <v>0</v>
      </c>
      <c r="M33" s="309" t="n">
        <v>0</v>
      </c>
      <c r="N33" s="289"/>
    </row>
    <row r="34" customFormat="false" ht="14.25" hidden="false" customHeight="false" outlineLevel="0" collapsed="false">
      <c r="A34" s="307" t="s">
        <v>169</v>
      </c>
      <c r="B34" s="308"/>
      <c r="C34" s="308"/>
      <c r="D34" s="308" t="n">
        <v>0</v>
      </c>
      <c r="E34" s="308" t="n">
        <v>0</v>
      </c>
      <c r="F34" s="308" t="n">
        <v>0</v>
      </c>
      <c r="G34" s="308" t="n">
        <v>0</v>
      </c>
      <c r="H34" s="308" t="n">
        <v>0</v>
      </c>
      <c r="I34" s="308" t="n">
        <v>0</v>
      </c>
      <c r="J34" s="308" t="n">
        <v>0</v>
      </c>
      <c r="K34" s="308"/>
      <c r="L34" s="308" t="n">
        <v>0</v>
      </c>
      <c r="M34" s="309" t="n">
        <v>0</v>
      </c>
      <c r="N34" s="289"/>
    </row>
    <row r="35" customFormat="false" ht="14.25" hidden="false" customHeight="false" outlineLevel="0" collapsed="false">
      <c r="A35" s="307" t="s">
        <v>170</v>
      </c>
      <c r="B35" s="324"/>
      <c r="C35" s="308" t="n">
        <v>0</v>
      </c>
      <c r="D35" s="308" t="n">
        <v>0</v>
      </c>
      <c r="E35" s="308" t="n">
        <v>0</v>
      </c>
      <c r="F35" s="308" t="n">
        <v>0</v>
      </c>
      <c r="G35" s="308" t="n">
        <v>0</v>
      </c>
      <c r="H35" s="308" t="n">
        <v>0</v>
      </c>
      <c r="I35" s="308" t="n">
        <v>0</v>
      </c>
      <c r="J35" s="308" t="n">
        <v>0</v>
      </c>
      <c r="K35" s="324" t="n">
        <f aca="false">2919999.26-29496.02+1191968.65</f>
        <v>4082471.89</v>
      </c>
      <c r="L35" s="308" t="n">
        <v>0</v>
      </c>
      <c r="M35" s="309" t="n">
        <v>0</v>
      </c>
      <c r="N35" s="289"/>
    </row>
    <row r="36" customFormat="false" ht="14.25" hidden="false" customHeight="false" outlineLevel="0" collapsed="false">
      <c r="A36" s="307" t="s">
        <v>171</v>
      </c>
      <c r="B36" s="308"/>
      <c r="C36" s="308" t="n">
        <v>0</v>
      </c>
      <c r="D36" s="308" t="n">
        <v>0</v>
      </c>
      <c r="E36" s="308" t="n">
        <v>0</v>
      </c>
      <c r="F36" s="308" t="n">
        <v>0</v>
      </c>
      <c r="G36" s="308" t="n">
        <v>0</v>
      </c>
      <c r="H36" s="308" t="n">
        <v>0</v>
      </c>
      <c r="I36" s="308" t="n">
        <v>0</v>
      </c>
      <c r="J36" s="308" t="n">
        <v>0</v>
      </c>
      <c r="K36" s="308" t="n">
        <f aca="false">1405076.44-106628.41</f>
        <v>1298448.03</v>
      </c>
      <c r="L36" s="308" t="n">
        <v>0</v>
      </c>
      <c r="M36" s="309" t="n">
        <v>0</v>
      </c>
      <c r="N36" s="289"/>
    </row>
    <row r="37" customFormat="false" ht="14.25" hidden="false" customHeight="false" outlineLevel="0" collapsed="false">
      <c r="A37" s="307" t="s">
        <v>172</v>
      </c>
      <c r="B37" s="308"/>
      <c r="C37" s="308" t="n">
        <v>0</v>
      </c>
      <c r="D37" s="308" t="n">
        <v>0</v>
      </c>
      <c r="E37" s="308" t="n">
        <v>0</v>
      </c>
      <c r="F37" s="308" t="n">
        <v>0</v>
      </c>
      <c r="G37" s="308" t="n">
        <v>0</v>
      </c>
      <c r="H37" s="308" t="n">
        <v>0</v>
      </c>
      <c r="I37" s="308" t="n">
        <v>0</v>
      </c>
      <c r="J37" s="308" t="n">
        <v>0</v>
      </c>
      <c r="K37" s="308"/>
      <c r="L37" s="308" t="n">
        <v>0</v>
      </c>
      <c r="M37" s="309" t="n">
        <v>0</v>
      </c>
      <c r="N37" s="289"/>
    </row>
    <row r="38" customFormat="false" ht="14.25" hidden="false" customHeight="false" outlineLevel="0" collapsed="false">
      <c r="A38" s="307" t="s">
        <v>173</v>
      </c>
      <c r="B38" s="308"/>
      <c r="C38" s="308" t="n">
        <v>0</v>
      </c>
      <c r="D38" s="308" t="n">
        <v>0</v>
      </c>
      <c r="E38" s="308" t="n">
        <v>0</v>
      </c>
      <c r="F38" s="308" t="n">
        <v>0</v>
      </c>
      <c r="G38" s="308" t="n">
        <v>0</v>
      </c>
      <c r="H38" s="308" t="n">
        <v>0</v>
      </c>
      <c r="I38" s="308" t="n">
        <v>0</v>
      </c>
      <c r="J38" s="308" t="n">
        <v>0</v>
      </c>
      <c r="K38" s="308" t="n">
        <v>92100.48</v>
      </c>
      <c r="L38" s="308" t="n">
        <v>0</v>
      </c>
      <c r="M38" s="309" t="n">
        <v>0</v>
      </c>
      <c r="N38" s="289"/>
    </row>
    <row r="39" customFormat="false" ht="14.25" hidden="false" customHeight="false" outlineLevel="0" collapsed="false">
      <c r="A39" s="307" t="s">
        <v>174</v>
      </c>
      <c r="B39" s="308"/>
      <c r="C39" s="308"/>
      <c r="D39" s="308"/>
      <c r="E39" s="308"/>
      <c r="F39" s="308"/>
      <c r="G39" s="308"/>
      <c r="H39" s="308"/>
      <c r="I39" s="308"/>
      <c r="J39" s="308"/>
      <c r="K39" s="308" t="n">
        <f aca="false">1054191.79-122818.35+28446.29</f>
        <v>959819.73</v>
      </c>
      <c r="L39" s="308"/>
      <c r="M39" s="309"/>
      <c r="N39" s="289"/>
    </row>
    <row r="40" customFormat="false" ht="14.25" hidden="false" customHeight="false" outlineLevel="0" collapsed="false">
      <c r="A40" s="311" t="s">
        <v>175</v>
      </c>
      <c r="B40" s="308" t="n">
        <f aca="false">SUM(B33:B39)</f>
        <v>0</v>
      </c>
      <c r="C40" s="308" t="n">
        <f aca="false">SUM(C33:C39)</f>
        <v>0</v>
      </c>
      <c r="D40" s="308" t="n">
        <f aca="false">SUM(D33:D39)</f>
        <v>0</v>
      </c>
      <c r="E40" s="308" t="n">
        <f aca="false">SUM(E33:E39)</f>
        <v>0</v>
      </c>
      <c r="F40" s="308" t="n">
        <f aca="false">SUM(F33:F39)</f>
        <v>0</v>
      </c>
      <c r="G40" s="308" t="n">
        <f aca="false">SUM(G33:G39)</f>
        <v>0</v>
      </c>
      <c r="H40" s="308" t="n">
        <f aca="false">SUM(H33:H39)</f>
        <v>0</v>
      </c>
      <c r="I40" s="308" t="n">
        <f aca="false">SUM(I33:I39)</f>
        <v>0</v>
      </c>
      <c r="J40" s="308" t="n">
        <f aca="false">SUM(J33:J39)</f>
        <v>0</v>
      </c>
      <c r="K40" s="308" t="n">
        <f aca="false">SUM(K33:K39)</f>
        <v>6432840.13</v>
      </c>
      <c r="L40" s="308" t="n">
        <f aca="false">SUM(L33:L39)</f>
        <v>0</v>
      </c>
      <c r="M40" s="309" t="n">
        <f aca="false">SUM(M33:M39)</f>
        <v>0</v>
      </c>
      <c r="N40" s="289"/>
    </row>
    <row r="41" customFormat="false" ht="14.25" hidden="false" customHeight="false" outlineLevel="0" collapsed="false">
      <c r="A41" s="320" t="s">
        <v>176</v>
      </c>
      <c r="B41" s="325"/>
      <c r="C41" s="325"/>
      <c r="D41" s="326"/>
      <c r="E41" s="325"/>
      <c r="F41" s="325"/>
      <c r="G41" s="325"/>
      <c r="H41" s="325"/>
      <c r="I41" s="325"/>
      <c r="J41" s="325"/>
      <c r="K41" s="325"/>
      <c r="L41" s="325"/>
      <c r="M41" s="327"/>
      <c r="N41" s="289"/>
    </row>
    <row r="42" customFormat="false" ht="14.25" hidden="false" customHeight="false" outlineLevel="0" collapsed="false">
      <c r="A42" s="307" t="s">
        <v>177</v>
      </c>
      <c r="B42" s="325"/>
      <c r="C42" s="325"/>
      <c r="D42" s="326"/>
      <c r="E42" s="325"/>
      <c r="F42" s="325"/>
      <c r="G42" s="325"/>
      <c r="H42" s="325"/>
      <c r="I42" s="325"/>
      <c r="J42" s="325"/>
      <c r="K42" s="325"/>
      <c r="L42" s="325"/>
      <c r="M42" s="327"/>
      <c r="N42" s="289"/>
    </row>
    <row r="43" customFormat="false" ht="14.25" hidden="false" customHeight="false" outlineLevel="0" collapsed="false">
      <c r="A43" s="307" t="s">
        <v>178</v>
      </c>
      <c r="B43" s="325"/>
      <c r="C43" s="325"/>
      <c r="D43" s="326"/>
      <c r="E43" s="325"/>
      <c r="F43" s="325"/>
      <c r="G43" s="325"/>
      <c r="H43" s="325"/>
      <c r="I43" s="325"/>
      <c r="J43" s="325"/>
      <c r="K43" s="325"/>
      <c r="L43" s="325"/>
      <c r="M43" s="327"/>
      <c r="N43" s="289"/>
    </row>
    <row r="44" customFormat="false" ht="14.25" hidden="false" customHeight="false" outlineLevel="0" collapsed="false">
      <c r="A44" s="311" t="s">
        <v>179</v>
      </c>
      <c r="B44" s="308" t="n">
        <f aca="false">SUM(B42:B43)</f>
        <v>0</v>
      </c>
      <c r="C44" s="308" t="n">
        <f aca="false">SUM(C42:C43)</f>
        <v>0</v>
      </c>
      <c r="D44" s="308" t="n">
        <f aca="false">SUM(D42:D43)</f>
        <v>0</v>
      </c>
      <c r="E44" s="308" t="n">
        <f aca="false">SUM(E42:E43)</f>
        <v>0</v>
      </c>
      <c r="F44" s="308" t="n">
        <f aca="false">SUM(F42:F43)</f>
        <v>0</v>
      </c>
      <c r="G44" s="308" t="n">
        <f aca="false">SUM(G42:G43)</f>
        <v>0</v>
      </c>
      <c r="H44" s="308" t="n">
        <f aca="false">SUM(H42:H43)</f>
        <v>0</v>
      </c>
      <c r="I44" s="308" t="n">
        <f aca="false">SUM(I42:I43)</f>
        <v>0</v>
      </c>
      <c r="J44" s="308" t="n">
        <f aca="false">SUM(J42:J43)</f>
        <v>0</v>
      </c>
      <c r="K44" s="308" t="n">
        <f aca="false">SUM(K42:K43)</f>
        <v>0</v>
      </c>
      <c r="L44" s="308" t="n">
        <f aca="false">SUM(L42:L43)</f>
        <v>0</v>
      </c>
      <c r="M44" s="309" t="n">
        <f aca="false">SUM(M42:M43)</f>
        <v>0</v>
      </c>
      <c r="N44" s="289"/>
    </row>
    <row r="45" customFormat="false" ht="14.25" hidden="false" customHeight="false" outlineLevel="0" collapsed="false">
      <c r="A45" s="315" t="s">
        <v>174</v>
      </c>
      <c r="B45" s="325"/>
      <c r="C45" s="325"/>
      <c r="D45" s="326"/>
      <c r="E45" s="325"/>
      <c r="F45" s="325"/>
      <c r="G45" s="325"/>
      <c r="H45" s="325"/>
      <c r="I45" s="325"/>
      <c r="J45" s="325"/>
      <c r="K45" s="325"/>
      <c r="L45" s="325"/>
      <c r="M45" s="327"/>
      <c r="N45" s="289"/>
    </row>
    <row r="46" customFormat="false" ht="14.25" hidden="false" customHeight="false" outlineLevel="0" collapsed="false">
      <c r="A46" s="307" t="s">
        <v>180</v>
      </c>
      <c r="B46" s="325"/>
      <c r="C46" s="325"/>
      <c r="D46" s="326"/>
      <c r="E46" s="325"/>
      <c r="F46" s="325"/>
      <c r="G46" s="325"/>
      <c r="H46" s="325"/>
      <c r="I46" s="325"/>
      <c r="J46" s="325"/>
      <c r="K46" s="325"/>
      <c r="L46" s="325"/>
      <c r="M46" s="327"/>
      <c r="N46" s="289"/>
    </row>
    <row r="47" customFormat="false" ht="14.25" hidden="false" customHeight="false" outlineLevel="0" collapsed="false">
      <c r="A47" s="311" t="s">
        <v>181</v>
      </c>
      <c r="B47" s="308" t="n">
        <f aca="false">SUM(B46)</f>
        <v>0</v>
      </c>
      <c r="C47" s="308" t="n">
        <f aca="false">SUM(C46)</f>
        <v>0</v>
      </c>
      <c r="D47" s="308" t="n">
        <f aca="false">SUM(D46)</f>
        <v>0</v>
      </c>
      <c r="E47" s="308" t="n">
        <f aca="false">SUM(E46)</f>
        <v>0</v>
      </c>
      <c r="F47" s="308" t="n">
        <f aca="false">SUM(F46)</f>
        <v>0</v>
      </c>
      <c r="G47" s="308" t="n">
        <f aca="false">SUM(G46)</f>
        <v>0</v>
      </c>
      <c r="H47" s="308" t="n">
        <f aca="false">SUM(H46)</f>
        <v>0</v>
      </c>
      <c r="I47" s="308" t="n">
        <f aca="false">SUM(I46)</f>
        <v>0</v>
      </c>
      <c r="J47" s="308" t="n">
        <f aca="false">SUM(J46)</f>
        <v>0</v>
      </c>
      <c r="K47" s="308" t="n">
        <f aca="false">SUM(K46)</f>
        <v>0</v>
      </c>
      <c r="L47" s="308" t="n">
        <f aca="false">SUM(L46)</f>
        <v>0</v>
      </c>
      <c r="M47" s="309" t="n">
        <f aca="false">SUM(M46)</f>
        <v>0</v>
      </c>
      <c r="N47" s="289"/>
    </row>
    <row r="48" customFormat="false" ht="15" hidden="false" customHeight="false" outlineLevel="0" collapsed="false">
      <c r="A48" s="319" t="s">
        <v>182</v>
      </c>
      <c r="B48" s="308" t="n">
        <f aca="false">+B40+B44+B47</f>
        <v>0</v>
      </c>
      <c r="C48" s="308" t="n">
        <f aca="false">+C40+C44+C47</f>
        <v>0</v>
      </c>
      <c r="D48" s="308" t="n">
        <f aca="false">+D40+D44+D47</f>
        <v>0</v>
      </c>
      <c r="E48" s="308" t="n">
        <f aca="false">+E40+E44+E47</f>
        <v>0</v>
      </c>
      <c r="F48" s="308" t="n">
        <f aca="false">+F40+F44+F47</f>
        <v>0</v>
      </c>
      <c r="G48" s="308" t="n">
        <f aca="false">+G40+G44+G47</f>
        <v>0</v>
      </c>
      <c r="H48" s="308" t="n">
        <f aca="false">+H40+H44+H47</f>
        <v>0</v>
      </c>
      <c r="I48" s="308" t="n">
        <f aca="false">+I40+I44+I47</f>
        <v>0</v>
      </c>
      <c r="J48" s="308" t="n">
        <f aca="false">+J40+J44+J47</f>
        <v>0</v>
      </c>
      <c r="K48" s="308" t="n">
        <f aca="false">+K40+K44+K47</f>
        <v>6432840.13</v>
      </c>
      <c r="L48" s="308" t="n">
        <f aca="false">+L40+L44+L47</f>
        <v>0</v>
      </c>
      <c r="M48" s="309" t="n">
        <f aca="false">+M40+M44+M47</f>
        <v>0</v>
      </c>
      <c r="N48" s="289"/>
    </row>
    <row r="49" customFormat="false" ht="14.25" hidden="false" customHeight="false" outlineLevel="0" collapsed="false">
      <c r="A49" s="328" t="s">
        <v>183</v>
      </c>
      <c r="B49" s="321"/>
      <c r="C49" s="321"/>
      <c r="D49" s="322"/>
      <c r="E49" s="321"/>
      <c r="F49" s="321"/>
      <c r="G49" s="321"/>
      <c r="H49" s="321"/>
      <c r="I49" s="321"/>
      <c r="J49" s="321"/>
      <c r="K49" s="321"/>
      <c r="L49" s="321"/>
      <c r="M49" s="323"/>
      <c r="N49" s="289"/>
    </row>
    <row r="50" customFormat="false" ht="14.25" hidden="false" customHeight="false" outlineLevel="0" collapsed="false">
      <c r="A50" s="307" t="s">
        <v>184</v>
      </c>
      <c r="B50" s="308"/>
      <c r="C50" s="308" t="n">
        <v>0</v>
      </c>
      <c r="D50" s="308" t="n">
        <v>0</v>
      </c>
      <c r="E50" s="308" t="n">
        <v>0</v>
      </c>
      <c r="F50" s="308" t="n">
        <v>0</v>
      </c>
      <c r="G50" s="308" t="n">
        <v>0</v>
      </c>
      <c r="H50" s="308" t="n">
        <v>0</v>
      </c>
      <c r="I50" s="308" t="n">
        <v>0</v>
      </c>
      <c r="J50" s="308" t="n">
        <v>0</v>
      </c>
      <c r="K50" s="308" t="n">
        <v>2967749.97</v>
      </c>
      <c r="L50" s="308" t="n">
        <v>0</v>
      </c>
      <c r="M50" s="309" t="n">
        <v>0</v>
      </c>
      <c r="N50" s="289"/>
    </row>
    <row r="51" customFormat="false" ht="14.25" hidden="false" customHeight="false" outlineLevel="0" collapsed="false">
      <c r="A51" s="307" t="s">
        <v>185</v>
      </c>
      <c r="B51" s="308" t="n">
        <v>0</v>
      </c>
      <c r="C51" s="308" t="n">
        <v>0</v>
      </c>
      <c r="D51" s="308" t="n">
        <v>0</v>
      </c>
      <c r="E51" s="308" t="n">
        <v>0</v>
      </c>
      <c r="F51" s="308" t="n">
        <v>0</v>
      </c>
      <c r="G51" s="308" t="n">
        <v>0</v>
      </c>
      <c r="H51" s="308" t="n">
        <v>0</v>
      </c>
      <c r="I51" s="308" t="n">
        <v>0</v>
      </c>
      <c r="J51" s="308" t="n">
        <v>0</v>
      </c>
      <c r="K51" s="308" t="n">
        <v>0</v>
      </c>
      <c r="L51" s="308" t="n">
        <v>0</v>
      </c>
      <c r="M51" s="309" t="n">
        <v>0</v>
      </c>
      <c r="N51" s="289"/>
    </row>
    <row r="52" customFormat="false" ht="14.25" hidden="false" customHeight="false" outlineLevel="0" collapsed="false">
      <c r="A52" s="307" t="s">
        <v>186</v>
      </c>
      <c r="B52" s="308" t="n">
        <v>0</v>
      </c>
      <c r="C52" s="308" t="n">
        <v>0</v>
      </c>
      <c r="D52" s="308" t="n">
        <v>0</v>
      </c>
      <c r="E52" s="308" t="n">
        <v>0</v>
      </c>
      <c r="F52" s="308" t="n">
        <v>0</v>
      </c>
      <c r="G52" s="308" t="n">
        <v>0</v>
      </c>
      <c r="H52" s="308" t="n">
        <v>0</v>
      </c>
      <c r="I52" s="308" t="n">
        <v>0</v>
      </c>
      <c r="J52" s="308" t="n">
        <v>0</v>
      </c>
      <c r="K52" s="308" t="n">
        <v>0</v>
      </c>
      <c r="L52" s="308" t="n">
        <v>0</v>
      </c>
      <c r="M52" s="309" t="n">
        <v>0</v>
      </c>
      <c r="N52" s="289"/>
    </row>
    <row r="53" customFormat="false" ht="14.25" hidden="false" customHeight="false" outlineLevel="0" collapsed="false">
      <c r="A53" s="329" t="s">
        <v>187</v>
      </c>
      <c r="B53" s="308"/>
      <c r="C53" s="308" t="n">
        <v>0</v>
      </c>
      <c r="D53" s="308" t="n">
        <v>0</v>
      </c>
      <c r="E53" s="308" t="n">
        <v>0</v>
      </c>
      <c r="F53" s="308" t="n">
        <v>0</v>
      </c>
      <c r="G53" s="308" t="n">
        <v>0</v>
      </c>
      <c r="H53" s="308" t="n">
        <v>0</v>
      </c>
      <c r="I53" s="308" t="n">
        <v>0</v>
      </c>
      <c r="J53" s="308" t="n">
        <v>0</v>
      </c>
      <c r="K53" s="308" t="n">
        <f aca="false">+'Edo Res Mensual'!AA58</f>
        <v>-34606.7200000003</v>
      </c>
      <c r="L53" s="308" t="n">
        <v>0</v>
      </c>
      <c r="M53" s="309" t="n">
        <v>0</v>
      </c>
      <c r="N53" s="289"/>
    </row>
    <row r="54" customFormat="false" ht="14.25" hidden="false" customHeight="false" outlineLevel="0" collapsed="false">
      <c r="A54" s="307" t="s">
        <v>188</v>
      </c>
      <c r="B54" s="308"/>
      <c r="C54" s="308" t="n">
        <v>0</v>
      </c>
      <c r="D54" s="308" t="n">
        <v>0</v>
      </c>
      <c r="E54" s="308" t="n">
        <v>0</v>
      </c>
      <c r="F54" s="308" t="n">
        <v>0</v>
      </c>
      <c r="G54" s="308" t="n">
        <v>0</v>
      </c>
      <c r="H54" s="308" t="n">
        <v>0</v>
      </c>
      <c r="I54" s="308" t="n">
        <v>0</v>
      </c>
      <c r="J54" s="308" t="n">
        <v>0</v>
      </c>
      <c r="K54" s="308" t="n">
        <v>-1955663.03</v>
      </c>
      <c r="L54" s="308" t="n">
        <v>0</v>
      </c>
      <c r="M54" s="309" t="n">
        <v>0</v>
      </c>
      <c r="N54" s="289"/>
    </row>
    <row r="55" customFormat="false" ht="14.25" hidden="false" customHeight="false" outlineLevel="0" collapsed="false">
      <c r="A55" s="315" t="s">
        <v>189</v>
      </c>
      <c r="B55" s="308" t="n">
        <v>0</v>
      </c>
      <c r="C55" s="308" t="n">
        <v>0</v>
      </c>
      <c r="D55" s="308" t="n">
        <v>0</v>
      </c>
      <c r="E55" s="308" t="n">
        <v>0</v>
      </c>
      <c r="F55" s="308" t="n">
        <v>0</v>
      </c>
      <c r="G55" s="308" t="n">
        <v>0</v>
      </c>
      <c r="H55" s="308" t="n">
        <v>0</v>
      </c>
      <c r="I55" s="308" t="n">
        <v>0</v>
      </c>
      <c r="J55" s="308" t="n">
        <v>0</v>
      </c>
      <c r="K55" s="308" t="n">
        <v>0</v>
      </c>
      <c r="L55" s="308" t="n">
        <v>0</v>
      </c>
      <c r="M55" s="309" t="n">
        <v>0</v>
      </c>
      <c r="N55" s="289"/>
    </row>
    <row r="56" customFormat="false" ht="14.25" hidden="false" customHeight="false" outlineLevel="0" collapsed="false">
      <c r="A56" s="307" t="s">
        <v>190</v>
      </c>
      <c r="B56" s="308" t="n">
        <v>0</v>
      </c>
      <c r="C56" s="308" t="n">
        <v>0</v>
      </c>
      <c r="D56" s="308" t="n">
        <v>0</v>
      </c>
      <c r="E56" s="308" t="n">
        <v>0</v>
      </c>
      <c r="F56" s="308" t="n">
        <v>0</v>
      </c>
      <c r="G56" s="308" t="n">
        <v>0</v>
      </c>
      <c r="H56" s="308" t="n">
        <v>0</v>
      </c>
      <c r="I56" s="308" t="n">
        <v>0</v>
      </c>
      <c r="J56" s="308" t="n">
        <v>0</v>
      </c>
      <c r="K56" s="308" t="n">
        <v>0</v>
      </c>
      <c r="L56" s="308" t="n">
        <v>0</v>
      </c>
      <c r="M56" s="309" t="n">
        <v>0</v>
      </c>
      <c r="N56" s="289"/>
    </row>
    <row r="57" customFormat="false" ht="14.25" hidden="false" customHeight="false" outlineLevel="0" collapsed="false">
      <c r="A57" s="307" t="s">
        <v>191</v>
      </c>
      <c r="B57" s="308" t="n">
        <v>0</v>
      </c>
      <c r="C57" s="308" t="n">
        <v>0</v>
      </c>
      <c r="D57" s="308" t="n">
        <v>0</v>
      </c>
      <c r="E57" s="308" t="n">
        <v>0</v>
      </c>
      <c r="F57" s="308" t="n">
        <v>0</v>
      </c>
      <c r="G57" s="308" t="n">
        <v>0</v>
      </c>
      <c r="H57" s="308" t="n">
        <v>0</v>
      </c>
      <c r="I57" s="308" t="n">
        <v>0</v>
      </c>
      <c r="J57" s="308" t="n">
        <v>0</v>
      </c>
      <c r="K57" s="308" t="n">
        <v>0</v>
      </c>
      <c r="L57" s="308" t="n">
        <v>0</v>
      </c>
      <c r="M57" s="309" t="n">
        <v>0</v>
      </c>
      <c r="N57" s="289"/>
    </row>
    <row r="58" customFormat="false" ht="14.25" hidden="false" customHeight="false" outlineLevel="0" collapsed="false">
      <c r="A58" s="307" t="s">
        <v>192</v>
      </c>
      <c r="B58" s="308"/>
      <c r="C58" s="308" t="n">
        <v>0</v>
      </c>
      <c r="D58" s="308"/>
      <c r="E58" s="308" t="n">
        <v>0</v>
      </c>
      <c r="F58" s="308"/>
      <c r="G58" s="308"/>
      <c r="H58" s="308"/>
      <c r="I58" s="308"/>
      <c r="J58" s="308"/>
      <c r="K58" s="308"/>
      <c r="L58" s="308"/>
      <c r="M58" s="309" t="n">
        <v>0</v>
      </c>
      <c r="N58" s="289"/>
    </row>
    <row r="59" customFormat="false" ht="15" hidden="false" customHeight="false" outlineLevel="0" collapsed="false">
      <c r="A59" s="319" t="s">
        <v>193</v>
      </c>
      <c r="B59" s="308" t="n">
        <f aca="false">SUM(B50:B58)</f>
        <v>0</v>
      </c>
      <c r="C59" s="308" t="n">
        <f aca="false">SUM(C50:C58)</f>
        <v>0</v>
      </c>
      <c r="D59" s="308" t="n">
        <f aca="false">SUM(D50:D58)</f>
        <v>0</v>
      </c>
      <c r="E59" s="308" t="n">
        <f aca="false">SUM(E50:E58)</f>
        <v>0</v>
      </c>
      <c r="F59" s="308" t="n">
        <f aca="false">SUM(F50:F58)</f>
        <v>0</v>
      </c>
      <c r="G59" s="308" t="n">
        <f aca="false">SUM(G50:G58)</f>
        <v>0</v>
      </c>
      <c r="H59" s="308" t="n">
        <f aca="false">SUM(H50:H58)</f>
        <v>0</v>
      </c>
      <c r="I59" s="308" t="n">
        <f aca="false">SUM(I50:I58)</f>
        <v>0</v>
      </c>
      <c r="J59" s="308" t="n">
        <f aca="false">SUM(J50:J58)</f>
        <v>0</v>
      </c>
      <c r="K59" s="308" t="n">
        <f aca="false">SUM(K50:K58)</f>
        <v>977480.22</v>
      </c>
      <c r="L59" s="308" t="n">
        <f aca="false">SUM(L50:L58)</f>
        <v>0</v>
      </c>
      <c r="M59" s="309" t="n">
        <f aca="false">SUM(M50:M58)</f>
        <v>0</v>
      </c>
      <c r="N59" s="289"/>
    </row>
    <row r="60" customFormat="false" ht="15" hidden="false" customHeight="false" outlineLevel="0" collapsed="false">
      <c r="A60" s="330" t="s">
        <v>194</v>
      </c>
      <c r="B60" s="308" t="n">
        <f aca="false">SUM(B48+B59)</f>
        <v>0</v>
      </c>
      <c r="C60" s="308" t="n">
        <f aca="false">SUM(C48+C59)</f>
        <v>0</v>
      </c>
      <c r="D60" s="308" t="n">
        <f aca="false">SUM(D48+D59)</f>
        <v>0</v>
      </c>
      <c r="E60" s="308" t="n">
        <f aca="false">SUM(E48+E59)</f>
        <v>0</v>
      </c>
      <c r="F60" s="308" t="n">
        <f aca="false">SUM(F48+F59)</f>
        <v>0</v>
      </c>
      <c r="G60" s="308" t="n">
        <f aca="false">SUM(G48+G59)</f>
        <v>0</v>
      </c>
      <c r="H60" s="308" t="n">
        <f aca="false">SUM(H48+H59)</f>
        <v>0</v>
      </c>
      <c r="I60" s="308" t="n">
        <f aca="false">SUM(I48+I59)</f>
        <v>0</v>
      </c>
      <c r="J60" s="308" t="n">
        <f aca="false">SUM(J48+J59)</f>
        <v>0</v>
      </c>
      <c r="K60" s="308" t="n">
        <f aca="false">SUM(K48+K59)</f>
        <v>7410320.35</v>
      </c>
      <c r="L60" s="308" t="n">
        <f aca="false">SUM(L48+L59)</f>
        <v>0</v>
      </c>
      <c r="M60" s="309" t="n">
        <f aca="false">SUM(M48+M59)</f>
        <v>0</v>
      </c>
      <c r="N60" s="289"/>
    </row>
    <row r="61" customFormat="false" ht="15" hidden="false" customHeight="false" outlineLevel="0" collapsed="false">
      <c r="A61" s="331"/>
      <c r="B61" s="332" t="n">
        <f aca="false">B60-B31</f>
        <v>0</v>
      </c>
      <c r="C61" s="333" t="n">
        <f aca="false">C60-C31</f>
        <v>0</v>
      </c>
      <c r="D61" s="334" t="n">
        <f aca="false">+D31-D60</f>
        <v>0</v>
      </c>
      <c r="E61" s="334" t="n">
        <f aca="false">+E31-E60</f>
        <v>0</v>
      </c>
      <c r="F61" s="334" t="n">
        <f aca="false">+F31-F60</f>
        <v>0</v>
      </c>
      <c r="G61" s="332" t="n">
        <f aca="false">G60-G31</f>
        <v>0</v>
      </c>
      <c r="H61" s="332" t="n">
        <f aca="false">H60-H31</f>
        <v>0</v>
      </c>
      <c r="I61" s="332" t="n">
        <f aca="false">I60-I31</f>
        <v>0</v>
      </c>
      <c r="J61" s="332" t="n">
        <f aca="false">J60-J31</f>
        <v>0</v>
      </c>
      <c r="K61" s="332" t="n">
        <f aca="false">K60-K31</f>
        <v>0</v>
      </c>
      <c r="L61" s="335" t="n">
        <f aca="false">L60-L31</f>
        <v>0</v>
      </c>
      <c r="M61" s="336" t="n">
        <f aca="false">M60-M31</f>
        <v>0</v>
      </c>
    </row>
    <row r="62" customFormat="false" ht="14.25" hidden="true" customHeight="false" outlineLevel="0" collapsed="false">
      <c r="A62" s="337" t="s">
        <v>195</v>
      </c>
      <c r="B62" s="338" t="e">
        <f aca="false">B38/B82</f>
        <v>#DIV/0!</v>
      </c>
      <c r="C62" s="338" t="e">
        <f aca="false">C38/C82</f>
        <v>#DIV/0!</v>
      </c>
      <c r="D62" s="339" t="e">
        <f aca="false">D38/D82</f>
        <v>#DIV/0!</v>
      </c>
      <c r="E62" s="338" t="e">
        <f aca="false">E38/E82</f>
        <v>#DIV/0!</v>
      </c>
      <c r="F62" s="338" t="e">
        <f aca="false">F38/F82</f>
        <v>#DIV/0!</v>
      </c>
      <c r="G62" s="338" t="e">
        <f aca="false">G38/G82</f>
        <v>#DIV/0!</v>
      </c>
      <c r="H62" s="338" t="e">
        <f aca="false">H38/H82</f>
        <v>#DIV/0!</v>
      </c>
      <c r="I62" s="338" t="e">
        <f aca="false">I38/I82</f>
        <v>#DIV/0!</v>
      </c>
      <c r="J62" s="338" t="e">
        <f aca="false">J38/J82</f>
        <v>#DIV/0!</v>
      </c>
      <c r="K62" s="338" t="e">
        <f aca="false">K38/K82</f>
        <v>#DIV/0!</v>
      </c>
      <c r="L62" s="338"/>
      <c r="M62" s="340"/>
    </row>
    <row r="63" s="287" customFormat="true" ht="14.25" hidden="true" customHeight="false" outlineLevel="0" collapsed="false">
      <c r="A63" s="341" t="s">
        <v>196</v>
      </c>
      <c r="B63" s="289"/>
      <c r="C63" s="289"/>
      <c r="D63" s="342"/>
      <c r="E63" s="343"/>
      <c r="F63" s="343"/>
      <c r="G63" s="343"/>
      <c r="H63" s="343"/>
      <c r="I63" s="343"/>
      <c r="J63" s="343"/>
      <c r="K63" s="343"/>
      <c r="L63" s="343"/>
      <c r="M63" s="344"/>
    </row>
    <row r="64" s="287" customFormat="true" ht="14.25" hidden="true" customHeight="false" outlineLevel="0" collapsed="false">
      <c r="A64" s="345" t="s">
        <v>197</v>
      </c>
      <c r="B64" s="346" t="n">
        <f aca="false">+B69</f>
        <v>11550</v>
      </c>
      <c r="C64" s="346" t="n">
        <f aca="false">+B64+C69</f>
        <v>35646</v>
      </c>
      <c r="D64" s="347" t="n">
        <f aca="false">+C64+D69</f>
        <v>44237.54644</v>
      </c>
      <c r="E64" s="346" t="n">
        <f aca="false">+D64+E69</f>
        <v>62030.1468</v>
      </c>
      <c r="F64" s="346" t="n">
        <f aca="false">+E64+F69</f>
        <v>80986.68283</v>
      </c>
      <c r="G64" s="346" t="n">
        <f aca="false">+F64+G69</f>
        <v>99670.68283</v>
      </c>
      <c r="H64" s="346" t="n">
        <f aca="false">+G64+H69</f>
        <v>123818.68283</v>
      </c>
      <c r="I64" s="346" t="n">
        <f aca="false">+H64+I69</f>
        <v>144956.68283</v>
      </c>
      <c r="J64" s="346" t="n">
        <f aca="false">+I64+J69</f>
        <v>174453.68283</v>
      </c>
      <c r="K64" s="346" t="n">
        <f aca="false">+J64+K69</f>
        <v>195129.68283</v>
      </c>
      <c r="L64" s="346" t="n">
        <f aca="false">+K64+L69</f>
        <v>216714.68283</v>
      </c>
      <c r="M64" s="348" t="n">
        <f aca="false">+L64+M69</f>
        <v>216714.68283</v>
      </c>
    </row>
    <row r="65" s="287" customFormat="true" ht="14.25" hidden="true" customHeight="false" outlineLevel="0" collapsed="false">
      <c r="A65" s="349"/>
      <c r="B65" s="350" t="s">
        <v>198</v>
      </c>
      <c r="C65" s="350"/>
      <c r="D65" s="350"/>
      <c r="E65" s="350"/>
      <c r="F65" s="350"/>
      <c r="G65" s="350"/>
      <c r="H65" s="350"/>
      <c r="I65" s="350"/>
      <c r="J65" s="350"/>
      <c r="K65" s="350"/>
      <c r="L65" s="350"/>
      <c r="M65" s="350"/>
    </row>
    <row r="66" s="287" customFormat="true" ht="15" hidden="true" customHeight="false" outlineLevel="0" collapsed="false">
      <c r="A66" s="142" t="s">
        <v>88</v>
      </c>
      <c r="B66" s="300" t="s">
        <v>133</v>
      </c>
      <c r="C66" s="300" t="s">
        <v>134</v>
      </c>
      <c r="D66" s="351" t="s">
        <v>135</v>
      </c>
      <c r="E66" s="300" t="s">
        <v>136</v>
      </c>
      <c r="F66" s="300" t="s">
        <v>137</v>
      </c>
      <c r="G66" s="300" t="s">
        <v>138</v>
      </c>
      <c r="H66" s="300" t="s">
        <v>139</v>
      </c>
      <c r="I66" s="300" t="s">
        <v>140</v>
      </c>
      <c r="J66" s="300" t="s">
        <v>141</v>
      </c>
      <c r="K66" s="300" t="s">
        <v>142</v>
      </c>
      <c r="L66" s="300" t="s">
        <v>143</v>
      </c>
      <c r="M66" s="301" t="s">
        <v>144</v>
      </c>
    </row>
    <row r="67" s="287" customFormat="true" ht="14.25" hidden="true" customHeight="false" outlineLevel="0" collapsed="false">
      <c r="A67" s="352"/>
      <c r="B67" s="346" t="n">
        <f aca="false">+B68</f>
        <v>14410</v>
      </c>
      <c r="C67" s="346" t="n">
        <f aca="false">+B68+C68</f>
        <v>43835</v>
      </c>
      <c r="D67" s="347" t="n">
        <f aca="false">+C67+D68</f>
        <v>54352.70813</v>
      </c>
      <c r="E67" s="346" t="n">
        <f aca="false">+D67+E68</f>
        <v>75431.13673</v>
      </c>
      <c r="F67" s="346" t="n">
        <f aca="false">+E67+F68</f>
        <v>98535.25176</v>
      </c>
      <c r="G67" s="346" t="n">
        <f aca="false">+F67+G68</f>
        <v>121494.25176</v>
      </c>
      <c r="H67" s="346" t="n">
        <f aca="false">+G67+H68</f>
        <v>151800.25176</v>
      </c>
      <c r="I67" s="346" t="n">
        <f aca="false">+H67+I68</f>
        <v>178111.25176</v>
      </c>
      <c r="J67" s="346" t="n">
        <f aca="false">+I67+J68</f>
        <v>214481.25176</v>
      </c>
      <c r="K67" s="346" t="n">
        <f aca="false">+J67+K68</f>
        <v>241841.25176</v>
      </c>
      <c r="L67" s="346" t="n">
        <f aca="false">+K67+L68</f>
        <v>268551.25176</v>
      </c>
      <c r="M67" s="348" t="n">
        <f aca="false">+L67+M68</f>
        <v>268551.25176</v>
      </c>
    </row>
    <row r="68" s="287" customFormat="true" ht="14.25" hidden="true" customHeight="false" outlineLevel="0" collapsed="false">
      <c r="A68" s="352" t="s">
        <v>35</v>
      </c>
      <c r="B68" s="353" t="n">
        <v>14410</v>
      </c>
      <c r="C68" s="353" t="n">
        <v>29425</v>
      </c>
      <c r="D68" s="354" t="n">
        <f aca="false">10517708.13/1000</f>
        <v>10517.70813</v>
      </c>
      <c r="E68" s="354" t="n">
        <f aca="false">+'[2]ER 05-08 SUBARU '!$M$40/1000</f>
        <v>21078.4286</v>
      </c>
      <c r="F68" s="353" t="n">
        <f aca="false">+'[2]ER 05-08 SUBARU '!$P$40/1000</f>
        <v>23104.11503</v>
      </c>
      <c r="G68" s="353" t="n">
        <f aca="false">22960-1</f>
        <v>22959</v>
      </c>
      <c r="H68" s="353" t="n">
        <v>30306</v>
      </c>
      <c r="I68" s="353" t="n">
        <v>26311</v>
      </c>
      <c r="J68" s="353" t="n">
        <v>36370</v>
      </c>
      <c r="K68" s="353" t="n">
        <v>27360</v>
      </c>
      <c r="L68" s="353" t="n">
        <v>26710</v>
      </c>
      <c r="M68" s="309"/>
    </row>
    <row r="69" s="287" customFormat="true" ht="14.25" hidden="true" customHeight="false" outlineLevel="0" collapsed="false">
      <c r="A69" s="352" t="s">
        <v>199</v>
      </c>
      <c r="B69" s="353" t="n">
        <v>11550</v>
      </c>
      <c r="C69" s="353" t="n">
        <v>24096</v>
      </c>
      <c r="D69" s="354" t="n">
        <f aca="false">8591546.44/1000</f>
        <v>8591.54644</v>
      </c>
      <c r="E69" s="354" t="n">
        <f aca="false">(+'[2]ER 05-08 SUBARU '!$M$43+'[2]ER 05-08 SUBARU '!$M$67)/1000</f>
        <v>17792.60036</v>
      </c>
      <c r="F69" s="355" t="n">
        <f aca="false">+'[2]ER 05-08 SUBARU '!$P$74/1000</f>
        <v>18956.53603</v>
      </c>
      <c r="G69" s="353" t="n">
        <v>18684</v>
      </c>
      <c r="H69" s="353" t="n">
        <v>24148</v>
      </c>
      <c r="I69" s="353" t="n">
        <v>21138</v>
      </c>
      <c r="J69" s="353" t="n">
        <v>29497</v>
      </c>
      <c r="K69" s="353" t="n">
        <v>20676</v>
      </c>
      <c r="L69" s="355" t="n">
        <v>21585</v>
      </c>
      <c r="M69" s="356"/>
    </row>
    <row r="70" s="287" customFormat="true" ht="14.25" hidden="true" customHeight="false" outlineLevel="0" collapsed="false">
      <c r="A70" s="357" t="s">
        <v>200</v>
      </c>
      <c r="B70" s="358" t="n">
        <f aca="false">B68-B69</f>
        <v>2860</v>
      </c>
      <c r="C70" s="358" t="n">
        <f aca="false">C68-C69</f>
        <v>5329</v>
      </c>
      <c r="D70" s="359" t="n">
        <f aca="false">D68-D69</f>
        <v>1926.16169</v>
      </c>
      <c r="E70" s="358" t="n">
        <f aca="false">E68-E69</f>
        <v>3285.82824</v>
      </c>
      <c r="F70" s="358" t="n">
        <f aca="false">F68-F69</f>
        <v>4147.579</v>
      </c>
      <c r="G70" s="358" t="n">
        <f aca="false">G68-G69</f>
        <v>4275</v>
      </c>
      <c r="H70" s="358" t="n">
        <f aca="false">H68-H69</f>
        <v>6158</v>
      </c>
      <c r="I70" s="358" t="n">
        <f aca="false">I68-I69</f>
        <v>5173</v>
      </c>
      <c r="J70" s="358" t="n">
        <f aca="false">J68-J69</f>
        <v>6873</v>
      </c>
      <c r="K70" s="358" t="n">
        <f aca="false">K68-K69</f>
        <v>6684</v>
      </c>
      <c r="L70" s="358" t="n">
        <f aca="false">L68-L69</f>
        <v>5125</v>
      </c>
      <c r="M70" s="360" t="n">
        <f aca="false">M68-M69</f>
        <v>0</v>
      </c>
    </row>
    <row r="71" s="287" customFormat="true" ht="14.25" hidden="true" customHeight="false" outlineLevel="0" collapsed="false">
      <c r="A71" s="341" t="s">
        <v>201</v>
      </c>
      <c r="B71" s="353" t="n">
        <f aca="false">992-33917.36/1000</f>
        <v>958.08264</v>
      </c>
      <c r="C71" s="353" t="n">
        <f aca="false">1431+13733.91/1000</f>
        <v>1444.73391</v>
      </c>
      <c r="D71" s="354" t="n">
        <f aca="false">2414618.39/1000+66086.9/1000</f>
        <v>2480.70529</v>
      </c>
      <c r="E71" s="353" t="n">
        <f aca="false">+('[2]ER 05-08 SUBARU '!$M$79+'[2]ER 05-08 SUBARU '!$M$80+'[2]ER 05-08 SUBARU '!$M$82+'[2]ER 05-08 SUBARU '!$M$86+'[2]ER 05-08 SUBARU '!$M$87+'[2]ER 05-08 SUBARU '!$M$89)/1000</f>
        <v>2063.98438</v>
      </c>
      <c r="F71" s="353" t="n">
        <f aca="false">+('[2]ER 05-08 SUBARU '!$P$79+'[2]ER 05-08 SUBARU '!$P$80+'[2]ER 05-08 SUBARU '!$P$82+'[2]ER 05-08 SUBARU '!$P$86+'[2]ER 05-08 SUBARU '!$P$87+'[2]ER 05-08 SUBARU '!$P$89)/1000</f>
        <v>1392.69268</v>
      </c>
      <c r="G71" s="353" t="n">
        <v>1153</v>
      </c>
      <c r="H71" s="353" t="n">
        <v>1887</v>
      </c>
      <c r="I71" s="353" t="n">
        <v>2359</v>
      </c>
      <c r="J71" s="353" t="n">
        <v>979</v>
      </c>
      <c r="K71" s="353" t="n">
        <v>3146</v>
      </c>
      <c r="L71" s="353" t="n">
        <v>3250</v>
      </c>
      <c r="M71" s="309"/>
    </row>
    <row r="72" s="287" customFormat="true" ht="14.25" hidden="true" customHeight="false" outlineLevel="0" collapsed="false">
      <c r="A72" s="341" t="s">
        <v>202</v>
      </c>
      <c r="B72" s="355" t="n">
        <v>987</v>
      </c>
      <c r="C72" s="355" t="n">
        <v>707</v>
      </c>
      <c r="D72" s="361"/>
      <c r="E72" s="355" t="n">
        <f aca="false">+('[2]ER 05-08 SUBARU '!$M$84+'[2]ER 05-08 SUBARU '!$M$85+'[2]ER 05-08 SUBARU '!$M$110)/1000</f>
        <v>1566.17443</v>
      </c>
      <c r="F72" s="355" t="n">
        <v>1381</v>
      </c>
      <c r="G72" s="355" t="n">
        <v>1498</v>
      </c>
      <c r="H72" s="355" t="n">
        <v>1619</v>
      </c>
      <c r="I72" s="355" t="n">
        <v>2111</v>
      </c>
      <c r="J72" s="355" t="n">
        <v>2635</v>
      </c>
      <c r="K72" s="355" t="n">
        <v>2851</v>
      </c>
      <c r="L72" s="355" t="n">
        <v>3405</v>
      </c>
      <c r="M72" s="356"/>
    </row>
    <row r="73" s="287" customFormat="true" ht="14.25" hidden="true" customHeight="false" outlineLevel="0" collapsed="false">
      <c r="A73" s="357" t="s">
        <v>203</v>
      </c>
      <c r="B73" s="353" t="n">
        <f aca="false">B70-B71-B72</f>
        <v>914.91736</v>
      </c>
      <c r="C73" s="353" t="n">
        <f aca="false">C70-C71-C72</f>
        <v>3177.26609</v>
      </c>
      <c r="D73" s="354" t="n">
        <f aca="false">D70-D71-D72</f>
        <v>-554.543599999999</v>
      </c>
      <c r="E73" s="353" t="n">
        <f aca="false">E70-E71-E72</f>
        <v>-344.330569999997</v>
      </c>
      <c r="F73" s="353" t="n">
        <f aca="false">F70-F71-F72</f>
        <v>1373.88632</v>
      </c>
      <c r="G73" s="353" t="n">
        <f aca="false">G70-G71-G72</f>
        <v>1624</v>
      </c>
      <c r="H73" s="353" t="n">
        <f aca="false">H70-H71-H72</f>
        <v>2652</v>
      </c>
      <c r="I73" s="353" t="n">
        <f aca="false">I70-I71-I72</f>
        <v>703</v>
      </c>
      <c r="J73" s="353" t="n">
        <f aca="false">J70-J71-J72</f>
        <v>3259</v>
      </c>
      <c r="K73" s="353" t="n">
        <f aca="false">K70-K71-K72</f>
        <v>687</v>
      </c>
      <c r="L73" s="353" t="n">
        <f aca="false">L70-L71-L72</f>
        <v>-1530</v>
      </c>
      <c r="M73" s="309" t="n">
        <f aca="false">M70-M71-M72</f>
        <v>0</v>
      </c>
    </row>
    <row r="74" s="287" customFormat="true" ht="14.25" hidden="true" customHeight="false" outlineLevel="0" collapsed="false">
      <c r="A74" s="362" t="s">
        <v>204</v>
      </c>
      <c r="B74" s="353"/>
      <c r="C74" s="353"/>
      <c r="D74" s="354"/>
      <c r="E74" s="353"/>
      <c r="F74" s="353"/>
      <c r="G74" s="353"/>
      <c r="H74" s="353"/>
      <c r="I74" s="353"/>
      <c r="J74" s="353"/>
      <c r="K74" s="353"/>
      <c r="L74" s="353"/>
      <c r="M74" s="309"/>
    </row>
    <row r="75" s="287" customFormat="true" ht="14.25" hidden="true" customHeight="false" outlineLevel="0" collapsed="false">
      <c r="A75" s="341" t="s">
        <v>205</v>
      </c>
      <c r="B75" s="353" t="n">
        <v>-196</v>
      </c>
      <c r="C75" s="353" t="n">
        <f aca="false">-1388+313</f>
        <v>-1075</v>
      </c>
      <c r="D75" s="354" t="n">
        <f aca="false">-758264.15/1000</f>
        <v>-758.26415</v>
      </c>
      <c r="E75" s="354" t="n">
        <v>-298</v>
      </c>
      <c r="F75" s="353" t="n">
        <f aca="false">-396+-119</f>
        <v>-515</v>
      </c>
      <c r="G75" s="353" t="n">
        <v>-348</v>
      </c>
      <c r="H75" s="353" t="n">
        <v>-666</v>
      </c>
      <c r="I75" s="353" t="n">
        <v>-524</v>
      </c>
      <c r="J75" s="353" t="n">
        <v>-1769</v>
      </c>
      <c r="K75" s="353" t="n">
        <v>-2955</v>
      </c>
      <c r="L75" s="353" t="n">
        <v>-5045</v>
      </c>
      <c r="M75" s="309"/>
    </row>
    <row r="76" s="287" customFormat="true" ht="14.25" hidden="true" customHeight="false" outlineLevel="0" collapsed="false">
      <c r="A76" s="341" t="s">
        <v>206</v>
      </c>
      <c r="B76" s="353" t="n">
        <v>124</v>
      </c>
      <c r="C76" s="353" t="n">
        <v>15</v>
      </c>
      <c r="D76" s="354" t="n">
        <f aca="false">563629.03/1000</f>
        <v>563.62903</v>
      </c>
      <c r="E76" s="354" t="n">
        <v>13</v>
      </c>
      <c r="F76" s="353" t="n">
        <f aca="false">1.4+122.7</f>
        <v>124.1</v>
      </c>
      <c r="G76" s="353" t="n">
        <v>641</v>
      </c>
      <c r="H76" s="353" t="n">
        <v>693</v>
      </c>
      <c r="I76" s="353" t="n">
        <v>738</v>
      </c>
      <c r="J76" s="353" t="n">
        <v>2382</v>
      </c>
      <c r="K76" s="353" t="n">
        <v>4928</v>
      </c>
      <c r="L76" s="353" t="n">
        <v>3732</v>
      </c>
      <c r="M76" s="309"/>
    </row>
    <row r="77" s="287" customFormat="true" ht="14.25" hidden="true" customHeight="false" outlineLevel="0" collapsed="false">
      <c r="A77" s="341" t="s">
        <v>207</v>
      </c>
      <c r="B77" s="355" t="n">
        <v>-92</v>
      </c>
      <c r="C77" s="355" t="n">
        <f aca="false">-313+450</f>
        <v>137</v>
      </c>
      <c r="D77" s="361"/>
      <c r="E77" s="355" t="n">
        <v>432</v>
      </c>
      <c r="F77" s="355" t="n">
        <f aca="false">781.9+-105</f>
        <v>676.9</v>
      </c>
      <c r="G77" s="355"/>
      <c r="H77" s="355"/>
      <c r="I77" s="355"/>
      <c r="J77" s="355"/>
      <c r="K77" s="355"/>
      <c r="L77" s="355"/>
      <c r="M77" s="356"/>
    </row>
    <row r="78" s="287" customFormat="true" ht="14.25" hidden="true" customHeight="false" outlineLevel="0" collapsed="false">
      <c r="A78" s="341" t="s">
        <v>208</v>
      </c>
      <c r="B78" s="363" t="n">
        <f aca="false">SUM(B75:B77)</f>
        <v>-164</v>
      </c>
      <c r="C78" s="363" t="n">
        <f aca="false">SUM(C75:C77)</f>
        <v>-923</v>
      </c>
      <c r="D78" s="364" t="n">
        <f aca="false">SUM(D75:D77)</f>
        <v>-194.63512</v>
      </c>
      <c r="E78" s="363" t="n">
        <f aca="false">SUM(E75:E77)</f>
        <v>147</v>
      </c>
      <c r="F78" s="363" t="n">
        <f aca="false">SUM(F75:F77)</f>
        <v>286</v>
      </c>
      <c r="G78" s="363" t="n">
        <f aca="false">SUM(G75:G77)</f>
        <v>293</v>
      </c>
      <c r="H78" s="363" t="n">
        <f aca="false">SUM(H75:H77)</f>
        <v>27</v>
      </c>
      <c r="I78" s="363" t="n">
        <f aca="false">SUM(I75:I77)</f>
        <v>214</v>
      </c>
      <c r="J78" s="363" t="n">
        <f aca="false">SUM(J75:J77)</f>
        <v>613</v>
      </c>
      <c r="K78" s="363" t="n">
        <f aca="false">SUM(K75:K77)</f>
        <v>1973</v>
      </c>
      <c r="L78" s="363" t="n">
        <f aca="false">SUM(L75:L77)</f>
        <v>-1313</v>
      </c>
      <c r="M78" s="365" t="n">
        <f aca="false">SUM(M75:M77)</f>
        <v>0</v>
      </c>
    </row>
    <row r="79" s="287" customFormat="true" ht="14.25" hidden="true" customHeight="false" outlineLevel="0" collapsed="false">
      <c r="A79" s="341" t="s">
        <v>209</v>
      </c>
      <c r="B79" s="353" t="n">
        <v>1153</v>
      </c>
      <c r="C79" s="353" t="n">
        <v>448</v>
      </c>
      <c r="D79" s="354" t="n">
        <f aca="false">1681164.84/1000</f>
        <v>1681.16484</v>
      </c>
      <c r="E79" s="354" t="n">
        <v>1181</v>
      </c>
      <c r="F79" s="355" t="n">
        <v>1053</v>
      </c>
      <c r="G79" s="353" t="n">
        <v>1170</v>
      </c>
      <c r="H79" s="353" t="n">
        <v>1143</v>
      </c>
      <c r="I79" s="353" t="n">
        <v>1095</v>
      </c>
      <c r="J79" s="353" t="n">
        <v>404</v>
      </c>
      <c r="K79" s="353" t="n">
        <v>152</v>
      </c>
      <c r="L79" s="353" t="n">
        <v>1740</v>
      </c>
      <c r="M79" s="309"/>
    </row>
    <row r="80" s="287" customFormat="true" ht="14.25" hidden="true" customHeight="false" outlineLevel="0" collapsed="false">
      <c r="A80" s="357" t="s">
        <v>210</v>
      </c>
      <c r="B80" s="358" t="n">
        <f aca="false">B73+B78+B79</f>
        <v>1903.91736</v>
      </c>
      <c r="C80" s="358" t="n">
        <f aca="false">C73+C78+C79</f>
        <v>2702.26609</v>
      </c>
      <c r="D80" s="359" t="n">
        <f aca="false">D73+D78+D79</f>
        <v>931.986120000001</v>
      </c>
      <c r="E80" s="358" t="n">
        <f aca="false">E73+E78+E79</f>
        <v>983.669430000003</v>
      </c>
      <c r="F80" s="358" t="n">
        <f aca="false">F73+F78+F79</f>
        <v>2712.88632</v>
      </c>
      <c r="G80" s="358" t="n">
        <f aca="false">G73+G78+G79</f>
        <v>3087</v>
      </c>
      <c r="H80" s="358" t="n">
        <f aca="false">H73+H78+H79</f>
        <v>3822</v>
      </c>
      <c r="I80" s="358" t="n">
        <f aca="false">I73+I78+I79</f>
        <v>2012</v>
      </c>
      <c r="J80" s="358" t="n">
        <f aca="false">J73+J78+J79</f>
        <v>4276</v>
      </c>
      <c r="K80" s="358" t="n">
        <f aca="false">K73+K78+K79</f>
        <v>2812</v>
      </c>
      <c r="L80" s="358" t="n">
        <f aca="false">L73+L78+L79</f>
        <v>-1103</v>
      </c>
      <c r="M80" s="358" t="n">
        <f aca="false">M73+M78+M79</f>
        <v>0</v>
      </c>
    </row>
    <row r="81" s="287" customFormat="true" ht="14.25" hidden="true" customHeight="false" outlineLevel="0" collapsed="false">
      <c r="A81" s="341" t="s">
        <v>211</v>
      </c>
      <c r="B81" s="338" t="n">
        <v>0.28</v>
      </c>
      <c r="C81" s="338" t="n">
        <v>0.28</v>
      </c>
      <c r="D81" s="339" t="n">
        <f aca="false">D82/D80</f>
        <v>0</v>
      </c>
      <c r="E81" s="338" t="n">
        <f aca="false">E82/E80</f>
        <v>0</v>
      </c>
      <c r="F81" s="338" t="n">
        <f aca="false">F82/F80</f>
        <v>0</v>
      </c>
      <c r="G81" s="338" t="n">
        <v>0.3</v>
      </c>
      <c r="H81" s="338" t="n">
        <v>0.29</v>
      </c>
      <c r="I81" s="338" t="n">
        <v>0.28</v>
      </c>
      <c r="J81" s="338" t="n">
        <v>0.28</v>
      </c>
      <c r="K81" s="338" t="n">
        <v>0.28</v>
      </c>
      <c r="L81" s="338"/>
      <c r="M81" s="314"/>
    </row>
    <row r="82" s="287" customFormat="true" ht="14.25" hidden="true" customHeight="false" outlineLevel="0" collapsed="false">
      <c r="A82" s="341" t="s">
        <v>212</v>
      </c>
      <c r="B82" s="353"/>
      <c r="C82" s="353"/>
      <c r="D82" s="364"/>
      <c r="E82" s="363"/>
      <c r="F82" s="363"/>
      <c r="G82" s="353"/>
      <c r="H82" s="353"/>
      <c r="I82" s="353"/>
      <c r="J82" s="353"/>
      <c r="K82" s="353"/>
      <c r="L82" s="353"/>
      <c r="M82" s="309"/>
    </row>
    <row r="83" s="287" customFormat="true" ht="14.25" hidden="true" customHeight="false" outlineLevel="0" collapsed="false">
      <c r="A83" s="341" t="s">
        <v>213</v>
      </c>
      <c r="B83" s="355"/>
      <c r="C83" s="355"/>
      <c r="D83" s="366"/>
      <c r="E83" s="367"/>
      <c r="F83" s="367"/>
      <c r="G83" s="355"/>
      <c r="H83" s="355"/>
      <c r="I83" s="355"/>
      <c r="J83" s="355"/>
      <c r="K83" s="355"/>
      <c r="L83" s="355"/>
      <c r="M83" s="356"/>
    </row>
    <row r="84" s="287" customFormat="true" ht="15" hidden="true" customHeight="false" outlineLevel="0" collapsed="false">
      <c r="A84" s="368" t="s">
        <v>214</v>
      </c>
      <c r="B84" s="369" t="n">
        <f aca="false">B80-B82-B83</f>
        <v>1903.91736</v>
      </c>
      <c r="C84" s="369" t="n">
        <f aca="false">C80-C82-C83</f>
        <v>2702.26609</v>
      </c>
      <c r="D84" s="370" t="n">
        <f aca="false">D80-D82-D83</f>
        <v>931.986120000001</v>
      </c>
      <c r="E84" s="369" t="n">
        <f aca="false">E80-E82-E83</f>
        <v>983.669430000003</v>
      </c>
      <c r="F84" s="369" t="n">
        <f aca="false">F80-F82-F83</f>
        <v>2712.88632</v>
      </c>
      <c r="G84" s="369" t="n">
        <f aca="false">G80-G82-G83</f>
        <v>3087</v>
      </c>
      <c r="H84" s="369" t="n">
        <f aca="false">H80-H82-H83</f>
        <v>3822</v>
      </c>
      <c r="I84" s="369" t="n">
        <f aca="false">I80-I82-I83</f>
        <v>2012</v>
      </c>
      <c r="J84" s="369" t="n">
        <f aca="false">J80-J82-J83</f>
        <v>4276</v>
      </c>
      <c r="K84" s="369" t="n">
        <f aca="false">K80-K82-K83</f>
        <v>2812</v>
      </c>
      <c r="L84" s="369" t="n">
        <f aca="false">L80-L82-L83</f>
        <v>-1103</v>
      </c>
      <c r="M84" s="371" t="n">
        <f aca="false">M80-M82-M83</f>
        <v>0</v>
      </c>
    </row>
    <row r="85" s="287" customFormat="true" ht="14.25" hidden="true" customHeight="false" outlineLevel="0" collapsed="false">
      <c r="A85" s="372"/>
      <c r="B85" s="373"/>
      <c r="C85" s="373"/>
      <c r="D85" s="374"/>
      <c r="E85" s="373"/>
      <c r="F85" s="373"/>
      <c r="G85" s="373"/>
      <c r="H85" s="373"/>
      <c r="I85" s="373"/>
      <c r="J85" s="373"/>
      <c r="K85" s="373"/>
      <c r="L85" s="373"/>
      <c r="M85" s="373"/>
    </row>
    <row r="86" s="287" customFormat="true" ht="14.25" hidden="true" customHeight="false" outlineLevel="0" collapsed="false">
      <c r="A86" s="372"/>
      <c r="B86" s="373"/>
      <c r="C86" s="373"/>
      <c r="D86" s="374"/>
      <c r="E86" s="373"/>
      <c r="F86" s="373"/>
      <c r="G86" s="373"/>
      <c r="H86" s="373"/>
      <c r="I86" s="373"/>
      <c r="J86" s="373"/>
      <c r="K86" s="373"/>
      <c r="L86" s="373"/>
      <c r="M86" s="373"/>
    </row>
    <row r="87" s="287" customFormat="true" ht="14.25" hidden="true" customHeight="false" outlineLevel="0" collapsed="false">
      <c r="A87" s="372"/>
      <c r="B87" s="373"/>
      <c r="C87" s="373"/>
      <c r="D87" s="374"/>
      <c r="E87" s="373"/>
      <c r="F87" s="373"/>
      <c r="G87" s="373"/>
      <c r="H87" s="373"/>
      <c r="I87" s="373"/>
      <c r="J87" s="373"/>
      <c r="K87" s="373"/>
      <c r="L87" s="373"/>
      <c r="M87" s="373"/>
    </row>
    <row r="88" s="287" customFormat="true" ht="14.25" hidden="true" customHeight="false" outlineLevel="0" collapsed="false">
      <c r="A88" s="337" t="s">
        <v>195</v>
      </c>
      <c r="B88" s="375"/>
      <c r="C88" s="375"/>
      <c r="D88" s="376"/>
      <c r="E88" s="375"/>
      <c r="F88" s="375"/>
      <c r="G88" s="375"/>
      <c r="H88" s="375"/>
      <c r="I88" s="375"/>
      <c r="J88" s="375"/>
      <c r="K88" s="375"/>
      <c r="L88" s="375"/>
      <c r="M88" s="377"/>
    </row>
    <row r="89" s="287" customFormat="true" ht="14.25" hidden="true" customHeight="false" outlineLevel="0" collapsed="false">
      <c r="A89" s="341" t="s">
        <v>215</v>
      </c>
      <c r="B89" s="289"/>
      <c r="C89" s="289"/>
      <c r="D89" s="378"/>
      <c r="E89" s="289"/>
      <c r="F89" s="289"/>
      <c r="G89" s="289"/>
      <c r="H89" s="289"/>
      <c r="I89" s="289"/>
      <c r="J89" s="289"/>
      <c r="K89" s="289"/>
      <c r="L89" s="289"/>
      <c r="M89" s="379"/>
    </row>
    <row r="90" s="287" customFormat="true" ht="14.25" hidden="true" customHeight="false" outlineLevel="0" collapsed="false">
      <c r="A90" s="345" t="s">
        <v>197</v>
      </c>
      <c r="B90" s="289"/>
      <c r="C90" s="289"/>
      <c r="D90" s="378"/>
      <c r="E90" s="289"/>
      <c r="F90" s="289"/>
      <c r="G90" s="289"/>
      <c r="H90" s="289"/>
      <c r="I90" s="289"/>
      <c r="J90" s="289"/>
      <c r="K90" s="289"/>
      <c r="L90" s="289"/>
      <c r="M90" s="379"/>
    </row>
    <row r="91" s="287" customFormat="true" ht="14.25" hidden="true" customHeight="false" outlineLevel="0" collapsed="false">
      <c r="A91" s="341"/>
      <c r="B91" s="289"/>
      <c r="C91" s="289"/>
      <c r="D91" s="378"/>
      <c r="E91" s="289"/>
      <c r="F91" s="289"/>
      <c r="G91" s="289"/>
      <c r="H91" s="289"/>
      <c r="I91" s="289"/>
      <c r="J91" s="289"/>
      <c r="K91" s="289"/>
      <c r="L91" s="289"/>
      <c r="M91" s="379"/>
    </row>
    <row r="92" s="287" customFormat="true" ht="14.25" hidden="true" customHeight="true" outlineLevel="0" collapsed="false">
      <c r="A92" s="380"/>
      <c r="B92" s="381" t="s">
        <v>198</v>
      </c>
      <c r="C92" s="381"/>
      <c r="D92" s="381"/>
      <c r="E92" s="381"/>
      <c r="F92" s="381"/>
      <c r="G92" s="381"/>
      <c r="H92" s="381"/>
      <c r="I92" s="381"/>
      <c r="J92" s="381"/>
      <c r="K92" s="381"/>
      <c r="L92" s="381"/>
      <c r="M92" s="381"/>
    </row>
    <row r="93" s="287" customFormat="true" ht="14.25" hidden="true" customHeight="true" outlineLevel="0" collapsed="false">
      <c r="A93" s="382" t="s">
        <v>88</v>
      </c>
      <c r="B93" s="300" t="s">
        <v>133</v>
      </c>
      <c r="C93" s="300" t="s">
        <v>134</v>
      </c>
      <c r="D93" s="351" t="s">
        <v>135</v>
      </c>
      <c r="E93" s="300" t="s">
        <v>136</v>
      </c>
      <c r="F93" s="300" t="s">
        <v>137</v>
      </c>
      <c r="G93" s="300" t="s">
        <v>138</v>
      </c>
      <c r="H93" s="300" t="s">
        <v>139</v>
      </c>
      <c r="I93" s="300" t="s">
        <v>140</v>
      </c>
      <c r="J93" s="300" t="s">
        <v>141</v>
      </c>
      <c r="K93" s="300" t="s">
        <v>142</v>
      </c>
      <c r="L93" s="300" t="s">
        <v>143</v>
      </c>
      <c r="M93" s="301" t="s">
        <v>144</v>
      </c>
    </row>
    <row r="94" s="287" customFormat="true" ht="14.25" hidden="true" customHeight="false" outlineLevel="0" collapsed="false">
      <c r="A94" s="383" t="s">
        <v>216</v>
      </c>
      <c r="B94" s="384" t="n">
        <f aca="false">B84</f>
        <v>1903.91736</v>
      </c>
      <c r="C94" s="384" t="n">
        <f aca="false">C84</f>
        <v>2702.26609</v>
      </c>
      <c r="D94" s="385" t="n">
        <f aca="false">D84</f>
        <v>931.986120000001</v>
      </c>
      <c r="E94" s="384" t="n">
        <f aca="false">E84</f>
        <v>983.669430000003</v>
      </c>
      <c r="F94" s="384" t="n">
        <f aca="false">F84</f>
        <v>2712.88632</v>
      </c>
      <c r="G94" s="384" t="n">
        <f aca="false">G84</f>
        <v>3087</v>
      </c>
      <c r="H94" s="384" t="n">
        <f aca="false">H84</f>
        <v>3822</v>
      </c>
      <c r="I94" s="384" t="n">
        <f aca="false">I84</f>
        <v>2012</v>
      </c>
      <c r="J94" s="384" t="n">
        <f aca="false">J84</f>
        <v>4276</v>
      </c>
      <c r="K94" s="384" t="n">
        <f aca="false">K84</f>
        <v>2812</v>
      </c>
      <c r="L94" s="384" t="n">
        <f aca="false">L84</f>
        <v>-1103</v>
      </c>
      <c r="M94" s="386" t="n">
        <f aca="false">M84</f>
        <v>0</v>
      </c>
    </row>
    <row r="95" customFormat="false" ht="14.25" hidden="true" customHeight="false" outlineLevel="0" collapsed="false">
      <c r="A95" s="307" t="s">
        <v>217</v>
      </c>
      <c r="B95" s="387"/>
      <c r="C95" s="387"/>
      <c r="D95" s="378"/>
      <c r="E95" s="388"/>
      <c r="F95" s="388"/>
      <c r="G95" s="388"/>
      <c r="H95" s="388"/>
      <c r="I95" s="388"/>
      <c r="J95" s="388"/>
      <c r="K95" s="388"/>
      <c r="L95" s="388"/>
      <c r="M95" s="389"/>
    </row>
    <row r="96" customFormat="false" ht="14.25" hidden="true" customHeight="false" outlineLevel="0" collapsed="false">
      <c r="A96" s="307" t="s">
        <v>218</v>
      </c>
      <c r="B96" s="390" t="n">
        <f aca="false">B72</f>
        <v>987</v>
      </c>
      <c r="C96" s="390" t="e">
        <f aca="false">(#REF!)</f>
        <v>#REF!</v>
      </c>
      <c r="D96" s="391" t="e">
        <f aca="false">(#REF!)</f>
        <v>#REF!</v>
      </c>
      <c r="E96" s="390" t="e">
        <f aca="false">(#REF!)</f>
        <v>#REF!</v>
      </c>
      <c r="F96" s="390" t="e">
        <f aca="false">(#REF!)</f>
        <v>#REF!</v>
      </c>
      <c r="G96" s="390" t="e">
        <f aca="false">(#REF!)</f>
        <v>#REF!</v>
      </c>
      <c r="H96" s="390" t="e">
        <f aca="false">(#REF!)</f>
        <v>#REF!</v>
      </c>
      <c r="I96" s="390" t="e">
        <f aca="false">(#REF!)</f>
        <v>#REF!</v>
      </c>
      <c r="J96" s="390" t="e">
        <f aca="false">(#REF!)</f>
        <v>#REF!</v>
      </c>
      <c r="K96" s="390" t="e">
        <f aca="false">(#REF!)</f>
        <v>#REF!</v>
      </c>
      <c r="L96" s="390" t="e">
        <f aca="false">(#REF!)</f>
        <v>#REF!</v>
      </c>
      <c r="M96" s="392" t="e">
        <f aca="false">(#REF!)</f>
        <v>#REF!</v>
      </c>
    </row>
    <row r="97" customFormat="false" ht="14.25" hidden="true" customHeight="false" outlineLevel="0" collapsed="false">
      <c r="A97" s="393"/>
      <c r="B97" s="384" t="n">
        <f aca="false">B94+B96</f>
        <v>2890.91736</v>
      </c>
      <c r="C97" s="384" t="e">
        <f aca="false">C94+C96</f>
        <v>#REF!</v>
      </c>
      <c r="D97" s="385" t="e">
        <f aca="false">D94+D96</f>
        <v>#REF!</v>
      </c>
      <c r="E97" s="384" t="e">
        <f aca="false">E94+E96</f>
        <v>#REF!</v>
      </c>
      <c r="F97" s="384" t="e">
        <f aca="false">F94+F96</f>
        <v>#REF!</v>
      </c>
      <c r="G97" s="384" t="e">
        <f aca="false">G94+G96</f>
        <v>#REF!</v>
      </c>
      <c r="H97" s="384" t="e">
        <f aca="false">H94+H96</f>
        <v>#REF!</v>
      </c>
      <c r="I97" s="384" t="e">
        <f aca="false">I94+I96</f>
        <v>#REF!</v>
      </c>
      <c r="J97" s="384" t="e">
        <f aca="false">J94+J96</f>
        <v>#REF!</v>
      </c>
      <c r="K97" s="384" t="e">
        <f aca="false">K94+K96</f>
        <v>#REF!</v>
      </c>
      <c r="L97" s="384" t="e">
        <f aca="false">L94+L96</f>
        <v>#REF!</v>
      </c>
      <c r="M97" s="386" t="e">
        <f aca="false">M94+M96</f>
        <v>#REF!</v>
      </c>
    </row>
    <row r="98" customFormat="false" ht="14.25" hidden="true" customHeight="false" outlineLevel="0" collapsed="false">
      <c r="A98" s="307" t="s">
        <v>219</v>
      </c>
      <c r="B98" s="384"/>
      <c r="C98" s="384"/>
      <c r="D98" s="378"/>
      <c r="E98" s="388"/>
      <c r="F98" s="388"/>
      <c r="G98" s="388"/>
      <c r="H98" s="388"/>
      <c r="I98" s="388"/>
      <c r="J98" s="388"/>
      <c r="K98" s="388"/>
      <c r="L98" s="388"/>
      <c r="M98" s="389"/>
    </row>
    <row r="99" customFormat="false" ht="14.25" hidden="true" customHeight="false" outlineLevel="0" collapsed="false">
      <c r="A99" s="307" t="s">
        <v>220</v>
      </c>
      <c r="B99" s="384" t="n">
        <f aca="false">+N11</f>
        <v>0</v>
      </c>
      <c r="C99" s="384" t="e">
        <f aca="false">+#REF!</f>
        <v>#REF!</v>
      </c>
      <c r="D99" s="385" t="e">
        <f aca="false">+#REF!</f>
        <v>#REF!</v>
      </c>
      <c r="E99" s="384" t="e">
        <f aca="false">+#REF!</f>
        <v>#REF!</v>
      </c>
      <c r="F99" s="384" t="e">
        <f aca="false">+#REF!</f>
        <v>#REF!</v>
      </c>
      <c r="G99" s="384" t="e">
        <f aca="false">+#REF!</f>
        <v>#REF!</v>
      </c>
      <c r="H99" s="384" t="e">
        <f aca="false">+#REF!</f>
        <v>#REF!</v>
      </c>
      <c r="I99" s="384" t="e">
        <f aca="false">+#REF!</f>
        <v>#REF!</v>
      </c>
      <c r="J99" s="384" t="e">
        <f aca="false">+#REF!</f>
        <v>#REF!</v>
      </c>
      <c r="K99" s="384" t="e">
        <f aca="false">+#REF!</f>
        <v>#REF!</v>
      </c>
      <c r="L99" s="384" t="e">
        <f aca="false">+#REF!</f>
        <v>#REF!</v>
      </c>
      <c r="M99" s="386" t="e">
        <f aca="false">+#REF!</f>
        <v>#REF!</v>
      </c>
      <c r="N99" s="289"/>
    </row>
    <row r="100" customFormat="false" ht="14.25" hidden="true" customHeight="false" outlineLevel="0" collapsed="false">
      <c r="A100" s="307" t="s">
        <v>149</v>
      </c>
      <c r="B100" s="384" t="n">
        <f aca="false">+N12</f>
        <v>0</v>
      </c>
      <c r="C100" s="384" t="e">
        <f aca="false">+#REF!</f>
        <v>#REF!</v>
      </c>
      <c r="D100" s="385" t="e">
        <f aca="false">+#REF!</f>
        <v>#REF!</v>
      </c>
      <c r="E100" s="384" t="e">
        <f aca="false">+#REF!</f>
        <v>#REF!</v>
      </c>
      <c r="F100" s="384" t="e">
        <f aca="false">+#REF!</f>
        <v>#REF!</v>
      </c>
      <c r="G100" s="384" t="e">
        <f aca="false">+#REF!</f>
        <v>#REF!</v>
      </c>
      <c r="H100" s="384" t="e">
        <f aca="false">+#REF!</f>
        <v>#REF!</v>
      </c>
      <c r="I100" s="384" t="e">
        <f aca="false">+#REF!</f>
        <v>#REF!</v>
      </c>
      <c r="J100" s="384" t="e">
        <f aca="false">+#REF!</f>
        <v>#REF!</v>
      </c>
      <c r="K100" s="384" t="e">
        <f aca="false">+#REF!</f>
        <v>#REF!</v>
      </c>
      <c r="L100" s="384" t="e">
        <f aca="false">+#REF!</f>
        <v>#REF!</v>
      </c>
      <c r="M100" s="386" t="e">
        <f aca="false">+#REF!</f>
        <v>#REF!</v>
      </c>
      <c r="N100" s="289"/>
    </row>
    <row r="101" customFormat="false" ht="14.25" hidden="true" customHeight="false" outlineLevel="0" collapsed="false">
      <c r="A101" s="307" t="s">
        <v>148</v>
      </c>
      <c r="B101" s="384" t="n">
        <f aca="false">+N13</f>
        <v>0</v>
      </c>
      <c r="C101" s="384" t="e">
        <f aca="false">+#REF!</f>
        <v>#REF!</v>
      </c>
      <c r="D101" s="385" t="e">
        <f aca="false">+#REF!</f>
        <v>#REF!</v>
      </c>
      <c r="E101" s="384" t="e">
        <f aca="false">+#REF!</f>
        <v>#REF!</v>
      </c>
      <c r="F101" s="384" t="e">
        <f aca="false">+#REF!</f>
        <v>#REF!</v>
      </c>
      <c r="G101" s="384" t="e">
        <f aca="false">+#REF!</f>
        <v>#REF!</v>
      </c>
      <c r="H101" s="384" t="e">
        <f aca="false">+#REF!</f>
        <v>#REF!</v>
      </c>
      <c r="I101" s="384" t="e">
        <f aca="false">+#REF!</f>
        <v>#REF!</v>
      </c>
      <c r="J101" s="384" t="e">
        <f aca="false">+#REF!</f>
        <v>#REF!</v>
      </c>
      <c r="K101" s="384" t="e">
        <f aca="false">+#REF!</f>
        <v>#REF!</v>
      </c>
      <c r="L101" s="384" t="e">
        <f aca="false">+#REF!</f>
        <v>#REF!</v>
      </c>
      <c r="M101" s="386" t="e">
        <f aca="false">+#REF!</f>
        <v>#REF!</v>
      </c>
      <c r="N101" s="289"/>
    </row>
    <row r="102" customFormat="false" ht="14.25" hidden="true" customHeight="false" outlineLevel="0" collapsed="false">
      <c r="A102" s="307" t="s">
        <v>221</v>
      </c>
      <c r="B102" s="384" t="e">
        <f aca="false">+#REF!</f>
        <v>#REF!</v>
      </c>
      <c r="C102" s="384" t="e">
        <f aca="false">+#REF!+#REF!</f>
        <v>#REF!</v>
      </c>
      <c r="D102" s="385" t="e">
        <f aca="false">+#REF!+#REF!</f>
        <v>#REF!</v>
      </c>
      <c r="E102" s="384" t="e">
        <f aca="false">+#REF!+#REF!</f>
        <v>#REF!</v>
      </c>
      <c r="F102" s="384" t="e">
        <f aca="false">+#REF!+#REF!</f>
        <v>#REF!</v>
      </c>
      <c r="G102" s="384" t="e">
        <f aca="false">+#REF!+#REF!</f>
        <v>#REF!</v>
      </c>
      <c r="H102" s="384" t="e">
        <f aca="false">+#REF!+#REF!</f>
        <v>#REF!</v>
      </c>
      <c r="I102" s="384" t="e">
        <f aca="false">+#REF!+#REF!</f>
        <v>#REF!</v>
      </c>
      <c r="J102" s="384" t="e">
        <f aca="false">+#REF!+#REF!</f>
        <v>#REF!</v>
      </c>
      <c r="K102" s="384" t="e">
        <f aca="false">+#REF!+#REF!</f>
        <v>#REF!</v>
      </c>
      <c r="L102" s="384" t="e">
        <f aca="false">+#REF!+#REF!</f>
        <v>#REF!</v>
      </c>
      <c r="M102" s="386" t="e">
        <f aca="false">+#REF!+#REF!</f>
        <v>#REF!</v>
      </c>
      <c r="N102" s="289"/>
    </row>
    <row r="103" customFormat="false" ht="14.25" hidden="true" customHeight="false" outlineLevel="0" collapsed="false">
      <c r="A103" s="307" t="s">
        <v>222</v>
      </c>
      <c r="B103" s="384" t="e">
        <f aca="false">+#REF!</f>
        <v>#REF!</v>
      </c>
      <c r="C103" s="384" t="e">
        <f aca="false">(+#REF!+#REF!+#REF!)</f>
        <v>#REF!</v>
      </c>
      <c r="D103" s="385" t="e">
        <f aca="false">(+#REF!+#REF!+#REF!)</f>
        <v>#REF!</v>
      </c>
      <c r="E103" s="384" t="e">
        <f aca="false">(+#REF!+#REF!+#REF!)</f>
        <v>#REF!</v>
      </c>
      <c r="F103" s="384" t="e">
        <f aca="false">(+#REF!+#REF!+#REF!)</f>
        <v>#REF!</v>
      </c>
      <c r="G103" s="384" t="e">
        <f aca="false">(+#REF!+#REF!+#REF!)</f>
        <v>#REF!</v>
      </c>
      <c r="H103" s="384" t="e">
        <f aca="false">(+#REF!+#REF!+#REF!)</f>
        <v>#REF!</v>
      </c>
      <c r="I103" s="384" t="e">
        <f aca="false">(+#REF!+#REF!+#REF!)</f>
        <v>#REF!</v>
      </c>
      <c r="J103" s="384" t="e">
        <f aca="false">(+#REF!+#REF!+#REF!)</f>
        <v>#REF!</v>
      </c>
      <c r="K103" s="384" t="e">
        <f aca="false">(+#REF!+#REF!+#REF!)</f>
        <v>#REF!</v>
      </c>
      <c r="L103" s="384" t="e">
        <f aca="false">(+#REF!+#REF!+#REF!)</f>
        <v>#REF!</v>
      </c>
      <c r="M103" s="386" t="e">
        <f aca="false">(+#REF!+#REF!+#REF!)</f>
        <v>#REF!</v>
      </c>
      <c r="N103" s="289"/>
    </row>
    <row r="104" customFormat="false" ht="14.25" hidden="true" customHeight="false" outlineLevel="0" collapsed="false">
      <c r="A104" s="307" t="s">
        <v>223</v>
      </c>
      <c r="B104" s="384" t="n">
        <f aca="false">+N15</f>
        <v>0</v>
      </c>
      <c r="C104" s="384" t="e">
        <f aca="false">+#REF!+#REF!</f>
        <v>#REF!</v>
      </c>
      <c r="D104" s="385" t="e">
        <f aca="false">+#REF!+#REF!</f>
        <v>#REF!</v>
      </c>
      <c r="E104" s="384" t="e">
        <f aca="false">+#REF!+#REF!</f>
        <v>#REF!</v>
      </c>
      <c r="F104" s="384" t="e">
        <f aca="false">+#REF!+#REF!</f>
        <v>#REF!</v>
      </c>
      <c r="G104" s="384" t="e">
        <f aca="false">+#REF!+#REF!</f>
        <v>#REF!</v>
      </c>
      <c r="H104" s="384" t="e">
        <f aca="false">+#REF!+#REF!</f>
        <v>#REF!</v>
      </c>
      <c r="I104" s="384" t="e">
        <f aca="false">+#REF!+#REF!</f>
        <v>#REF!</v>
      </c>
      <c r="J104" s="384" t="e">
        <f aca="false">+#REF!+#REF!</f>
        <v>#REF!</v>
      </c>
      <c r="K104" s="384" t="e">
        <f aca="false">+#REF!+#REF!</f>
        <v>#REF!</v>
      </c>
      <c r="L104" s="384" t="e">
        <f aca="false">+#REF!+#REF!</f>
        <v>#REF!</v>
      </c>
      <c r="M104" s="386" t="e">
        <f aca="false">+#REF!+#REF!</f>
        <v>#REF!</v>
      </c>
      <c r="N104" s="289"/>
    </row>
    <row r="105" customFormat="false" ht="14.25" hidden="true" customHeight="false" outlineLevel="0" collapsed="false">
      <c r="A105" s="307" t="s">
        <v>160</v>
      </c>
      <c r="B105" s="384" t="n">
        <f aca="false">+N16</f>
        <v>0</v>
      </c>
      <c r="C105" s="384" t="e">
        <f aca="false">(+#REF!+#REF!+#REF!+#REF!+#REF!)</f>
        <v>#REF!</v>
      </c>
      <c r="D105" s="385" t="e">
        <f aca="false">(+#REF!+#REF!+#REF!+#REF!+#REF!)</f>
        <v>#REF!</v>
      </c>
      <c r="E105" s="384" t="e">
        <f aca="false">(+#REF!+#REF!+#REF!+#REF!+#REF!)</f>
        <v>#REF!</v>
      </c>
      <c r="F105" s="384" t="e">
        <f aca="false">(+#REF!+#REF!+#REF!+#REF!+#REF!)</f>
        <v>#REF!</v>
      </c>
      <c r="G105" s="384" t="e">
        <f aca="false">(+#REF!+#REF!+#REF!+#REF!+#REF!)</f>
        <v>#REF!</v>
      </c>
      <c r="H105" s="384" t="e">
        <f aca="false">(+#REF!+#REF!+#REF!+#REF!+#REF!)</f>
        <v>#REF!</v>
      </c>
      <c r="I105" s="384" t="e">
        <f aca="false">(+#REF!+#REF!+#REF!+#REF!+#REF!)</f>
        <v>#REF!</v>
      </c>
      <c r="J105" s="384" t="e">
        <f aca="false">(+#REF!+#REF!+#REF!+#REF!+#REF!)</f>
        <v>#REF!</v>
      </c>
      <c r="K105" s="384" t="e">
        <f aca="false">(+#REF!+#REF!+#REF!+#REF!+#REF!)</f>
        <v>#REF!</v>
      </c>
      <c r="L105" s="384" t="e">
        <f aca="false">(+#REF!+#REF!+#REF!+#REF!+#REF!)</f>
        <v>#REF!</v>
      </c>
      <c r="M105" s="386" t="e">
        <f aca="false">(+#REF!+#REF!+#REF!+#REF!+#REF!)</f>
        <v>#REF!</v>
      </c>
      <c r="N105" s="289"/>
    </row>
    <row r="106" customFormat="false" ht="14.25" hidden="true" customHeight="false" outlineLevel="0" collapsed="false">
      <c r="A106" s="307" t="s">
        <v>224</v>
      </c>
      <c r="B106" s="384" t="n">
        <f aca="false">+N17</f>
        <v>0</v>
      </c>
      <c r="C106" s="384" t="e">
        <f aca="false">+#REF!</f>
        <v>#REF!</v>
      </c>
      <c r="D106" s="385" t="e">
        <f aca="false">+#REF!</f>
        <v>#REF!</v>
      </c>
      <c r="E106" s="384" t="e">
        <f aca="false">+#REF!</f>
        <v>#REF!</v>
      </c>
      <c r="F106" s="384" t="e">
        <f aca="false">+#REF!</f>
        <v>#REF!</v>
      </c>
      <c r="G106" s="384" t="e">
        <f aca="false">+#REF!</f>
        <v>#REF!</v>
      </c>
      <c r="H106" s="384" t="e">
        <f aca="false">+#REF!</f>
        <v>#REF!</v>
      </c>
      <c r="I106" s="384" t="e">
        <f aca="false">+#REF!</f>
        <v>#REF!</v>
      </c>
      <c r="J106" s="384" t="e">
        <f aca="false">+#REF!</f>
        <v>#REF!</v>
      </c>
      <c r="K106" s="384" t="e">
        <f aca="false">+#REF!</f>
        <v>#REF!</v>
      </c>
      <c r="L106" s="384" t="e">
        <f aca="false">+#REF!</f>
        <v>#REF!</v>
      </c>
      <c r="M106" s="386" t="e">
        <f aca="false">+#REF!</f>
        <v>#REF!</v>
      </c>
      <c r="N106" s="289"/>
    </row>
    <row r="107" customFormat="false" ht="14.25" hidden="true" customHeight="false" outlineLevel="0" collapsed="false">
      <c r="A107" s="307" t="s">
        <v>172</v>
      </c>
      <c r="B107" s="384" t="n">
        <f aca="false">+N19</f>
        <v>0</v>
      </c>
      <c r="C107" s="384" t="e">
        <f aca="false">+#REF!</f>
        <v>#REF!</v>
      </c>
      <c r="D107" s="385" t="e">
        <f aca="false">+#REF!</f>
        <v>#REF!</v>
      </c>
      <c r="E107" s="384" t="e">
        <f aca="false">+#REF!</f>
        <v>#REF!</v>
      </c>
      <c r="F107" s="384" t="e">
        <f aca="false">+#REF!</f>
        <v>#REF!</v>
      </c>
      <c r="G107" s="384" t="e">
        <f aca="false">+#REF!</f>
        <v>#REF!</v>
      </c>
      <c r="H107" s="384" t="e">
        <f aca="false">+#REF!</f>
        <v>#REF!</v>
      </c>
      <c r="I107" s="384" t="e">
        <f aca="false">+#REF!</f>
        <v>#REF!</v>
      </c>
      <c r="J107" s="384" t="e">
        <f aca="false">+#REF!</f>
        <v>#REF!</v>
      </c>
      <c r="K107" s="384" t="e">
        <f aca="false">+#REF!</f>
        <v>#REF!</v>
      </c>
      <c r="L107" s="384" t="e">
        <f aca="false">+#REF!</f>
        <v>#REF!</v>
      </c>
      <c r="M107" s="386" t="e">
        <f aca="false">+#REF!</f>
        <v>#REF!</v>
      </c>
      <c r="N107" s="289"/>
    </row>
    <row r="108" customFormat="false" ht="14.25" hidden="true" customHeight="false" outlineLevel="0" collapsed="false">
      <c r="A108" s="307" t="s">
        <v>225</v>
      </c>
      <c r="B108" s="384" t="n">
        <f aca="false">+N20</f>
        <v>0</v>
      </c>
      <c r="C108" s="384" t="e">
        <f aca="false">(+#REF!+#REF!)</f>
        <v>#REF!</v>
      </c>
      <c r="D108" s="385" t="e">
        <f aca="false">(+#REF!+#REF!)</f>
        <v>#REF!</v>
      </c>
      <c r="E108" s="384" t="e">
        <f aca="false">(+#REF!+#REF!)</f>
        <v>#REF!</v>
      </c>
      <c r="F108" s="384" t="e">
        <f aca="false">(+#REF!+#REF!)</f>
        <v>#REF!</v>
      </c>
      <c r="G108" s="384" t="e">
        <f aca="false">(+#REF!+#REF!)</f>
        <v>#REF!</v>
      </c>
      <c r="H108" s="384" t="e">
        <f aca="false">(+#REF!+#REF!)</f>
        <v>#REF!</v>
      </c>
      <c r="I108" s="384" t="e">
        <f aca="false">(+#REF!+#REF!)</f>
        <v>#REF!</v>
      </c>
      <c r="J108" s="384" t="e">
        <f aca="false">(+#REF!+#REF!)</f>
        <v>#REF!</v>
      </c>
      <c r="K108" s="384" t="e">
        <f aca="false">(+#REF!+#REF!)</f>
        <v>#REF!</v>
      </c>
      <c r="L108" s="384" t="e">
        <f aca="false">(+#REF!+#REF!)</f>
        <v>#REF!</v>
      </c>
      <c r="M108" s="386" t="e">
        <f aca="false">(+#REF!+#REF!)</f>
        <v>#REF!</v>
      </c>
      <c r="N108" s="289"/>
    </row>
    <row r="109" customFormat="false" ht="14.25" hidden="true" customHeight="false" outlineLevel="0" collapsed="false">
      <c r="A109" s="307" t="s">
        <v>226</v>
      </c>
      <c r="B109" s="384" t="n">
        <f aca="false">+N21</f>
        <v>0</v>
      </c>
      <c r="C109" s="384" t="e">
        <f aca="false">+#REF!+#REF!+#REF!</f>
        <v>#REF!</v>
      </c>
      <c r="D109" s="385" t="e">
        <f aca="false">+#REF!+#REF!+#REF!</f>
        <v>#REF!</v>
      </c>
      <c r="E109" s="384" t="e">
        <f aca="false">+#REF!+#REF!+#REF!</f>
        <v>#REF!</v>
      </c>
      <c r="F109" s="384" t="e">
        <f aca="false">+#REF!+#REF!+#REF!</f>
        <v>#REF!</v>
      </c>
      <c r="G109" s="384" t="e">
        <f aca="false">+#REF!+#REF!+#REF!</f>
        <v>#REF!</v>
      </c>
      <c r="H109" s="384" t="e">
        <f aca="false">+#REF!+#REF!+#REF!</f>
        <v>#REF!</v>
      </c>
      <c r="I109" s="384" t="e">
        <f aca="false">+#REF!+#REF!+#REF!</f>
        <v>#REF!</v>
      </c>
      <c r="J109" s="384" t="e">
        <f aca="false">+#REF!+#REF!+#REF!</f>
        <v>#REF!</v>
      </c>
      <c r="K109" s="384" t="e">
        <f aca="false">+#REF!+#REF!+#REF!</f>
        <v>#REF!</v>
      </c>
      <c r="L109" s="384" t="e">
        <f aca="false">+#REF!+#REF!+#REF!</f>
        <v>#REF!</v>
      </c>
      <c r="M109" s="386" t="e">
        <f aca="false">+#REF!+#REF!+#REF!</f>
        <v>#REF!</v>
      </c>
      <c r="N109" s="289"/>
    </row>
    <row r="110" customFormat="false" ht="14.25" hidden="true" customHeight="false" outlineLevel="0" collapsed="false">
      <c r="A110" s="307" t="s">
        <v>174</v>
      </c>
      <c r="B110" s="384" t="n">
        <f aca="false">+N22</f>
        <v>0</v>
      </c>
      <c r="C110" s="384" t="e">
        <f aca="false">+#REF!+#REF!+#REF!+#REF!</f>
        <v>#REF!</v>
      </c>
      <c r="D110" s="385" t="e">
        <f aca="false">+#REF!+#REF!+#REF!+#REF!</f>
        <v>#REF!</v>
      </c>
      <c r="E110" s="384" t="e">
        <f aca="false">+#REF!+#REF!+#REF!+#REF!</f>
        <v>#REF!</v>
      </c>
      <c r="F110" s="384" t="e">
        <f aca="false">+#REF!+#REF!+#REF!+#REF!</f>
        <v>#REF!</v>
      </c>
      <c r="G110" s="384" t="e">
        <f aca="false">+#REF!+#REF!+#REF!+#REF!</f>
        <v>#REF!</v>
      </c>
      <c r="H110" s="384" t="e">
        <f aca="false">+#REF!+#REF!+#REF!+#REF!+#REF!</f>
        <v>#REF!</v>
      </c>
      <c r="I110" s="384" t="e">
        <f aca="false">+#REF!+#REF!+#REF!+#REF!+#REF!</f>
        <v>#REF!</v>
      </c>
      <c r="J110" s="384" t="e">
        <f aca="false">+#REF!+#REF!+#REF!+#REF!+#REF!</f>
        <v>#REF!</v>
      </c>
      <c r="K110" s="384" t="e">
        <f aca="false">+#REF!+#REF!+#REF!+#REF!+#REF!</f>
        <v>#REF!</v>
      </c>
      <c r="L110" s="384" t="e">
        <f aca="false">+#REF!+#REF!+#REF!+#REF!+#REF!</f>
        <v>#REF!</v>
      </c>
      <c r="M110" s="386" t="e">
        <f aca="false">+#REF!+#REF!+#REF!+#REF!+#REF!</f>
        <v>#REF!</v>
      </c>
      <c r="N110" s="289"/>
    </row>
    <row r="111" customFormat="false" ht="14.25" hidden="true" customHeight="false" outlineLevel="0" collapsed="false">
      <c r="A111" s="307" t="s">
        <v>184</v>
      </c>
      <c r="B111" s="384" t="n">
        <f aca="false">+N23</f>
        <v>0</v>
      </c>
      <c r="C111" s="384" t="e">
        <f aca="false">+#REF!</f>
        <v>#REF!</v>
      </c>
      <c r="D111" s="385" t="e">
        <f aca="false">+#REF!</f>
        <v>#REF!</v>
      </c>
      <c r="E111" s="384" t="e">
        <f aca="false">+#REF!</f>
        <v>#REF!</v>
      </c>
      <c r="F111" s="384" t="e">
        <f aca="false">+#REF!</f>
        <v>#REF!</v>
      </c>
      <c r="G111" s="384" t="e">
        <f aca="false">+#REF!</f>
        <v>#REF!</v>
      </c>
      <c r="H111" s="384" t="e">
        <f aca="false">+#REF!</f>
        <v>#REF!</v>
      </c>
      <c r="I111" s="384" t="e">
        <f aca="false">+#REF!</f>
        <v>#REF!</v>
      </c>
      <c r="J111" s="384" t="e">
        <f aca="false">+#REF!</f>
        <v>#REF!</v>
      </c>
      <c r="K111" s="384" t="e">
        <f aca="false">+#REF!</f>
        <v>#REF!</v>
      </c>
      <c r="L111" s="384" t="e">
        <f aca="false">+#REF!</f>
        <v>#REF!</v>
      </c>
      <c r="M111" s="386" t="e">
        <f aca="false">+#REF!</f>
        <v>#REF!</v>
      </c>
      <c r="N111" s="289"/>
    </row>
    <row r="112" customFormat="false" ht="14.25" hidden="true" customHeight="false" outlineLevel="0" collapsed="false">
      <c r="A112" s="307" t="s">
        <v>227</v>
      </c>
      <c r="B112" s="390" t="n">
        <f aca="false">+N25</f>
        <v>0</v>
      </c>
      <c r="C112" s="390" t="e">
        <f aca="false">+#REF!+#REF!+#REF!+#REF!</f>
        <v>#REF!</v>
      </c>
      <c r="D112" s="391" t="e">
        <f aca="false">+#REF!+#REF!+#REF!+#REF!</f>
        <v>#REF!</v>
      </c>
      <c r="E112" s="390" t="e">
        <f aca="false">+#REF!+#REF!+#REF!+#REF!</f>
        <v>#REF!</v>
      </c>
      <c r="F112" s="390" t="e">
        <f aca="false">+#REF!+#REF!+#REF!+#REF!</f>
        <v>#REF!</v>
      </c>
      <c r="G112" s="390" t="e">
        <f aca="false">+#REF!+#REF!+#REF!+#REF!</f>
        <v>#REF!</v>
      </c>
      <c r="H112" s="390" t="e">
        <f aca="false">+#REF!+#REF!+#REF!+#REF!</f>
        <v>#REF!</v>
      </c>
      <c r="I112" s="390" t="e">
        <f aca="false">+#REF!+#REF!+#REF!+#REF!</f>
        <v>#REF!</v>
      </c>
      <c r="J112" s="390" t="e">
        <f aca="false">+#REF!+#REF!+#REF!+#REF!</f>
        <v>#REF!</v>
      </c>
      <c r="K112" s="390" t="e">
        <f aca="false">+#REF!+#REF!+#REF!+#REF!</f>
        <v>#REF!</v>
      </c>
      <c r="L112" s="390" t="e">
        <f aca="false">+#REF!+#REF!+#REF!+#REF!</f>
        <v>#REF!</v>
      </c>
      <c r="M112" s="390" t="e">
        <f aca="false">+#REF!+#REF!+#REF!+#REF!</f>
        <v>#REF!</v>
      </c>
      <c r="N112" s="289"/>
    </row>
    <row r="113" customFormat="false" ht="14.25" hidden="true" customHeight="false" outlineLevel="0" collapsed="false">
      <c r="A113" s="394" t="s">
        <v>228</v>
      </c>
      <c r="B113" s="384"/>
      <c r="C113" s="384" t="e">
        <f aca="false">(+C97+SUM(C99:C112))</f>
        <v>#REF!</v>
      </c>
      <c r="D113" s="385" t="e">
        <f aca="false">(+D97+SUM(D99:D112))</f>
        <v>#REF!</v>
      </c>
      <c r="E113" s="384" t="e">
        <f aca="false">(+E97+SUM(E99:E112))</f>
        <v>#REF!</v>
      </c>
      <c r="F113" s="384" t="e">
        <f aca="false">(+F97+SUM(F99:F112))</f>
        <v>#REF!</v>
      </c>
      <c r="G113" s="384" t="e">
        <f aca="false">(+G97+SUM(G99:G112))</f>
        <v>#REF!</v>
      </c>
      <c r="H113" s="384" t="e">
        <f aca="false">(+H97+SUM(H99:H112))</f>
        <v>#REF!</v>
      </c>
      <c r="I113" s="384" t="e">
        <f aca="false">(+I97+SUM(I99:I112))</f>
        <v>#REF!</v>
      </c>
      <c r="J113" s="384" t="e">
        <f aca="false">(+J97+SUM(J99:J112))</f>
        <v>#REF!</v>
      </c>
      <c r="K113" s="384" t="e">
        <f aca="false">(+K97+SUM(K99:K112))</f>
        <v>#REF!</v>
      </c>
      <c r="L113" s="384" t="e">
        <f aca="false">(+L97+SUM(L99:L112))</f>
        <v>#REF!</v>
      </c>
      <c r="M113" s="386" t="e">
        <f aca="false">(+M97+SUM(M99:M112))</f>
        <v>#REF!</v>
      </c>
    </row>
    <row r="114" customFormat="false" ht="14.25" hidden="true" customHeight="false" outlineLevel="0" collapsed="false">
      <c r="A114" s="393"/>
      <c r="B114" s="384"/>
      <c r="C114" s="384"/>
      <c r="D114" s="385"/>
      <c r="E114" s="384"/>
      <c r="F114" s="384"/>
      <c r="G114" s="384"/>
      <c r="H114" s="384"/>
      <c r="I114" s="384"/>
      <c r="J114" s="384"/>
      <c r="K114" s="384"/>
      <c r="L114" s="384"/>
      <c r="M114" s="386"/>
    </row>
    <row r="115" customFormat="false" ht="14.25" hidden="true" customHeight="false" outlineLevel="0" collapsed="false">
      <c r="A115" s="315" t="s">
        <v>229</v>
      </c>
      <c r="B115" s="384"/>
      <c r="C115" s="384"/>
      <c r="D115" s="385"/>
      <c r="E115" s="384"/>
      <c r="F115" s="384"/>
      <c r="G115" s="384"/>
      <c r="H115" s="384"/>
      <c r="I115" s="384"/>
      <c r="J115" s="384"/>
      <c r="K115" s="384"/>
      <c r="L115" s="384"/>
      <c r="M115" s="386"/>
    </row>
    <row r="116" customFormat="false" ht="14.25" hidden="true" customHeight="false" outlineLevel="0" collapsed="false">
      <c r="A116" s="307" t="s">
        <v>230</v>
      </c>
      <c r="B116" s="395" t="n">
        <f aca="false">+N21</f>
        <v>0</v>
      </c>
      <c r="C116" s="396" t="e">
        <f aca="false">+#REF!</f>
        <v>#REF!</v>
      </c>
      <c r="D116" s="385" t="e">
        <f aca="false">+#REF!</f>
        <v>#REF!</v>
      </c>
      <c r="E116" s="396" t="e">
        <f aca="false">+#REF!</f>
        <v>#REF!</v>
      </c>
      <c r="F116" s="396" t="e">
        <f aca="false">+#REF!</f>
        <v>#REF!</v>
      </c>
      <c r="G116" s="396" t="e">
        <f aca="false">+#REF!</f>
        <v>#REF!</v>
      </c>
      <c r="H116" s="396" t="e">
        <f aca="false">+#REF!</f>
        <v>#REF!</v>
      </c>
      <c r="I116" s="396" t="e">
        <f aca="false">+#REF!</f>
        <v>#REF!</v>
      </c>
      <c r="J116" s="396" t="e">
        <f aca="false">+#REF!</f>
        <v>#REF!</v>
      </c>
      <c r="K116" s="396" t="e">
        <f aca="false">+#REF!</f>
        <v>#REF!</v>
      </c>
      <c r="L116" s="396" t="e">
        <f aca="false">+#REF!</f>
        <v>#REF!</v>
      </c>
      <c r="M116" s="396" t="e">
        <f aca="false">+#REF!</f>
        <v>#REF!</v>
      </c>
      <c r="N116" s="384"/>
    </row>
    <row r="117" customFormat="false" ht="14.25" hidden="true" customHeight="false" outlineLevel="0" collapsed="false">
      <c r="A117" s="307"/>
      <c r="B117" s="384"/>
      <c r="C117" s="384"/>
      <c r="D117" s="385"/>
      <c r="E117" s="384"/>
      <c r="F117" s="384"/>
      <c r="G117" s="384"/>
      <c r="H117" s="384"/>
      <c r="I117" s="384"/>
      <c r="J117" s="384"/>
      <c r="K117" s="384"/>
      <c r="L117" s="384"/>
      <c r="M117" s="386"/>
    </row>
    <row r="118" customFormat="false" ht="14.25" hidden="true" customHeight="false" outlineLevel="0" collapsed="false">
      <c r="A118" s="315" t="s">
        <v>231</v>
      </c>
      <c r="B118" s="384"/>
      <c r="C118" s="384"/>
      <c r="D118" s="385"/>
      <c r="E118" s="384"/>
      <c r="F118" s="384"/>
      <c r="G118" s="384"/>
      <c r="H118" s="384"/>
      <c r="I118" s="384"/>
      <c r="J118" s="384"/>
      <c r="K118" s="384"/>
      <c r="L118" s="384"/>
      <c r="M118" s="386"/>
    </row>
    <row r="119" customFormat="false" ht="14.25" hidden="true" customHeight="false" outlineLevel="0" collapsed="false">
      <c r="A119" s="307" t="s">
        <v>168</v>
      </c>
      <c r="B119" s="384" t="n">
        <f aca="false">+N18</f>
        <v>0</v>
      </c>
      <c r="C119" s="384" t="e">
        <f aca="false">+#REF!</f>
        <v>#REF!</v>
      </c>
      <c r="D119" s="385" t="e">
        <f aca="false">+#REF!</f>
        <v>#REF!</v>
      </c>
      <c r="E119" s="384" t="e">
        <f aca="false">+#REF!</f>
        <v>#REF!</v>
      </c>
      <c r="F119" s="384" t="e">
        <f aca="false">+#REF!*-1</f>
        <v>#REF!</v>
      </c>
      <c r="G119" s="384" t="e">
        <f aca="false">+#REF!*-1</f>
        <v>#REF!</v>
      </c>
      <c r="H119" s="384" t="e">
        <f aca="false">+#REF!*-1</f>
        <v>#REF!</v>
      </c>
      <c r="I119" s="384" t="e">
        <f aca="false">+#REF!*-1</f>
        <v>#REF!</v>
      </c>
      <c r="J119" s="384" t="e">
        <f aca="false">+#REF!</f>
        <v>#REF!</v>
      </c>
      <c r="K119" s="384" t="e">
        <f aca="false">+#REF!*-1</f>
        <v>#REF!</v>
      </c>
      <c r="L119" s="384" t="e">
        <f aca="false">+#REF!*-1</f>
        <v>#REF!</v>
      </c>
      <c r="M119" s="386" t="e">
        <f aca="false">+#REF!*-1</f>
        <v>#REF!</v>
      </c>
    </row>
    <row r="120" customFormat="false" ht="14.25" hidden="true" customHeight="false" outlineLevel="0" collapsed="false">
      <c r="A120" s="307" t="s">
        <v>232</v>
      </c>
      <c r="B120" s="384" t="n">
        <v>0</v>
      </c>
      <c r="C120" s="384" t="n">
        <v>0</v>
      </c>
      <c r="D120" s="385" t="n">
        <v>0</v>
      </c>
      <c r="E120" s="384" t="n">
        <v>0</v>
      </c>
      <c r="F120" s="384" t="n">
        <v>0</v>
      </c>
      <c r="G120" s="384" t="n">
        <v>0</v>
      </c>
      <c r="H120" s="384" t="n">
        <v>0</v>
      </c>
      <c r="I120" s="384" t="n">
        <v>0</v>
      </c>
      <c r="J120" s="384" t="n">
        <v>0</v>
      </c>
      <c r="K120" s="384" t="n">
        <v>0</v>
      </c>
      <c r="L120" s="384" t="n">
        <v>0</v>
      </c>
      <c r="M120" s="384" t="n">
        <v>0</v>
      </c>
    </row>
    <row r="121" customFormat="false" ht="14.25" hidden="true" customHeight="false" outlineLevel="0" collapsed="false">
      <c r="A121" s="307" t="s">
        <v>233</v>
      </c>
      <c r="B121" s="384" t="n">
        <f aca="false">+N42</f>
        <v>0</v>
      </c>
      <c r="C121" s="384" t="e">
        <f aca="false">+#REF!</f>
        <v>#REF!</v>
      </c>
      <c r="D121" s="385" t="e">
        <f aca="false">+#REF!</f>
        <v>#REF!</v>
      </c>
      <c r="E121" s="384" t="e">
        <f aca="false">+#REF!</f>
        <v>#REF!</v>
      </c>
      <c r="F121" s="384" t="e">
        <f aca="false">+#REF!</f>
        <v>#REF!</v>
      </c>
      <c r="G121" s="384" t="e">
        <f aca="false">+#REF!</f>
        <v>#REF!</v>
      </c>
      <c r="H121" s="384" t="e">
        <f aca="false">+#REF!</f>
        <v>#REF!</v>
      </c>
      <c r="I121" s="384" t="e">
        <f aca="false">+#REF!</f>
        <v>#REF!</v>
      </c>
      <c r="J121" s="384" t="e">
        <f aca="false">+#REF!</f>
        <v>#REF!</v>
      </c>
      <c r="K121" s="384" t="e">
        <f aca="false">+#REF!</f>
        <v>#REF!</v>
      </c>
      <c r="L121" s="384" t="e">
        <f aca="false">+#REF!</f>
        <v>#REF!</v>
      </c>
      <c r="M121" s="384" t="e">
        <f aca="false">+#REF!</f>
        <v>#REF!</v>
      </c>
    </row>
    <row r="122" customFormat="false" ht="14.25" hidden="true" customHeight="false" outlineLevel="0" collapsed="false">
      <c r="A122" s="397" t="s">
        <v>234</v>
      </c>
      <c r="B122" s="384" t="n">
        <f aca="false">SUM(B119:B120)</f>
        <v>0</v>
      </c>
      <c r="C122" s="384" t="e">
        <f aca="false">SUM(C119:C121)</f>
        <v>#REF!</v>
      </c>
      <c r="D122" s="385" t="e">
        <f aca="false">SUM(D119:D121)</f>
        <v>#REF!</v>
      </c>
      <c r="E122" s="384" t="e">
        <f aca="false">SUM(E119:E121)</f>
        <v>#REF!</v>
      </c>
      <c r="F122" s="384" t="e">
        <f aca="false">SUM(F119:F121)</f>
        <v>#REF!</v>
      </c>
      <c r="G122" s="384" t="e">
        <f aca="false">SUM(G119:G121)</f>
        <v>#REF!</v>
      </c>
      <c r="H122" s="384" t="e">
        <f aca="false">SUM(H119:H120)</f>
        <v>#REF!</v>
      </c>
      <c r="I122" s="384" t="e">
        <f aca="false">SUM(I119:I120)</f>
        <v>#REF!</v>
      </c>
      <c r="J122" s="384" t="e">
        <f aca="false">SUM(J119:J120)</f>
        <v>#REF!</v>
      </c>
      <c r="K122" s="384" t="e">
        <f aca="false">SUM(K119:K120)</f>
        <v>#REF!</v>
      </c>
      <c r="L122" s="384" t="e">
        <f aca="false">SUM(L119:L120)</f>
        <v>#REF!</v>
      </c>
      <c r="M122" s="386" t="e">
        <f aca="false">SUM(M119:M120)</f>
        <v>#REF!</v>
      </c>
    </row>
    <row r="123" customFormat="false" ht="14.25" hidden="true" customHeight="false" outlineLevel="0" collapsed="false">
      <c r="A123" s="397" t="s">
        <v>235</v>
      </c>
      <c r="B123" s="384"/>
      <c r="C123" s="384" t="e">
        <f aca="false">+#REF!</f>
        <v>#REF!</v>
      </c>
      <c r="D123" s="385" t="e">
        <f aca="false">+#REF!</f>
        <v>#REF!</v>
      </c>
      <c r="E123" s="384" t="e">
        <f aca="false">+#REF!</f>
        <v>#REF!</v>
      </c>
      <c r="F123" s="384" t="e">
        <f aca="false">+#REF!</f>
        <v>#REF!</v>
      </c>
      <c r="G123" s="384" t="e">
        <f aca="false">+#REF!</f>
        <v>#REF!</v>
      </c>
      <c r="H123" s="384" t="e">
        <f aca="false">+#REF!</f>
        <v>#REF!</v>
      </c>
      <c r="I123" s="384"/>
      <c r="J123" s="384"/>
      <c r="K123" s="384"/>
      <c r="L123" s="384"/>
      <c r="M123" s="386"/>
    </row>
    <row r="124" customFormat="false" ht="14.25" hidden="true" customHeight="false" outlineLevel="0" collapsed="false">
      <c r="A124" s="393" t="s">
        <v>236</v>
      </c>
      <c r="B124" s="384" t="n">
        <f aca="false">+B113+B116+B122</f>
        <v>0</v>
      </c>
      <c r="C124" s="384" t="e">
        <f aca="false">+C113+C116+C122+C123</f>
        <v>#REF!</v>
      </c>
      <c r="D124" s="385" t="e">
        <f aca="false">+D113+D116+D122+D123</f>
        <v>#REF!</v>
      </c>
      <c r="E124" s="384" t="e">
        <f aca="false">+E113+E116+E122+E123</f>
        <v>#REF!</v>
      </c>
      <c r="F124" s="384" t="e">
        <f aca="false">+F113+F116+F122+F123</f>
        <v>#REF!</v>
      </c>
      <c r="G124" s="384" t="e">
        <f aca="false">+G113+G116+G122+G123</f>
        <v>#REF!</v>
      </c>
      <c r="H124" s="384" t="e">
        <f aca="false">+H113+H116+H122+H123</f>
        <v>#REF!</v>
      </c>
      <c r="I124" s="384" t="e">
        <f aca="false">+I113+I116+I122</f>
        <v>#REF!</v>
      </c>
      <c r="J124" s="384" t="e">
        <f aca="false">+J113+J116+J122</f>
        <v>#REF!</v>
      </c>
      <c r="K124" s="384" t="e">
        <f aca="false">+K113+K116+K122</f>
        <v>#REF!</v>
      </c>
      <c r="L124" s="384" t="e">
        <f aca="false">+L113+L116+L122</f>
        <v>#REF!</v>
      </c>
      <c r="M124" s="386" t="e">
        <f aca="false">+M113+M116+M122</f>
        <v>#REF!</v>
      </c>
    </row>
    <row r="125" customFormat="false" ht="14.25" hidden="true" customHeight="false" outlineLevel="0" collapsed="false">
      <c r="A125" s="393" t="s">
        <v>237</v>
      </c>
      <c r="B125" s="398" t="n">
        <f aca="false">+B10</f>
        <v>0</v>
      </c>
      <c r="C125" s="398" t="n">
        <f aca="false">+B10</f>
        <v>0</v>
      </c>
      <c r="D125" s="399" t="n">
        <f aca="false">+C10</f>
        <v>0</v>
      </c>
      <c r="E125" s="398" t="n">
        <f aca="false">+D10</f>
        <v>0</v>
      </c>
      <c r="F125" s="398" t="n">
        <f aca="false">+E10</f>
        <v>0</v>
      </c>
      <c r="G125" s="398" t="n">
        <f aca="false">+F10</f>
        <v>0</v>
      </c>
      <c r="H125" s="398" t="n">
        <f aca="false">+G10</f>
        <v>0</v>
      </c>
      <c r="I125" s="398" t="n">
        <f aca="false">+H10</f>
        <v>0</v>
      </c>
      <c r="J125" s="398" t="n">
        <f aca="false">+I10</f>
        <v>0</v>
      </c>
      <c r="K125" s="398" t="n">
        <f aca="false">+J10</f>
        <v>0</v>
      </c>
      <c r="L125" s="398" t="n">
        <f aca="false">+K10</f>
        <v>-82621.04</v>
      </c>
      <c r="M125" s="400" t="n">
        <f aca="false">+L10</f>
        <v>0</v>
      </c>
    </row>
    <row r="126" customFormat="false" ht="14.25" hidden="true" customHeight="false" outlineLevel="0" collapsed="false">
      <c r="A126" s="393" t="s">
        <v>238</v>
      </c>
      <c r="B126" s="401" t="n">
        <f aca="false">+B125+B124</f>
        <v>0</v>
      </c>
      <c r="C126" s="401" t="e">
        <f aca="false">+C125+C124</f>
        <v>#REF!</v>
      </c>
      <c r="D126" s="399" t="e">
        <f aca="false">+D125+D124</f>
        <v>#REF!</v>
      </c>
      <c r="E126" s="401" t="e">
        <f aca="false">+E125+E124</f>
        <v>#REF!</v>
      </c>
      <c r="F126" s="401" t="e">
        <f aca="false">+F125+F124</f>
        <v>#REF!</v>
      </c>
      <c r="G126" s="401" t="e">
        <f aca="false">+G125+G124</f>
        <v>#REF!</v>
      </c>
      <c r="H126" s="401" t="e">
        <f aca="false">+H125+H124</f>
        <v>#REF!</v>
      </c>
      <c r="I126" s="401" t="e">
        <f aca="false">+I125+I113</f>
        <v>#REF!</v>
      </c>
      <c r="J126" s="401" t="e">
        <f aca="false">+J125+J113</f>
        <v>#REF!</v>
      </c>
      <c r="K126" s="401" t="e">
        <f aca="false">+K125+K113</f>
        <v>#REF!</v>
      </c>
      <c r="L126" s="401" t="e">
        <f aca="false">+L125+L113</f>
        <v>#REF!</v>
      </c>
      <c r="M126" s="402" t="e">
        <f aca="false">+M125+M113</f>
        <v>#REF!</v>
      </c>
    </row>
    <row r="127" customFormat="false" ht="15" hidden="true" customHeight="false" outlineLevel="0" collapsed="false">
      <c r="A127" s="403" t="s">
        <v>239</v>
      </c>
      <c r="B127" s="404" t="n">
        <f aca="false">+B126-B10</f>
        <v>0</v>
      </c>
      <c r="C127" s="404" t="e">
        <f aca="false">+C126-C10</f>
        <v>#REF!</v>
      </c>
      <c r="D127" s="405" t="e">
        <f aca="false">+D126-D10</f>
        <v>#REF!</v>
      </c>
      <c r="E127" s="404" t="e">
        <f aca="false">+E126-E10</f>
        <v>#REF!</v>
      </c>
      <c r="F127" s="404" t="e">
        <f aca="false">+F126-F10</f>
        <v>#REF!</v>
      </c>
      <c r="G127" s="404" t="e">
        <f aca="false">+G126-G10</f>
        <v>#REF!</v>
      </c>
      <c r="H127" s="404" t="e">
        <f aca="false">+H126-H10</f>
        <v>#REF!</v>
      </c>
      <c r="I127" s="404" t="e">
        <f aca="false">+I126-I10</f>
        <v>#REF!</v>
      </c>
      <c r="J127" s="404" t="e">
        <f aca="false">+J126-J10</f>
        <v>#REF!</v>
      </c>
      <c r="K127" s="404" t="e">
        <f aca="false">+K126-K10</f>
        <v>#REF!</v>
      </c>
      <c r="L127" s="404" t="e">
        <f aca="false">+L126-L10</f>
        <v>#REF!</v>
      </c>
      <c r="M127" s="406" t="e">
        <f aca="false">+M126-M10</f>
        <v>#REF!</v>
      </c>
    </row>
    <row r="128" customFormat="false" ht="14.25" hidden="true" customHeight="false" outlineLevel="0" collapsed="false">
      <c r="C128" s="407"/>
      <c r="D128" s="408"/>
      <c r="E128" s="407"/>
    </row>
    <row r="129" customFormat="false" ht="14.25" hidden="true" customHeight="false" outlineLevel="0" collapsed="false">
      <c r="A129" s="409" t="s">
        <v>240</v>
      </c>
      <c r="B129" s="375"/>
      <c r="C129" s="375"/>
      <c r="D129" s="376"/>
      <c r="E129" s="375"/>
      <c r="F129" s="375"/>
      <c r="G129" s="375"/>
      <c r="H129" s="375"/>
      <c r="I129" s="375"/>
      <c r="J129" s="375"/>
      <c r="K129" s="375"/>
      <c r="L129" s="375"/>
      <c r="M129" s="377"/>
    </row>
    <row r="130" customFormat="false" ht="14.25" hidden="true" customHeight="false" outlineLevel="0" collapsed="false">
      <c r="A130" s="349"/>
      <c r="B130" s="350" t="s">
        <v>198</v>
      </c>
      <c r="C130" s="350"/>
      <c r="D130" s="350"/>
      <c r="E130" s="350"/>
      <c r="F130" s="350"/>
      <c r="G130" s="350"/>
      <c r="H130" s="350"/>
      <c r="I130" s="350"/>
      <c r="J130" s="350"/>
      <c r="K130" s="350"/>
      <c r="L130" s="350"/>
      <c r="M130" s="350"/>
    </row>
    <row r="131" customFormat="false" ht="15" hidden="true" customHeight="false" outlineLevel="0" collapsed="false">
      <c r="A131" s="142" t="s">
        <v>88</v>
      </c>
      <c r="B131" s="300" t="s">
        <v>133</v>
      </c>
      <c r="C131" s="300" t="s">
        <v>134</v>
      </c>
      <c r="D131" s="351" t="s">
        <v>135</v>
      </c>
      <c r="E131" s="300" t="s">
        <v>136</v>
      </c>
      <c r="F131" s="300" t="s">
        <v>137</v>
      </c>
      <c r="G131" s="300" t="s">
        <v>138</v>
      </c>
      <c r="H131" s="300" t="s">
        <v>139</v>
      </c>
      <c r="I131" s="300" t="s">
        <v>140</v>
      </c>
      <c r="J131" s="300" t="s">
        <v>141</v>
      </c>
      <c r="K131" s="300" t="s">
        <v>142</v>
      </c>
      <c r="L131" s="300" t="s">
        <v>143</v>
      </c>
      <c r="M131" s="301" t="s">
        <v>144</v>
      </c>
    </row>
    <row r="132" customFormat="false" ht="14.25" hidden="true" customHeight="false" outlineLevel="0" collapsed="false">
      <c r="A132" s="357"/>
      <c r="B132" s="410"/>
      <c r="C132" s="289"/>
      <c r="D132" s="378"/>
      <c r="E132" s="289"/>
      <c r="F132" s="289"/>
      <c r="G132" s="289"/>
      <c r="H132" s="289"/>
      <c r="I132" s="289"/>
      <c r="J132" s="289"/>
      <c r="K132" s="289"/>
      <c r="L132" s="289"/>
      <c r="M132" s="379"/>
    </row>
    <row r="133" customFormat="false" ht="14.25" hidden="true" customHeight="false" outlineLevel="0" collapsed="false">
      <c r="A133" s="352" t="s">
        <v>241</v>
      </c>
      <c r="B133" s="289"/>
      <c r="C133" s="289"/>
      <c r="D133" s="378"/>
      <c r="E133" s="289"/>
      <c r="F133" s="289"/>
      <c r="G133" s="396"/>
      <c r="H133" s="396"/>
      <c r="I133" s="396"/>
      <c r="J133" s="396"/>
      <c r="K133" s="396"/>
      <c r="L133" s="396"/>
      <c r="M133" s="411"/>
    </row>
    <row r="134" customFormat="false" ht="14.25" hidden="true" customHeight="false" outlineLevel="0" collapsed="false">
      <c r="A134" s="341" t="s">
        <v>242</v>
      </c>
      <c r="B134" s="410" t="e">
        <f aca="false">B84/B59</f>
        <v>#DIV/0!</v>
      </c>
      <c r="C134" s="410" t="e">
        <f aca="false">C84/C59</f>
        <v>#DIV/0!</v>
      </c>
      <c r="D134" s="412" t="e">
        <f aca="false">D84/D59</f>
        <v>#DIV/0!</v>
      </c>
      <c r="E134" s="410" t="e">
        <f aca="false">E84/E59</f>
        <v>#DIV/0!</v>
      </c>
      <c r="F134" s="410" t="e">
        <f aca="false">F84/F59</f>
        <v>#DIV/0!</v>
      </c>
      <c r="G134" s="410" t="e">
        <f aca="false">G84/G59</f>
        <v>#DIV/0!</v>
      </c>
      <c r="H134" s="410" t="e">
        <f aca="false">H84/H59</f>
        <v>#DIV/0!</v>
      </c>
      <c r="I134" s="410" t="e">
        <f aca="false">I84/I59</f>
        <v>#DIV/0!</v>
      </c>
      <c r="J134" s="410" t="e">
        <f aca="false">J84/J59</f>
        <v>#DIV/0!</v>
      </c>
      <c r="K134" s="410" t="n">
        <f aca="false">K84/K59</f>
        <v>0.00287678455529259</v>
      </c>
      <c r="L134" s="410" t="e">
        <f aca="false">L84/L59</f>
        <v>#DIV/0!</v>
      </c>
      <c r="M134" s="413" t="e">
        <f aca="false">M84/M59</f>
        <v>#DIV/0!</v>
      </c>
      <c r="N134" s="410"/>
    </row>
    <row r="135" customFormat="false" ht="14.25" hidden="true" customHeight="false" outlineLevel="0" collapsed="false">
      <c r="A135" s="414" t="s">
        <v>243</v>
      </c>
      <c r="B135" s="415" t="n">
        <f aca="false">B84/B68</f>
        <v>0.132124730048577</v>
      </c>
      <c r="C135" s="415" t="n">
        <f aca="false">C84/C68</f>
        <v>0.0918357209855565</v>
      </c>
      <c r="D135" s="416" t="n">
        <f aca="false">D84/D68</f>
        <v>0.0886111411802412</v>
      </c>
      <c r="E135" s="415" t="n">
        <f aca="false">E84/E68</f>
        <v>0.046667113980214</v>
      </c>
      <c r="F135" s="415" t="n">
        <f aca="false">F84/F68</f>
        <v>0.117420049046561</v>
      </c>
      <c r="G135" s="415" t="n">
        <f aca="false">G84/G68</f>
        <v>0.134457075656605</v>
      </c>
      <c r="H135" s="415" t="n">
        <f aca="false">H84/H68</f>
        <v>0.126113640863195</v>
      </c>
      <c r="I135" s="415" t="n">
        <f aca="false">I84/I68</f>
        <v>0.0764699175249896</v>
      </c>
      <c r="J135" s="415" t="n">
        <f aca="false">J84/J68</f>
        <v>0.117569425350564</v>
      </c>
      <c r="K135" s="415" t="n">
        <f aca="false">K84/K68</f>
        <v>0.102777777777778</v>
      </c>
      <c r="L135" s="415" t="n">
        <f aca="false">L84/L68</f>
        <v>-0.0412953949831524</v>
      </c>
      <c r="M135" s="417" t="e">
        <f aca="false">M84/M68</f>
        <v>#DIV/0!</v>
      </c>
    </row>
    <row r="136" customFormat="false" ht="14.25" hidden="true" customHeight="false" outlineLevel="0" collapsed="false">
      <c r="A136" s="341"/>
      <c r="B136" s="289"/>
      <c r="C136" s="289"/>
      <c r="D136" s="378"/>
      <c r="E136" s="289"/>
      <c r="F136" s="289"/>
      <c r="G136" s="289"/>
      <c r="H136" s="289"/>
      <c r="I136" s="289"/>
      <c r="J136" s="289"/>
      <c r="K136" s="289"/>
      <c r="L136" s="289"/>
      <c r="M136" s="379"/>
    </row>
    <row r="137" customFormat="false" ht="14.25" hidden="true" customHeight="false" outlineLevel="0" collapsed="false">
      <c r="A137" s="352" t="s">
        <v>244</v>
      </c>
      <c r="B137" s="289"/>
      <c r="C137" s="289"/>
      <c r="D137" s="378"/>
      <c r="E137" s="289"/>
      <c r="F137" s="289"/>
      <c r="G137" s="289"/>
      <c r="H137" s="289"/>
      <c r="I137" s="289"/>
      <c r="J137" s="289"/>
      <c r="K137" s="289"/>
      <c r="L137" s="289"/>
      <c r="M137" s="379"/>
    </row>
    <row r="138" customFormat="false" ht="14.25" hidden="true" customHeight="false" outlineLevel="0" collapsed="false">
      <c r="A138" s="341" t="s">
        <v>245</v>
      </c>
      <c r="B138" s="418" t="n">
        <f aca="false">(B11+B12)/(B68/30)</f>
        <v>0</v>
      </c>
      <c r="C138" s="418" t="n">
        <f aca="false">(C11+C12)/(C68/30)</f>
        <v>0</v>
      </c>
      <c r="D138" s="419" t="n">
        <f aca="false">(D11+D12)/(D68/30)</f>
        <v>0</v>
      </c>
      <c r="E138" s="418" t="n">
        <f aca="false">(E11+E12)/(E68/30)</f>
        <v>0</v>
      </c>
      <c r="F138" s="418" t="n">
        <f aca="false">(F11+F12)/(F68/30)</f>
        <v>0</v>
      </c>
      <c r="G138" s="418" t="n">
        <f aca="false">(G11+G12)/(G68/30)</f>
        <v>0</v>
      </c>
      <c r="H138" s="418" t="n">
        <f aca="false">(H11+H12)/(H68/30)</f>
        <v>0</v>
      </c>
      <c r="I138" s="418" t="n">
        <f aca="false">(I11+I12)/(I68/30)</f>
        <v>0</v>
      </c>
      <c r="J138" s="418" t="n">
        <f aca="false">(J11+J12)/(J68/30)</f>
        <v>0</v>
      </c>
      <c r="K138" s="418" t="n">
        <f aca="false">(K11+K12)/(K68/30)</f>
        <v>3229.4004495614</v>
      </c>
      <c r="L138" s="418" t="n">
        <f aca="false">(L11+L12)/(L68/30)</f>
        <v>0</v>
      </c>
      <c r="M138" s="418" t="e">
        <f aca="false">(M11+M12)/(M68/30)</f>
        <v>#DIV/0!</v>
      </c>
    </row>
    <row r="139" customFormat="false" ht="14.25" hidden="true" customHeight="false" outlineLevel="0" collapsed="false">
      <c r="A139" s="341" t="s">
        <v>246</v>
      </c>
      <c r="B139" s="418" t="e">
        <f aca="false">B69/(B16+B17+B18)</f>
        <v>#DIV/0!</v>
      </c>
      <c r="C139" s="418" t="e">
        <f aca="false">C69/(C16+C17+C18)</f>
        <v>#DIV/0!</v>
      </c>
      <c r="D139" s="419" t="e">
        <f aca="false">D69/(D16+D17+D18)</f>
        <v>#DIV/0!</v>
      </c>
      <c r="E139" s="418" t="e">
        <f aca="false">E69/(E16+E17+E18)</f>
        <v>#DIV/0!</v>
      </c>
      <c r="F139" s="418" t="e">
        <f aca="false">F69/(F16+F17+F18)</f>
        <v>#DIV/0!</v>
      </c>
      <c r="G139" s="418" t="e">
        <f aca="false">G69/(G16+G17+G18)</f>
        <v>#DIV/0!</v>
      </c>
      <c r="H139" s="418" t="e">
        <f aca="false">H69/(H16+H17+H18)</f>
        <v>#DIV/0!</v>
      </c>
      <c r="I139" s="418" t="e">
        <f aca="false">I69/(I16+I17+I18)</f>
        <v>#DIV/0!</v>
      </c>
      <c r="J139" s="418" t="e">
        <f aca="false">J69/(J16+J17+J18)</f>
        <v>#DIV/0!</v>
      </c>
      <c r="K139" s="418" t="n">
        <f aca="false">K69/(K16+K17+K18)</f>
        <v>0.00461396857876686</v>
      </c>
      <c r="L139" s="418" t="e">
        <f aca="false">L69/(L16+L17+L18)</f>
        <v>#DIV/0!</v>
      </c>
      <c r="M139" s="420" t="e">
        <f aca="false">M69/(M16+M17+M18)</f>
        <v>#DIV/0!</v>
      </c>
      <c r="N139" s="421"/>
    </row>
    <row r="140" customFormat="false" ht="14.25" hidden="true" customHeight="false" outlineLevel="0" collapsed="false">
      <c r="A140" s="414" t="s">
        <v>247</v>
      </c>
      <c r="B140" s="422" t="e">
        <f aca="false">30/B139</f>
        <v>#DIV/0!</v>
      </c>
      <c r="C140" s="422" t="e">
        <f aca="false">60/C139</f>
        <v>#DIV/0!</v>
      </c>
      <c r="D140" s="423" t="e">
        <f aca="false">90/D139</f>
        <v>#DIV/0!</v>
      </c>
      <c r="E140" s="422" t="e">
        <f aca="false">120/E139</f>
        <v>#DIV/0!</v>
      </c>
      <c r="F140" s="422" t="e">
        <f aca="false">150/F139</f>
        <v>#DIV/0!</v>
      </c>
      <c r="G140" s="422" t="e">
        <f aca="false">180/G139</f>
        <v>#DIV/0!</v>
      </c>
      <c r="H140" s="422" t="e">
        <f aca="false">210/H139</f>
        <v>#DIV/0!</v>
      </c>
      <c r="I140" s="422" t="e">
        <f aca="false">240/I139</f>
        <v>#DIV/0!</v>
      </c>
      <c r="J140" s="422" t="e">
        <f aca="false">270/J139</f>
        <v>#DIV/0!</v>
      </c>
      <c r="K140" s="422" t="n">
        <f aca="false">300/K139</f>
        <v>65019.9486360998</v>
      </c>
      <c r="L140" s="422" t="e">
        <f aca="false">330/L139</f>
        <v>#DIV/0!</v>
      </c>
      <c r="M140" s="424" t="e">
        <f aca="false">360/M139</f>
        <v>#DIV/0!</v>
      </c>
    </row>
    <row r="141" customFormat="false" ht="14.25" hidden="true" customHeight="false" outlineLevel="0" collapsed="false">
      <c r="A141" s="341"/>
      <c r="B141" s="289"/>
      <c r="C141" s="289"/>
      <c r="D141" s="378"/>
      <c r="E141" s="289"/>
      <c r="F141" s="289"/>
      <c r="G141" s="289"/>
      <c r="H141" s="289"/>
      <c r="I141" s="289"/>
      <c r="J141" s="289"/>
      <c r="K141" s="289"/>
      <c r="L141" s="289"/>
      <c r="M141" s="379"/>
    </row>
    <row r="142" customFormat="false" ht="14.25" hidden="true" customHeight="false" outlineLevel="0" collapsed="false">
      <c r="A142" s="352" t="s">
        <v>248</v>
      </c>
      <c r="B142" s="289"/>
      <c r="C142" s="289"/>
      <c r="D142" s="378"/>
      <c r="E142" s="289"/>
      <c r="F142" s="289"/>
      <c r="G142" s="289"/>
      <c r="H142" s="289"/>
      <c r="I142" s="289"/>
      <c r="J142" s="289"/>
      <c r="K142" s="289"/>
      <c r="L142" s="289"/>
      <c r="M142" s="379"/>
    </row>
    <row r="143" s="287" customFormat="true" ht="14.25" hidden="true" customHeight="false" outlineLevel="0" collapsed="false">
      <c r="A143" s="341" t="s">
        <v>249</v>
      </c>
      <c r="B143" s="410" t="e">
        <f aca="false">+B48/B31</f>
        <v>#DIV/0!</v>
      </c>
      <c r="C143" s="410" t="e">
        <f aca="false">+C48/C31</f>
        <v>#DIV/0!</v>
      </c>
      <c r="D143" s="412" t="e">
        <f aca="false">+D48/D31</f>
        <v>#DIV/0!</v>
      </c>
      <c r="E143" s="410" t="e">
        <f aca="false">+E48/E31</f>
        <v>#DIV/0!</v>
      </c>
      <c r="F143" s="410" t="e">
        <f aca="false">+F48/F31</f>
        <v>#DIV/0!</v>
      </c>
      <c r="G143" s="410" t="e">
        <f aca="false">+G48/G31</f>
        <v>#DIV/0!</v>
      </c>
      <c r="H143" s="410" t="e">
        <f aca="false">+H48/H31</f>
        <v>#DIV/0!</v>
      </c>
      <c r="I143" s="410" t="e">
        <f aca="false">+I48/I31</f>
        <v>#DIV/0!</v>
      </c>
      <c r="J143" s="410" t="e">
        <f aca="false">+J48/J31</f>
        <v>#DIV/0!</v>
      </c>
      <c r="K143" s="410" t="n">
        <f aca="false">+K48/K31</f>
        <v>0.868092042741445</v>
      </c>
      <c r="L143" s="410" t="e">
        <f aca="false">+L48/L31</f>
        <v>#DIV/0!</v>
      </c>
      <c r="M143" s="413" t="e">
        <f aca="false">+M48/M31</f>
        <v>#DIV/0!</v>
      </c>
    </row>
    <row r="144" s="287" customFormat="true" ht="14.25" hidden="true" customHeight="false" outlineLevel="0" collapsed="false">
      <c r="A144" s="341" t="s">
        <v>250</v>
      </c>
      <c r="B144" s="410" t="e">
        <f aca="false">B48/B59</f>
        <v>#DIV/0!</v>
      </c>
      <c r="C144" s="410" t="e">
        <f aca="false">C48/C59</f>
        <v>#DIV/0!</v>
      </c>
      <c r="D144" s="412" t="e">
        <f aca="false">D48/D59</f>
        <v>#DIV/0!</v>
      </c>
      <c r="E144" s="410" t="e">
        <f aca="false">E48/E59</f>
        <v>#DIV/0!</v>
      </c>
      <c r="F144" s="410" t="e">
        <f aca="false">F48/F59</f>
        <v>#DIV/0!</v>
      </c>
      <c r="G144" s="410" t="e">
        <f aca="false">G48/G59</f>
        <v>#DIV/0!</v>
      </c>
      <c r="H144" s="410" t="e">
        <f aca="false">H48/H59</f>
        <v>#DIV/0!</v>
      </c>
      <c r="I144" s="410" t="e">
        <f aca="false">I48/I59</f>
        <v>#DIV/0!</v>
      </c>
      <c r="J144" s="410" t="e">
        <f aca="false">J48/J59</f>
        <v>#DIV/0!</v>
      </c>
      <c r="K144" s="410" t="n">
        <f aca="false">K48/K59</f>
        <v>6.58104378828249</v>
      </c>
      <c r="L144" s="410" t="e">
        <f aca="false">L48/L59</f>
        <v>#DIV/0!</v>
      </c>
      <c r="M144" s="413" t="e">
        <f aca="false">M48/M59</f>
        <v>#DIV/0!</v>
      </c>
    </row>
    <row r="145" s="287" customFormat="true" ht="14.25" hidden="true" customHeight="false" outlineLevel="0" collapsed="false">
      <c r="A145" s="414" t="s">
        <v>251</v>
      </c>
      <c r="B145" s="425" t="n">
        <f aca="false">(B35+B36+B37)/(B69/30)</f>
        <v>0</v>
      </c>
      <c r="C145" s="425" t="n">
        <f aca="false">(C35+C36+C37)/(C64/60)</f>
        <v>0</v>
      </c>
      <c r="D145" s="425" t="n">
        <f aca="false">(D35+D36+D37)/(D64/90)</f>
        <v>0</v>
      </c>
      <c r="E145" s="425" t="n">
        <f aca="false">(E35+E36+E37)/(E64/1200)</f>
        <v>0</v>
      </c>
      <c r="F145" s="425" t="n">
        <f aca="false">(F35+F36+F37)/(F64/1500)</f>
        <v>0</v>
      </c>
      <c r="G145" s="425" t="n">
        <f aca="false">(G35+G36+G37)/(G64/180)</f>
        <v>0</v>
      </c>
      <c r="H145" s="425" t="n">
        <f aca="false">(H35+H36+H37)/(H64/210)</f>
        <v>0</v>
      </c>
      <c r="I145" s="425" t="n">
        <f aca="false">(I35+I36+I37)/(I64/240)</f>
        <v>0</v>
      </c>
      <c r="J145" s="425" t="n">
        <f aca="false">(J35+J36+J37)/(J64/270)</f>
        <v>0</v>
      </c>
      <c r="K145" s="425" t="n">
        <f aca="false">(K35+K36+K37)/(K64/300)</f>
        <v>8272.83656995631</v>
      </c>
      <c r="L145" s="425" t="n">
        <f aca="false">(L35+L36+L37)/(L64/330)</f>
        <v>0</v>
      </c>
      <c r="M145" s="426" t="n">
        <f aca="false">(M35+M36+M37)/(M64/360)</f>
        <v>0</v>
      </c>
    </row>
    <row r="146" s="287" customFormat="true" ht="14.25" hidden="true" customHeight="false" outlineLevel="0" collapsed="false">
      <c r="A146" s="341"/>
      <c r="B146" s="289"/>
      <c r="C146" s="289"/>
      <c r="D146" s="378"/>
      <c r="E146" s="289"/>
      <c r="F146" s="289"/>
      <c r="G146" s="289"/>
      <c r="H146" s="289"/>
      <c r="I146" s="289"/>
      <c r="J146" s="289"/>
      <c r="K146" s="289"/>
      <c r="L146" s="289"/>
      <c r="M146" s="379"/>
    </row>
    <row r="147" s="287" customFormat="true" ht="14.25" hidden="true" customHeight="false" outlineLevel="0" collapsed="false">
      <c r="A147" s="352" t="s">
        <v>252</v>
      </c>
      <c r="B147" s="289"/>
      <c r="C147" s="289"/>
      <c r="D147" s="378"/>
      <c r="E147" s="289"/>
      <c r="F147" s="289"/>
      <c r="G147" s="289"/>
      <c r="H147" s="289"/>
      <c r="I147" s="289"/>
      <c r="J147" s="289"/>
      <c r="K147" s="289"/>
      <c r="L147" s="289"/>
      <c r="M147" s="379"/>
    </row>
    <row r="148" s="287" customFormat="true" ht="14.25" hidden="true" customHeight="false" outlineLevel="0" collapsed="false">
      <c r="A148" s="341" t="s">
        <v>253</v>
      </c>
      <c r="B148" s="427" t="e">
        <f aca="false">+B19/B40</f>
        <v>#DIV/0!</v>
      </c>
      <c r="C148" s="427" t="e">
        <f aca="false">+C19/C40</f>
        <v>#DIV/0!</v>
      </c>
      <c r="D148" s="428" t="e">
        <f aca="false">+D19/D40</f>
        <v>#DIV/0!</v>
      </c>
      <c r="E148" s="427" t="e">
        <f aca="false">+E19/E40</f>
        <v>#DIV/0!</v>
      </c>
      <c r="F148" s="427" t="e">
        <f aca="false">+F19/F40</f>
        <v>#DIV/0!</v>
      </c>
      <c r="G148" s="427" t="e">
        <f aca="false">+G19/G40</f>
        <v>#DIV/0!</v>
      </c>
      <c r="H148" s="427" t="e">
        <f aca="false">+H19/H40</f>
        <v>#DIV/0!</v>
      </c>
      <c r="I148" s="427" t="e">
        <f aca="false">+I19/I40</f>
        <v>#DIV/0!</v>
      </c>
      <c r="J148" s="427" t="e">
        <f aca="false">+J19/J40</f>
        <v>#DIV/0!</v>
      </c>
      <c r="K148" s="427" t="n">
        <f aca="false">+K19/K40</f>
        <v>0.551528060436969</v>
      </c>
      <c r="L148" s="427" t="e">
        <f aca="false">+L19/L40</f>
        <v>#DIV/0!</v>
      </c>
      <c r="M148" s="429" t="e">
        <f aca="false">+M19/M40</f>
        <v>#DIV/0!</v>
      </c>
    </row>
    <row r="149" s="287" customFormat="true" ht="15" hidden="true" customHeight="false" outlineLevel="0" collapsed="false">
      <c r="A149" s="331" t="s">
        <v>254</v>
      </c>
      <c r="B149" s="430" t="e">
        <f aca="false">(B19-B16-B17-B18)/B40</f>
        <v>#DIV/0!</v>
      </c>
      <c r="C149" s="430" t="e">
        <f aca="false">(C19-C16-C17-C18)/C40</f>
        <v>#DIV/0!</v>
      </c>
      <c r="D149" s="431" t="e">
        <f aca="false">(D19-D16-D17-D18)/D40</f>
        <v>#DIV/0!</v>
      </c>
      <c r="E149" s="430" t="e">
        <f aca="false">(E19-E16-E17-E18)/E40</f>
        <v>#DIV/0!</v>
      </c>
      <c r="F149" s="430" t="e">
        <f aca="false">(F19-F16-F17-F18)/F40</f>
        <v>#DIV/0!</v>
      </c>
      <c r="G149" s="430" t="e">
        <f aca="false">(G19-G16-G17-G18)/G40</f>
        <v>#DIV/0!</v>
      </c>
      <c r="H149" s="430" t="e">
        <f aca="false">(H19-H16-H17-H18)/H40</f>
        <v>#DIV/0!</v>
      </c>
      <c r="I149" s="430" t="e">
        <f aca="false">(I19-I16-I17-I18)/I40</f>
        <v>#DIV/0!</v>
      </c>
      <c r="J149" s="430" t="e">
        <f aca="false">(J19-J16-J17-J18)/J40</f>
        <v>#DIV/0!</v>
      </c>
      <c r="K149" s="430" t="n">
        <f aca="false">(K19-K16-K17-K18)/K40</f>
        <v>-0.145081021934242</v>
      </c>
      <c r="L149" s="430" t="e">
        <f aca="false">(L19-L16-L17-L18)/L40</f>
        <v>#DIV/0!</v>
      </c>
      <c r="M149" s="430" t="e">
        <f aca="false">(M19-M16-M17-M18)/M40</f>
        <v>#DIV/0!</v>
      </c>
    </row>
  </sheetData>
  <mergeCells count="4">
    <mergeCell ref="B7:M7"/>
    <mergeCell ref="B65:M65"/>
    <mergeCell ref="B92:M92"/>
    <mergeCell ref="B130:M130"/>
  </mergeCells>
  <printOptions headings="false" gridLines="false" gridLinesSet="true" horizontalCentered="false" verticalCentered="false"/>
  <pageMargins left="0.2" right="0.209722222222222" top="0.3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0T19:40:34Z</dcterms:created>
  <dc:creator>Ludy Jimenez</dc:creator>
  <dc:description/>
  <dc:language>en-US</dc:language>
  <cp:lastModifiedBy>ljimenez</cp:lastModifiedBy>
  <dcterms:modified xsi:type="dcterms:W3CDTF">2014-11-21T02:08:04Z</dcterms:modified>
  <cp:revision>0</cp:revision>
  <dc:subject/>
  <dc:title/>
</cp:coreProperties>
</file>