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O RESULTADOS" sheetId="1" state="visible" r:id="rId2"/>
    <sheet name="BALANCE GENERAL" sheetId="2" state="visible" r:id="rId3"/>
  </sheets>
  <externalReferences>
    <externalReference r:id="rId4"/>
  </externalReferences>
  <definedNames>
    <definedName function="false" hidden="false" localSheetId="1" name="_xlnm.Print_Area" vbProcedure="false">'BALANCE GENERAL'!$A$1:$M$61</definedName>
    <definedName function="false" hidden="false" localSheetId="0" name="_xlnm.Print_Area" vbProcedure="false">'EDO RESULTADOS'!$A$1:$AE$58</definedName>
    <definedName function="false" hidden="false" localSheetId="0" name="_xlnm.Print_Titles" vbProcedure="false">'EDO RESULTADOS'!$4:$7</definedName>
    <definedName function="false" hidden="false" localSheetId="0" name="Excel_BuiltIn__FilterDatabase" vbProcedure="false">'EDO RESULTADOS'!$A$3:$A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40</xdr:row>
                <xdr:rowOff>8</xdr:rowOff>
              </xdr:from>
              <xdr:to>
                <xdr:col>7</xdr:col>
                <xdr:colOff>55</xdr:colOff>
                <xdr:row>4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21">
  <si>
    <t xml:space="preserve">ESTADO DE RESULTADOS</t>
  </si>
  <si>
    <t xml:space="preserve">CONCESIONARIO RALLY CHAMPION SA DE C V </t>
  </si>
  <si>
    <t xml:space="preserve"> </t>
  </si>
  <si>
    <t xml:space="preserve">FECHA: DEL 1 AL 30 DE ABRIL  2013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%</t>
  </si>
  <si>
    <t xml:space="preserve">Presupuesto</t>
  </si>
  <si>
    <t xml:space="preserve">%Var.</t>
  </si>
  <si>
    <t xml:space="preserve">VENTAS</t>
  </si>
  <si>
    <t xml:space="preserve">VENTAS NETAS</t>
  </si>
  <si>
    <t xml:space="preserve"> TOTAL VENTAS</t>
  </si>
  <si>
    <t xml:space="preserve"> (-) COSTOS</t>
  </si>
  <si>
    <t xml:space="preserve">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FECHA: AL 31 DE MARZO 2013</t>
  </si>
  <si>
    <t xml:space="preserve">ENE</t>
  </si>
  <si>
    <t xml:space="preserve">FEB</t>
  </si>
  <si>
    <t xml:space="preserve">ABRIL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 (IETU)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 (IETU)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"/>
    <numFmt numFmtId="169" formatCode="#,##0&quot;  &quot;;[RED]\(#,##0&quot;)   &quot;"/>
    <numFmt numFmtId="170" formatCode="0.00%"/>
    <numFmt numFmtId="171" formatCode="0.00"/>
    <numFmt numFmtId="172" formatCode="[$-409]#,##0_);[RED]\(#,##0\)"/>
    <numFmt numFmtId="173" formatCode="_-* #,##0.000000000000_-;\-* #,##0.000000000000_-;_-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Arial"/>
      <family val="0"/>
    </font>
    <font>
      <sz val="9"/>
      <color rgb="FFFFFFFF"/>
      <name val="Century Gothic"/>
      <family val="2"/>
    </font>
    <font>
      <sz val="9"/>
      <color rgb="FF000000"/>
      <name val="Century Gothic"/>
      <family val="2"/>
    </font>
    <font>
      <b val="true"/>
      <sz val="9"/>
      <color rgb="FF000000"/>
      <name val="Century Gothic"/>
      <family val="2"/>
    </font>
    <font>
      <sz val="9"/>
      <color rgb="FFFF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0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0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6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2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66240</xdr:rowOff>
    </xdr:from>
    <xdr:to>
      <xdr:col>0</xdr:col>
      <xdr:colOff>1956600</xdr:colOff>
      <xdr:row>2</xdr:row>
      <xdr:rowOff>152280</xdr:rowOff>
    </xdr:to>
    <xdr:pic>
      <xdr:nvPicPr>
        <xdr:cNvPr id="0" name="Picture 1" descr="logo5x1 copia baja"/>
        <xdr:cNvPicPr/>
      </xdr:nvPicPr>
      <xdr:blipFill>
        <a:blip r:embed="rId1"/>
        <a:stretch/>
      </xdr:blipFill>
      <xdr:spPr>
        <a:xfrm>
          <a:off x="91440" y="66240"/>
          <a:ext cx="18651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38160</xdr:rowOff>
    </xdr:from>
    <xdr:to>
      <xdr:col>0</xdr:col>
      <xdr:colOff>1965600</xdr:colOff>
      <xdr:row>2</xdr:row>
      <xdr:rowOff>114480</xdr:rowOff>
    </xdr:to>
    <xdr:pic>
      <xdr:nvPicPr>
        <xdr:cNvPr id="1" name="Picture 1" descr="logo5x1 copia baja"/>
        <xdr:cNvPicPr/>
      </xdr:nvPicPr>
      <xdr:blipFill>
        <a:blip r:embed="rId1"/>
        <a:stretch/>
      </xdr:blipFill>
      <xdr:spPr>
        <a:xfrm>
          <a:off x="100080" y="38160"/>
          <a:ext cx="18655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DOS%20FINANCIEROS%20SUBARU%20ENE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DO RESULTADOS"/>
      <sheetName val="BALANCE GENERAL"/>
    </sheetNames>
    <sheetDataSet>
      <sheetData sheetId="0">
        <row r="58">
          <cell r="AA58">
            <v>-44192.5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T29" activePane="bottomRight" state="frozen"/>
      <selection pane="topLeft" activeCell="A1" activeCellId="0" sqref="A1"/>
      <selection pane="topRight" activeCell="T1" activeCellId="0" sqref="T1"/>
      <selection pane="bottomLeft" activeCell="A29" activeCellId="0" sqref="A29"/>
      <selection pane="bottomRight" activeCell="A6" activeCellId="0" sqref="A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5.42"/>
    <col collapsed="false" customWidth="true" hidden="false" outlineLevel="1" max="6" min="2" style="0" width="11.42"/>
    <col collapsed="false" customWidth="true" hidden="false" outlineLevel="1" max="7" min="7" style="0" width="11.28"/>
    <col collapsed="false" customWidth="true" hidden="false" outlineLevel="1" max="8" min="8" style="0" width="13.41"/>
    <col collapsed="false" customWidth="true" hidden="false" outlineLevel="1" max="26" min="9" style="0" width="11.42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4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4" t="s">
        <v>1</v>
      </c>
      <c r="B4" s="5"/>
      <c r="C4" s="3"/>
      <c r="D4" s="3"/>
      <c r="E4" s="3"/>
      <c r="F4" s="6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 t="s">
        <v>2</v>
      </c>
      <c r="AB4" s="3"/>
      <c r="AC4" s="3"/>
      <c r="AD4" s="3"/>
      <c r="AE4" s="3"/>
    </row>
    <row r="5" customFormat="false" ht="13.5" hidden="false" customHeight="false" outlineLevel="0" collapsed="false">
      <c r="A5" s="2" t="s">
        <v>3</v>
      </c>
      <c r="B5" s="3"/>
      <c r="C5" s="3"/>
      <c r="D5" s="3"/>
      <c r="E5" s="3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6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3.5" hidden="false" customHeight="false" outlineLevel="0" collapsed="false">
      <c r="A6" s="7"/>
      <c r="B6" s="8" t="s">
        <v>4</v>
      </c>
      <c r="C6" s="8"/>
      <c r="D6" s="8"/>
      <c r="E6" s="8"/>
      <c r="F6" s="8"/>
      <c r="G6" s="8" t="s">
        <v>5</v>
      </c>
      <c r="H6" s="8"/>
      <c r="I6" s="8"/>
      <c r="J6" s="8"/>
      <c r="K6" s="8"/>
      <c r="L6" s="8" t="s">
        <v>6</v>
      </c>
      <c r="M6" s="8"/>
      <c r="N6" s="8"/>
      <c r="O6" s="8"/>
      <c r="P6" s="8"/>
      <c r="Q6" s="8" t="s">
        <v>7</v>
      </c>
      <c r="R6" s="8"/>
      <c r="S6" s="8"/>
      <c r="T6" s="8"/>
      <c r="U6" s="8"/>
      <c r="V6" s="8" t="s">
        <v>8</v>
      </c>
      <c r="W6" s="8"/>
      <c r="X6" s="8"/>
      <c r="Y6" s="8"/>
      <c r="Z6" s="8"/>
      <c r="AA6" s="8" t="s">
        <v>9</v>
      </c>
      <c r="AB6" s="8"/>
      <c r="AC6" s="8"/>
      <c r="AD6" s="8"/>
      <c r="AE6" s="8"/>
    </row>
    <row r="7" customFormat="false" ht="15.75" hidden="false" customHeight="false" outlineLevel="0" collapsed="false">
      <c r="A7" s="9" t="s">
        <v>10</v>
      </c>
      <c r="B7" s="10" t="s">
        <v>11</v>
      </c>
      <c r="C7" s="11" t="s">
        <v>12</v>
      </c>
      <c r="D7" s="12" t="s">
        <v>13</v>
      </c>
      <c r="E7" s="11" t="s">
        <v>12</v>
      </c>
      <c r="F7" s="13" t="s">
        <v>14</v>
      </c>
      <c r="G7" s="10" t="s">
        <v>11</v>
      </c>
      <c r="H7" s="11" t="s">
        <v>12</v>
      </c>
      <c r="I7" s="12" t="s">
        <v>13</v>
      </c>
      <c r="J7" s="11" t="s">
        <v>12</v>
      </c>
      <c r="K7" s="13" t="s">
        <v>14</v>
      </c>
      <c r="L7" s="10" t="s">
        <v>11</v>
      </c>
      <c r="M7" s="11" t="s">
        <v>12</v>
      </c>
      <c r="N7" s="12" t="s">
        <v>13</v>
      </c>
      <c r="O7" s="11" t="s">
        <v>12</v>
      </c>
      <c r="P7" s="13" t="s">
        <v>14</v>
      </c>
      <c r="Q7" s="10" t="s">
        <v>11</v>
      </c>
      <c r="R7" s="11" t="s">
        <v>12</v>
      </c>
      <c r="S7" s="12" t="s">
        <v>13</v>
      </c>
      <c r="T7" s="11" t="s">
        <v>12</v>
      </c>
      <c r="U7" s="13" t="s">
        <v>14</v>
      </c>
      <c r="V7" s="10" t="s">
        <v>11</v>
      </c>
      <c r="W7" s="11" t="s">
        <v>12</v>
      </c>
      <c r="X7" s="12" t="s">
        <v>13</v>
      </c>
      <c r="Y7" s="11" t="s">
        <v>12</v>
      </c>
      <c r="Z7" s="13" t="s">
        <v>14</v>
      </c>
      <c r="AA7" s="10" t="s">
        <v>11</v>
      </c>
      <c r="AB7" s="11" t="s">
        <v>12</v>
      </c>
      <c r="AC7" s="12" t="s">
        <v>13</v>
      </c>
      <c r="AD7" s="11" t="s">
        <v>12</v>
      </c>
      <c r="AE7" s="13" t="s">
        <v>14</v>
      </c>
    </row>
    <row r="8" customFormat="false" ht="13.5" hidden="false" customHeight="false" outlineLevel="0" collapsed="false">
      <c r="A8" s="14" t="s">
        <v>15</v>
      </c>
      <c r="B8" s="15"/>
      <c r="C8" s="16"/>
      <c r="D8" s="16"/>
      <c r="E8" s="16"/>
      <c r="F8" s="17"/>
      <c r="G8" s="15"/>
      <c r="H8" s="16"/>
      <c r="I8" s="16"/>
      <c r="J8" s="16"/>
      <c r="K8" s="17"/>
      <c r="L8" s="15"/>
      <c r="M8" s="16"/>
      <c r="N8" s="16"/>
      <c r="O8" s="16"/>
      <c r="P8" s="17"/>
      <c r="Q8" s="15"/>
      <c r="R8" s="16"/>
      <c r="S8" s="16"/>
      <c r="T8" s="16"/>
      <c r="U8" s="17"/>
      <c r="V8" s="15"/>
      <c r="W8" s="16"/>
      <c r="X8" s="16"/>
      <c r="Y8" s="16"/>
      <c r="Z8" s="17"/>
      <c r="AA8" s="15"/>
      <c r="AB8" s="16"/>
      <c r="AC8" s="16"/>
      <c r="AD8" s="16"/>
      <c r="AE8" s="17"/>
    </row>
    <row r="9" customFormat="false" ht="12.75" hidden="false" customHeight="false" outlineLevel="0" collapsed="false">
      <c r="A9" s="18" t="s">
        <v>16</v>
      </c>
      <c r="B9" s="19" t="n">
        <v>352309.57</v>
      </c>
      <c r="C9" s="20"/>
      <c r="D9" s="21"/>
      <c r="E9" s="22"/>
      <c r="F9" s="23" t="n">
        <f aca="false">IF(D9=0,0,(B9-D9)/D9)</f>
        <v>0</v>
      </c>
      <c r="G9" s="24" t="n">
        <v>0</v>
      </c>
      <c r="H9" s="20"/>
      <c r="I9" s="25"/>
      <c r="J9" s="20"/>
      <c r="K9" s="26"/>
      <c r="L9" s="24" t="n">
        <v>4426.56</v>
      </c>
      <c r="M9" s="20"/>
      <c r="N9" s="25"/>
      <c r="O9" s="20"/>
      <c r="P9" s="26"/>
      <c r="Q9" s="24" t="n">
        <v>81705.29</v>
      </c>
      <c r="R9" s="20" t="s">
        <v>2</v>
      </c>
      <c r="S9" s="27"/>
      <c r="T9" s="20"/>
      <c r="U9" s="26"/>
      <c r="V9" s="19"/>
      <c r="W9" s="20"/>
      <c r="X9" s="21"/>
      <c r="Y9" s="20"/>
      <c r="Z9" s="26"/>
      <c r="AA9" s="28" t="n">
        <f aca="false">+B9+G9+L9+Q9+V9</f>
        <v>438441.42</v>
      </c>
      <c r="AB9" s="29" t="n">
        <f aca="false">IF(AA9=0,0,AA9/AA10)</f>
        <v>1</v>
      </c>
      <c r="AC9" s="30"/>
      <c r="AD9" s="20"/>
      <c r="AE9" s="26"/>
    </row>
    <row r="10" customFormat="false" ht="12.75" hidden="false" customHeight="false" outlineLevel="0" collapsed="false">
      <c r="A10" s="31" t="s">
        <v>17</v>
      </c>
      <c r="B10" s="32" t="n">
        <f aca="false">SUM(B9:B9)</f>
        <v>352309.57</v>
      </c>
      <c r="C10" s="33" t="n">
        <f aca="false">IF(B10=0,0,B10/AA10)</f>
        <v>0.803549924639876</v>
      </c>
      <c r="D10" s="34"/>
      <c r="E10" s="35" t="n">
        <f aca="false">SUM(E9:E9)</f>
        <v>0</v>
      </c>
      <c r="F10" s="36" t="n">
        <f aca="false">IF(D10=0,0,(B10-D10)/D10)</f>
        <v>0</v>
      </c>
      <c r="G10" s="37" t="n">
        <f aca="false">+G9</f>
        <v>0</v>
      </c>
      <c r="H10" s="33" t="n">
        <f aca="false">IF(G10=0,0,G10/AA10)</f>
        <v>0</v>
      </c>
      <c r="I10" s="38"/>
      <c r="J10" s="33"/>
      <c r="K10" s="36"/>
      <c r="L10" s="37" t="n">
        <f aca="false">+L9</f>
        <v>4426.56</v>
      </c>
      <c r="M10" s="33" t="n">
        <f aca="false">IF(L10=0,0,L10/AA10)</f>
        <v>0.0100961264106845</v>
      </c>
      <c r="N10" s="38"/>
      <c r="O10" s="33"/>
      <c r="P10" s="36"/>
      <c r="Q10" s="32" t="n">
        <f aca="false">+Q9</f>
        <v>81705.29</v>
      </c>
      <c r="R10" s="33" t="n">
        <f aca="false">IF(Q10=0,0,Q10/AA10)</f>
        <v>0.18635394894944</v>
      </c>
      <c r="S10" s="34"/>
      <c r="T10" s="33"/>
      <c r="U10" s="36"/>
      <c r="V10" s="32" t="n">
        <f aca="false">+V9</f>
        <v>0</v>
      </c>
      <c r="W10" s="33"/>
      <c r="X10" s="34"/>
      <c r="Y10" s="33"/>
      <c r="Z10" s="36"/>
      <c r="AA10" s="28" t="n">
        <f aca="false">+B10+G10+L10+Q10+V10</f>
        <v>438441.42</v>
      </c>
      <c r="AB10" s="39" t="n">
        <f aca="false">SUM(AB9:AB9)</f>
        <v>1</v>
      </c>
      <c r="AC10" s="34"/>
      <c r="AD10" s="40"/>
      <c r="AE10" s="36"/>
    </row>
    <row r="11" customFormat="false" ht="12.75" hidden="false" customHeight="false" outlineLevel="0" collapsed="false">
      <c r="A11" s="41" t="s">
        <v>18</v>
      </c>
      <c r="B11" s="19"/>
      <c r="C11" s="42"/>
      <c r="D11" s="43"/>
      <c r="E11" s="44"/>
      <c r="F11" s="45"/>
      <c r="G11" s="19"/>
      <c r="H11" s="46" t="n">
        <f aca="false">IF(G11=0,0,G11/G$14)</f>
        <v>0</v>
      </c>
      <c r="I11" s="25"/>
      <c r="J11" s="46"/>
      <c r="K11" s="26"/>
      <c r="L11" s="19"/>
      <c r="M11" s="46" t="n">
        <f aca="false">IF(L11=0,0,L11/L$14)</f>
        <v>0</v>
      </c>
      <c r="N11" s="25"/>
      <c r="O11" s="46"/>
      <c r="P11" s="26"/>
      <c r="Q11" s="19"/>
      <c r="R11" s="47"/>
      <c r="S11" s="27"/>
      <c r="T11" s="47"/>
      <c r="U11" s="48"/>
      <c r="V11" s="19"/>
      <c r="W11" s="49"/>
      <c r="X11" s="21"/>
      <c r="Y11" s="47"/>
      <c r="Z11" s="26"/>
      <c r="AA11" s="28" t="n">
        <f aca="false">+B11+G11+L11+Q11+V11</f>
        <v>0</v>
      </c>
      <c r="AB11" s="50"/>
      <c r="AC11" s="25"/>
      <c r="AD11" s="49"/>
      <c r="AE11" s="26"/>
    </row>
    <row r="12" customFormat="false" ht="13.5" hidden="false" customHeight="false" outlineLevel="0" collapsed="false">
      <c r="A12" s="51" t="s">
        <v>19</v>
      </c>
      <c r="B12" s="52" t="n">
        <v>339762</v>
      </c>
      <c r="C12" s="20"/>
      <c r="D12" s="21"/>
      <c r="E12" s="53" t="n">
        <v>0</v>
      </c>
      <c r="F12" s="54" t="n">
        <f aca="false">IF(D12=0,0,(B12-D12)/D12)</f>
        <v>0</v>
      </c>
      <c r="G12" s="19" t="n">
        <v>0</v>
      </c>
      <c r="H12" s="20"/>
      <c r="I12" s="25"/>
      <c r="J12" s="46"/>
      <c r="K12" s="26"/>
      <c r="L12" s="19" t="n">
        <v>3002.42</v>
      </c>
      <c r="M12" s="20"/>
      <c r="N12" s="25"/>
      <c r="O12" s="46"/>
      <c r="P12" s="26"/>
      <c r="Q12" s="19" t="n">
        <v>27930.41</v>
      </c>
      <c r="R12" s="20"/>
      <c r="S12" s="27"/>
      <c r="T12" s="55"/>
      <c r="U12" s="26"/>
      <c r="V12" s="56"/>
      <c r="W12" s="57"/>
      <c r="X12" s="21"/>
      <c r="Y12" s="55"/>
      <c r="Z12" s="26"/>
      <c r="AA12" s="28" t="n">
        <f aca="false">+B12+G12+L12+Q12+V12</f>
        <v>370694.83</v>
      </c>
      <c r="AB12" s="29" t="n">
        <f aca="false">IF(AA12=0,0,AA12/AA13)</f>
        <v>1</v>
      </c>
      <c r="AC12" s="30"/>
      <c r="AD12" s="57"/>
      <c r="AE12" s="26"/>
    </row>
    <row r="13" customFormat="false" ht="13.5" hidden="false" customHeight="false" outlineLevel="0" collapsed="false">
      <c r="A13" s="31" t="s">
        <v>20</v>
      </c>
      <c r="B13" s="58" t="n">
        <f aca="false">+B12</f>
        <v>339762</v>
      </c>
      <c r="C13" s="33" t="n">
        <f aca="false">IF(B13=0,0,B13/AA13)</f>
        <v>0.916554460713682</v>
      </c>
      <c r="D13" s="58"/>
      <c r="E13" s="59" t="e">
        <f aca="false">+D13/D13</f>
        <v>#DIV/0!</v>
      </c>
      <c r="F13" s="60" t="n">
        <f aca="false">IF(D13=0,0,(B13-D13)/B13)</f>
        <v>0</v>
      </c>
      <c r="G13" s="58" t="n">
        <f aca="false">+G12</f>
        <v>0</v>
      </c>
      <c r="H13" s="33" t="n">
        <f aca="false">IF(G13=0,0,G13/AA13)</f>
        <v>0</v>
      </c>
      <c r="I13" s="61"/>
      <c r="J13" s="62"/>
      <c r="K13" s="63"/>
      <c r="L13" s="58" t="n">
        <f aca="false">SUM(L12:L12)</f>
        <v>3002.42</v>
      </c>
      <c r="M13" s="33" t="n">
        <f aca="false">IF(L13=0,0,L13/AA13)</f>
        <v>0.00809943855974468</v>
      </c>
      <c r="N13" s="61"/>
      <c r="O13" s="62"/>
      <c r="P13" s="63"/>
      <c r="Q13" s="58" t="n">
        <f aca="false">+Q12</f>
        <v>27930.41</v>
      </c>
      <c r="R13" s="33" t="n">
        <f aca="false">IF(Q13=0,0,Q13/AA13)</f>
        <v>0.0753461007265734</v>
      </c>
      <c r="S13" s="61"/>
      <c r="T13" s="59"/>
      <c r="U13" s="60"/>
      <c r="V13" s="58" t="n">
        <f aca="false">+V12</f>
        <v>0</v>
      </c>
      <c r="W13" s="64"/>
      <c r="X13" s="58"/>
      <c r="Y13" s="64"/>
      <c r="Z13" s="63"/>
      <c r="AA13" s="65" t="n">
        <f aca="false">SUM(AA12:AA12)</f>
        <v>370694.83</v>
      </c>
      <c r="AB13" s="29" t="n">
        <f aca="false">SUM(AB12:AB12)</f>
        <v>1</v>
      </c>
      <c r="AC13" s="58"/>
      <c r="AD13" s="59"/>
      <c r="AE13" s="60"/>
    </row>
    <row r="14" customFormat="false" ht="13.5" hidden="false" customHeight="false" outlineLevel="0" collapsed="false">
      <c r="A14" s="66" t="s">
        <v>21</v>
      </c>
      <c r="B14" s="67" t="n">
        <f aca="false">+B10-B13</f>
        <v>12547.57</v>
      </c>
      <c r="C14" s="33"/>
      <c r="D14" s="67"/>
      <c r="E14" s="68" t="e">
        <f aca="false">+D14/D$11</f>
        <v>#DIV/0!</v>
      </c>
      <c r="F14" s="69" t="n">
        <f aca="false">IF(D14=0,0,(B14-D14)/B14)</f>
        <v>0</v>
      </c>
      <c r="G14" s="67" t="n">
        <f aca="false">+G10-G13</f>
        <v>0</v>
      </c>
      <c r="H14" s="33"/>
      <c r="I14" s="70"/>
      <c r="J14" s="71"/>
      <c r="K14" s="72"/>
      <c r="L14" s="67" t="n">
        <f aca="false">+L10-L13</f>
        <v>1424.14</v>
      </c>
      <c r="M14" s="73"/>
      <c r="N14" s="70"/>
      <c r="O14" s="71"/>
      <c r="P14" s="72"/>
      <c r="Q14" s="67" t="n">
        <f aca="false">+Q10-Q13</f>
        <v>53774.88</v>
      </c>
      <c r="R14" s="68"/>
      <c r="S14" s="70"/>
      <c r="T14" s="68"/>
      <c r="U14" s="69"/>
      <c r="V14" s="67" t="n">
        <f aca="false">+V9-V13</f>
        <v>0</v>
      </c>
      <c r="W14" s="74"/>
      <c r="X14" s="67"/>
      <c r="Y14" s="74"/>
      <c r="Z14" s="72"/>
      <c r="AA14" s="75" t="n">
        <f aca="false">+AA10-AA13</f>
        <v>67746.59</v>
      </c>
      <c r="AB14" s="39" t="n">
        <f aca="false">SUM(AB13:AB13)</f>
        <v>1</v>
      </c>
      <c r="AC14" s="67"/>
      <c r="AD14" s="68"/>
      <c r="AE14" s="76"/>
    </row>
    <row r="15" s="81" customFormat="true" ht="12.75" hidden="false" customHeight="false" outlineLevel="0" collapsed="false">
      <c r="A15" s="41" t="s">
        <v>22</v>
      </c>
      <c r="B15" s="77"/>
      <c r="C15" s="78"/>
      <c r="D15" s="21"/>
      <c r="E15" s="79"/>
      <c r="F15" s="54"/>
      <c r="G15" s="19"/>
      <c r="H15" s="46"/>
      <c r="I15" s="25"/>
      <c r="J15" s="46"/>
      <c r="K15" s="26"/>
      <c r="L15" s="19"/>
      <c r="M15" s="46"/>
      <c r="N15" s="25"/>
      <c r="O15" s="46"/>
      <c r="P15" s="26"/>
      <c r="Q15" s="19"/>
      <c r="R15" s="78"/>
      <c r="S15" s="27"/>
      <c r="T15" s="78"/>
      <c r="U15" s="26"/>
      <c r="V15" s="19"/>
      <c r="W15" s="78"/>
      <c r="X15" s="21"/>
      <c r="Y15" s="78"/>
      <c r="Z15" s="26"/>
      <c r="AA15" s="28"/>
      <c r="AB15" s="80"/>
      <c r="AC15" s="30"/>
      <c r="AD15" s="78"/>
      <c r="AE15" s="26"/>
    </row>
    <row r="16" s="81" customFormat="true" ht="12.75" hidden="false" customHeight="false" outlineLevel="0" collapsed="false">
      <c r="A16" s="51" t="s">
        <v>23</v>
      </c>
      <c r="B16" s="19" t="n">
        <f aca="false">2255.45+2586.21</f>
        <v>4841.66</v>
      </c>
      <c r="C16" s="57" t="n">
        <f aca="false">B16/B31</f>
        <v>0.103257407079882</v>
      </c>
      <c r="D16" s="21"/>
      <c r="E16" s="79"/>
      <c r="F16" s="54"/>
      <c r="G16" s="19"/>
      <c r="H16" s="46"/>
      <c r="I16" s="25"/>
      <c r="J16" s="46"/>
      <c r="K16" s="26"/>
      <c r="L16" s="19" t="n">
        <v>563.86</v>
      </c>
      <c r="M16" s="46" t="n">
        <f aca="false">L16/L31</f>
        <v>0.166754895205198</v>
      </c>
      <c r="N16" s="25"/>
      <c r="O16" s="46"/>
      <c r="P16" s="26"/>
      <c r="Q16" s="82" t="n">
        <v>1691.59</v>
      </c>
      <c r="R16" s="57" t="n">
        <f aca="false">Q16/Q31</f>
        <v>0.0786215583111789</v>
      </c>
      <c r="S16" s="27"/>
      <c r="T16" s="57"/>
      <c r="U16" s="26"/>
      <c r="V16" s="19"/>
      <c r="W16" s="57"/>
      <c r="X16" s="21"/>
      <c r="Y16" s="57"/>
      <c r="Z16" s="26"/>
      <c r="AA16" s="28" t="n">
        <f aca="false">+B16+G16+L16+Q16+V16</f>
        <v>7097.11</v>
      </c>
      <c r="AB16" s="83" t="n">
        <f aca="false">AA16/AA31</f>
        <v>0.0988645491277383</v>
      </c>
      <c r="AC16" s="30"/>
      <c r="AD16" s="57"/>
      <c r="AE16" s="26"/>
    </row>
    <row r="17" s="81" customFormat="true" ht="12.75" hidden="false" customHeight="false" outlineLevel="0" collapsed="false">
      <c r="A17" s="51" t="s">
        <v>24</v>
      </c>
      <c r="B17" s="19"/>
      <c r="C17" s="57" t="n">
        <f aca="false">B17/B31</f>
        <v>0</v>
      </c>
      <c r="D17" s="21"/>
      <c r="E17" s="79"/>
      <c r="F17" s="54"/>
      <c r="G17" s="19"/>
      <c r="H17" s="46"/>
      <c r="I17" s="25"/>
      <c r="J17" s="46"/>
      <c r="K17" s="26"/>
      <c r="L17" s="19"/>
      <c r="M17" s="46"/>
      <c r="N17" s="25"/>
      <c r="O17" s="46"/>
      <c r="P17" s="26"/>
      <c r="Q17" s="82"/>
      <c r="R17" s="57"/>
      <c r="S17" s="27"/>
      <c r="T17" s="57"/>
      <c r="U17" s="26"/>
      <c r="V17" s="19"/>
      <c r="W17" s="57"/>
      <c r="X17" s="21"/>
      <c r="Y17" s="57"/>
      <c r="Z17" s="26"/>
      <c r="AA17" s="28" t="n">
        <f aca="false">+B17+G17+L17+Q17+V17</f>
        <v>0</v>
      </c>
      <c r="AB17" s="83" t="n">
        <f aca="false">AA17/AA31</f>
        <v>0</v>
      </c>
      <c r="AC17" s="30"/>
      <c r="AD17" s="57"/>
      <c r="AE17" s="26"/>
    </row>
    <row r="18" s="81" customFormat="true" ht="12.75" hidden="false" customHeight="false" outlineLevel="0" collapsed="false">
      <c r="A18" s="51" t="s">
        <v>25</v>
      </c>
      <c r="B18" s="19" t="n">
        <v>6000</v>
      </c>
      <c r="C18" s="57" t="n">
        <f aca="false">B18/B31</f>
        <v>0.127961162592849</v>
      </c>
      <c r="D18" s="21"/>
      <c r="E18" s="79"/>
      <c r="F18" s="54"/>
      <c r="G18" s="19"/>
      <c r="H18" s="46"/>
      <c r="I18" s="25"/>
      <c r="J18" s="46"/>
      <c r="K18" s="26"/>
      <c r="L18" s="19"/>
      <c r="M18" s="46"/>
      <c r="N18" s="25"/>
      <c r="O18" s="46"/>
      <c r="P18" s="26"/>
      <c r="Q18" s="82"/>
      <c r="R18" s="57"/>
      <c r="S18" s="27"/>
      <c r="T18" s="57"/>
      <c r="U18" s="26"/>
      <c r="V18" s="19"/>
      <c r="W18" s="57"/>
      <c r="X18" s="21"/>
      <c r="Y18" s="57"/>
      <c r="Z18" s="26"/>
      <c r="AA18" s="28" t="n">
        <f aca="false">+B18+G18+L18+Q18+V18</f>
        <v>6000</v>
      </c>
      <c r="AB18" s="83" t="n">
        <f aca="false">AA18/AA31</f>
        <v>0.0835815275184448</v>
      </c>
      <c r="AC18" s="30"/>
      <c r="AD18" s="57"/>
      <c r="AE18" s="26"/>
    </row>
    <row r="19" s="81" customFormat="true" ht="12.75" hidden="false" customHeight="false" outlineLevel="0" collapsed="false">
      <c r="A19" s="51" t="s">
        <v>26</v>
      </c>
      <c r="B19" s="19" t="n">
        <v>1656.85</v>
      </c>
      <c r="C19" s="57" t="n">
        <f aca="false">B19/B31</f>
        <v>0.0353354087069936</v>
      </c>
      <c r="D19" s="21"/>
      <c r="E19" s="79"/>
      <c r="F19" s="54"/>
      <c r="G19" s="19"/>
      <c r="H19" s="46"/>
      <c r="I19" s="25"/>
      <c r="J19" s="46"/>
      <c r="K19" s="26"/>
      <c r="L19" s="19"/>
      <c r="M19" s="46"/>
      <c r="N19" s="25"/>
      <c r="O19" s="46"/>
      <c r="P19" s="26"/>
      <c r="Q19" s="82"/>
      <c r="R19" s="57"/>
      <c r="S19" s="27"/>
      <c r="T19" s="57"/>
      <c r="U19" s="26"/>
      <c r="V19" s="19"/>
      <c r="W19" s="57"/>
      <c r="X19" s="21"/>
      <c r="Y19" s="57"/>
      <c r="Z19" s="26"/>
      <c r="AA19" s="28" t="n">
        <f aca="false">+B19+G19+L19+Q19+V19</f>
        <v>1656.85</v>
      </c>
      <c r="AB19" s="83" t="n">
        <f aca="false">AA19/AA31</f>
        <v>0.0230803423114892</v>
      </c>
      <c r="AC19" s="30"/>
      <c r="AD19" s="57"/>
      <c r="AE19" s="26"/>
    </row>
    <row r="20" s="81" customFormat="true" ht="12.75" hidden="false" customHeight="false" outlineLevel="0" collapsed="false">
      <c r="A20" s="51" t="s">
        <v>27</v>
      </c>
      <c r="B20" s="19" t="n">
        <v>6665.88</v>
      </c>
      <c r="C20" s="57" t="n">
        <f aca="false">B20/B31</f>
        <v>0.142162292417403</v>
      </c>
      <c r="D20" s="21"/>
      <c r="E20" s="79"/>
      <c r="F20" s="54"/>
      <c r="G20" s="19"/>
      <c r="H20" s="46"/>
      <c r="I20" s="25"/>
      <c r="J20" s="46"/>
      <c r="K20" s="26"/>
      <c r="L20" s="19"/>
      <c r="M20" s="46"/>
      <c r="N20" s="25"/>
      <c r="O20" s="46"/>
      <c r="P20" s="26"/>
      <c r="Q20" s="82" t="n">
        <v>3255</v>
      </c>
      <c r="R20" s="57"/>
      <c r="S20" s="27"/>
      <c r="T20" s="57"/>
      <c r="U20" s="26"/>
      <c r="V20" s="19"/>
      <c r="W20" s="57"/>
      <c r="X20" s="21"/>
      <c r="Y20" s="57"/>
      <c r="Z20" s="26"/>
      <c r="AA20" s="28" t="n">
        <f aca="false">+B20+G20+L20+Q20+V20</f>
        <v>9920.88</v>
      </c>
      <c r="AB20" s="83" t="n">
        <f aca="false">AA20/AA31</f>
        <v>0.138200384121198</v>
      </c>
      <c r="AC20" s="30"/>
      <c r="AD20" s="57"/>
      <c r="AE20" s="26"/>
    </row>
    <row r="21" s="81" customFormat="true" ht="12.75" hidden="false" customHeight="false" outlineLevel="0" collapsed="false">
      <c r="A21" s="51" t="s">
        <v>28</v>
      </c>
      <c r="B21" s="19"/>
      <c r="C21" s="57" t="n">
        <f aca="false">B21/B31</f>
        <v>0</v>
      </c>
      <c r="D21" s="21"/>
      <c r="E21" s="79"/>
      <c r="F21" s="54"/>
      <c r="G21" s="19"/>
      <c r="H21" s="46"/>
      <c r="I21" s="25"/>
      <c r="J21" s="46"/>
      <c r="K21" s="26"/>
      <c r="L21" s="19"/>
      <c r="M21" s="46"/>
      <c r="N21" s="25"/>
      <c r="O21" s="46"/>
      <c r="P21" s="26"/>
      <c r="Q21" s="82"/>
      <c r="R21" s="57" t="n">
        <f aca="false">Q21/Q31</f>
        <v>0</v>
      </c>
      <c r="S21" s="27"/>
      <c r="T21" s="57"/>
      <c r="U21" s="26"/>
      <c r="V21" s="19"/>
      <c r="W21" s="57"/>
      <c r="X21" s="21"/>
      <c r="Y21" s="57"/>
      <c r="Z21" s="26"/>
      <c r="AA21" s="28" t="n">
        <f aca="false">+B21+G21+L21+Q21+V21</f>
        <v>0</v>
      </c>
      <c r="AB21" s="83" t="n">
        <f aca="false">AA21/AA31</f>
        <v>0</v>
      </c>
      <c r="AC21" s="30"/>
      <c r="AD21" s="57"/>
      <c r="AE21" s="26"/>
    </row>
    <row r="22" s="81" customFormat="true" ht="12.75" hidden="false" customHeight="false" outlineLevel="0" collapsed="false">
      <c r="A22" s="51" t="s">
        <v>29</v>
      </c>
      <c r="B22" s="19"/>
      <c r="C22" s="57" t="n">
        <f aca="false">B22/B31</f>
        <v>0</v>
      </c>
      <c r="D22" s="21"/>
      <c r="E22" s="79"/>
      <c r="F22" s="54"/>
      <c r="G22" s="19"/>
      <c r="H22" s="46"/>
      <c r="I22" s="25"/>
      <c r="J22" s="46"/>
      <c r="K22" s="26"/>
      <c r="L22" s="19"/>
      <c r="M22" s="46"/>
      <c r="N22" s="25"/>
      <c r="O22" s="46"/>
      <c r="P22" s="26"/>
      <c r="Q22" s="82"/>
      <c r="R22" s="57"/>
      <c r="S22" s="27"/>
      <c r="T22" s="57"/>
      <c r="U22" s="26"/>
      <c r="V22" s="19"/>
      <c r="W22" s="57"/>
      <c r="X22" s="21"/>
      <c r="Y22" s="57"/>
      <c r="Z22" s="26"/>
      <c r="AA22" s="28" t="n">
        <f aca="false">+B22+G22+L22+Q22+V22</f>
        <v>0</v>
      </c>
      <c r="AB22" s="83" t="n">
        <f aca="false">AA22/AA31</f>
        <v>0</v>
      </c>
      <c r="AC22" s="30"/>
      <c r="AD22" s="57"/>
      <c r="AE22" s="26"/>
    </row>
    <row r="23" s="81" customFormat="true" ht="12.75" hidden="false" customHeight="false" outlineLevel="0" collapsed="false">
      <c r="A23" s="51" t="s">
        <v>30</v>
      </c>
      <c r="B23" s="19" t="n">
        <f aca="false">2417.1+3582.57</f>
        <v>5999.67</v>
      </c>
      <c r="C23" s="57" t="n">
        <f aca="false">B23/B31</f>
        <v>0.127954124728906</v>
      </c>
      <c r="D23" s="21"/>
      <c r="E23" s="79"/>
      <c r="F23" s="54"/>
      <c r="G23" s="19"/>
      <c r="H23" s="46"/>
      <c r="I23" s="25"/>
      <c r="J23" s="46"/>
      <c r="K23" s="26"/>
      <c r="L23" s="19" t="n">
        <f aca="false">604.27+895.64</f>
        <v>1499.91</v>
      </c>
      <c r="M23" s="46"/>
      <c r="N23" s="25"/>
      <c r="O23" s="46"/>
      <c r="P23" s="26"/>
      <c r="Q23" s="82" t="n">
        <f aca="false">1956.17+1384.18</f>
        <v>3340.35</v>
      </c>
      <c r="R23" s="57" t="n">
        <f aca="false">Q23/Q31</f>
        <v>0.155252467976724</v>
      </c>
      <c r="S23" s="27"/>
      <c r="T23" s="57"/>
      <c r="U23" s="26"/>
      <c r="V23" s="19"/>
      <c r="W23" s="57"/>
      <c r="X23" s="21"/>
      <c r="Y23" s="57"/>
      <c r="Z23" s="26"/>
      <c r="AA23" s="28" t="n">
        <f aca="false">+B23+G23+L23+Q23+V23</f>
        <v>10839.93</v>
      </c>
      <c r="AB23" s="83" t="n">
        <f aca="false">AA23/AA31</f>
        <v>0.151002984598836</v>
      </c>
      <c r="AC23" s="30"/>
      <c r="AD23" s="57"/>
      <c r="AE23" s="26"/>
    </row>
    <row r="24" s="81" customFormat="true" ht="12.75" hidden="false" customHeight="false" outlineLevel="0" collapsed="false">
      <c r="A24" s="51" t="s">
        <v>31</v>
      </c>
      <c r="B24" s="19"/>
      <c r="C24" s="57" t="n">
        <f aca="false">B24/B31</f>
        <v>0</v>
      </c>
      <c r="D24" s="21"/>
      <c r="E24" s="79"/>
      <c r="F24" s="54"/>
      <c r="G24" s="19"/>
      <c r="H24" s="46"/>
      <c r="I24" s="25"/>
      <c r="J24" s="46"/>
      <c r="K24" s="26"/>
      <c r="L24" s="19"/>
      <c r="M24" s="46" t="n">
        <f aca="false">L24/L31</f>
        <v>0</v>
      </c>
      <c r="N24" s="25"/>
      <c r="O24" s="46"/>
      <c r="P24" s="26"/>
      <c r="Q24" s="82"/>
      <c r="R24" s="57" t="n">
        <f aca="false">Q24/Q31</f>
        <v>0</v>
      </c>
      <c r="S24" s="27"/>
      <c r="T24" s="57"/>
      <c r="U24" s="26"/>
      <c r="V24" s="19"/>
      <c r="W24" s="57"/>
      <c r="X24" s="21"/>
      <c r="Y24" s="57"/>
      <c r="Z24" s="26"/>
      <c r="AA24" s="28" t="n">
        <f aca="false">+B24+G24+L24+Q24+V24</f>
        <v>0</v>
      </c>
      <c r="AB24" s="83" t="n">
        <f aca="false">AA24/AA31</f>
        <v>0</v>
      </c>
      <c r="AC24" s="30"/>
      <c r="AD24" s="57"/>
      <c r="AE24" s="26"/>
    </row>
    <row r="25" s="81" customFormat="true" ht="12.75" hidden="false" customHeight="false" outlineLevel="0" collapsed="false">
      <c r="A25" s="51" t="s">
        <v>32</v>
      </c>
      <c r="B25" s="19" t="n">
        <v>320</v>
      </c>
      <c r="C25" s="57" t="n">
        <f aca="false">B25/B31</f>
        <v>0.00682459533828527</v>
      </c>
      <c r="D25" s="21"/>
      <c r="E25" s="79"/>
      <c r="F25" s="54"/>
      <c r="G25" s="19"/>
      <c r="H25" s="46"/>
      <c r="I25" s="25"/>
      <c r="J25" s="46"/>
      <c r="K25" s="26"/>
      <c r="L25" s="19" t="n">
        <v>985.6</v>
      </c>
      <c r="M25" s="46" t="n">
        <f aca="false">L25/L31</f>
        <v>0.291479489082827</v>
      </c>
      <c r="N25" s="25"/>
      <c r="O25" s="46"/>
      <c r="P25" s="26"/>
      <c r="Q25" s="82" t="n">
        <v>4800</v>
      </c>
      <c r="R25" s="57"/>
      <c r="S25" s="27"/>
      <c r="T25" s="57"/>
      <c r="U25" s="26"/>
      <c r="V25" s="19"/>
      <c r="W25" s="57"/>
      <c r="X25" s="21"/>
      <c r="Y25" s="57"/>
      <c r="Z25" s="26"/>
      <c r="AA25" s="28" t="n">
        <f aca="false">+B25+G25+L25+Q25+V25</f>
        <v>6105.6</v>
      </c>
      <c r="AB25" s="83" t="n">
        <f aca="false">AA25/AA31</f>
        <v>0.0850525624027694</v>
      </c>
      <c r="AC25" s="30"/>
      <c r="AD25" s="57"/>
      <c r="AE25" s="26"/>
    </row>
    <row r="26" s="81" customFormat="true" ht="12.75" hidden="false" customHeight="false" outlineLevel="0" collapsed="false">
      <c r="A26" s="51" t="s">
        <v>33</v>
      </c>
      <c r="B26" s="19"/>
      <c r="C26" s="57" t="n">
        <f aca="false">B26/B31</f>
        <v>0</v>
      </c>
      <c r="D26" s="21"/>
      <c r="E26" s="79"/>
      <c r="F26" s="54"/>
      <c r="G26" s="19"/>
      <c r="H26" s="46"/>
      <c r="I26" s="25"/>
      <c r="J26" s="46"/>
      <c r="K26" s="26"/>
      <c r="L26" s="19"/>
      <c r="M26" s="46" t="n">
        <f aca="false">L26/L31</f>
        <v>0</v>
      </c>
      <c r="N26" s="25"/>
      <c r="O26" s="46"/>
      <c r="P26" s="26"/>
      <c r="Q26" s="82"/>
      <c r="R26" s="57" t="n">
        <f aca="false">Q26/Q31</f>
        <v>0</v>
      </c>
      <c r="S26" s="27"/>
      <c r="T26" s="57"/>
      <c r="U26" s="26"/>
      <c r="V26" s="19"/>
      <c r="W26" s="57"/>
      <c r="X26" s="21"/>
      <c r="Y26" s="57"/>
      <c r="Z26" s="26"/>
      <c r="AA26" s="28" t="n">
        <f aca="false">+B26+G26+L26+Q26+V26</f>
        <v>0</v>
      </c>
      <c r="AB26" s="83" t="n">
        <f aca="false">AA26/AA31</f>
        <v>0</v>
      </c>
      <c r="AC26" s="30"/>
      <c r="AD26" s="57"/>
      <c r="AE26" s="26"/>
    </row>
    <row r="27" s="81" customFormat="true" ht="12.75" hidden="false" customHeight="false" outlineLevel="0" collapsed="false">
      <c r="A27" s="51" t="s">
        <v>34</v>
      </c>
      <c r="B27" s="19" t="n">
        <v>450</v>
      </c>
      <c r="C27" s="57" t="n">
        <f aca="false">B27/B31</f>
        <v>0.00959708719446367</v>
      </c>
      <c r="D27" s="21"/>
      <c r="E27" s="79"/>
      <c r="F27" s="54"/>
      <c r="G27" s="19"/>
      <c r="H27" s="46"/>
      <c r="I27" s="25"/>
      <c r="J27" s="46"/>
      <c r="K27" s="26"/>
      <c r="L27" s="19" t="n">
        <v>150</v>
      </c>
      <c r="M27" s="46" t="n">
        <f aca="false">L27/L31</f>
        <v>0.0443607176972647</v>
      </c>
      <c r="N27" s="25"/>
      <c r="O27" s="46"/>
      <c r="P27" s="26"/>
      <c r="Q27" s="82"/>
      <c r="R27" s="57" t="n">
        <f aca="false">Q27/Q31</f>
        <v>0</v>
      </c>
      <c r="S27" s="27"/>
      <c r="T27" s="57"/>
      <c r="U27" s="26"/>
      <c r="V27" s="19"/>
      <c r="W27" s="57"/>
      <c r="X27" s="21"/>
      <c r="Y27" s="57"/>
      <c r="Z27" s="26"/>
      <c r="AA27" s="28" t="n">
        <f aca="false">+B27+G27+L27+Q27+V27</f>
        <v>600</v>
      </c>
      <c r="AB27" s="83" t="n">
        <f aca="false">AA27/AA31</f>
        <v>0.00835815275184448</v>
      </c>
      <c r="AC27" s="30"/>
      <c r="AD27" s="57"/>
      <c r="AE27" s="26"/>
    </row>
    <row r="28" s="81" customFormat="true" ht="12.75" hidden="false" customHeight="false" outlineLevel="0" collapsed="false">
      <c r="A28" s="51" t="s">
        <v>35</v>
      </c>
      <c r="B28" s="19" t="n">
        <v>545.99</v>
      </c>
      <c r="C28" s="57" t="n">
        <f aca="false">B28/B31</f>
        <v>0.0116442525273449</v>
      </c>
      <c r="D28" s="21"/>
      <c r="E28" s="79"/>
      <c r="F28" s="54"/>
      <c r="G28" s="19"/>
      <c r="H28" s="46"/>
      <c r="I28" s="25"/>
      <c r="J28" s="46"/>
      <c r="K28" s="26"/>
      <c r="L28" s="19"/>
      <c r="M28" s="46"/>
      <c r="N28" s="25"/>
      <c r="O28" s="46"/>
      <c r="P28" s="26"/>
      <c r="Q28" s="82" t="n">
        <v>6149.77</v>
      </c>
      <c r="R28" s="57"/>
      <c r="S28" s="27"/>
      <c r="T28" s="57"/>
      <c r="U28" s="26"/>
      <c r="V28" s="19"/>
      <c r="W28" s="57"/>
      <c r="X28" s="21"/>
      <c r="Y28" s="57"/>
      <c r="Z28" s="26"/>
      <c r="AA28" s="28" t="n">
        <f aca="false">+B28+G28+L28+Q28+V28</f>
        <v>6695.76</v>
      </c>
      <c r="AB28" s="83" t="n">
        <f aca="false">AA28/AA31</f>
        <v>0.0932736414494837</v>
      </c>
      <c r="AC28" s="30"/>
      <c r="AD28" s="57"/>
      <c r="AE28" s="26"/>
    </row>
    <row r="29" s="81" customFormat="true" ht="12.75" hidden="false" customHeight="false" outlineLevel="0" collapsed="false">
      <c r="A29" s="51" t="s">
        <v>36</v>
      </c>
      <c r="B29" s="19" t="n">
        <v>2586.487</v>
      </c>
      <c r="C29" s="57"/>
      <c r="D29" s="21"/>
      <c r="E29" s="79"/>
      <c r="F29" s="54"/>
      <c r="G29" s="19"/>
      <c r="H29" s="46"/>
      <c r="I29" s="25"/>
      <c r="J29" s="46"/>
      <c r="K29" s="26"/>
      <c r="L29" s="19"/>
      <c r="M29" s="46"/>
      <c r="N29" s="25"/>
      <c r="O29" s="46"/>
      <c r="P29" s="26"/>
      <c r="Q29" s="82"/>
      <c r="R29" s="57" t="n">
        <f aca="false">Q29/Q31</f>
        <v>0</v>
      </c>
      <c r="S29" s="27"/>
      <c r="T29" s="57"/>
      <c r="U29" s="26"/>
      <c r="V29" s="19"/>
      <c r="W29" s="57"/>
      <c r="X29" s="21"/>
      <c r="Y29" s="57"/>
      <c r="Z29" s="26"/>
      <c r="AA29" s="28" t="n">
        <f aca="false">+B29+G29+L29+Q29+V29</f>
        <v>2586.487</v>
      </c>
      <c r="AB29" s="83" t="n">
        <f aca="false">AA29/AA31</f>
        <v>0.0360304223944333</v>
      </c>
      <c r="AC29" s="30"/>
      <c r="AD29" s="57"/>
      <c r="AE29" s="26"/>
    </row>
    <row r="30" s="81" customFormat="true" ht="13.5" hidden="false" customHeight="false" outlineLevel="0" collapsed="false">
      <c r="A30" s="51" t="s">
        <v>37</v>
      </c>
      <c r="B30" s="19" t="n">
        <f aca="false">3000+10522.69+4300</f>
        <v>17822.69</v>
      </c>
      <c r="C30" s="84" t="n">
        <f aca="false">B30/B31</f>
        <v>0.380102022155324</v>
      </c>
      <c r="D30" s="21"/>
      <c r="E30" s="79"/>
      <c r="F30" s="54"/>
      <c r="G30" s="19" t="n">
        <v>0</v>
      </c>
      <c r="H30" s="46"/>
      <c r="I30" s="25"/>
      <c r="J30" s="46"/>
      <c r="K30" s="26"/>
      <c r="L30" s="19" t="n">
        <v>182</v>
      </c>
      <c r="M30" s="46" t="n">
        <f aca="false">L30/L31</f>
        <v>0.0538243374726812</v>
      </c>
      <c r="N30" s="25"/>
      <c r="O30" s="46"/>
      <c r="P30" s="26"/>
      <c r="Q30" s="82" t="n">
        <f aca="false">1282.9+450+545.99</f>
        <v>2278.89</v>
      </c>
      <c r="R30" s="84" t="n">
        <f aca="false">Q30/Q31</f>
        <v>0.105918031567793</v>
      </c>
      <c r="S30" s="27"/>
      <c r="T30" s="84"/>
      <c r="U30" s="26"/>
      <c r="V30" s="19" t="n">
        <v>0</v>
      </c>
      <c r="W30" s="84"/>
      <c r="X30" s="21"/>
      <c r="Y30" s="84"/>
      <c r="Z30" s="26"/>
      <c r="AA30" s="28" t="n">
        <f aca="false">+B30+G30+L30+Q30+V30</f>
        <v>20283.58</v>
      </c>
      <c r="AB30" s="85" t="n">
        <f aca="false">AA30/AA31</f>
        <v>0.282555433323763</v>
      </c>
      <c r="AC30" s="30"/>
      <c r="AD30" s="84"/>
      <c r="AE30" s="26"/>
    </row>
    <row r="31" customFormat="false" ht="13.5" hidden="false" customHeight="false" outlineLevel="0" collapsed="false">
      <c r="A31" s="86" t="s">
        <v>38</v>
      </c>
      <c r="B31" s="87" t="n">
        <f aca="false">SUM(B15:B30)</f>
        <v>46889.227</v>
      </c>
      <c r="C31" s="88" t="n">
        <f aca="false">SUM(C15:C30)</f>
        <v>0.944838352741452</v>
      </c>
      <c r="D31" s="89"/>
      <c r="E31" s="90"/>
      <c r="F31" s="36"/>
      <c r="G31" s="87" t="n">
        <f aca="false">SUM(G15:G30)</f>
        <v>0</v>
      </c>
      <c r="H31" s="33" t="n">
        <f aca="false">IF(G31=0,0,G31/G32)</f>
        <v>0</v>
      </c>
      <c r="I31" s="91"/>
      <c r="J31" s="33"/>
      <c r="K31" s="36"/>
      <c r="L31" s="87" t="n">
        <f aca="false">SUM(L15:L30)</f>
        <v>3381.37</v>
      </c>
      <c r="M31" s="33" t="n">
        <f aca="false">IF(L31=0,0,L31/L31)</f>
        <v>1</v>
      </c>
      <c r="N31" s="91"/>
      <c r="O31" s="33"/>
      <c r="P31" s="36"/>
      <c r="Q31" s="87" t="n">
        <f aca="false">SUM(Q15:Q30)</f>
        <v>21515.6</v>
      </c>
      <c r="R31" s="33" t="n">
        <f aca="false">IF(Q31=0,0,Q31/Q31)</f>
        <v>1</v>
      </c>
      <c r="S31" s="91"/>
      <c r="T31" s="90"/>
      <c r="U31" s="36"/>
      <c r="V31" s="87" t="n">
        <v>0</v>
      </c>
      <c r="W31" s="92"/>
      <c r="X31" s="89"/>
      <c r="Y31" s="93"/>
      <c r="Z31" s="94"/>
      <c r="AA31" s="95" t="n">
        <f aca="false">SUM(AA15:AA30)</f>
        <v>71786.197</v>
      </c>
      <c r="AB31" s="96" t="n">
        <f aca="false">SUM(AB15:AB30)</f>
        <v>1</v>
      </c>
      <c r="AC31" s="89"/>
      <c r="AD31" s="90"/>
      <c r="AE31" s="36"/>
    </row>
    <row r="32" customFormat="false" ht="13.5" hidden="false" customHeight="false" outlineLevel="0" collapsed="false">
      <c r="A32" s="66" t="s">
        <v>21</v>
      </c>
      <c r="B32" s="97"/>
      <c r="C32" s="98"/>
      <c r="D32" s="89"/>
      <c r="E32" s="93"/>
      <c r="F32" s="36"/>
      <c r="G32" s="97" t="n">
        <f aca="false">+G14-G31</f>
        <v>0</v>
      </c>
      <c r="H32" s="33"/>
      <c r="I32" s="99"/>
      <c r="J32" s="33"/>
      <c r="K32" s="36"/>
      <c r="L32" s="97" t="n">
        <f aca="false">+L14-L31</f>
        <v>-1957.23</v>
      </c>
      <c r="M32" s="33"/>
      <c r="N32" s="99"/>
      <c r="O32" s="33"/>
      <c r="P32" s="36"/>
      <c r="Q32" s="97" t="n">
        <f aca="false">+Q14-Q31</f>
        <v>32259.28</v>
      </c>
      <c r="R32" s="93"/>
      <c r="S32" s="91"/>
      <c r="T32" s="93"/>
      <c r="U32" s="94"/>
      <c r="V32" s="97" t="n">
        <f aca="false">+V14-V31</f>
        <v>0</v>
      </c>
      <c r="W32" s="100"/>
      <c r="X32" s="89"/>
      <c r="Y32" s="93"/>
      <c r="Z32" s="94"/>
      <c r="AA32" s="101" t="n">
        <f aca="false">+AA14-AA31</f>
        <v>-4039.60699999997</v>
      </c>
      <c r="AB32" s="102"/>
      <c r="AC32" s="89"/>
      <c r="AD32" s="93"/>
      <c r="AE32" s="36"/>
    </row>
    <row r="33" customFormat="false" ht="12.75" hidden="false" customHeight="false" outlineLevel="0" collapsed="false">
      <c r="A33" s="103" t="s">
        <v>39</v>
      </c>
      <c r="B33" s="19"/>
      <c r="C33" s="42"/>
      <c r="D33" s="21"/>
      <c r="E33" s="47"/>
      <c r="F33" s="54"/>
      <c r="G33" s="19"/>
      <c r="H33" s="46"/>
      <c r="I33" s="25"/>
      <c r="J33" s="46"/>
      <c r="K33" s="26"/>
      <c r="L33" s="19"/>
      <c r="M33" s="46"/>
      <c r="N33" s="25"/>
      <c r="O33" s="46"/>
      <c r="P33" s="26"/>
      <c r="Q33" s="19"/>
      <c r="R33" s="47"/>
      <c r="S33" s="27"/>
      <c r="T33" s="47"/>
      <c r="U33" s="26"/>
      <c r="V33" s="19"/>
      <c r="W33" s="42"/>
      <c r="X33" s="21"/>
      <c r="Y33" s="47"/>
      <c r="Z33" s="26"/>
      <c r="AA33" s="28"/>
      <c r="AB33" s="50"/>
      <c r="AC33" s="27"/>
      <c r="AD33" s="47"/>
      <c r="AE33" s="26"/>
    </row>
    <row r="34" customFormat="false" ht="12.75" hidden="false" customHeight="false" outlineLevel="0" collapsed="false">
      <c r="A34" s="51" t="s">
        <v>33</v>
      </c>
      <c r="B34" s="19"/>
      <c r="C34" s="79"/>
      <c r="D34" s="21"/>
      <c r="E34" s="104"/>
      <c r="F34" s="54"/>
      <c r="G34" s="19"/>
      <c r="H34" s="46"/>
      <c r="I34" s="25"/>
      <c r="J34" s="46"/>
      <c r="K34" s="26"/>
      <c r="L34" s="19"/>
      <c r="M34" s="46"/>
      <c r="N34" s="25"/>
      <c r="O34" s="46"/>
      <c r="P34" s="26"/>
      <c r="Q34" s="19"/>
      <c r="R34" s="57"/>
      <c r="S34" s="27"/>
      <c r="T34" s="105"/>
      <c r="U34" s="26"/>
      <c r="V34" s="19" t="n">
        <f aca="false">7739.24-3255</f>
        <v>4484.24</v>
      </c>
      <c r="W34" s="79"/>
      <c r="X34" s="21"/>
      <c r="Y34" s="105"/>
      <c r="Z34" s="26"/>
      <c r="AA34" s="28" t="n">
        <f aca="false">+B34+G34+L34+Q34+V34</f>
        <v>4484.24</v>
      </c>
      <c r="AB34" s="83" t="n">
        <f aca="false">AA34/AA44</f>
        <v>0.196521010495168</v>
      </c>
      <c r="AC34" s="30"/>
      <c r="AD34" s="105"/>
      <c r="AE34" s="26"/>
    </row>
    <row r="35" customFormat="false" ht="12.75" hidden="false" customHeight="false" outlineLevel="0" collapsed="false">
      <c r="A35" s="51" t="s">
        <v>23</v>
      </c>
      <c r="B35" s="19"/>
      <c r="C35" s="79"/>
      <c r="D35" s="21"/>
      <c r="E35" s="104"/>
      <c r="F35" s="54"/>
      <c r="G35" s="19"/>
      <c r="H35" s="46"/>
      <c r="I35" s="25"/>
      <c r="J35" s="46"/>
      <c r="K35" s="26"/>
      <c r="L35" s="19"/>
      <c r="M35" s="46"/>
      <c r="N35" s="25"/>
      <c r="O35" s="46"/>
      <c r="P35" s="26"/>
      <c r="Q35" s="19"/>
      <c r="R35" s="57"/>
      <c r="S35" s="27"/>
      <c r="T35" s="105"/>
      <c r="U35" s="26"/>
      <c r="V35" s="19" t="n">
        <v>1127.72</v>
      </c>
      <c r="W35" s="79"/>
      <c r="X35" s="21"/>
      <c r="Y35" s="105"/>
      <c r="Z35" s="26"/>
      <c r="AA35" s="28" t="n">
        <f aca="false">+B35+G35+L35+Q35+V35</f>
        <v>1127.72</v>
      </c>
      <c r="AB35" s="83" t="n">
        <f aca="false">AA35/AA44</f>
        <v>0.0494221259244846</v>
      </c>
      <c r="AC35" s="30"/>
      <c r="AD35" s="105"/>
      <c r="AE35" s="26"/>
    </row>
    <row r="36" customFormat="false" ht="12.75" hidden="false" customHeight="false" outlineLevel="0" collapsed="false">
      <c r="A36" s="51" t="s">
        <v>34</v>
      </c>
      <c r="B36" s="19"/>
      <c r="C36" s="79"/>
      <c r="D36" s="21"/>
      <c r="E36" s="104"/>
      <c r="F36" s="54"/>
      <c r="G36" s="19"/>
      <c r="H36" s="46"/>
      <c r="I36" s="25"/>
      <c r="J36" s="46"/>
      <c r="K36" s="26"/>
      <c r="L36" s="19"/>
      <c r="M36" s="46"/>
      <c r="N36" s="25"/>
      <c r="O36" s="46"/>
      <c r="P36" s="26"/>
      <c r="Q36" s="19"/>
      <c r="R36" s="57"/>
      <c r="S36" s="27"/>
      <c r="T36" s="105"/>
      <c r="U36" s="26"/>
      <c r="V36" s="19" t="n">
        <v>450</v>
      </c>
      <c r="W36" s="79"/>
      <c r="X36" s="21"/>
      <c r="Y36" s="105"/>
      <c r="Z36" s="26"/>
      <c r="AA36" s="28" t="n">
        <f aca="false">+B36+G36+L36+Q36+V36</f>
        <v>450</v>
      </c>
      <c r="AB36" s="83" t="n">
        <f aca="false">AA36/AA44</f>
        <v>0.0197211689657167</v>
      </c>
      <c r="AC36" s="30"/>
      <c r="AD36" s="105"/>
      <c r="AE36" s="26"/>
    </row>
    <row r="37" customFormat="false" ht="12.75" hidden="false" customHeight="false" outlineLevel="0" collapsed="false">
      <c r="A37" s="51" t="s">
        <v>40</v>
      </c>
      <c r="B37" s="19"/>
      <c r="C37" s="79"/>
      <c r="D37" s="21"/>
      <c r="E37" s="104"/>
      <c r="F37" s="54"/>
      <c r="G37" s="19"/>
      <c r="H37" s="46"/>
      <c r="I37" s="25"/>
      <c r="J37" s="46"/>
      <c r="K37" s="26"/>
      <c r="L37" s="19"/>
      <c r="M37" s="46"/>
      <c r="N37" s="25"/>
      <c r="O37" s="46"/>
      <c r="P37" s="26"/>
      <c r="Q37" s="19"/>
      <c r="R37" s="57"/>
      <c r="S37" s="27"/>
      <c r="T37" s="105"/>
      <c r="U37" s="26"/>
      <c r="V37" s="19"/>
      <c r="W37" s="79"/>
      <c r="X37" s="21"/>
      <c r="Y37" s="105"/>
      <c r="Z37" s="26"/>
      <c r="AA37" s="28" t="n">
        <f aca="false">+B37+G37+L37+Q37+V37</f>
        <v>0</v>
      </c>
      <c r="AB37" s="83" t="n">
        <f aca="false">AA37/AA44</f>
        <v>0</v>
      </c>
      <c r="AC37" s="30"/>
      <c r="AD37" s="105"/>
      <c r="AE37" s="26"/>
    </row>
    <row r="38" customFormat="false" ht="12.75" hidden="false" customHeight="false" outlineLevel="0" collapsed="false">
      <c r="A38" s="51" t="s">
        <v>28</v>
      </c>
      <c r="B38" s="19"/>
      <c r="C38" s="79"/>
      <c r="D38" s="21"/>
      <c r="E38" s="104"/>
      <c r="F38" s="54"/>
      <c r="G38" s="19"/>
      <c r="H38" s="46"/>
      <c r="I38" s="25"/>
      <c r="J38" s="46"/>
      <c r="K38" s="26"/>
      <c r="L38" s="19"/>
      <c r="M38" s="46"/>
      <c r="N38" s="25"/>
      <c r="O38" s="46"/>
      <c r="P38" s="26"/>
      <c r="Q38" s="19"/>
      <c r="R38" s="57"/>
      <c r="S38" s="27"/>
      <c r="T38" s="105"/>
      <c r="U38" s="26"/>
      <c r="V38" s="19" t="n">
        <v>1266.6</v>
      </c>
      <c r="W38" s="79"/>
      <c r="X38" s="21"/>
      <c r="Y38" s="105"/>
      <c r="Z38" s="26"/>
      <c r="AA38" s="28" t="n">
        <f aca="false">+B38+G38+L38+Q38+V38</f>
        <v>1266.6</v>
      </c>
      <c r="AB38" s="83" t="n">
        <f aca="false">AA38/AA44</f>
        <v>0.055508516915504</v>
      </c>
      <c r="AC38" s="30"/>
      <c r="AD38" s="105"/>
      <c r="AE38" s="26"/>
    </row>
    <row r="39" customFormat="false" ht="12.75" hidden="false" customHeight="false" outlineLevel="0" collapsed="false">
      <c r="A39" s="51" t="s">
        <v>31</v>
      </c>
      <c r="B39" s="19"/>
      <c r="C39" s="79"/>
      <c r="D39" s="21"/>
      <c r="E39" s="104"/>
      <c r="F39" s="54"/>
      <c r="G39" s="19"/>
      <c r="H39" s="46"/>
      <c r="I39" s="25"/>
      <c r="J39" s="46"/>
      <c r="K39" s="26"/>
      <c r="L39" s="19"/>
      <c r="M39" s="46"/>
      <c r="N39" s="25"/>
      <c r="O39" s="46"/>
      <c r="P39" s="26"/>
      <c r="Q39" s="19"/>
      <c r="R39" s="57"/>
      <c r="S39" s="27"/>
      <c r="T39" s="105"/>
      <c r="U39" s="26"/>
      <c r="V39" s="19"/>
      <c r="W39" s="79"/>
      <c r="X39" s="21"/>
      <c r="Y39" s="105"/>
      <c r="Z39" s="26"/>
      <c r="AA39" s="28" t="n">
        <f aca="false">+B39+G39+L39+Q39+V39</f>
        <v>0</v>
      </c>
      <c r="AB39" s="83" t="n">
        <f aca="false">AA39/AA44</f>
        <v>0</v>
      </c>
      <c r="AC39" s="30"/>
      <c r="AD39" s="105"/>
      <c r="AE39" s="26"/>
    </row>
    <row r="40" customFormat="false" ht="12.75" hidden="false" customHeight="false" outlineLevel="0" collapsed="false">
      <c r="A40" s="51" t="s">
        <v>30</v>
      </c>
      <c r="B40" s="19"/>
      <c r="C40" s="79"/>
      <c r="D40" s="21"/>
      <c r="E40" s="104"/>
      <c r="F40" s="54"/>
      <c r="G40" s="19"/>
      <c r="H40" s="46"/>
      <c r="I40" s="25"/>
      <c r="J40" s="46"/>
      <c r="K40" s="26"/>
      <c r="L40" s="19"/>
      <c r="M40" s="46"/>
      <c r="N40" s="25"/>
      <c r="O40" s="46"/>
      <c r="P40" s="26"/>
      <c r="Q40" s="19"/>
      <c r="R40" s="57"/>
      <c r="S40" s="27"/>
      <c r="T40" s="105"/>
      <c r="U40" s="26"/>
      <c r="V40" s="19" t="n">
        <f aca="false">1538.15+2279.82</f>
        <v>3817.97</v>
      </c>
      <c r="W40" s="79"/>
      <c r="X40" s="21"/>
      <c r="Y40" s="105"/>
      <c r="Z40" s="26"/>
      <c r="AA40" s="28" t="n">
        <f aca="false">+B40+G40+L40+Q40+V40</f>
        <v>3817.97</v>
      </c>
      <c r="AB40" s="83" t="n">
        <f aca="false">AA40/AA44</f>
        <v>0.167321847724528</v>
      </c>
      <c r="AC40" s="30"/>
      <c r="AD40" s="105"/>
      <c r="AE40" s="26"/>
    </row>
    <row r="41" customFormat="false" ht="12.75" hidden="false" customHeight="false" outlineLevel="0" collapsed="false">
      <c r="A41" s="51" t="s">
        <v>41</v>
      </c>
      <c r="B41" s="19"/>
      <c r="C41" s="79"/>
      <c r="D41" s="21"/>
      <c r="E41" s="104"/>
      <c r="F41" s="54"/>
      <c r="G41" s="19"/>
      <c r="H41" s="46"/>
      <c r="I41" s="25"/>
      <c r="J41" s="46"/>
      <c r="K41" s="26"/>
      <c r="L41" s="19"/>
      <c r="M41" s="46"/>
      <c r="N41" s="25"/>
      <c r="O41" s="46"/>
      <c r="P41" s="26"/>
      <c r="Q41" s="19"/>
      <c r="R41" s="57"/>
      <c r="S41" s="27"/>
      <c r="T41" s="105"/>
      <c r="U41" s="26"/>
      <c r="V41" s="19"/>
      <c r="W41" s="79"/>
      <c r="X41" s="21"/>
      <c r="Y41" s="105"/>
      <c r="Z41" s="26"/>
      <c r="AA41" s="28" t="n">
        <f aca="false">+B41+G41+L41+Q41+V41</f>
        <v>0</v>
      </c>
      <c r="AB41" s="83" t="n">
        <f aca="false">AA41/AA44</f>
        <v>0</v>
      </c>
      <c r="AC41" s="30"/>
      <c r="AD41" s="105"/>
      <c r="AE41" s="26"/>
    </row>
    <row r="42" customFormat="false" ht="12.75" hidden="false" customHeight="false" outlineLevel="0" collapsed="false">
      <c r="A42" s="51" t="s">
        <v>36</v>
      </c>
      <c r="B42" s="19"/>
      <c r="C42" s="79"/>
      <c r="D42" s="21"/>
      <c r="E42" s="104"/>
      <c r="F42" s="54"/>
      <c r="G42" s="19"/>
      <c r="H42" s="46"/>
      <c r="I42" s="25"/>
      <c r="J42" s="46"/>
      <c r="K42" s="26"/>
      <c r="L42" s="19"/>
      <c r="M42" s="46"/>
      <c r="N42" s="25"/>
      <c r="O42" s="46"/>
      <c r="P42" s="26"/>
      <c r="Q42" s="19"/>
      <c r="R42" s="57"/>
      <c r="S42" s="27"/>
      <c r="T42" s="105"/>
      <c r="U42" s="26"/>
      <c r="V42" s="19"/>
      <c r="W42" s="79"/>
      <c r="X42" s="21"/>
      <c r="Y42" s="105"/>
      <c r="Z42" s="26"/>
      <c r="AA42" s="28" t="n">
        <f aca="false">+B42+G42+L42+Q42+V42</f>
        <v>0</v>
      </c>
      <c r="AB42" s="83" t="n">
        <f aca="false">AA42/AA44</f>
        <v>0</v>
      </c>
      <c r="AC42" s="30"/>
      <c r="AD42" s="105"/>
      <c r="AE42" s="26"/>
    </row>
    <row r="43" customFormat="false" ht="13.5" hidden="false" customHeight="false" outlineLevel="0" collapsed="false">
      <c r="A43" s="51" t="s">
        <v>37</v>
      </c>
      <c r="B43" s="19"/>
      <c r="C43" s="79"/>
      <c r="D43" s="21"/>
      <c r="E43" s="104"/>
      <c r="F43" s="54"/>
      <c r="G43" s="19"/>
      <c r="H43" s="46"/>
      <c r="I43" s="25"/>
      <c r="J43" s="46"/>
      <c r="K43" s="26"/>
      <c r="L43" s="19"/>
      <c r="M43" s="46"/>
      <c r="N43" s="25"/>
      <c r="O43" s="46"/>
      <c r="P43" s="26"/>
      <c r="Q43" s="19"/>
      <c r="R43" s="57"/>
      <c r="S43" s="27"/>
      <c r="T43" s="106"/>
      <c r="U43" s="26"/>
      <c r="V43" s="19" t="n">
        <f aca="false">985.6+640+500+545.99+9000</f>
        <v>11671.59</v>
      </c>
      <c r="W43" s="79"/>
      <c r="X43" s="21"/>
      <c r="Y43" s="106"/>
      <c r="Z43" s="26"/>
      <c r="AA43" s="28" t="n">
        <f aca="false">+B43+G43+L43+Q43+V43</f>
        <v>11671.59</v>
      </c>
      <c r="AB43" s="85" t="n">
        <f aca="false">AA43/AA44</f>
        <v>0.511505329974599</v>
      </c>
      <c r="AC43" s="30"/>
      <c r="AD43" s="106"/>
      <c r="AE43" s="26"/>
    </row>
    <row r="44" customFormat="false" ht="12.75" hidden="false" customHeight="false" outlineLevel="0" collapsed="false">
      <c r="A44" s="107" t="s">
        <v>42</v>
      </c>
      <c r="B44" s="87"/>
      <c r="C44" s="93"/>
      <c r="D44" s="89"/>
      <c r="E44" s="93"/>
      <c r="F44" s="36"/>
      <c r="G44" s="87"/>
      <c r="H44" s="33"/>
      <c r="I44" s="89"/>
      <c r="J44" s="33"/>
      <c r="K44" s="36"/>
      <c r="L44" s="87"/>
      <c r="M44" s="33"/>
      <c r="N44" s="89"/>
      <c r="O44" s="33"/>
      <c r="P44" s="36"/>
      <c r="Q44" s="87"/>
      <c r="R44" s="93"/>
      <c r="S44" s="89"/>
      <c r="T44" s="93"/>
      <c r="U44" s="36"/>
      <c r="V44" s="95" t="n">
        <f aca="false">SUM(V33:V43)</f>
        <v>22818.12</v>
      </c>
      <c r="W44" s="93"/>
      <c r="X44" s="89"/>
      <c r="Y44" s="93"/>
      <c r="Z44" s="36"/>
      <c r="AA44" s="95" t="n">
        <f aca="false">SUM(AA34:AA43)</f>
        <v>22818.12</v>
      </c>
      <c r="AB44" s="108" t="n">
        <f aca="false">SUM(AB34:AB43)</f>
        <v>1</v>
      </c>
      <c r="AC44" s="89"/>
      <c r="AD44" s="93"/>
      <c r="AE44" s="36"/>
    </row>
    <row r="45" customFormat="false" ht="12.75" hidden="false" customHeight="false" outlineLevel="0" collapsed="false">
      <c r="A45" s="103" t="s">
        <v>43</v>
      </c>
      <c r="B45" s="109"/>
      <c r="C45" s="110"/>
      <c r="D45" s="43"/>
      <c r="E45" s="110"/>
      <c r="F45" s="23"/>
      <c r="G45" s="109"/>
      <c r="H45" s="20"/>
      <c r="I45" s="43"/>
      <c r="J45" s="20"/>
      <c r="K45" s="23"/>
      <c r="L45" s="109"/>
      <c r="M45" s="20"/>
      <c r="N45" s="43"/>
      <c r="O45" s="20"/>
      <c r="P45" s="23"/>
      <c r="Q45" s="109"/>
      <c r="R45" s="110"/>
      <c r="S45" s="43"/>
      <c r="T45" s="110"/>
      <c r="U45" s="23"/>
      <c r="V45" s="109"/>
      <c r="W45" s="110"/>
      <c r="X45" s="43"/>
      <c r="Y45" s="110"/>
      <c r="Z45" s="111"/>
      <c r="AA45" s="28" t="n">
        <f aca="false">+B45+G45+L45+Q45+V45</f>
        <v>0</v>
      </c>
      <c r="AB45" s="112"/>
      <c r="AC45" s="43"/>
      <c r="AD45" s="110"/>
      <c r="AE45" s="26"/>
    </row>
    <row r="46" customFormat="false" ht="12.75" hidden="false" customHeight="false" outlineLevel="0" collapsed="false">
      <c r="A46" s="51" t="s">
        <v>44</v>
      </c>
      <c r="B46" s="52"/>
      <c r="C46" s="57"/>
      <c r="D46" s="21"/>
      <c r="E46" s="57"/>
      <c r="F46" s="54"/>
      <c r="G46" s="52"/>
      <c r="H46" s="46"/>
      <c r="I46" s="21"/>
      <c r="J46" s="46"/>
      <c r="K46" s="54"/>
      <c r="L46" s="52"/>
      <c r="M46" s="46"/>
      <c r="N46" s="21"/>
      <c r="O46" s="46"/>
      <c r="P46" s="54"/>
      <c r="Q46" s="52"/>
      <c r="R46" s="57"/>
      <c r="S46" s="21"/>
      <c r="T46" s="57"/>
      <c r="U46" s="54"/>
      <c r="V46" s="52"/>
      <c r="W46" s="57"/>
      <c r="X46" s="21"/>
      <c r="Y46" s="57"/>
      <c r="Z46" s="54"/>
      <c r="AA46" s="28" t="n">
        <f aca="false">+B46+G46+L46+Q46+V46</f>
        <v>0</v>
      </c>
      <c r="AB46" s="83" t="e">
        <f aca="false">AA46/AA50</f>
        <v>#DIV/0!</v>
      </c>
      <c r="AC46" s="21"/>
      <c r="AD46" s="57"/>
      <c r="AE46" s="26"/>
    </row>
    <row r="47" customFormat="false" ht="12.75" hidden="false" customHeight="false" outlineLevel="0" collapsed="false">
      <c r="A47" s="51" t="s">
        <v>45</v>
      </c>
      <c r="B47" s="52"/>
      <c r="C47" s="57"/>
      <c r="D47" s="21"/>
      <c r="E47" s="57"/>
      <c r="F47" s="54"/>
      <c r="G47" s="52"/>
      <c r="H47" s="46"/>
      <c r="I47" s="21"/>
      <c r="J47" s="46"/>
      <c r="K47" s="54"/>
      <c r="L47" s="52"/>
      <c r="M47" s="46"/>
      <c r="N47" s="21"/>
      <c r="O47" s="46"/>
      <c r="P47" s="54"/>
      <c r="Q47" s="52"/>
      <c r="R47" s="57"/>
      <c r="S47" s="21"/>
      <c r="T47" s="57"/>
      <c r="U47" s="54"/>
      <c r="V47" s="52" t="n">
        <v>0</v>
      </c>
      <c r="W47" s="57"/>
      <c r="X47" s="21"/>
      <c r="Y47" s="57"/>
      <c r="Z47" s="54"/>
      <c r="AA47" s="28" t="n">
        <f aca="false">+B47+G47+L47+Q47+V47</f>
        <v>0</v>
      </c>
      <c r="AB47" s="83" t="e">
        <f aca="false">AA47/AA50</f>
        <v>#DIV/0!</v>
      </c>
      <c r="AC47" s="21"/>
      <c r="AD47" s="57"/>
      <c r="AE47" s="26"/>
    </row>
    <row r="48" customFormat="false" ht="12.75" hidden="false" customHeight="false" outlineLevel="0" collapsed="false">
      <c r="A48" s="51" t="s">
        <v>46</v>
      </c>
      <c r="B48" s="52"/>
      <c r="C48" s="57"/>
      <c r="D48" s="21"/>
      <c r="E48" s="57"/>
      <c r="F48" s="54"/>
      <c r="G48" s="52"/>
      <c r="H48" s="46"/>
      <c r="I48" s="21"/>
      <c r="J48" s="46"/>
      <c r="K48" s="54"/>
      <c r="L48" s="52"/>
      <c r="M48" s="46"/>
      <c r="N48" s="21"/>
      <c r="O48" s="46"/>
      <c r="P48" s="54"/>
      <c r="Q48" s="52"/>
      <c r="R48" s="57"/>
      <c r="S48" s="21"/>
      <c r="T48" s="57"/>
      <c r="U48" s="54"/>
      <c r="V48" s="52"/>
      <c r="W48" s="57"/>
      <c r="X48" s="21"/>
      <c r="Y48" s="57"/>
      <c r="Z48" s="54"/>
      <c r="AA48" s="28" t="n">
        <f aca="false">+B48+G48+L48+Q48+V48</f>
        <v>0</v>
      </c>
      <c r="AB48" s="83" t="e">
        <f aca="false">AA48/AA50</f>
        <v>#DIV/0!</v>
      </c>
      <c r="AC48" s="21"/>
      <c r="AD48" s="57"/>
      <c r="AE48" s="26"/>
    </row>
    <row r="49" customFormat="false" ht="13.5" hidden="false" customHeight="false" outlineLevel="0" collapsed="false">
      <c r="A49" s="51" t="s">
        <v>37</v>
      </c>
      <c r="B49" s="52"/>
      <c r="C49" s="57"/>
      <c r="D49" s="21"/>
      <c r="E49" s="57"/>
      <c r="F49" s="54"/>
      <c r="G49" s="52"/>
      <c r="H49" s="46"/>
      <c r="I49" s="21"/>
      <c r="J49" s="46"/>
      <c r="K49" s="54"/>
      <c r="L49" s="52"/>
      <c r="M49" s="46"/>
      <c r="N49" s="21"/>
      <c r="O49" s="46"/>
      <c r="P49" s="54"/>
      <c r="Q49" s="52"/>
      <c r="R49" s="57"/>
      <c r="S49" s="21"/>
      <c r="T49" s="57"/>
      <c r="U49" s="54"/>
      <c r="V49" s="52"/>
      <c r="W49" s="57"/>
      <c r="X49" s="21"/>
      <c r="Y49" s="57"/>
      <c r="Z49" s="54"/>
      <c r="AA49" s="28" t="n">
        <f aca="false">+B49+G49+L49+Q49+V49</f>
        <v>0</v>
      </c>
      <c r="AB49" s="85" t="e">
        <f aca="false">AA49/AA50</f>
        <v>#DIV/0!</v>
      </c>
      <c r="AC49" s="113"/>
      <c r="AD49" s="84"/>
      <c r="AE49" s="26"/>
    </row>
    <row r="50" customFormat="false" ht="13.5" hidden="false" customHeight="false" outlineLevel="0" collapsed="false">
      <c r="A50" s="107" t="s">
        <v>47</v>
      </c>
      <c r="B50" s="87"/>
      <c r="C50" s="93"/>
      <c r="D50" s="89"/>
      <c r="E50" s="93"/>
      <c r="F50" s="36"/>
      <c r="G50" s="87"/>
      <c r="H50" s="33"/>
      <c r="I50" s="89"/>
      <c r="J50" s="33"/>
      <c r="K50" s="36"/>
      <c r="L50" s="87"/>
      <c r="M50" s="33"/>
      <c r="N50" s="89"/>
      <c r="O50" s="33"/>
      <c r="P50" s="36"/>
      <c r="Q50" s="87"/>
      <c r="R50" s="93"/>
      <c r="S50" s="89"/>
      <c r="T50" s="93"/>
      <c r="U50" s="36"/>
      <c r="V50" s="87" t="n">
        <f aca="false">SUM(V45:V49)</f>
        <v>0</v>
      </c>
      <c r="W50" s="93"/>
      <c r="X50" s="89"/>
      <c r="Y50" s="100"/>
      <c r="Z50" s="36"/>
      <c r="AA50" s="95" t="n">
        <f aca="false">SUM(AA46:AA49)</f>
        <v>0</v>
      </c>
      <c r="AB50" s="108" t="e">
        <f aca="false">SUM(AB46:AB49)</f>
        <v>#DIV/0!</v>
      </c>
      <c r="AC50" s="89"/>
      <c r="AD50" s="93"/>
      <c r="AE50" s="36"/>
    </row>
    <row r="51" customFormat="false" ht="12.75" hidden="false" customHeight="false" outlineLevel="0" collapsed="false">
      <c r="A51" s="114" t="s">
        <v>48</v>
      </c>
      <c r="B51" s="115"/>
      <c r="C51" s="100"/>
      <c r="D51" s="116"/>
      <c r="E51" s="117"/>
      <c r="F51" s="36"/>
      <c r="G51" s="115"/>
      <c r="H51" s="93"/>
      <c r="I51" s="118"/>
      <c r="J51" s="93"/>
      <c r="K51" s="36"/>
      <c r="L51" s="115"/>
      <c r="M51" s="110"/>
      <c r="N51" s="119"/>
      <c r="O51" s="120"/>
      <c r="P51" s="23"/>
      <c r="Q51" s="115"/>
      <c r="R51" s="93"/>
      <c r="S51" s="121"/>
      <c r="T51" s="44"/>
      <c r="U51" s="23"/>
      <c r="V51" s="115" t="n">
        <f aca="false">V50-V44</f>
        <v>-22818.12</v>
      </c>
      <c r="W51" s="100"/>
      <c r="X51" s="116"/>
      <c r="Y51" s="122"/>
      <c r="Z51" s="100"/>
      <c r="AA51" s="123" t="n">
        <f aca="false">AA32-AA44+AA50</f>
        <v>-26857.727</v>
      </c>
      <c r="AB51" s="124"/>
      <c r="AC51" s="125"/>
      <c r="AD51" s="117"/>
      <c r="AE51" s="23"/>
    </row>
    <row r="52" customFormat="false" ht="12.75" hidden="false" customHeight="false" outlineLevel="0" collapsed="false">
      <c r="A52" s="103" t="s">
        <v>49</v>
      </c>
      <c r="B52" s="82"/>
      <c r="C52" s="79"/>
      <c r="D52" s="126"/>
      <c r="E52" s="49"/>
      <c r="F52" s="26"/>
      <c r="G52" s="127"/>
      <c r="H52" s="110"/>
      <c r="I52" s="128"/>
      <c r="J52" s="110"/>
      <c r="K52" s="23"/>
      <c r="L52" s="127"/>
      <c r="M52" s="110"/>
      <c r="N52" s="128"/>
      <c r="O52" s="110"/>
      <c r="P52" s="23"/>
      <c r="Q52" s="127"/>
      <c r="R52" s="57"/>
      <c r="S52" s="129"/>
      <c r="T52" s="49"/>
      <c r="U52" s="23"/>
      <c r="V52" s="127"/>
      <c r="W52" s="110"/>
      <c r="X52" s="128"/>
      <c r="Y52" s="49"/>
      <c r="Z52" s="23"/>
      <c r="AA52" s="28" t="n">
        <f aca="false">+B52+G52+L52+Q52+V52</f>
        <v>0</v>
      </c>
      <c r="AB52" s="124"/>
      <c r="AC52" s="30"/>
      <c r="AD52" s="42"/>
      <c r="AE52" s="23"/>
    </row>
    <row r="53" customFormat="false" ht="12.75" hidden="false" customHeight="false" outlineLevel="0" collapsed="false">
      <c r="A53" s="51" t="s">
        <v>50</v>
      </c>
      <c r="B53" s="82" t="n">
        <v>2341.04</v>
      </c>
      <c r="C53" s="79"/>
      <c r="D53" s="126"/>
      <c r="E53" s="47"/>
      <c r="F53" s="26"/>
      <c r="G53" s="56"/>
      <c r="H53" s="57"/>
      <c r="I53" s="126"/>
      <c r="J53" s="57"/>
      <c r="K53" s="54"/>
      <c r="L53" s="56"/>
      <c r="M53" s="57"/>
      <c r="N53" s="126"/>
      <c r="O53" s="57"/>
      <c r="P53" s="54"/>
      <c r="Q53" s="56"/>
      <c r="R53" s="57"/>
      <c r="S53" s="129"/>
      <c r="T53" s="47"/>
      <c r="U53" s="54"/>
      <c r="V53" s="56"/>
      <c r="W53" s="57"/>
      <c r="X53" s="126"/>
      <c r="Y53" s="47"/>
      <c r="Z53" s="54"/>
      <c r="AA53" s="28" t="n">
        <f aca="false">+B53+G53+L53+Q53+V53</f>
        <v>2341.04</v>
      </c>
      <c r="AB53" s="83" t="n">
        <f aca="false">AA53/AA57</f>
        <v>0.0886929586344018</v>
      </c>
      <c r="AC53" s="30"/>
      <c r="AD53" s="42"/>
      <c r="AE53" s="54"/>
    </row>
    <row r="54" customFormat="false" ht="12.75" hidden="false" customHeight="false" outlineLevel="0" collapsed="false">
      <c r="A54" s="51" t="s">
        <v>51</v>
      </c>
      <c r="B54" s="82"/>
      <c r="C54" s="79"/>
      <c r="D54" s="126"/>
      <c r="E54" s="47"/>
      <c r="F54" s="26"/>
      <c r="G54" s="56"/>
      <c r="H54" s="57"/>
      <c r="I54" s="126"/>
      <c r="J54" s="57"/>
      <c r="K54" s="54"/>
      <c r="L54" s="56"/>
      <c r="M54" s="57"/>
      <c r="N54" s="126"/>
      <c r="O54" s="57"/>
      <c r="P54" s="54"/>
      <c r="Q54" s="56"/>
      <c r="R54" s="57"/>
      <c r="S54" s="129"/>
      <c r="T54" s="47"/>
      <c r="U54" s="54"/>
      <c r="V54" s="56"/>
      <c r="W54" s="57"/>
      <c r="X54" s="126"/>
      <c r="Y54" s="47"/>
      <c r="Z54" s="54"/>
      <c r="AA54" s="28" t="n">
        <f aca="false">+B54+G54+L54+Q54+V54</f>
        <v>0</v>
      </c>
      <c r="AB54" s="83" t="n">
        <f aca="false">AA54/AA57</f>
        <v>0</v>
      </c>
      <c r="AC54" s="30"/>
      <c r="AD54" s="42"/>
      <c r="AE54" s="54"/>
    </row>
    <row r="55" customFormat="false" ht="12.75" hidden="false" customHeight="false" outlineLevel="0" collapsed="false">
      <c r="A55" s="51" t="s">
        <v>52</v>
      </c>
      <c r="B55" s="82" t="n">
        <v>24171.54</v>
      </c>
      <c r="C55" s="79"/>
      <c r="D55" s="126"/>
      <c r="E55" s="47"/>
      <c r="F55" s="26"/>
      <c r="G55" s="56"/>
      <c r="H55" s="57"/>
      <c r="I55" s="126"/>
      <c r="J55" s="57"/>
      <c r="K55" s="54"/>
      <c r="L55" s="56"/>
      <c r="M55" s="57"/>
      <c r="N55" s="126"/>
      <c r="O55" s="57"/>
      <c r="P55" s="54"/>
      <c r="Q55" s="56"/>
      <c r="R55" s="57"/>
      <c r="S55" s="129"/>
      <c r="T55" s="47"/>
      <c r="U55" s="54"/>
      <c r="V55" s="56"/>
      <c r="W55" s="57"/>
      <c r="X55" s="126"/>
      <c r="Y55" s="47"/>
      <c r="Z55" s="54"/>
      <c r="AA55" s="28" t="n">
        <f aca="false">+B55+G55+L55+Q55+V55</f>
        <v>24171.54</v>
      </c>
      <c r="AB55" s="83" t="n">
        <f aca="false">AA55/AA57</f>
        <v>0.915766239513118</v>
      </c>
      <c r="AC55" s="30"/>
      <c r="AD55" s="42"/>
      <c r="AE55" s="54"/>
    </row>
    <row r="56" customFormat="false" ht="12.75" hidden="false" customHeight="false" outlineLevel="0" collapsed="false">
      <c r="A56" s="51" t="s">
        <v>53</v>
      </c>
      <c r="B56" s="82" t="n">
        <v>-117.7</v>
      </c>
      <c r="C56" s="79"/>
      <c r="D56" s="126"/>
      <c r="E56" s="130"/>
      <c r="F56" s="26"/>
      <c r="G56" s="131"/>
      <c r="H56" s="84"/>
      <c r="I56" s="132"/>
      <c r="J56" s="84"/>
      <c r="K56" s="133"/>
      <c r="L56" s="131"/>
      <c r="M56" s="84"/>
      <c r="N56" s="132"/>
      <c r="O56" s="84"/>
      <c r="P56" s="133"/>
      <c r="Q56" s="131"/>
      <c r="R56" s="57"/>
      <c r="S56" s="129"/>
      <c r="T56" s="130"/>
      <c r="U56" s="133"/>
      <c r="V56" s="131"/>
      <c r="W56" s="84"/>
      <c r="X56" s="132"/>
      <c r="Y56" s="130"/>
      <c r="Z56" s="133"/>
      <c r="AA56" s="28" t="n">
        <f aca="false">+B56+G56+L56+Q56+V56</f>
        <v>-117.7</v>
      </c>
      <c r="AB56" s="85" t="n">
        <f aca="false">AA56/AA57</f>
        <v>-0.00445919814751952</v>
      </c>
      <c r="AC56" s="30"/>
      <c r="AD56" s="42"/>
      <c r="AE56" s="133"/>
    </row>
    <row r="57" customFormat="false" ht="13.5" hidden="false" customHeight="false" outlineLevel="0" collapsed="false">
      <c r="A57" s="134" t="s">
        <v>54</v>
      </c>
      <c r="B57" s="87"/>
      <c r="C57" s="93"/>
      <c r="D57" s="89"/>
      <c r="E57" s="93"/>
      <c r="F57" s="36"/>
      <c r="G57" s="87"/>
      <c r="H57" s="33"/>
      <c r="I57" s="89"/>
      <c r="J57" s="135"/>
      <c r="K57" s="133"/>
      <c r="L57" s="87"/>
      <c r="M57" s="33"/>
      <c r="N57" s="89"/>
      <c r="O57" s="33"/>
      <c r="P57" s="36"/>
      <c r="Q57" s="19"/>
      <c r="R57" s="93"/>
      <c r="S57" s="89"/>
      <c r="T57" s="93"/>
      <c r="U57" s="133"/>
      <c r="V57" s="19" t="n">
        <f aca="false">SUM(V53:V56)</f>
        <v>0</v>
      </c>
      <c r="W57" s="79"/>
      <c r="X57" s="21"/>
      <c r="Y57" s="136"/>
      <c r="Z57" s="36"/>
      <c r="AA57" s="137" t="n">
        <f aca="false">SUM(AA53:AA56)</f>
        <v>26394.88</v>
      </c>
      <c r="AB57" s="138" t="n">
        <f aca="false">SUM(AB53:AB56)</f>
        <v>1</v>
      </c>
      <c r="AC57" s="98"/>
      <c r="AD57" s="93"/>
      <c r="AE57" s="36"/>
    </row>
    <row r="58" customFormat="false" ht="13.5" hidden="false" customHeight="false" outlineLevel="0" collapsed="false">
      <c r="A58" s="114" t="s">
        <v>55</v>
      </c>
      <c r="B58" s="139"/>
      <c r="C58" s="140"/>
      <c r="D58" s="141"/>
      <c r="E58" s="142"/>
      <c r="F58" s="76"/>
      <c r="G58" s="143"/>
      <c r="H58" s="140"/>
      <c r="I58" s="144"/>
      <c r="J58" s="140"/>
      <c r="K58" s="76"/>
      <c r="L58" s="143"/>
      <c r="M58" s="140"/>
      <c r="N58" s="141"/>
      <c r="O58" s="140"/>
      <c r="P58" s="76"/>
      <c r="Q58" s="143"/>
      <c r="R58" s="140"/>
      <c r="S58" s="144"/>
      <c r="T58" s="142"/>
      <c r="U58" s="76"/>
      <c r="V58" s="143"/>
      <c r="W58" s="140"/>
      <c r="X58" s="145"/>
      <c r="Y58" s="142"/>
      <c r="Z58" s="76"/>
      <c r="AA58" s="146" t="n">
        <f aca="false">AA51-AA57</f>
        <v>-53252.607</v>
      </c>
      <c r="AB58" s="147"/>
      <c r="AC58" s="148"/>
      <c r="AD58" s="149"/>
      <c r="AE58" s="76"/>
    </row>
    <row r="59" customFormat="false" ht="12.75" hidden="false" customHeight="false" outlineLevel="0" collapsed="false">
      <c r="AA59" s="150"/>
    </row>
    <row r="60" customFormat="false" ht="12.75" hidden="false" customHeight="false" outlineLevel="0" collapsed="false">
      <c r="AA60" s="150"/>
    </row>
    <row r="61" customFormat="false" ht="12.75" hidden="false" customHeight="false" outlineLevel="0" collapsed="false">
      <c r="AA61" s="150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true" verticalCentered="true"/>
  <pageMargins left="0.315277777777778" right="0.196527777777778" top="0.275694444444444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" zeroHeight="false" outlineLevelRow="0" outlineLevelCol="1"/>
  <cols>
    <col collapsed="false" customWidth="true" hidden="false" outlineLevel="0" max="1" min="1" style="151" width="44.13"/>
    <col collapsed="false" customWidth="true" hidden="true" outlineLevel="1" max="3" min="2" style="151" width="10.99"/>
    <col collapsed="false" customWidth="true" hidden="false" outlineLevel="0" max="13" min="4" style="151" width="10.99"/>
    <col collapsed="false" customWidth="false" hidden="false" outlineLevel="0" max="14" min="14" style="151" width="11.42"/>
    <col collapsed="false" customWidth="true" hidden="false" outlineLevel="0" max="15" min="15" style="151" width="1.28"/>
    <col collapsed="false" customWidth="false" hidden="false" outlineLevel="0" max="257" min="16" style="151" width="11.42"/>
  </cols>
  <sheetData>
    <row r="1" customFormat="false" ht="12" hidden="false" customHeight="fals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3"/>
      <c r="O1" s="152"/>
      <c r="P1" s="152"/>
      <c r="Q1" s="152"/>
      <c r="R1" s="152"/>
      <c r="S1" s="152"/>
    </row>
    <row r="2" customFormat="false" ht="12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</row>
    <row r="3" customFormat="false" ht="28.5" hidden="false" customHeight="true" outlineLevel="0" collapsed="false">
      <c r="A3" s="155" t="s">
        <v>56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3"/>
      <c r="O3" s="153"/>
      <c r="P3" s="153"/>
      <c r="Q3" s="153"/>
      <c r="R3" s="153"/>
      <c r="S3" s="153"/>
    </row>
    <row r="4" customFormat="false" ht="12" hidden="false" customHeight="false" outlineLevel="0" collapsed="false">
      <c r="A4" s="155" t="s">
        <v>57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3"/>
      <c r="O4" s="153"/>
      <c r="P4" s="153"/>
      <c r="Q4" s="153"/>
      <c r="R4" s="153"/>
      <c r="S4" s="153"/>
    </row>
    <row r="5" customFormat="false" ht="12.75" hidden="false" customHeight="false" outlineLevel="0" collapsed="false">
      <c r="A5" s="157" t="s">
        <v>58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3"/>
      <c r="O5" s="153"/>
      <c r="P5" s="153"/>
      <c r="Q5" s="153"/>
      <c r="R5" s="153"/>
      <c r="S5" s="153"/>
    </row>
    <row r="6" customFormat="false" ht="12.75" hidden="false" customHeight="false" outlineLevel="0" collapsed="false">
      <c r="A6" s="159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3"/>
      <c r="O6" s="153"/>
      <c r="P6" s="153"/>
      <c r="Q6" s="153"/>
      <c r="R6" s="153"/>
      <c r="S6" s="153"/>
    </row>
    <row r="7" customFormat="false" ht="12.75" hidden="false" customHeight="false" outlineLevel="0" collapsed="false">
      <c r="A7" s="7"/>
      <c r="B7" s="160" t="n">
        <v>2013</v>
      </c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53"/>
      <c r="O7" s="153"/>
      <c r="P7" s="153"/>
      <c r="Q7" s="153"/>
      <c r="R7" s="153"/>
      <c r="S7" s="153"/>
    </row>
    <row r="8" customFormat="false" ht="12" hidden="false" customHeight="false" outlineLevel="0" collapsed="false">
      <c r="A8" s="161" t="s">
        <v>10</v>
      </c>
      <c r="B8" s="162" t="s">
        <v>59</v>
      </c>
      <c r="C8" s="162" t="s">
        <v>60</v>
      </c>
      <c r="D8" s="162" t="s">
        <v>61</v>
      </c>
      <c r="E8" s="162" t="s">
        <v>62</v>
      </c>
      <c r="F8" s="162" t="s">
        <v>63</v>
      </c>
      <c r="G8" s="162" t="s">
        <v>64</v>
      </c>
      <c r="H8" s="162" t="s">
        <v>65</v>
      </c>
      <c r="I8" s="162" t="s">
        <v>66</v>
      </c>
      <c r="J8" s="162" t="s">
        <v>67</v>
      </c>
      <c r="K8" s="162" t="s">
        <v>68</v>
      </c>
      <c r="L8" s="162" t="s">
        <v>69</v>
      </c>
      <c r="M8" s="162" t="s">
        <v>70</v>
      </c>
      <c r="N8" s="153"/>
      <c r="O8" s="153"/>
      <c r="P8" s="153"/>
      <c r="Q8" s="153"/>
      <c r="R8" s="153"/>
      <c r="S8" s="153"/>
    </row>
    <row r="9" customFormat="false" ht="12" hidden="false" customHeight="false" outlineLevel="0" collapsed="false">
      <c r="A9" s="163" t="s">
        <v>71</v>
      </c>
      <c r="B9" s="164"/>
      <c r="C9" s="164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53"/>
      <c r="O9" s="153"/>
      <c r="P9" s="153"/>
      <c r="Q9" s="153"/>
      <c r="R9" s="153"/>
      <c r="S9" s="153"/>
    </row>
    <row r="10" customFormat="false" ht="12" hidden="false" customHeight="false" outlineLevel="0" collapsed="false">
      <c r="A10" s="166" t="s">
        <v>72</v>
      </c>
      <c r="B10" s="167" t="n">
        <v>91976.39</v>
      </c>
      <c r="C10" s="167" t="n">
        <v>117807.62</v>
      </c>
      <c r="D10" s="168" t="n">
        <v>8046.43</v>
      </c>
      <c r="E10" s="168"/>
      <c r="F10" s="168"/>
      <c r="G10" s="168"/>
      <c r="H10" s="168"/>
      <c r="I10" s="168"/>
      <c r="J10" s="168"/>
      <c r="K10" s="168"/>
      <c r="L10" s="168"/>
      <c r="M10" s="168"/>
      <c r="N10" s="153"/>
      <c r="O10" s="153"/>
      <c r="P10" s="153"/>
      <c r="Q10" s="153"/>
      <c r="R10" s="153"/>
      <c r="S10" s="153"/>
    </row>
    <row r="11" customFormat="false" ht="12" hidden="false" customHeight="false" outlineLevel="0" collapsed="false">
      <c r="A11" s="166" t="s">
        <v>73</v>
      </c>
      <c r="B11" s="167" t="n">
        <f aca="false">393635.13-400</f>
        <v>393235.13</v>
      </c>
      <c r="C11" s="167" t="n">
        <v>31666.11</v>
      </c>
      <c r="D11" s="168" t="n">
        <f aca="false">836466.11-400+19721.12</f>
        <v>855787.23</v>
      </c>
      <c r="E11" s="168"/>
      <c r="F11" s="168"/>
      <c r="G11" s="168"/>
      <c r="H11" s="168"/>
      <c r="I11" s="168"/>
      <c r="J11" s="168"/>
      <c r="K11" s="168"/>
      <c r="L11" s="168"/>
      <c r="M11" s="168"/>
      <c r="N11" s="153"/>
      <c r="O11" s="153"/>
      <c r="P11" s="153"/>
      <c r="Q11" s="153"/>
      <c r="R11" s="153"/>
      <c r="S11" s="153"/>
    </row>
    <row r="12" customFormat="false" ht="12" hidden="false" customHeight="false" outlineLevel="0" collapsed="false">
      <c r="A12" s="166" t="s">
        <v>74</v>
      </c>
      <c r="B12" s="167" t="n">
        <f aca="false">110304.07+63797.15</f>
        <v>174101.22</v>
      </c>
      <c r="C12" s="167" t="n">
        <f aca="false">5640.01+44532.15-400</f>
        <v>49772.16</v>
      </c>
      <c r="D12" s="168" t="n">
        <v>44353.77</v>
      </c>
      <c r="E12" s="168"/>
      <c r="F12" s="168"/>
      <c r="G12" s="168"/>
      <c r="H12" s="168"/>
      <c r="I12" s="168"/>
      <c r="J12" s="168"/>
      <c r="K12" s="168"/>
      <c r="L12" s="168"/>
      <c r="M12" s="168"/>
      <c r="N12" s="153"/>
      <c r="O12" s="153"/>
      <c r="P12" s="153"/>
      <c r="Q12" s="153"/>
      <c r="R12" s="153"/>
      <c r="S12" s="153"/>
    </row>
    <row r="13" customFormat="false" ht="12" hidden="false" customHeight="false" outlineLevel="0" collapsed="false">
      <c r="A13" s="166" t="s">
        <v>75</v>
      </c>
      <c r="B13" s="167" t="n">
        <f aca="false">-5349141.41+640</f>
        <v>-5348501.41</v>
      </c>
      <c r="C13" s="167" t="n">
        <v>-2333872</v>
      </c>
      <c r="D13" s="168" t="n">
        <v>-3777813.8</v>
      </c>
      <c r="E13" s="168"/>
      <c r="F13" s="168"/>
      <c r="G13" s="168"/>
      <c r="H13" s="168"/>
      <c r="I13" s="168"/>
      <c r="J13" s="168"/>
      <c r="K13" s="168"/>
      <c r="L13" s="168"/>
      <c r="M13" s="168"/>
      <c r="N13" s="153"/>
      <c r="O13" s="153"/>
      <c r="P13" s="153"/>
      <c r="Q13" s="153"/>
      <c r="R13" s="153"/>
      <c r="S13" s="153"/>
    </row>
    <row r="14" customFormat="false" ht="12" hidden="false" customHeight="false" outlineLevel="0" collapsed="false">
      <c r="A14" s="166" t="s">
        <v>76</v>
      </c>
      <c r="B14" s="167"/>
      <c r="C14" s="167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53"/>
      <c r="O14" s="153"/>
      <c r="P14" s="153"/>
      <c r="Q14" s="153"/>
      <c r="R14" s="153"/>
      <c r="S14" s="153"/>
    </row>
    <row r="15" customFormat="false" ht="12" hidden="false" customHeight="false" outlineLevel="0" collapsed="false">
      <c r="A15" s="166" t="s">
        <v>77</v>
      </c>
      <c r="B15" s="167"/>
      <c r="C15" s="167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53"/>
      <c r="O15" s="153"/>
      <c r="P15" s="153"/>
      <c r="Q15" s="153"/>
      <c r="R15" s="153"/>
      <c r="S15" s="153"/>
    </row>
    <row r="16" customFormat="false" ht="12" hidden="false" customHeight="false" outlineLevel="0" collapsed="false">
      <c r="A16" s="166" t="s">
        <v>78</v>
      </c>
      <c r="B16" s="167" t="n">
        <v>1779852.76</v>
      </c>
      <c r="C16" s="167" t="n">
        <v>1779852.76</v>
      </c>
      <c r="D16" s="168" t="n">
        <v>1144794.15</v>
      </c>
      <c r="E16" s="168"/>
      <c r="F16" s="168"/>
      <c r="G16" s="168"/>
      <c r="H16" s="168"/>
      <c r="I16" s="168"/>
      <c r="J16" s="168"/>
      <c r="K16" s="168"/>
      <c r="L16" s="168"/>
      <c r="M16" s="168"/>
      <c r="N16" s="153"/>
      <c r="O16" s="153"/>
      <c r="P16" s="153"/>
      <c r="Q16" s="153"/>
      <c r="R16" s="153"/>
      <c r="S16" s="153"/>
    </row>
    <row r="17" customFormat="false" ht="12" hidden="false" customHeight="false" outlineLevel="0" collapsed="false">
      <c r="A17" s="166" t="s">
        <v>79</v>
      </c>
      <c r="B17" s="167" t="n">
        <v>219530.37</v>
      </c>
      <c r="C17" s="167" t="n">
        <v>189496.45</v>
      </c>
      <c r="D17" s="168" t="n">
        <v>201364.27</v>
      </c>
      <c r="E17" s="168"/>
      <c r="F17" s="168"/>
      <c r="G17" s="168"/>
      <c r="H17" s="168"/>
      <c r="I17" s="168"/>
      <c r="J17" s="168"/>
      <c r="K17" s="168"/>
      <c r="L17" s="168"/>
      <c r="M17" s="168"/>
      <c r="N17" s="169"/>
      <c r="O17" s="152"/>
      <c r="P17" s="152"/>
      <c r="Q17" s="152"/>
      <c r="R17" s="152"/>
      <c r="S17" s="152"/>
    </row>
    <row r="18" customFormat="false" ht="12" hidden="false" customHeight="false" outlineLevel="0" collapsed="false">
      <c r="A18" s="166" t="s">
        <v>80</v>
      </c>
      <c r="B18" s="167" t="n">
        <v>-9082.4</v>
      </c>
      <c r="C18" s="167" t="n">
        <v>0</v>
      </c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9"/>
      <c r="O18" s="152"/>
      <c r="P18" s="152"/>
      <c r="Q18" s="152"/>
      <c r="R18" s="152"/>
      <c r="S18" s="152"/>
    </row>
    <row r="19" customFormat="false" ht="12" hidden="false" customHeight="false" outlineLevel="0" collapsed="false">
      <c r="A19" s="170" t="s">
        <v>81</v>
      </c>
      <c r="B19" s="167" t="n">
        <f aca="false">SUM(B10:B18)</f>
        <v>-2698887.94</v>
      </c>
      <c r="C19" s="167" t="n">
        <f aca="false">SUM(C10:C18)</f>
        <v>-165276.9</v>
      </c>
      <c r="D19" s="167" t="n">
        <f aca="false">SUM(D10:D18)</f>
        <v>-1523467.95</v>
      </c>
      <c r="E19" s="168"/>
      <c r="F19" s="168"/>
      <c r="G19" s="168"/>
      <c r="H19" s="168"/>
      <c r="I19" s="168"/>
      <c r="J19" s="168"/>
      <c r="K19" s="168"/>
      <c r="L19" s="168"/>
      <c r="M19" s="168"/>
      <c r="N19" s="169"/>
      <c r="O19" s="152"/>
      <c r="P19" s="152"/>
      <c r="Q19" s="152"/>
      <c r="R19" s="152"/>
      <c r="S19" s="152"/>
    </row>
    <row r="20" customFormat="false" ht="12" hidden="false" customHeight="false" outlineLevel="0" collapsed="false">
      <c r="A20" s="171" t="s">
        <v>82</v>
      </c>
      <c r="B20" s="167"/>
      <c r="C20" s="167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9"/>
      <c r="O20" s="152"/>
      <c r="P20" s="152"/>
      <c r="Q20" s="152"/>
      <c r="R20" s="152"/>
      <c r="S20" s="152"/>
    </row>
    <row r="21" customFormat="false" ht="12" hidden="false" customHeight="false" outlineLevel="0" collapsed="false">
      <c r="A21" s="166" t="s">
        <v>83</v>
      </c>
      <c r="B21" s="168" t="n">
        <f aca="false">88734.12+659208.35+11313.45+1954130.28</f>
        <v>2713386.2</v>
      </c>
      <c r="C21" s="168" t="n">
        <f aca="false">88734.12+659208.35+11313.45+1954130.28</f>
        <v>2713386.2</v>
      </c>
      <c r="D21" s="168" t="n">
        <f aca="false">88734.12+659208.35+11313.45+1954130.28</f>
        <v>2713386.2</v>
      </c>
      <c r="E21" s="168"/>
      <c r="F21" s="168"/>
      <c r="G21" s="168"/>
      <c r="H21" s="168"/>
      <c r="I21" s="168"/>
      <c r="J21" s="168"/>
      <c r="K21" s="168"/>
      <c r="L21" s="168"/>
      <c r="M21" s="168"/>
      <c r="N21" s="169"/>
      <c r="O21" s="152"/>
      <c r="P21" s="152"/>
      <c r="Q21" s="152"/>
      <c r="R21" s="152"/>
      <c r="S21" s="152"/>
    </row>
    <row r="22" customFormat="false" ht="12" hidden="false" customHeight="false" outlineLevel="0" collapsed="false">
      <c r="A22" s="166" t="s">
        <v>84</v>
      </c>
      <c r="B22" s="167" t="n">
        <f aca="false">-(207151.63+14789+134961.61+5447.24)</f>
        <v>-362349.48</v>
      </c>
      <c r="C22" s="167" t="n">
        <v>-394792.38</v>
      </c>
      <c r="D22" s="168" t="n">
        <v>-424108.38</v>
      </c>
      <c r="E22" s="168"/>
      <c r="F22" s="168"/>
      <c r="G22" s="168"/>
      <c r="H22" s="168"/>
      <c r="I22" s="168"/>
      <c r="J22" s="168"/>
      <c r="K22" s="168"/>
      <c r="L22" s="168"/>
      <c r="M22" s="168"/>
      <c r="N22" s="169"/>
      <c r="O22" s="152"/>
      <c r="P22" s="152"/>
      <c r="Q22" s="152"/>
      <c r="R22" s="152"/>
      <c r="S22" s="152"/>
    </row>
    <row r="23" customFormat="false" ht="12" hidden="false" customHeight="false" outlineLevel="0" collapsed="false">
      <c r="A23" s="170" t="s">
        <v>85</v>
      </c>
      <c r="B23" s="167" t="n">
        <f aca="false">SUM(B21:B22)</f>
        <v>2351036.72</v>
      </c>
      <c r="C23" s="167" t="n">
        <f aca="false">SUM(C21:C22)</f>
        <v>2318593.82</v>
      </c>
      <c r="D23" s="167" t="n">
        <f aca="false">SUM(D21:D22)</f>
        <v>2289277.82</v>
      </c>
      <c r="E23" s="168"/>
      <c r="F23" s="168"/>
      <c r="G23" s="168"/>
      <c r="H23" s="168"/>
      <c r="I23" s="168"/>
      <c r="J23" s="168"/>
      <c r="K23" s="168"/>
      <c r="L23" s="168"/>
      <c r="M23" s="168"/>
      <c r="N23" s="169"/>
      <c r="O23" s="152"/>
      <c r="P23" s="152"/>
      <c r="Q23" s="152"/>
      <c r="R23" s="152"/>
      <c r="S23" s="152"/>
    </row>
    <row r="24" customFormat="false" ht="12" hidden="false" customHeight="false" outlineLevel="0" collapsed="false">
      <c r="A24" s="172" t="s">
        <v>86</v>
      </c>
      <c r="B24" s="173"/>
      <c r="C24" s="173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69"/>
      <c r="O24" s="152"/>
      <c r="P24" s="152"/>
      <c r="Q24" s="152"/>
      <c r="R24" s="152"/>
      <c r="S24" s="152"/>
    </row>
    <row r="25" customFormat="false" ht="12" hidden="false" customHeight="false" outlineLevel="0" collapsed="false">
      <c r="A25" s="166" t="s">
        <v>87</v>
      </c>
      <c r="B25" s="167" t="n">
        <v>1549191.98</v>
      </c>
      <c r="C25" s="167" t="n">
        <v>1470114.3</v>
      </c>
      <c r="D25" s="168" t="n">
        <v>1451305.57</v>
      </c>
      <c r="E25" s="168"/>
      <c r="F25" s="168"/>
      <c r="G25" s="168"/>
      <c r="H25" s="168"/>
      <c r="I25" s="168"/>
      <c r="J25" s="168"/>
      <c r="K25" s="168"/>
      <c r="L25" s="168"/>
      <c r="M25" s="168"/>
      <c r="N25" s="169"/>
      <c r="O25" s="152"/>
      <c r="P25" s="152"/>
      <c r="Q25" s="152"/>
      <c r="R25" s="152"/>
      <c r="S25" s="152"/>
    </row>
    <row r="26" customFormat="false" ht="12" hidden="false" customHeight="false" outlineLevel="0" collapsed="false">
      <c r="A26" s="175" t="s">
        <v>88</v>
      </c>
      <c r="B26" s="167" t="n">
        <v>0</v>
      </c>
      <c r="C26" s="167" t="n">
        <v>0</v>
      </c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9"/>
      <c r="O26" s="152"/>
      <c r="P26" s="152"/>
      <c r="Q26" s="152"/>
      <c r="R26" s="152"/>
      <c r="S26" s="152"/>
    </row>
    <row r="27" customFormat="false" ht="12" hidden="false" customHeight="false" outlineLevel="0" collapsed="false">
      <c r="A27" s="166" t="s">
        <v>89</v>
      </c>
      <c r="B27" s="167" t="n">
        <v>0</v>
      </c>
      <c r="C27" s="167" t="n">
        <v>0</v>
      </c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9"/>
      <c r="O27" s="152"/>
      <c r="P27" s="152"/>
      <c r="Q27" s="152"/>
      <c r="R27" s="152"/>
      <c r="S27" s="152"/>
    </row>
    <row r="28" customFormat="false" ht="12" hidden="false" customHeight="false" outlineLevel="0" collapsed="false">
      <c r="A28" s="166" t="s">
        <v>90</v>
      </c>
      <c r="B28" s="167" t="n">
        <v>19919</v>
      </c>
      <c r="C28" s="167" t="n">
        <v>19919</v>
      </c>
      <c r="D28" s="168" t="n">
        <v>19919</v>
      </c>
      <c r="E28" s="168"/>
      <c r="F28" s="168"/>
      <c r="G28" s="168"/>
      <c r="H28" s="168"/>
      <c r="I28" s="168"/>
      <c r="J28" s="168"/>
      <c r="K28" s="168"/>
      <c r="L28" s="168"/>
      <c r="M28" s="168"/>
      <c r="N28" s="169"/>
      <c r="O28" s="152"/>
      <c r="P28" s="152"/>
      <c r="Q28" s="152"/>
      <c r="R28" s="152"/>
      <c r="S28" s="152"/>
    </row>
    <row r="29" customFormat="false" ht="12" hidden="false" customHeight="false" outlineLevel="0" collapsed="false">
      <c r="A29" s="166" t="s">
        <v>8</v>
      </c>
      <c r="B29" s="167"/>
      <c r="C29" s="167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9"/>
      <c r="O29" s="152"/>
      <c r="P29" s="152"/>
      <c r="Q29" s="152"/>
      <c r="R29" s="152"/>
      <c r="S29" s="152"/>
    </row>
    <row r="30" customFormat="false" ht="12" hidden="false" customHeight="false" outlineLevel="0" collapsed="false">
      <c r="A30" s="170" t="s">
        <v>91</v>
      </c>
      <c r="B30" s="167" t="n">
        <f aca="false">SUM(B25:B29)</f>
        <v>1569110.98</v>
      </c>
      <c r="C30" s="167" t="n">
        <f aca="false">SUM(C25:C29)</f>
        <v>1490033.3</v>
      </c>
      <c r="D30" s="167" t="n">
        <f aca="false">SUM(D25:D29)</f>
        <v>1471224.57</v>
      </c>
      <c r="E30" s="168"/>
      <c r="F30" s="168"/>
      <c r="G30" s="168"/>
      <c r="H30" s="168"/>
      <c r="I30" s="168"/>
      <c r="J30" s="168"/>
      <c r="K30" s="168"/>
      <c r="L30" s="168"/>
      <c r="M30" s="168"/>
      <c r="N30" s="169"/>
      <c r="O30" s="152"/>
      <c r="P30" s="152"/>
      <c r="Q30" s="152"/>
      <c r="R30" s="152"/>
      <c r="S30" s="152"/>
    </row>
    <row r="31" customFormat="false" ht="12.75" hidden="false" customHeight="false" outlineLevel="0" collapsed="false">
      <c r="A31" s="176" t="s">
        <v>92</v>
      </c>
      <c r="B31" s="167" t="n">
        <f aca="false">+B19+B23+B30</f>
        <v>1221259.76</v>
      </c>
      <c r="C31" s="167" t="n">
        <f aca="false">+C19+C23+C30</f>
        <v>3643350.22</v>
      </c>
      <c r="D31" s="167" t="n">
        <f aca="false">+D19+D23+D30</f>
        <v>2237034.44</v>
      </c>
      <c r="E31" s="168"/>
      <c r="F31" s="168"/>
      <c r="G31" s="168"/>
      <c r="H31" s="168"/>
      <c r="I31" s="168"/>
      <c r="J31" s="168"/>
      <c r="K31" s="168"/>
      <c r="L31" s="168"/>
      <c r="M31" s="168"/>
      <c r="N31" s="152"/>
      <c r="O31" s="152"/>
      <c r="P31" s="152"/>
      <c r="Q31" s="152"/>
      <c r="R31" s="152"/>
      <c r="S31" s="152"/>
    </row>
    <row r="32" customFormat="false" ht="12" hidden="false" customHeight="false" outlineLevel="0" collapsed="false">
      <c r="A32" s="177" t="s">
        <v>93</v>
      </c>
      <c r="B32" s="178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52"/>
      <c r="O32" s="152"/>
      <c r="P32" s="152"/>
      <c r="Q32" s="152"/>
      <c r="R32" s="152"/>
      <c r="S32" s="152"/>
    </row>
    <row r="33" customFormat="false" ht="12" hidden="false" customHeight="false" outlineLevel="0" collapsed="false">
      <c r="A33" s="166" t="s">
        <v>94</v>
      </c>
      <c r="B33" s="167"/>
      <c r="C33" s="167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52"/>
      <c r="O33" s="152"/>
      <c r="P33" s="152"/>
      <c r="Q33" s="152"/>
      <c r="R33" s="152"/>
      <c r="S33" s="152"/>
    </row>
    <row r="34" customFormat="false" ht="12" hidden="false" customHeight="false" outlineLevel="0" collapsed="false">
      <c r="A34" s="166" t="s">
        <v>95</v>
      </c>
      <c r="B34" s="167"/>
      <c r="C34" s="167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52"/>
      <c r="O34" s="152"/>
      <c r="P34" s="152"/>
      <c r="Q34" s="152"/>
      <c r="R34" s="152"/>
      <c r="S34" s="152"/>
    </row>
    <row r="35" customFormat="false" ht="12" hidden="false" customHeight="false" outlineLevel="0" collapsed="false">
      <c r="A35" s="166" t="s">
        <v>96</v>
      </c>
      <c r="B35" s="167" t="n">
        <f aca="false">347317.78-3628.41+2842647.91-122818.35</f>
        <v>3063518.93</v>
      </c>
      <c r="C35" s="167" t="n">
        <f aca="false">2842647.91-3628.41-122818.35+48162.5</f>
        <v>2764363.65</v>
      </c>
      <c r="D35" s="168" t="n">
        <f aca="false">56736.95-888413.16+2442126.12-41538.14-122818.35</f>
        <v>1446093.42</v>
      </c>
      <c r="E35" s="168"/>
      <c r="F35" s="168"/>
      <c r="G35" s="168"/>
      <c r="H35" s="168"/>
      <c r="I35" s="168"/>
      <c r="J35" s="168"/>
      <c r="K35" s="168"/>
      <c r="L35" s="168"/>
      <c r="M35" s="168"/>
      <c r="N35" s="152"/>
      <c r="O35" s="152"/>
      <c r="P35" s="152"/>
      <c r="Q35" s="152"/>
      <c r="R35" s="152"/>
      <c r="S35" s="152"/>
    </row>
    <row r="36" customFormat="false" ht="12" hidden="false" customHeight="false" outlineLevel="0" collapsed="false">
      <c r="A36" s="166" t="s">
        <v>97</v>
      </c>
      <c r="B36" s="167" t="n">
        <v>3288.06</v>
      </c>
      <c r="C36" s="167" t="n">
        <v>103244.82</v>
      </c>
      <c r="D36" s="168" t="n">
        <v>78068.52</v>
      </c>
      <c r="E36" s="168"/>
      <c r="F36" s="168"/>
      <c r="G36" s="168"/>
      <c r="H36" s="168"/>
      <c r="I36" s="168"/>
      <c r="J36" s="168"/>
      <c r="K36" s="168"/>
      <c r="L36" s="168"/>
      <c r="M36" s="168"/>
      <c r="N36" s="152"/>
      <c r="O36" s="152"/>
      <c r="P36" s="152"/>
      <c r="Q36" s="152"/>
      <c r="R36" s="152"/>
      <c r="S36" s="152"/>
    </row>
    <row r="37" customFormat="false" ht="12" hidden="false" customHeight="false" outlineLevel="0" collapsed="false">
      <c r="A37" s="166" t="s">
        <v>98</v>
      </c>
      <c r="B37" s="167"/>
      <c r="C37" s="167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52"/>
      <c r="O37" s="152"/>
      <c r="P37" s="152"/>
      <c r="Q37" s="152"/>
      <c r="R37" s="152"/>
      <c r="S37" s="152"/>
    </row>
    <row r="38" customFormat="false" ht="12" hidden="false" customHeight="false" outlineLevel="0" collapsed="false">
      <c r="A38" s="166" t="s">
        <v>99</v>
      </c>
      <c r="B38" s="167" t="n">
        <f aca="false">-762789.03+1224.86</f>
        <v>-761564.17</v>
      </c>
      <c r="C38" s="167" t="n">
        <f aca="false">-746937.81+52952.86</f>
        <v>-693984.95</v>
      </c>
      <c r="D38" s="168" t="n">
        <f aca="false">-647363.86+17855.44</f>
        <v>-629508.42</v>
      </c>
      <c r="E38" s="168"/>
      <c r="F38" s="168"/>
      <c r="G38" s="168"/>
      <c r="H38" s="168"/>
      <c r="I38" s="168"/>
      <c r="J38" s="168"/>
      <c r="K38" s="168"/>
      <c r="L38" s="168"/>
      <c r="M38" s="168"/>
      <c r="N38" s="152"/>
      <c r="O38" s="152"/>
      <c r="P38" s="152"/>
      <c r="Q38" s="152"/>
      <c r="R38" s="152"/>
      <c r="S38" s="152"/>
    </row>
    <row r="39" customFormat="false" ht="12" hidden="false" customHeight="false" outlineLevel="0" collapsed="false">
      <c r="A39" s="166" t="s">
        <v>100</v>
      </c>
      <c r="B39" s="167"/>
      <c r="C39" s="167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52"/>
      <c r="O39" s="152"/>
      <c r="P39" s="152"/>
      <c r="Q39" s="152"/>
      <c r="R39" s="152"/>
      <c r="S39" s="152"/>
    </row>
    <row r="40" customFormat="false" ht="12" hidden="false" customHeight="false" outlineLevel="0" collapsed="false">
      <c r="A40" s="170" t="s">
        <v>101</v>
      </c>
      <c r="B40" s="167" t="n">
        <f aca="false">SUM(B33:B39)</f>
        <v>2305242.82</v>
      </c>
      <c r="C40" s="167" t="n">
        <f aca="false">SUM(C33:C39)</f>
        <v>2173623.52</v>
      </c>
      <c r="D40" s="167" t="n">
        <f aca="false">SUM(D33:D39)</f>
        <v>894653.52</v>
      </c>
      <c r="E40" s="168"/>
      <c r="F40" s="168"/>
      <c r="G40" s="168"/>
      <c r="H40" s="168"/>
      <c r="I40" s="168"/>
      <c r="J40" s="168"/>
      <c r="K40" s="168"/>
      <c r="L40" s="168"/>
      <c r="M40" s="168"/>
      <c r="N40" s="152"/>
      <c r="O40" s="152"/>
      <c r="P40" s="152"/>
      <c r="Q40" s="152"/>
      <c r="R40" s="152"/>
      <c r="S40" s="152"/>
    </row>
    <row r="41" customFormat="false" ht="12" hidden="false" customHeight="false" outlineLevel="0" collapsed="false">
      <c r="A41" s="177" t="s">
        <v>102</v>
      </c>
      <c r="B41" s="179"/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52"/>
      <c r="O41" s="152"/>
      <c r="P41" s="152"/>
      <c r="Q41" s="152"/>
      <c r="R41" s="152"/>
      <c r="S41" s="152"/>
    </row>
    <row r="42" customFormat="false" ht="12" hidden="false" customHeight="false" outlineLevel="0" collapsed="false">
      <c r="A42" s="166" t="s">
        <v>103</v>
      </c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52"/>
      <c r="O42" s="152"/>
      <c r="P42" s="152"/>
      <c r="Q42" s="152"/>
      <c r="R42" s="152"/>
      <c r="S42" s="152"/>
    </row>
    <row r="43" customFormat="false" ht="12" hidden="false" customHeight="false" outlineLevel="0" collapsed="false">
      <c r="A43" s="166" t="s">
        <v>104</v>
      </c>
      <c r="B43" s="179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52"/>
      <c r="O43" s="152"/>
      <c r="P43" s="152"/>
      <c r="Q43" s="152"/>
      <c r="R43" s="152"/>
      <c r="S43" s="152"/>
    </row>
    <row r="44" customFormat="false" ht="12" hidden="false" customHeight="false" outlineLevel="0" collapsed="false">
      <c r="A44" s="170" t="s">
        <v>105</v>
      </c>
      <c r="B44" s="167" t="n">
        <f aca="false">SUM(B42:B43)</f>
        <v>0</v>
      </c>
      <c r="C44" s="167" t="n">
        <f aca="false">SUM(C42:C43)</f>
        <v>0</v>
      </c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52"/>
      <c r="O44" s="152"/>
      <c r="P44" s="152"/>
      <c r="Q44" s="152"/>
      <c r="R44" s="152"/>
      <c r="S44" s="152"/>
    </row>
    <row r="45" customFormat="false" ht="12" hidden="false" customHeight="false" outlineLevel="0" collapsed="false">
      <c r="A45" s="172" t="s">
        <v>100</v>
      </c>
      <c r="B45" s="179"/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52"/>
      <c r="O45" s="152"/>
      <c r="P45" s="152"/>
      <c r="Q45" s="152"/>
      <c r="R45" s="152"/>
      <c r="S45" s="152"/>
    </row>
    <row r="46" customFormat="false" ht="12" hidden="false" customHeight="false" outlineLevel="0" collapsed="false">
      <c r="A46" s="166" t="s">
        <v>106</v>
      </c>
      <c r="B46" s="179" t="n">
        <v>1054191.79</v>
      </c>
      <c r="C46" s="179" t="n">
        <v>1054191.79</v>
      </c>
      <c r="D46" s="179" t="n">
        <v>1054191.79</v>
      </c>
      <c r="E46" s="179"/>
      <c r="F46" s="179"/>
      <c r="G46" s="179"/>
      <c r="H46" s="179"/>
      <c r="I46" s="179"/>
      <c r="J46" s="179"/>
      <c r="K46" s="179"/>
      <c r="L46" s="179"/>
      <c r="M46" s="179"/>
      <c r="N46" s="152"/>
      <c r="O46" s="152"/>
      <c r="P46" s="152"/>
      <c r="Q46" s="152"/>
      <c r="R46" s="152"/>
      <c r="S46" s="152"/>
    </row>
    <row r="47" customFormat="false" ht="12" hidden="false" customHeight="false" outlineLevel="0" collapsed="false">
      <c r="A47" s="170" t="s">
        <v>107</v>
      </c>
      <c r="B47" s="167" t="n">
        <f aca="false">SUM(B46)</f>
        <v>1054191.79</v>
      </c>
      <c r="C47" s="167" t="n">
        <f aca="false">SUM(C46)</f>
        <v>1054191.79</v>
      </c>
      <c r="D47" s="167" t="n">
        <f aca="false">SUM(D46)</f>
        <v>1054191.79</v>
      </c>
      <c r="E47" s="168"/>
      <c r="F47" s="168"/>
      <c r="G47" s="168"/>
      <c r="H47" s="168"/>
      <c r="I47" s="168"/>
      <c r="J47" s="168"/>
      <c r="K47" s="168"/>
      <c r="L47" s="168"/>
      <c r="M47" s="168"/>
      <c r="N47" s="152"/>
      <c r="O47" s="152"/>
      <c r="P47" s="152"/>
      <c r="Q47" s="152"/>
      <c r="R47" s="152"/>
      <c r="S47" s="152"/>
    </row>
    <row r="48" customFormat="false" ht="12.75" hidden="false" customHeight="false" outlineLevel="0" collapsed="false">
      <c r="A48" s="176" t="s">
        <v>108</v>
      </c>
      <c r="B48" s="167" t="n">
        <f aca="false">+B40+B44+B47</f>
        <v>3359434.61</v>
      </c>
      <c r="C48" s="167" t="n">
        <f aca="false">+C40+C44+C47</f>
        <v>3227815.31</v>
      </c>
      <c r="D48" s="167" t="n">
        <f aca="false">+D40+D44+D47</f>
        <v>1948845.31</v>
      </c>
      <c r="E48" s="168"/>
      <c r="F48" s="168"/>
      <c r="G48" s="168"/>
      <c r="H48" s="168"/>
      <c r="I48" s="168"/>
      <c r="J48" s="168"/>
      <c r="K48" s="168"/>
      <c r="L48" s="168"/>
      <c r="M48" s="168"/>
      <c r="N48" s="152"/>
      <c r="O48" s="152"/>
      <c r="P48" s="152"/>
      <c r="Q48" s="152"/>
      <c r="R48" s="152"/>
      <c r="S48" s="152"/>
    </row>
    <row r="49" customFormat="false" ht="12" hidden="false" customHeight="false" outlineLevel="0" collapsed="false">
      <c r="A49" s="180" t="s">
        <v>109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52"/>
      <c r="O49" s="152"/>
      <c r="P49" s="152"/>
      <c r="Q49" s="152"/>
      <c r="R49" s="152"/>
      <c r="S49" s="152"/>
    </row>
    <row r="50" customFormat="false" ht="12" hidden="false" customHeight="false" outlineLevel="0" collapsed="false">
      <c r="A50" s="166" t="s">
        <v>110</v>
      </c>
      <c r="B50" s="167" t="n">
        <v>250000</v>
      </c>
      <c r="C50" s="167" t="n">
        <v>2950000</v>
      </c>
      <c r="D50" s="168" t="n">
        <v>2950000</v>
      </c>
      <c r="E50" s="168"/>
      <c r="F50" s="168"/>
      <c r="G50" s="168"/>
      <c r="H50" s="168"/>
      <c r="I50" s="168"/>
      <c r="J50" s="168"/>
      <c r="K50" s="168"/>
      <c r="L50" s="168"/>
      <c r="M50" s="168"/>
      <c r="N50" s="152"/>
      <c r="O50" s="152"/>
      <c r="P50" s="152"/>
      <c r="Q50" s="152"/>
      <c r="R50" s="152"/>
      <c r="S50" s="152"/>
    </row>
    <row r="51" customFormat="false" ht="12" hidden="false" customHeight="false" outlineLevel="0" collapsed="false">
      <c r="A51" s="166" t="s">
        <v>111</v>
      </c>
      <c r="B51" s="167" t="n">
        <v>0</v>
      </c>
      <c r="C51" s="167" t="n">
        <v>0</v>
      </c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52"/>
      <c r="O51" s="152"/>
      <c r="P51" s="152"/>
      <c r="Q51" s="152"/>
      <c r="R51" s="152"/>
      <c r="S51" s="152"/>
    </row>
    <row r="52" customFormat="false" ht="12" hidden="false" customHeight="false" outlineLevel="0" collapsed="false">
      <c r="A52" s="166" t="s">
        <v>112</v>
      </c>
      <c r="B52" s="167" t="n">
        <v>0</v>
      </c>
      <c r="C52" s="167" t="n">
        <v>0</v>
      </c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52"/>
      <c r="O52" s="152"/>
      <c r="P52" s="152"/>
      <c r="Q52" s="152"/>
      <c r="R52" s="152"/>
      <c r="S52" s="152"/>
    </row>
    <row r="53" customFormat="false" ht="12" hidden="false" customHeight="false" outlineLevel="0" collapsed="false">
      <c r="A53" s="181" t="s">
        <v>113</v>
      </c>
      <c r="B53" s="167" t="n">
        <f aca="false">+'[1]EDO RESULTADOS'!AA58</f>
        <v>-44192.57</v>
      </c>
      <c r="C53" s="167" t="n">
        <v>-56118.38</v>
      </c>
      <c r="D53" s="168" t="n">
        <f aca="false">+'EDO RESULTADOS'!AA58</f>
        <v>-53252.607</v>
      </c>
      <c r="E53" s="168"/>
      <c r="F53" s="168"/>
      <c r="G53" s="168"/>
      <c r="H53" s="168"/>
      <c r="I53" s="168"/>
      <c r="J53" s="168"/>
      <c r="K53" s="168"/>
      <c r="L53" s="168"/>
      <c r="M53" s="168"/>
      <c r="N53" s="152"/>
      <c r="O53" s="152"/>
      <c r="P53" s="152"/>
      <c r="Q53" s="152"/>
      <c r="R53" s="152"/>
      <c r="S53" s="152"/>
    </row>
    <row r="54" customFormat="false" ht="12" hidden="false" customHeight="false" outlineLevel="0" collapsed="false">
      <c r="A54" s="166" t="s">
        <v>114</v>
      </c>
      <c r="B54" s="182"/>
      <c r="C54" s="182"/>
      <c r="D54" s="182" t="n">
        <v>-2402942.3</v>
      </c>
      <c r="E54" s="168"/>
      <c r="F54" s="168"/>
      <c r="G54" s="168"/>
      <c r="H54" s="168"/>
      <c r="I54" s="168"/>
      <c r="J54" s="168"/>
      <c r="K54" s="168"/>
      <c r="L54" s="168"/>
      <c r="M54" s="168"/>
      <c r="N54" s="183"/>
      <c r="O54" s="152"/>
      <c r="P54" s="152"/>
      <c r="Q54" s="152"/>
      <c r="R54" s="152"/>
      <c r="S54" s="152"/>
    </row>
    <row r="55" customFormat="false" ht="12" hidden="false" customHeight="false" outlineLevel="0" collapsed="false">
      <c r="A55" s="172" t="s">
        <v>115</v>
      </c>
      <c r="B55" s="167" t="n">
        <v>-2343982.24</v>
      </c>
      <c r="C55" s="167" t="n">
        <f aca="false">-2534465.24-C53</f>
        <v>-2478346.86</v>
      </c>
      <c r="D55" s="168" t="n">
        <f aca="false">-258856.53+53253-12</f>
        <v>-205615.53</v>
      </c>
      <c r="E55" s="168"/>
      <c r="F55" s="168"/>
      <c r="G55" s="168"/>
      <c r="H55" s="168"/>
      <c r="I55" s="168"/>
      <c r="J55" s="168"/>
      <c r="K55" s="168"/>
      <c r="L55" s="168"/>
      <c r="M55" s="168"/>
      <c r="N55" s="152"/>
      <c r="O55" s="152"/>
      <c r="P55" s="152"/>
      <c r="Q55" s="152"/>
      <c r="R55" s="152"/>
      <c r="S55" s="152"/>
    </row>
    <row r="56" customFormat="false" ht="12" hidden="false" customHeight="false" outlineLevel="0" collapsed="false">
      <c r="A56" s="166" t="s">
        <v>116</v>
      </c>
      <c r="B56" s="167" t="n">
        <v>0</v>
      </c>
      <c r="C56" s="167" t="n">
        <v>0</v>
      </c>
      <c r="D56" s="168" t="n">
        <v>0</v>
      </c>
      <c r="E56" s="168"/>
      <c r="F56" s="168"/>
      <c r="G56" s="168"/>
      <c r="H56" s="168"/>
      <c r="I56" s="168"/>
      <c r="J56" s="168"/>
      <c r="K56" s="168"/>
      <c r="L56" s="168"/>
      <c r="M56" s="168"/>
      <c r="N56" s="152"/>
      <c r="O56" s="152"/>
      <c r="P56" s="152"/>
      <c r="Q56" s="152"/>
      <c r="R56" s="152"/>
      <c r="S56" s="152"/>
    </row>
    <row r="57" customFormat="false" ht="12" hidden="false" customHeight="false" outlineLevel="0" collapsed="false">
      <c r="A57" s="166" t="s">
        <v>117</v>
      </c>
      <c r="B57" s="167" t="n">
        <v>0</v>
      </c>
      <c r="C57" s="167" t="n">
        <v>0</v>
      </c>
      <c r="D57" s="168" t="n">
        <v>0</v>
      </c>
      <c r="E57" s="168"/>
      <c r="F57" s="168"/>
      <c r="G57" s="168"/>
      <c r="H57" s="168"/>
      <c r="I57" s="168"/>
      <c r="J57" s="168"/>
      <c r="K57" s="168"/>
      <c r="L57" s="168"/>
      <c r="M57" s="168"/>
      <c r="N57" s="152"/>
      <c r="O57" s="152"/>
      <c r="P57" s="152"/>
      <c r="Q57" s="152"/>
      <c r="R57" s="152"/>
      <c r="S57" s="152"/>
    </row>
    <row r="58" customFormat="false" ht="12" hidden="false" customHeight="false" outlineLevel="0" collapsed="false">
      <c r="A58" s="166" t="s">
        <v>118</v>
      </c>
      <c r="B58" s="167"/>
      <c r="C58" s="167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52"/>
      <c r="O58" s="152"/>
      <c r="P58" s="152"/>
      <c r="Q58" s="152"/>
      <c r="R58" s="152"/>
      <c r="S58" s="152"/>
    </row>
    <row r="59" customFormat="false" ht="12.75" hidden="false" customHeight="false" outlineLevel="0" collapsed="false">
      <c r="A59" s="176" t="s">
        <v>119</v>
      </c>
      <c r="B59" s="167" t="n">
        <f aca="false">SUM(B50:B58)</f>
        <v>-2138174.81</v>
      </c>
      <c r="C59" s="167" t="n">
        <f aca="false">SUM(C50:C58)</f>
        <v>415534.76</v>
      </c>
      <c r="D59" s="168" t="n">
        <f aca="false">SUM(D50:D58)</f>
        <v>288189.563</v>
      </c>
      <c r="E59" s="168"/>
      <c r="F59" s="168"/>
      <c r="G59" s="168"/>
      <c r="H59" s="168"/>
      <c r="I59" s="168"/>
      <c r="J59" s="168"/>
      <c r="K59" s="168"/>
      <c r="L59" s="168"/>
      <c r="M59" s="168"/>
      <c r="N59" s="152"/>
      <c r="O59" s="152"/>
      <c r="P59" s="152"/>
      <c r="Q59" s="152"/>
      <c r="R59" s="152"/>
      <c r="S59" s="152"/>
    </row>
    <row r="60" customFormat="false" ht="12.75" hidden="false" customHeight="false" outlineLevel="0" collapsed="false">
      <c r="A60" s="184" t="s">
        <v>120</v>
      </c>
      <c r="B60" s="167" t="n">
        <f aca="false">SUM(B48+B59)</f>
        <v>1221259.8</v>
      </c>
      <c r="C60" s="167" t="n">
        <f aca="false">SUM(C48+C59)</f>
        <v>3643350.07</v>
      </c>
      <c r="D60" s="168" t="n">
        <f aca="false">SUM(D48+D59)</f>
        <v>2237034.873</v>
      </c>
      <c r="E60" s="168"/>
      <c r="F60" s="168"/>
      <c r="G60" s="168"/>
      <c r="H60" s="168"/>
      <c r="I60" s="168"/>
      <c r="J60" s="168"/>
      <c r="K60" s="168"/>
      <c r="L60" s="168"/>
      <c r="M60" s="168"/>
      <c r="N60" s="152"/>
      <c r="O60" s="152"/>
      <c r="P60" s="152"/>
      <c r="Q60" s="152"/>
      <c r="R60" s="152"/>
      <c r="S60" s="152"/>
    </row>
    <row r="61" customFormat="false" ht="12.75" hidden="false" customHeight="false" outlineLevel="0" collapsed="false">
      <c r="A61" s="185"/>
      <c r="B61" s="186" t="n">
        <f aca="false">B60-B31</f>
        <v>0.0400000000372529</v>
      </c>
      <c r="C61" s="186" t="n">
        <f aca="false">C60-C31</f>
        <v>-0.15000000083819</v>
      </c>
      <c r="D61" s="186" t="n">
        <f aca="false">D60-D31</f>
        <v>0.432999999728054</v>
      </c>
      <c r="E61" s="187"/>
      <c r="F61" s="187"/>
      <c r="G61" s="187"/>
      <c r="H61" s="187"/>
      <c r="I61" s="187"/>
      <c r="J61" s="187"/>
      <c r="K61" s="187"/>
      <c r="L61" s="187"/>
      <c r="M61" s="187"/>
      <c r="N61" s="153"/>
      <c r="O61" s="152"/>
      <c r="P61" s="152"/>
      <c r="Q61" s="152"/>
      <c r="R61" s="152"/>
      <c r="S61" s="152"/>
    </row>
    <row r="62" customFormat="false" ht="12" hidden="false" customHeight="false" outlineLevel="0" collapsed="false">
      <c r="A62" s="153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2"/>
      <c r="P62" s="152"/>
      <c r="Q62" s="152"/>
      <c r="R62" s="152"/>
      <c r="S62" s="152"/>
    </row>
    <row r="63" customFormat="false" ht="12" hidden="false" customHeight="false" outlineLevel="0" collapsed="false">
      <c r="A63" s="153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2"/>
      <c r="P63" s="152"/>
      <c r="Q63" s="152"/>
      <c r="R63" s="152"/>
      <c r="S63" s="152"/>
    </row>
    <row r="64" customFormat="false" ht="12" hidden="false" customHeight="false" outlineLevel="0" collapsed="false">
      <c r="A64" s="153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2"/>
      <c r="P64" s="152"/>
      <c r="Q64" s="152"/>
      <c r="R64" s="152"/>
      <c r="S64" s="152"/>
    </row>
    <row r="65" customFormat="false" ht="12" hidden="false" customHeight="false" outlineLevel="0" collapsed="false">
      <c r="A65" s="153"/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2"/>
      <c r="P65" s="152"/>
      <c r="Q65" s="152"/>
      <c r="R65" s="152"/>
      <c r="S65" s="152"/>
    </row>
    <row r="66" customFormat="false" ht="12" hidden="false" customHeight="false" outlineLevel="0" collapsed="false">
      <c r="A66" s="153"/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2"/>
      <c r="P66" s="152"/>
      <c r="Q66" s="152"/>
      <c r="R66" s="152"/>
      <c r="S66" s="152"/>
    </row>
    <row r="67" customFormat="false" ht="12" hidden="false" customHeight="false" outlineLevel="0" collapsed="false">
      <c r="A67" s="153"/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2"/>
      <c r="P67" s="152"/>
      <c r="Q67" s="152"/>
      <c r="R67" s="152"/>
      <c r="S67" s="152"/>
    </row>
    <row r="68" customFormat="false" ht="12" hidden="false" customHeight="false" outlineLevel="0" collapsed="false">
      <c r="A68" s="153"/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2"/>
      <c r="P68" s="152"/>
      <c r="Q68" s="152"/>
      <c r="R68" s="152"/>
      <c r="S68" s="152"/>
    </row>
    <row r="69" customFormat="false" ht="12" hidden="false" customHeight="false" outlineLevel="0" collapsed="false">
      <c r="A69" s="153"/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2"/>
      <c r="P69" s="152"/>
      <c r="Q69" s="152"/>
      <c r="R69" s="152"/>
      <c r="S69" s="152"/>
    </row>
    <row r="70" customFormat="false" ht="12" hidden="false" customHeight="false" outlineLevel="0" collapsed="false">
      <c r="A70" s="153"/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2"/>
      <c r="P70" s="152"/>
      <c r="Q70" s="152"/>
      <c r="R70" s="152"/>
      <c r="S70" s="152"/>
    </row>
    <row r="71" customFormat="false" ht="12" hidden="false" customHeight="fals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2"/>
      <c r="P71" s="152"/>
      <c r="Q71" s="152"/>
      <c r="R71" s="152"/>
      <c r="S71" s="152"/>
    </row>
    <row r="72" customFormat="false" ht="12" hidden="false" customHeight="false" outlineLevel="0" collapsed="false">
      <c r="A72" s="153"/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2"/>
      <c r="P72" s="152"/>
      <c r="Q72" s="152"/>
      <c r="R72" s="152"/>
      <c r="S72" s="152"/>
    </row>
    <row r="73" customFormat="false" ht="12" hidden="false" customHeight="false" outlineLevel="0" collapsed="false">
      <c r="A73" s="153"/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2"/>
      <c r="P73" s="152"/>
      <c r="Q73" s="152"/>
      <c r="R73" s="152"/>
      <c r="S73" s="152"/>
    </row>
    <row r="74" customFormat="false" ht="12" hidden="false" customHeight="false" outlineLevel="0" collapsed="false">
      <c r="A74" s="153"/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2"/>
      <c r="P74" s="152"/>
      <c r="Q74" s="152"/>
      <c r="R74" s="152"/>
      <c r="S74" s="152"/>
    </row>
    <row r="75" customFormat="false" ht="12" hidden="false" customHeight="fals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2"/>
      <c r="P75" s="152"/>
      <c r="Q75" s="152"/>
      <c r="R75" s="152"/>
      <c r="S75" s="152"/>
    </row>
    <row r="76" customFormat="false" ht="12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2"/>
      <c r="P76" s="152"/>
      <c r="Q76" s="152"/>
      <c r="R76" s="152"/>
      <c r="S76" s="152"/>
    </row>
    <row r="77" customFormat="false" ht="12" hidden="false" customHeight="false" outlineLevel="0" collapsed="false">
      <c r="A77" s="153"/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2"/>
      <c r="P77" s="152"/>
      <c r="Q77" s="152"/>
      <c r="R77" s="152"/>
      <c r="S77" s="152"/>
    </row>
    <row r="78" customFormat="false" ht="12" hidden="false" customHeight="false" outlineLevel="0" collapsed="false">
      <c r="A78" s="153"/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2"/>
      <c r="P78" s="152"/>
      <c r="Q78" s="152"/>
      <c r="R78" s="152"/>
      <c r="S78" s="152"/>
    </row>
    <row r="79" customFormat="false" ht="12" hidden="false" customHeight="false" outlineLevel="0" collapsed="false">
      <c r="A79" s="153"/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2"/>
      <c r="P79" s="152"/>
      <c r="Q79" s="152"/>
      <c r="R79" s="152"/>
      <c r="S79" s="152"/>
    </row>
    <row r="80" customFormat="false" ht="12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2"/>
      <c r="P80" s="152"/>
      <c r="Q80" s="152"/>
      <c r="R80" s="152"/>
      <c r="S80" s="152"/>
    </row>
    <row r="81" customFormat="false" ht="12" hidden="false" customHeight="false" outlineLevel="0" collapsed="false">
      <c r="A81" s="153"/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2"/>
      <c r="P81" s="152"/>
      <c r="Q81" s="152"/>
      <c r="R81" s="152"/>
      <c r="S81" s="152"/>
    </row>
    <row r="82" customFormat="false" ht="12" hidden="false" customHeight="false" outlineLevel="0" collapsed="false">
      <c r="A82" s="153"/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2"/>
      <c r="P82" s="152"/>
      <c r="Q82" s="152"/>
      <c r="R82" s="152"/>
      <c r="S82" s="152"/>
    </row>
    <row r="83" customFormat="false" ht="12" hidden="false" customHeight="false" outlineLevel="0" collapsed="false">
      <c r="A83" s="153"/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2"/>
      <c r="P83" s="152"/>
      <c r="Q83" s="152"/>
      <c r="R83" s="152"/>
      <c r="S83" s="152"/>
    </row>
    <row r="84" customFormat="false" ht="12" hidden="false" customHeight="false" outlineLevel="0" collapsed="false">
      <c r="A84" s="153"/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2"/>
      <c r="P84" s="152"/>
      <c r="Q84" s="152"/>
      <c r="R84" s="152"/>
      <c r="S84" s="152"/>
    </row>
    <row r="85" customFormat="false" ht="12" hidden="false" customHeight="false" outlineLevel="0" collapsed="false">
      <c r="A85" s="153"/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2"/>
      <c r="P85" s="152"/>
      <c r="Q85" s="152"/>
      <c r="R85" s="152"/>
      <c r="S85" s="152"/>
    </row>
    <row r="86" customFormat="false" ht="12" hidden="false" customHeight="fals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2"/>
      <c r="P86" s="152"/>
      <c r="Q86" s="152"/>
      <c r="R86" s="152"/>
      <c r="S86" s="152"/>
    </row>
    <row r="87" customFormat="false" ht="12" hidden="false" customHeight="false" outlineLevel="0" collapsed="false">
      <c r="A87" s="153"/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2"/>
      <c r="P87" s="152"/>
      <c r="Q87" s="152"/>
      <c r="R87" s="152"/>
      <c r="S87" s="152"/>
    </row>
    <row r="88" customFormat="false" ht="12" hidden="false" customHeight="false" outlineLevel="0" collapsed="false">
      <c r="A88" s="153"/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2"/>
      <c r="P88" s="152"/>
      <c r="Q88" s="152"/>
      <c r="R88" s="152"/>
      <c r="S88" s="152"/>
    </row>
    <row r="89" customFormat="false" ht="12" hidden="false" customHeight="false" outlineLevel="0" collapsed="false">
      <c r="A89" s="153"/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2"/>
      <c r="P89" s="152"/>
      <c r="Q89" s="152"/>
      <c r="R89" s="152"/>
      <c r="S89" s="152"/>
    </row>
    <row r="90" customFormat="false" ht="12" hidden="false" customHeight="false" outlineLevel="0" collapsed="false">
      <c r="A90" s="153"/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2"/>
      <c r="P90" s="152"/>
      <c r="Q90" s="152"/>
      <c r="R90" s="152"/>
      <c r="S90" s="152"/>
    </row>
    <row r="91" customFormat="false" ht="12" hidden="false" customHeight="false" outlineLevel="0" collapsed="false">
      <c r="A91" s="153"/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2"/>
      <c r="P91" s="152"/>
      <c r="Q91" s="152"/>
      <c r="R91" s="152"/>
      <c r="S91" s="152"/>
    </row>
    <row r="92" customFormat="false" ht="12" hidden="false" customHeight="false" outlineLevel="0" collapsed="false">
      <c r="A92" s="153"/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2"/>
      <c r="P92" s="152"/>
      <c r="Q92" s="152"/>
      <c r="R92" s="152"/>
      <c r="S92" s="152"/>
    </row>
    <row r="93" customFormat="false" ht="12" hidden="false" customHeight="false" outlineLevel="0" collapsed="false">
      <c r="A93" s="153"/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2"/>
      <c r="P93" s="152"/>
      <c r="Q93" s="152"/>
      <c r="R93" s="152"/>
      <c r="S93" s="152"/>
    </row>
    <row r="94" customFormat="false" ht="12" hidden="false" customHeight="false" outlineLevel="0" collapsed="false">
      <c r="A94" s="153"/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2"/>
      <c r="P94" s="152"/>
      <c r="Q94" s="152"/>
      <c r="R94" s="152"/>
      <c r="S94" s="152"/>
    </row>
    <row r="95" customFormat="false" ht="12" hidden="false" customHeight="false" outlineLevel="0" collapsed="false">
      <c r="A95" s="153"/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2"/>
      <c r="P95" s="152"/>
      <c r="Q95" s="152"/>
      <c r="R95" s="152"/>
      <c r="S95" s="152"/>
    </row>
    <row r="96" customFormat="false" ht="12" hidden="false" customHeight="false" outlineLevel="0" collapsed="false">
      <c r="A96" s="153"/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2"/>
      <c r="P96" s="152"/>
      <c r="Q96" s="152"/>
      <c r="R96" s="152"/>
      <c r="S96" s="152"/>
    </row>
    <row r="97" customFormat="false" ht="12" hidden="false" customHeight="false" outlineLevel="0" collapsed="false">
      <c r="A97" s="153"/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2"/>
      <c r="P97" s="152"/>
      <c r="Q97" s="152"/>
      <c r="R97" s="152"/>
      <c r="S97" s="152"/>
    </row>
    <row r="98" customFormat="false" ht="12" hidden="false" customHeight="false" outlineLevel="0" collapsed="false">
      <c r="A98" s="153"/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2"/>
      <c r="P98" s="152"/>
      <c r="Q98" s="152"/>
      <c r="R98" s="152"/>
      <c r="S98" s="152"/>
    </row>
    <row r="99" customFormat="false" ht="12" hidden="false" customHeight="false" outlineLevel="0" collapsed="false">
      <c r="A99" s="153"/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2"/>
      <c r="P99" s="152"/>
      <c r="Q99" s="152"/>
      <c r="R99" s="152"/>
      <c r="S99" s="152"/>
    </row>
    <row r="100" customFormat="false" ht="12" hidden="false" customHeight="false" outlineLevel="0" collapsed="false">
      <c r="A100" s="153"/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2"/>
      <c r="P100" s="152"/>
      <c r="Q100" s="152"/>
      <c r="R100" s="152"/>
      <c r="S100" s="152"/>
    </row>
    <row r="101" customFormat="false" ht="12" hidden="false" customHeight="false" outlineLevel="0" collapsed="false">
      <c r="A101" s="153"/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2"/>
      <c r="P101" s="152"/>
      <c r="Q101" s="152"/>
      <c r="R101" s="152"/>
      <c r="S101" s="152"/>
    </row>
    <row r="102" customFormat="false" ht="12" hidden="false" customHeight="false" outlineLevel="0" collapsed="false">
      <c r="A102" s="153"/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2"/>
      <c r="P102" s="152"/>
      <c r="Q102" s="152"/>
      <c r="R102" s="152"/>
      <c r="S102" s="152"/>
    </row>
    <row r="103" customFormat="false" ht="12" hidden="false" customHeight="false" outlineLevel="0" collapsed="false">
      <c r="A103" s="153"/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2"/>
      <c r="P103" s="152"/>
      <c r="Q103" s="152"/>
      <c r="R103" s="152"/>
      <c r="S103" s="152"/>
    </row>
    <row r="104" customFormat="false" ht="12" hidden="false" customHeight="false" outlineLevel="0" collapsed="false">
      <c r="A104" s="153"/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2"/>
      <c r="P104" s="152"/>
      <c r="Q104" s="152"/>
      <c r="R104" s="152"/>
      <c r="S104" s="152"/>
    </row>
    <row r="105" customFormat="false" ht="12" hidden="false" customHeight="false" outlineLevel="0" collapsed="false">
      <c r="A105" s="153"/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2"/>
      <c r="P105" s="152"/>
      <c r="Q105" s="152"/>
      <c r="R105" s="152"/>
      <c r="S105" s="152"/>
    </row>
    <row r="106" customFormat="false" ht="12" hidden="false" customHeight="false" outlineLevel="0" collapsed="false">
      <c r="A106" s="153"/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2"/>
      <c r="P106" s="152"/>
      <c r="Q106" s="152"/>
      <c r="R106" s="152"/>
      <c r="S106" s="152"/>
    </row>
    <row r="107" customFormat="false" ht="12" hidden="false" customHeight="false" outlineLevel="0" collapsed="false">
      <c r="A107" s="153"/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2"/>
      <c r="P107" s="152"/>
      <c r="Q107" s="152"/>
      <c r="R107" s="152"/>
      <c r="S107" s="152"/>
    </row>
    <row r="108" customFormat="false" ht="12" hidden="false" customHeight="false" outlineLevel="0" collapsed="false">
      <c r="A108" s="153"/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2"/>
      <c r="P108" s="152"/>
      <c r="Q108" s="152"/>
      <c r="R108" s="152"/>
      <c r="S108" s="152"/>
    </row>
    <row r="109" customFormat="false" ht="12" hidden="false" customHeight="false" outlineLevel="0" collapsed="false">
      <c r="A109" s="153"/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2"/>
      <c r="P109" s="152"/>
      <c r="Q109" s="152"/>
      <c r="R109" s="152"/>
      <c r="S109" s="152"/>
    </row>
    <row r="110" customFormat="false" ht="12" hidden="false" customHeight="false" outlineLevel="0" collapsed="false">
      <c r="A110" s="153"/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2"/>
      <c r="P110" s="152"/>
      <c r="Q110" s="152"/>
      <c r="R110" s="152"/>
      <c r="S110" s="152"/>
    </row>
    <row r="111" customFormat="false" ht="12" hidden="false" customHeight="false" outlineLevel="0" collapsed="false">
      <c r="A111" s="153"/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2"/>
      <c r="P111" s="152"/>
      <c r="Q111" s="152"/>
      <c r="R111" s="152"/>
      <c r="S111" s="152"/>
    </row>
    <row r="112" customFormat="false" ht="12" hidden="false" customHeight="false" outlineLevel="0" collapsed="false">
      <c r="A112" s="153"/>
      <c r="B112" s="153"/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2"/>
      <c r="P112" s="152"/>
      <c r="Q112" s="152"/>
      <c r="R112" s="152"/>
      <c r="S112" s="152"/>
    </row>
    <row r="113" customFormat="false" ht="12" hidden="false" customHeight="false" outlineLevel="0" collapsed="false">
      <c r="A113" s="153"/>
      <c r="B113" s="153"/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2"/>
      <c r="P113" s="152"/>
      <c r="Q113" s="152"/>
      <c r="R113" s="152"/>
      <c r="S113" s="152"/>
    </row>
    <row r="114" customFormat="false" ht="12" hidden="false" customHeight="false" outlineLevel="0" collapsed="false">
      <c r="A114" s="153"/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2"/>
      <c r="P114" s="152"/>
      <c r="Q114" s="152"/>
      <c r="R114" s="152"/>
      <c r="S114" s="152"/>
    </row>
    <row r="115" customFormat="false" ht="12" hidden="false" customHeight="false" outlineLevel="0" collapsed="false">
      <c r="A115" s="153"/>
      <c r="B115" s="153"/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2"/>
      <c r="P115" s="152"/>
      <c r="Q115" s="152"/>
      <c r="R115" s="152"/>
      <c r="S115" s="152"/>
    </row>
    <row r="116" customFormat="false" ht="12" hidden="false" customHeight="false" outlineLevel="0" collapsed="false">
      <c r="A116" s="153"/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2"/>
      <c r="P116" s="152"/>
      <c r="Q116" s="152"/>
      <c r="R116" s="152"/>
      <c r="S116" s="152"/>
    </row>
    <row r="117" customFormat="false" ht="12" hidden="false" customHeight="false" outlineLevel="0" collapsed="false">
      <c r="A117" s="153"/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2"/>
      <c r="P117" s="152"/>
      <c r="Q117" s="152"/>
      <c r="R117" s="152"/>
      <c r="S117" s="152"/>
    </row>
    <row r="118" customFormat="false" ht="12" hidden="false" customHeight="false" outlineLevel="0" collapsed="false">
      <c r="A118" s="153"/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2"/>
      <c r="P118" s="152"/>
      <c r="Q118" s="152"/>
      <c r="R118" s="152"/>
      <c r="S118" s="152"/>
    </row>
    <row r="119" customFormat="false" ht="12" hidden="false" customHeight="false" outlineLevel="0" collapsed="false">
      <c r="A119" s="153"/>
      <c r="B119" s="153"/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2"/>
      <c r="P119" s="152"/>
      <c r="Q119" s="152"/>
      <c r="R119" s="152"/>
      <c r="S119" s="152"/>
    </row>
    <row r="120" customFormat="false" ht="12" hidden="false" customHeight="false" outlineLevel="0" collapsed="false">
      <c r="A120" s="153"/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2"/>
      <c r="P120" s="152"/>
      <c r="Q120" s="152"/>
      <c r="R120" s="152"/>
      <c r="S120" s="152"/>
    </row>
    <row r="121" customFormat="false" ht="12" hidden="false" customHeight="false" outlineLevel="0" collapsed="false">
      <c r="A121" s="153"/>
      <c r="B121" s="153"/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2"/>
      <c r="P121" s="152"/>
      <c r="Q121" s="152"/>
      <c r="R121" s="152"/>
      <c r="S121" s="152"/>
    </row>
    <row r="122" customFormat="false" ht="12" hidden="false" customHeight="false" outlineLevel="0" collapsed="false">
      <c r="A122" s="153"/>
      <c r="B122" s="153"/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2"/>
      <c r="P122" s="152"/>
      <c r="Q122" s="152"/>
      <c r="R122" s="152"/>
      <c r="S122" s="152"/>
    </row>
    <row r="123" customFormat="false" ht="12" hidden="false" customHeight="false" outlineLevel="0" collapsed="false">
      <c r="A123" s="153"/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2"/>
      <c r="P123" s="152"/>
      <c r="Q123" s="152"/>
      <c r="R123" s="152"/>
      <c r="S123" s="152"/>
    </row>
    <row r="124" customFormat="false" ht="12" hidden="false" customHeight="false" outlineLevel="0" collapsed="false">
      <c r="A124" s="153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2"/>
      <c r="P124" s="152"/>
      <c r="Q124" s="152"/>
      <c r="R124" s="152"/>
      <c r="S124" s="152"/>
    </row>
    <row r="125" customFormat="false" ht="12" hidden="false" customHeight="false" outlineLevel="0" collapsed="false">
      <c r="A125" s="153"/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2"/>
      <c r="P125" s="152"/>
      <c r="Q125" s="152"/>
      <c r="R125" s="152"/>
      <c r="S125" s="152"/>
    </row>
    <row r="126" customFormat="false" ht="12" hidden="false" customHeight="false" outlineLevel="0" collapsed="false">
      <c r="A126" s="153"/>
      <c r="B126" s="153"/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2"/>
      <c r="P126" s="152"/>
      <c r="Q126" s="152"/>
      <c r="R126" s="152"/>
      <c r="S126" s="152"/>
    </row>
    <row r="127" customFormat="false" ht="12" hidden="false" customHeight="false" outlineLevel="0" collapsed="false">
      <c r="A127" s="153"/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2"/>
      <c r="P127" s="152"/>
      <c r="Q127" s="152"/>
      <c r="R127" s="152"/>
      <c r="S127" s="152"/>
    </row>
    <row r="128" customFormat="false" ht="12" hidden="false" customHeight="false" outlineLevel="0" collapsed="false">
      <c r="A128" s="153"/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2"/>
      <c r="P128" s="152"/>
      <c r="Q128" s="152"/>
      <c r="R128" s="152"/>
      <c r="S128" s="152"/>
    </row>
    <row r="129" customFormat="false" ht="12" hidden="false" customHeight="false" outlineLevel="0" collapsed="false">
      <c r="A129" s="153"/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2"/>
      <c r="P129" s="152"/>
      <c r="Q129" s="152"/>
      <c r="R129" s="152"/>
      <c r="S129" s="152"/>
    </row>
    <row r="130" customFormat="false" ht="12" hidden="false" customHeight="false" outlineLevel="0" collapsed="false">
      <c r="A130" s="153"/>
      <c r="B130" s="153"/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2"/>
      <c r="P130" s="152"/>
      <c r="Q130" s="152"/>
      <c r="R130" s="152"/>
      <c r="S130" s="152"/>
    </row>
    <row r="131" customFormat="false" ht="12" hidden="false" customHeight="false" outlineLevel="0" collapsed="false">
      <c r="A131" s="153"/>
      <c r="B131" s="153"/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2"/>
      <c r="P131" s="152"/>
      <c r="Q131" s="152"/>
      <c r="R131" s="152"/>
      <c r="S131" s="152"/>
    </row>
    <row r="132" customFormat="false" ht="12" hidden="false" customHeight="false" outlineLevel="0" collapsed="false">
      <c r="A132" s="153"/>
      <c r="B132" s="153"/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2"/>
      <c r="P132" s="152"/>
      <c r="Q132" s="152"/>
      <c r="R132" s="152"/>
      <c r="S132" s="152"/>
    </row>
    <row r="133" customFormat="false" ht="12" hidden="false" customHeight="false" outlineLevel="0" collapsed="false">
      <c r="A133" s="153"/>
      <c r="B133" s="153"/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2"/>
      <c r="P133" s="152"/>
      <c r="Q133" s="152"/>
      <c r="R133" s="152"/>
      <c r="S133" s="152"/>
    </row>
    <row r="134" customFormat="false" ht="12" hidden="false" customHeight="false" outlineLevel="0" collapsed="false">
      <c r="A134" s="153"/>
      <c r="B134" s="153"/>
      <c r="C134" s="153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2"/>
      <c r="P134" s="152"/>
      <c r="Q134" s="152"/>
      <c r="R134" s="152"/>
      <c r="S134" s="152"/>
    </row>
    <row r="135" customFormat="false" ht="12" hidden="false" customHeight="false" outlineLevel="0" collapsed="false">
      <c r="A135" s="153"/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2"/>
      <c r="P135" s="152"/>
      <c r="Q135" s="152"/>
      <c r="R135" s="152"/>
      <c r="S135" s="152"/>
    </row>
    <row r="136" customFormat="false" ht="12" hidden="false" customHeight="false" outlineLevel="0" collapsed="false">
      <c r="A136" s="153"/>
      <c r="B136" s="153"/>
      <c r="C136" s="153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2"/>
      <c r="P136" s="152"/>
      <c r="Q136" s="152"/>
      <c r="R136" s="152"/>
      <c r="S136" s="152"/>
    </row>
    <row r="137" customFormat="false" ht="12" hidden="false" customHeight="false" outlineLevel="0" collapsed="false">
      <c r="A137" s="153"/>
      <c r="B137" s="153"/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2"/>
      <c r="P137" s="152"/>
      <c r="Q137" s="152"/>
      <c r="R137" s="152"/>
      <c r="S137" s="152"/>
    </row>
    <row r="138" customFormat="false" ht="12" hidden="false" customHeight="false" outlineLevel="0" collapsed="false">
      <c r="A138" s="153"/>
      <c r="B138" s="153"/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2"/>
      <c r="P138" s="152"/>
      <c r="Q138" s="152"/>
      <c r="R138" s="152"/>
      <c r="S138" s="152"/>
    </row>
    <row r="139" customFormat="false" ht="12" hidden="false" customHeight="false" outlineLevel="0" collapsed="false">
      <c r="A139" s="153"/>
      <c r="B139" s="153"/>
      <c r="C139" s="153"/>
      <c r="D139" s="153"/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  <c r="O139" s="152"/>
      <c r="P139" s="152"/>
      <c r="Q139" s="152"/>
      <c r="R139" s="152"/>
      <c r="S139" s="152"/>
    </row>
    <row r="140" customFormat="false" ht="12" hidden="false" customHeight="false" outlineLevel="0" collapsed="false">
      <c r="A140" s="153"/>
      <c r="B140" s="153"/>
      <c r="C140" s="153"/>
      <c r="D140" s="153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2"/>
      <c r="P140" s="152"/>
      <c r="Q140" s="152"/>
      <c r="R140" s="152"/>
      <c r="S140" s="152"/>
    </row>
    <row r="141" customFormat="false" ht="12" hidden="false" customHeight="false" outlineLevel="0" collapsed="false">
      <c r="A141" s="153"/>
      <c r="B141" s="153"/>
      <c r="C141" s="153"/>
      <c r="D141" s="153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2"/>
      <c r="P141" s="152"/>
      <c r="Q141" s="152"/>
      <c r="R141" s="152"/>
      <c r="S141" s="152"/>
    </row>
    <row r="142" customFormat="false" ht="12" hidden="false" customHeight="false" outlineLevel="0" collapsed="false">
      <c r="A142" s="153"/>
      <c r="B142" s="153"/>
      <c r="C142" s="153"/>
      <c r="D142" s="153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2"/>
      <c r="P142" s="152"/>
      <c r="Q142" s="152"/>
      <c r="R142" s="152"/>
      <c r="S142" s="152"/>
    </row>
    <row r="143" customFormat="false" ht="12" hidden="false" customHeight="false" outlineLevel="0" collapsed="false">
      <c r="A143" s="153"/>
      <c r="B143" s="153"/>
      <c r="C143" s="153"/>
      <c r="D143" s="153"/>
      <c r="E143" s="153"/>
      <c r="F143" s="153"/>
      <c r="G143" s="153"/>
      <c r="H143" s="153"/>
      <c r="I143" s="153"/>
      <c r="J143" s="153"/>
      <c r="K143" s="153"/>
      <c r="L143" s="153"/>
      <c r="M143" s="153"/>
      <c r="N143" s="153"/>
      <c r="O143" s="152"/>
      <c r="P143" s="152"/>
      <c r="Q143" s="152"/>
      <c r="R143" s="152"/>
      <c r="S143" s="152"/>
    </row>
    <row r="144" customFormat="false" ht="12" hidden="false" customHeight="false" outlineLevel="0" collapsed="false">
      <c r="A144" s="153"/>
      <c r="B144" s="153"/>
      <c r="C144" s="153"/>
      <c r="D144" s="153"/>
      <c r="E144" s="153"/>
      <c r="F144" s="153"/>
      <c r="G144" s="153"/>
      <c r="H144" s="153"/>
      <c r="I144" s="153"/>
      <c r="J144" s="153"/>
      <c r="K144" s="153"/>
      <c r="L144" s="153"/>
      <c r="M144" s="153"/>
      <c r="N144" s="153"/>
      <c r="O144" s="152"/>
      <c r="P144" s="152"/>
      <c r="Q144" s="152"/>
      <c r="R144" s="152"/>
      <c r="S144" s="152"/>
    </row>
    <row r="145" customFormat="false" ht="12" hidden="false" customHeight="false" outlineLevel="0" collapsed="false">
      <c r="A145" s="153"/>
      <c r="B145" s="153"/>
      <c r="C145" s="153"/>
      <c r="D145" s="153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2"/>
      <c r="P145" s="152"/>
      <c r="Q145" s="152"/>
      <c r="R145" s="152"/>
      <c r="S145" s="152"/>
    </row>
    <row r="146" customFormat="false" ht="12" hidden="false" customHeight="false" outlineLevel="0" collapsed="false">
      <c r="A146" s="153"/>
      <c r="B146" s="153"/>
      <c r="C146" s="153"/>
      <c r="D146" s="153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2"/>
      <c r="P146" s="152"/>
      <c r="Q146" s="152"/>
      <c r="R146" s="152"/>
      <c r="S146" s="152"/>
    </row>
    <row r="147" customFormat="false" ht="12" hidden="false" customHeight="false" outlineLevel="0" collapsed="false">
      <c r="A147" s="153"/>
      <c r="B147" s="153"/>
      <c r="C147" s="153"/>
      <c r="D147" s="153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2"/>
      <c r="P147" s="152"/>
      <c r="Q147" s="152"/>
      <c r="R147" s="152"/>
      <c r="S147" s="152"/>
    </row>
    <row r="148" customFormat="false" ht="12" hidden="false" customHeight="false" outlineLevel="0" collapsed="false">
      <c r="A148" s="153"/>
      <c r="B148" s="153"/>
      <c r="C148" s="153"/>
      <c r="D148" s="153"/>
      <c r="E148" s="153"/>
      <c r="F148" s="153"/>
      <c r="G148" s="153"/>
      <c r="H148" s="153"/>
      <c r="I148" s="153"/>
      <c r="J148" s="153"/>
      <c r="K148" s="153"/>
      <c r="L148" s="153"/>
      <c r="M148" s="153"/>
      <c r="N148" s="153"/>
      <c r="O148" s="152"/>
      <c r="P148" s="152"/>
      <c r="Q148" s="152"/>
      <c r="R148" s="152"/>
      <c r="S148" s="152"/>
    </row>
    <row r="149" customFormat="false" ht="12" hidden="false" customHeight="false" outlineLevel="0" collapsed="false">
      <c r="A149" s="153"/>
      <c r="B149" s="153"/>
      <c r="C149" s="153"/>
      <c r="D149" s="153"/>
      <c r="E149" s="153"/>
      <c r="F149" s="153"/>
      <c r="G149" s="153"/>
      <c r="H149" s="153"/>
      <c r="I149" s="153"/>
      <c r="J149" s="153"/>
      <c r="K149" s="153"/>
      <c r="L149" s="153"/>
      <c r="M149" s="153"/>
      <c r="N149" s="153"/>
      <c r="O149" s="152"/>
      <c r="P149" s="152"/>
      <c r="Q149" s="152"/>
      <c r="R149" s="152"/>
      <c r="S149" s="152"/>
    </row>
    <row r="150" customFormat="false" ht="12" hidden="false" customHeight="false" outlineLevel="0" collapsed="false">
      <c r="A150" s="153"/>
      <c r="B150" s="153"/>
      <c r="C150" s="153"/>
      <c r="D150" s="153"/>
      <c r="E150" s="153"/>
      <c r="F150" s="153"/>
      <c r="G150" s="153"/>
      <c r="H150" s="153"/>
      <c r="I150" s="153"/>
      <c r="J150" s="153"/>
      <c r="K150" s="153"/>
      <c r="L150" s="153"/>
      <c r="M150" s="153"/>
      <c r="N150" s="153"/>
      <c r="O150" s="152"/>
      <c r="P150" s="152"/>
      <c r="Q150" s="152"/>
      <c r="R150" s="152"/>
      <c r="S150" s="152"/>
    </row>
    <row r="151" customFormat="false" ht="12" hidden="false" customHeight="false" outlineLevel="0" collapsed="false">
      <c r="A151" s="153"/>
      <c r="B151" s="153"/>
      <c r="C151" s="153"/>
      <c r="D151" s="153"/>
      <c r="E151" s="153"/>
      <c r="F151" s="153"/>
      <c r="G151" s="153"/>
      <c r="H151" s="153"/>
      <c r="I151" s="153"/>
      <c r="J151" s="153"/>
      <c r="K151" s="153"/>
      <c r="L151" s="153"/>
      <c r="M151" s="153"/>
      <c r="N151" s="153"/>
      <c r="O151" s="152"/>
      <c r="P151" s="152"/>
      <c r="Q151" s="152"/>
      <c r="R151" s="152"/>
      <c r="S151" s="152"/>
    </row>
    <row r="152" customFormat="false" ht="12" hidden="false" customHeight="false" outlineLevel="0" collapsed="false">
      <c r="A152" s="153"/>
      <c r="B152" s="153"/>
      <c r="C152" s="153"/>
      <c r="D152" s="153"/>
      <c r="E152" s="153"/>
      <c r="F152" s="153"/>
      <c r="G152" s="153"/>
      <c r="H152" s="153"/>
      <c r="I152" s="153"/>
      <c r="J152" s="153"/>
      <c r="K152" s="153"/>
      <c r="L152" s="153"/>
      <c r="M152" s="153"/>
      <c r="N152" s="153"/>
      <c r="O152" s="152"/>
      <c r="P152" s="152"/>
      <c r="Q152" s="152"/>
      <c r="R152" s="152"/>
      <c r="S152" s="152"/>
    </row>
    <row r="153" customFormat="false" ht="12" hidden="false" customHeight="false" outlineLevel="0" collapsed="false">
      <c r="A153" s="153"/>
      <c r="B153" s="153"/>
      <c r="C153" s="153"/>
      <c r="D153" s="153"/>
      <c r="E153" s="153"/>
      <c r="F153" s="153"/>
      <c r="G153" s="153"/>
      <c r="H153" s="153"/>
      <c r="I153" s="153"/>
      <c r="J153" s="153"/>
      <c r="K153" s="153"/>
      <c r="L153" s="153"/>
      <c r="M153" s="153"/>
      <c r="N153" s="153"/>
      <c r="O153" s="152"/>
      <c r="P153" s="152"/>
      <c r="Q153" s="152"/>
      <c r="R153" s="152"/>
      <c r="S153" s="152"/>
    </row>
    <row r="154" customFormat="false" ht="12" hidden="false" customHeight="false" outlineLevel="0" collapsed="false">
      <c r="A154" s="153"/>
      <c r="B154" s="153"/>
      <c r="C154" s="153"/>
      <c r="D154" s="153"/>
      <c r="E154" s="153"/>
      <c r="F154" s="153"/>
      <c r="G154" s="153"/>
      <c r="H154" s="153"/>
      <c r="I154" s="153"/>
      <c r="J154" s="153"/>
      <c r="K154" s="153"/>
      <c r="L154" s="153"/>
      <c r="M154" s="153"/>
      <c r="N154" s="153"/>
      <c r="O154" s="152"/>
      <c r="P154" s="152"/>
      <c r="Q154" s="152"/>
      <c r="R154" s="152"/>
      <c r="S154" s="152"/>
    </row>
    <row r="155" customFormat="false" ht="12" hidden="false" customHeight="false" outlineLevel="0" collapsed="false">
      <c r="A155" s="153"/>
      <c r="B155" s="153"/>
      <c r="C155" s="153"/>
      <c r="D155" s="153"/>
      <c r="E155" s="153"/>
      <c r="F155" s="153"/>
      <c r="G155" s="153"/>
      <c r="H155" s="153"/>
      <c r="I155" s="153"/>
      <c r="J155" s="153"/>
      <c r="K155" s="153"/>
      <c r="L155" s="153"/>
      <c r="M155" s="153"/>
      <c r="N155" s="153"/>
      <c r="O155" s="152"/>
      <c r="P155" s="152"/>
      <c r="Q155" s="152"/>
      <c r="R155" s="152"/>
      <c r="S155" s="152"/>
    </row>
    <row r="156" customFormat="false" ht="12" hidden="false" customHeight="false" outlineLevel="0" collapsed="false">
      <c r="A156" s="153"/>
      <c r="B156" s="153"/>
      <c r="C156" s="153"/>
      <c r="D156" s="153"/>
      <c r="E156" s="153"/>
      <c r="F156" s="153"/>
      <c r="G156" s="153"/>
      <c r="H156" s="153"/>
      <c r="I156" s="153"/>
      <c r="J156" s="153"/>
      <c r="K156" s="153"/>
      <c r="L156" s="153"/>
      <c r="M156" s="153"/>
      <c r="N156" s="153"/>
      <c r="O156" s="152"/>
      <c r="P156" s="152"/>
      <c r="Q156" s="152"/>
      <c r="R156" s="152"/>
      <c r="S156" s="152"/>
    </row>
    <row r="157" customFormat="false" ht="12" hidden="false" customHeight="false" outlineLevel="0" collapsed="false">
      <c r="A157" s="153"/>
      <c r="B157" s="153"/>
      <c r="C157" s="153"/>
      <c r="D157" s="153"/>
      <c r="E157" s="153"/>
      <c r="F157" s="153"/>
      <c r="G157" s="153"/>
      <c r="H157" s="153"/>
      <c r="I157" s="153"/>
      <c r="J157" s="153"/>
      <c r="K157" s="153"/>
      <c r="L157" s="153"/>
      <c r="M157" s="153"/>
      <c r="N157" s="153"/>
      <c r="O157" s="152"/>
      <c r="P157" s="152"/>
      <c r="Q157" s="152"/>
      <c r="R157" s="152"/>
      <c r="S157" s="152"/>
    </row>
    <row r="158" customFormat="false" ht="12" hidden="false" customHeight="false" outlineLevel="0" collapsed="false">
      <c r="A158" s="153"/>
      <c r="B158" s="153"/>
      <c r="C158" s="153"/>
      <c r="D158" s="153"/>
      <c r="E158" s="153"/>
      <c r="F158" s="153"/>
      <c r="G158" s="153"/>
      <c r="H158" s="153"/>
      <c r="I158" s="153"/>
      <c r="J158" s="153"/>
      <c r="K158" s="153"/>
      <c r="L158" s="153"/>
      <c r="M158" s="153"/>
      <c r="N158" s="153"/>
      <c r="O158" s="152"/>
      <c r="P158" s="152"/>
      <c r="Q158" s="152"/>
      <c r="R158" s="152"/>
      <c r="S158" s="152"/>
    </row>
    <row r="159" customFormat="false" ht="12" hidden="false" customHeight="false" outlineLevel="0" collapsed="false">
      <c r="A159" s="153"/>
      <c r="B159" s="153"/>
      <c r="C159" s="153"/>
      <c r="D159" s="153"/>
      <c r="E159" s="153"/>
      <c r="F159" s="153"/>
      <c r="G159" s="153"/>
      <c r="H159" s="153"/>
      <c r="I159" s="153"/>
      <c r="J159" s="153"/>
      <c r="K159" s="153"/>
      <c r="L159" s="153"/>
      <c r="M159" s="153"/>
      <c r="N159" s="153"/>
      <c r="O159" s="152"/>
      <c r="P159" s="152"/>
      <c r="Q159" s="152"/>
      <c r="R159" s="152"/>
      <c r="S159" s="152"/>
    </row>
    <row r="160" customFormat="false" ht="12" hidden="false" customHeight="false" outlineLevel="0" collapsed="false">
      <c r="A160" s="153"/>
      <c r="B160" s="153"/>
      <c r="C160" s="153"/>
      <c r="D160" s="153"/>
      <c r="E160" s="153"/>
      <c r="F160" s="153"/>
      <c r="G160" s="153"/>
      <c r="H160" s="153"/>
      <c r="I160" s="153"/>
      <c r="J160" s="153"/>
      <c r="K160" s="153"/>
      <c r="L160" s="153"/>
      <c r="M160" s="153"/>
      <c r="N160" s="153"/>
      <c r="O160" s="152"/>
      <c r="P160" s="152"/>
      <c r="Q160" s="152"/>
      <c r="R160" s="152"/>
      <c r="S160" s="152"/>
    </row>
    <row r="161" customFormat="false" ht="12" hidden="false" customHeight="false" outlineLevel="0" collapsed="false">
      <c r="A161" s="153"/>
      <c r="B161" s="153"/>
      <c r="C161" s="153"/>
      <c r="D161" s="153"/>
      <c r="E161" s="153"/>
      <c r="F161" s="153"/>
      <c r="G161" s="153"/>
      <c r="H161" s="153"/>
      <c r="I161" s="153"/>
      <c r="J161" s="153"/>
      <c r="K161" s="153"/>
      <c r="L161" s="153"/>
      <c r="M161" s="153"/>
      <c r="N161" s="153"/>
      <c r="O161" s="152"/>
      <c r="P161" s="152"/>
      <c r="Q161" s="152"/>
      <c r="R161" s="152"/>
      <c r="S161" s="152"/>
    </row>
    <row r="162" customFormat="false" ht="12" hidden="false" customHeight="false" outlineLevel="0" collapsed="false">
      <c r="A162" s="153"/>
      <c r="B162" s="153"/>
      <c r="C162" s="153"/>
      <c r="D162" s="153"/>
      <c r="E162" s="153"/>
      <c r="F162" s="153"/>
      <c r="G162" s="153"/>
      <c r="H162" s="153"/>
      <c r="I162" s="153"/>
      <c r="J162" s="153"/>
      <c r="K162" s="153"/>
      <c r="L162" s="153"/>
      <c r="M162" s="153"/>
      <c r="N162" s="153"/>
      <c r="O162" s="152"/>
      <c r="P162" s="152"/>
      <c r="Q162" s="152"/>
      <c r="R162" s="152"/>
      <c r="S162" s="152"/>
    </row>
    <row r="163" customFormat="false" ht="12" hidden="false" customHeight="false" outlineLevel="0" collapsed="false">
      <c r="A163" s="153"/>
      <c r="B163" s="153"/>
      <c r="C163" s="153"/>
      <c r="D163" s="153"/>
      <c r="E163" s="153"/>
      <c r="F163" s="153"/>
      <c r="G163" s="153"/>
      <c r="H163" s="153"/>
      <c r="I163" s="153"/>
      <c r="J163" s="153"/>
      <c r="K163" s="153"/>
      <c r="L163" s="153"/>
      <c r="M163" s="153"/>
      <c r="N163" s="153"/>
      <c r="O163" s="152"/>
      <c r="P163" s="152"/>
      <c r="Q163" s="152"/>
      <c r="R163" s="152"/>
      <c r="S163" s="152"/>
    </row>
    <row r="164" customFormat="false" ht="12" hidden="false" customHeight="false" outlineLevel="0" collapsed="false">
      <c r="A164" s="153"/>
      <c r="B164" s="153"/>
      <c r="C164" s="153"/>
      <c r="D164" s="153"/>
      <c r="E164" s="153"/>
      <c r="F164" s="153"/>
      <c r="G164" s="153"/>
      <c r="H164" s="153"/>
      <c r="I164" s="153"/>
      <c r="J164" s="153"/>
      <c r="K164" s="153"/>
      <c r="L164" s="153"/>
      <c r="M164" s="153"/>
      <c r="N164" s="153"/>
      <c r="O164" s="152"/>
      <c r="P164" s="152"/>
      <c r="Q164" s="152"/>
      <c r="R164" s="152"/>
      <c r="S164" s="152"/>
    </row>
    <row r="165" customFormat="false" ht="12" hidden="false" customHeight="false" outlineLevel="0" collapsed="false">
      <c r="A165" s="153"/>
      <c r="B165" s="153"/>
      <c r="C165" s="153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  <c r="O165" s="152"/>
      <c r="P165" s="152"/>
      <c r="Q165" s="152"/>
      <c r="R165" s="152"/>
      <c r="S165" s="152"/>
    </row>
    <row r="166" customFormat="false" ht="12" hidden="false" customHeight="false" outlineLevel="0" collapsed="false">
      <c r="A166" s="153"/>
      <c r="B166" s="153"/>
      <c r="C166" s="153"/>
      <c r="D166" s="153"/>
      <c r="E166" s="153"/>
      <c r="F166" s="153"/>
      <c r="G166" s="153"/>
      <c r="H166" s="153"/>
      <c r="I166" s="153"/>
      <c r="J166" s="153"/>
      <c r="K166" s="153"/>
      <c r="L166" s="153"/>
      <c r="M166" s="153"/>
      <c r="N166" s="153"/>
      <c r="O166" s="152"/>
      <c r="P166" s="152"/>
      <c r="Q166" s="152"/>
      <c r="R166" s="152"/>
      <c r="S166" s="152"/>
    </row>
    <row r="167" customFormat="false" ht="12" hidden="false" customHeight="false" outlineLevel="0" collapsed="false">
      <c r="A167" s="153"/>
      <c r="B167" s="153"/>
      <c r="C167" s="153"/>
      <c r="D167" s="153"/>
      <c r="E167" s="153"/>
      <c r="F167" s="153"/>
      <c r="G167" s="153"/>
      <c r="H167" s="153"/>
      <c r="I167" s="153"/>
      <c r="J167" s="153"/>
      <c r="K167" s="153"/>
      <c r="L167" s="153"/>
      <c r="M167" s="153"/>
      <c r="N167" s="153"/>
      <c r="O167" s="152"/>
      <c r="P167" s="152"/>
      <c r="Q167" s="152"/>
      <c r="R167" s="152"/>
      <c r="S167" s="152"/>
    </row>
    <row r="168" customFormat="false" ht="12" hidden="false" customHeight="false" outlineLevel="0" collapsed="false">
      <c r="A168" s="153"/>
      <c r="B168" s="153"/>
      <c r="C168" s="153"/>
      <c r="D168" s="153"/>
      <c r="E168" s="153"/>
      <c r="F168" s="153"/>
      <c r="G168" s="153"/>
      <c r="H168" s="153"/>
      <c r="I168" s="153"/>
      <c r="J168" s="153"/>
      <c r="K168" s="153"/>
      <c r="L168" s="153"/>
      <c r="M168" s="153"/>
      <c r="N168" s="153"/>
      <c r="O168" s="152"/>
      <c r="P168" s="152"/>
      <c r="Q168" s="152"/>
      <c r="R168" s="152"/>
      <c r="S168" s="152"/>
    </row>
    <row r="169" customFormat="false" ht="12" hidden="false" customHeight="false" outlineLevel="0" collapsed="false">
      <c r="A169" s="153"/>
      <c r="B169" s="153"/>
      <c r="C169" s="153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3"/>
      <c r="O169" s="152"/>
      <c r="P169" s="152"/>
      <c r="Q169" s="152"/>
      <c r="R169" s="152"/>
      <c r="S169" s="152"/>
    </row>
    <row r="170" customFormat="false" ht="12" hidden="false" customHeight="false" outlineLevel="0" collapsed="false">
      <c r="A170" s="153"/>
      <c r="B170" s="153"/>
      <c r="C170" s="153"/>
      <c r="D170" s="153"/>
      <c r="E170" s="153"/>
      <c r="F170" s="153"/>
      <c r="G170" s="153"/>
      <c r="H170" s="153"/>
      <c r="I170" s="153"/>
      <c r="J170" s="153"/>
      <c r="K170" s="153"/>
      <c r="L170" s="153"/>
      <c r="M170" s="153"/>
      <c r="N170" s="153"/>
      <c r="O170" s="152"/>
      <c r="P170" s="152"/>
      <c r="Q170" s="152"/>
      <c r="R170" s="152"/>
      <c r="S170" s="152"/>
    </row>
    <row r="171" customFormat="false" ht="12" hidden="false" customHeight="false" outlineLevel="0" collapsed="false">
      <c r="A171" s="153"/>
      <c r="B171" s="153"/>
      <c r="C171" s="153"/>
      <c r="D171" s="153"/>
      <c r="E171" s="153"/>
      <c r="F171" s="153"/>
      <c r="G171" s="153"/>
      <c r="H171" s="153"/>
      <c r="I171" s="153"/>
      <c r="J171" s="153"/>
      <c r="K171" s="153"/>
      <c r="L171" s="153"/>
      <c r="M171" s="153"/>
      <c r="N171" s="153"/>
      <c r="O171" s="152"/>
      <c r="P171" s="152"/>
      <c r="Q171" s="152"/>
      <c r="R171" s="152"/>
      <c r="S171" s="152"/>
    </row>
    <row r="172" customFormat="false" ht="12" hidden="false" customHeight="false" outlineLevel="0" collapsed="false">
      <c r="A172" s="153"/>
      <c r="B172" s="153"/>
      <c r="C172" s="153"/>
      <c r="D172" s="153"/>
      <c r="E172" s="153"/>
      <c r="F172" s="153"/>
      <c r="G172" s="153"/>
      <c r="H172" s="153"/>
      <c r="I172" s="153"/>
      <c r="J172" s="153"/>
      <c r="K172" s="153"/>
      <c r="L172" s="153"/>
      <c r="M172" s="153"/>
      <c r="N172" s="153"/>
      <c r="O172" s="152"/>
      <c r="P172" s="152"/>
      <c r="Q172" s="152"/>
      <c r="R172" s="152"/>
      <c r="S172" s="152"/>
    </row>
    <row r="173" customFormat="false" ht="12" hidden="false" customHeight="false" outlineLevel="0" collapsed="false">
      <c r="A173" s="153"/>
      <c r="B173" s="153"/>
      <c r="C173" s="153"/>
      <c r="D173" s="153"/>
      <c r="E173" s="153"/>
      <c r="F173" s="153"/>
      <c r="G173" s="153"/>
      <c r="H173" s="153"/>
      <c r="I173" s="153"/>
      <c r="J173" s="153"/>
      <c r="K173" s="153"/>
      <c r="L173" s="153"/>
      <c r="M173" s="153"/>
      <c r="N173" s="153"/>
      <c r="O173" s="152"/>
      <c r="P173" s="152"/>
      <c r="Q173" s="152"/>
      <c r="R173" s="152"/>
      <c r="S173" s="152"/>
    </row>
    <row r="174" customFormat="false" ht="12" hidden="false" customHeight="false" outlineLevel="0" collapsed="false">
      <c r="A174" s="153"/>
      <c r="B174" s="153"/>
      <c r="C174" s="153"/>
      <c r="D174" s="153"/>
      <c r="E174" s="153"/>
      <c r="F174" s="153"/>
      <c r="G174" s="153"/>
      <c r="H174" s="153"/>
      <c r="I174" s="153"/>
      <c r="J174" s="153"/>
      <c r="K174" s="153"/>
      <c r="L174" s="153"/>
      <c r="M174" s="153"/>
      <c r="N174" s="153"/>
      <c r="O174" s="152"/>
      <c r="P174" s="152"/>
      <c r="Q174" s="152"/>
      <c r="R174" s="152"/>
      <c r="S174" s="152"/>
    </row>
    <row r="175" customFormat="false" ht="12" hidden="false" customHeight="false" outlineLevel="0" collapsed="false">
      <c r="A175" s="153"/>
      <c r="B175" s="153"/>
      <c r="C175" s="153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3"/>
      <c r="O175" s="152"/>
      <c r="P175" s="152"/>
      <c r="Q175" s="152"/>
      <c r="R175" s="152"/>
      <c r="S175" s="152"/>
    </row>
    <row r="176" customFormat="false" ht="12" hidden="false" customHeight="false" outlineLevel="0" collapsed="false">
      <c r="A176" s="153"/>
      <c r="B176" s="153"/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3"/>
      <c r="O176" s="152"/>
      <c r="P176" s="152"/>
      <c r="Q176" s="152"/>
      <c r="R176" s="152"/>
      <c r="S176" s="152"/>
    </row>
    <row r="177" customFormat="false" ht="12" hidden="false" customHeight="false" outlineLevel="0" collapsed="false">
      <c r="A177" s="153"/>
      <c r="B177" s="153"/>
      <c r="C177" s="153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3"/>
      <c r="O177" s="152"/>
      <c r="P177" s="152"/>
      <c r="Q177" s="152"/>
      <c r="R177" s="152"/>
      <c r="S177" s="152"/>
    </row>
    <row r="178" customFormat="false" ht="12" hidden="false" customHeight="false" outlineLevel="0" collapsed="false">
      <c r="A178" s="153"/>
      <c r="B178" s="153"/>
      <c r="C178" s="153"/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3"/>
      <c r="O178" s="152"/>
      <c r="P178" s="152"/>
      <c r="Q178" s="152"/>
      <c r="R178" s="152"/>
      <c r="S178" s="152"/>
    </row>
    <row r="179" customFormat="false" ht="12" hidden="false" customHeight="false" outlineLevel="0" collapsed="false">
      <c r="A179" s="153"/>
      <c r="B179" s="153"/>
      <c r="C179" s="153"/>
      <c r="D179" s="153"/>
      <c r="E179" s="153"/>
      <c r="F179" s="153"/>
      <c r="G179" s="153"/>
      <c r="H179" s="153"/>
      <c r="I179" s="153"/>
      <c r="J179" s="153"/>
      <c r="K179" s="153"/>
      <c r="L179" s="153"/>
      <c r="M179" s="153"/>
      <c r="N179" s="153"/>
      <c r="O179" s="152"/>
      <c r="P179" s="152"/>
      <c r="Q179" s="152"/>
      <c r="R179" s="152"/>
      <c r="S179" s="152"/>
    </row>
    <row r="180" customFormat="false" ht="12" hidden="false" customHeight="false" outlineLevel="0" collapsed="false">
      <c r="A180" s="153"/>
      <c r="B180" s="153"/>
      <c r="C180" s="153"/>
      <c r="D180" s="153"/>
      <c r="E180" s="153"/>
      <c r="F180" s="153"/>
      <c r="G180" s="153"/>
      <c r="H180" s="153"/>
      <c r="I180" s="153"/>
      <c r="J180" s="153"/>
      <c r="K180" s="153"/>
      <c r="L180" s="153"/>
      <c r="M180" s="153"/>
      <c r="N180" s="153"/>
      <c r="O180" s="152"/>
      <c r="P180" s="152"/>
      <c r="Q180" s="152"/>
      <c r="R180" s="152"/>
      <c r="S180" s="152"/>
    </row>
    <row r="181" customFormat="false" ht="12" hidden="false" customHeight="false" outlineLevel="0" collapsed="false">
      <c r="A181" s="153"/>
      <c r="B181" s="153"/>
      <c r="C181" s="153"/>
      <c r="D181" s="153"/>
      <c r="E181" s="153"/>
      <c r="F181" s="153"/>
      <c r="G181" s="153"/>
      <c r="H181" s="153"/>
      <c r="I181" s="153"/>
      <c r="J181" s="153"/>
      <c r="K181" s="153"/>
      <c r="L181" s="153"/>
      <c r="M181" s="153"/>
      <c r="N181" s="153"/>
      <c r="O181" s="152"/>
      <c r="P181" s="152"/>
      <c r="Q181" s="152"/>
      <c r="R181" s="152"/>
      <c r="S181" s="152"/>
    </row>
    <row r="182" customFormat="false" ht="12" hidden="false" customHeight="false" outlineLevel="0" collapsed="false">
      <c r="A182" s="153"/>
      <c r="B182" s="153"/>
      <c r="C182" s="153"/>
      <c r="D182" s="153"/>
      <c r="E182" s="153"/>
      <c r="F182" s="153"/>
      <c r="G182" s="153"/>
      <c r="H182" s="153"/>
      <c r="I182" s="153"/>
      <c r="J182" s="153"/>
      <c r="K182" s="153"/>
      <c r="L182" s="153"/>
      <c r="M182" s="153"/>
      <c r="N182" s="153"/>
      <c r="O182" s="152"/>
      <c r="P182" s="152"/>
      <c r="Q182" s="152"/>
      <c r="R182" s="152"/>
      <c r="S182" s="152"/>
    </row>
    <row r="183" customFormat="false" ht="12" hidden="false" customHeight="false" outlineLevel="0" collapsed="false">
      <c r="A183" s="153"/>
      <c r="B183" s="153"/>
      <c r="C183" s="153"/>
      <c r="D183" s="153"/>
      <c r="E183" s="153"/>
      <c r="F183" s="153"/>
      <c r="G183" s="153"/>
      <c r="H183" s="153"/>
      <c r="I183" s="153"/>
      <c r="J183" s="153"/>
      <c r="K183" s="153"/>
      <c r="L183" s="153"/>
      <c r="M183" s="153"/>
      <c r="N183" s="153"/>
      <c r="O183" s="152"/>
      <c r="P183" s="152"/>
      <c r="Q183" s="152"/>
      <c r="R183" s="152"/>
      <c r="S183" s="152"/>
    </row>
    <row r="184" customFormat="false" ht="12" hidden="false" customHeight="false" outlineLevel="0" collapsed="false">
      <c r="A184" s="153"/>
      <c r="B184" s="153"/>
      <c r="C184" s="153"/>
      <c r="D184" s="153"/>
      <c r="E184" s="153"/>
      <c r="F184" s="153"/>
      <c r="G184" s="153"/>
      <c r="H184" s="153"/>
      <c r="I184" s="153"/>
      <c r="J184" s="153"/>
      <c r="K184" s="153"/>
      <c r="L184" s="153"/>
      <c r="M184" s="153"/>
      <c r="N184" s="153"/>
      <c r="O184" s="152"/>
      <c r="P184" s="152"/>
      <c r="Q184" s="152"/>
      <c r="R184" s="152"/>
      <c r="S184" s="152"/>
    </row>
    <row r="185" customFormat="false" ht="12" hidden="false" customHeight="false" outlineLevel="0" collapsed="false">
      <c r="A185" s="153"/>
      <c r="B185" s="153"/>
      <c r="C185" s="153"/>
      <c r="D185" s="153"/>
      <c r="E185" s="153"/>
      <c r="F185" s="153"/>
      <c r="G185" s="153"/>
      <c r="H185" s="153"/>
      <c r="I185" s="153"/>
      <c r="J185" s="153"/>
      <c r="K185" s="153"/>
      <c r="L185" s="153"/>
      <c r="M185" s="153"/>
      <c r="N185" s="153"/>
      <c r="O185" s="152"/>
      <c r="P185" s="152"/>
      <c r="Q185" s="152"/>
      <c r="R185" s="152"/>
      <c r="S185" s="152"/>
    </row>
    <row r="186" customFormat="false" ht="12" hidden="false" customHeight="false" outlineLevel="0" collapsed="false">
      <c r="A186" s="153"/>
      <c r="B186" s="153"/>
      <c r="C186" s="153"/>
      <c r="D186" s="153"/>
      <c r="E186" s="153"/>
      <c r="F186" s="153"/>
      <c r="G186" s="153"/>
      <c r="H186" s="153"/>
      <c r="I186" s="153"/>
      <c r="J186" s="153"/>
      <c r="K186" s="153"/>
      <c r="L186" s="153"/>
      <c r="M186" s="153"/>
      <c r="N186" s="153"/>
      <c r="O186" s="152"/>
      <c r="P186" s="152"/>
      <c r="Q186" s="152"/>
      <c r="R186" s="152"/>
      <c r="S186" s="152"/>
    </row>
    <row r="187" customFormat="false" ht="12" hidden="false" customHeight="false" outlineLevel="0" collapsed="false">
      <c r="A187" s="153"/>
      <c r="B187" s="153"/>
      <c r="C187" s="153"/>
      <c r="D187" s="153"/>
      <c r="E187" s="153"/>
      <c r="F187" s="153"/>
      <c r="G187" s="153"/>
      <c r="H187" s="153"/>
      <c r="I187" s="153"/>
      <c r="J187" s="153"/>
      <c r="K187" s="153"/>
      <c r="L187" s="153"/>
      <c r="M187" s="153"/>
      <c r="N187" s="153"/>
      <c r="O187" s="152"/>
      <c r="P187" s="152"/>
      <c r="Q187" s="152"/>
      <c r="R187" s="152"/>
      <c r="S187" s="152"/>
    </row>
    <row r="188" customFormat="false" ht="12" hidden="false" customHeight="false" outlineLevel="0" collapsed="false">
      <c r="A188" s="153"/>
      <c r="B188" s="153"/>
      <c r="C188" s="153"/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  <c r="N188" s="153"/>
      <c r="O188" s="152"/>
      <c r="P188" s="152"/>
      <c r="Q188" s="152"/>
      <c r="R188" s="152"/>
      <c r="S188" s="152"/>
    </row>
    <row r="189" customFormat="false" ht="12" hidden="false" customHeight="false" outlineLevel="0" collapsed="false">
      <c r="A189" s="153"/>
      <c r="B189" s="153"/>
      <c r="C189" s="153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3"/>
      <c r="O189" s="152"/>
      <c r="P189" s="152"/>
      <c r="Q189" s="152"/>
      <c r="R189" s="152"/>
      <c r="S189" s="152"/>
    </row>
    <row r="190" customFormat="false" ht="12" hidden="false" customHeight="false" outlineLevel="0" collapsed="false">
      <c r="A190" s="153"/>
      <c r="B190" s="153"/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3"/>
      <c r="O190" s="152"/>
      <c r="P190" s="152"/>
      <c r="Q190" s="152"/>
      <c r="R190" s="152"/>
      <c r="S190" s="152"/>
    </row>
    <row r="191" customFormat="false" ht="12" hidden="false" customHeight="false" outlineLevel="0" collapsed="false">
      <c r="A191" s="153"/>
      <c r="B191" s="153"/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3"/>
      <c r="O191" s="152"/>
      <c r="P191" s="152"/>
      <c r="Q191" s="152"/>
      <c r="R191" s="152"/>
      <c r="S191" s="152"/>
    </row>
    <row r="192" customFormat="false" ht="12" hidden="false" customHeight="false" outlineLevel="0" collapsed="false">
      <c r="A192" s="153"/>
      <c r="B192" s="153"/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3"/>
      <c r="O192" s="152"/>
      <c r="P192" s="152"/>
      <c r="Q192" s="152"/>
      <c r="R192" s="152"/>
      <c r="S192" s="152"/>
    </row>
    <row r="193" customFormat="false" ht="12" hidden="false" customHeight="false" outlineLevel="0" collapsed="false">
      <c r="A193" s="153"/>
      <c r="B193" s="153"/>
      <c r="C193" s="153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3"/>
      <c r="O193" s="152"/>
      <c r="P193" s="152"/>
      <c r="Q193" s="152"/>
      <c r="R193" s="152"/>
      <c r="S193" s="152"/>
    </row>
    <row r="194" customFormat="false" ht="12" hidden="false" customHeight="false" outlineLevel="0" collapsed="false">
      <c r="A194" s="153"/>
      <c r="B194" s="153"/>
      <c r="C194" s="153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3"/>
      <c r="O194" s="152"/>
      <c r="P194" s="152"/>
      <c r="Q194" s="152"/>
      <c r="R194" s="152"/>
      <c r="S194" s="152"/>
    </row>
    <row r="195" customFormat="false" ht="12" hidden="false" customHeight="false" outlineLevel="0" collapsed="false">
      <c r="A195" s="153"/>
      <c r="B195" s="153"/>
      <c r="C195" s="153"/>
      <c r="D195" s="153"/>
      <c r="E195" s="153"/>
      <c r="F195" s="153"/>
      <c r="G195" s="153"/>
      <c r="H195" s="153"/>
      <c r="I195" s="153"/>
      <c r="J195" s="153"/>
      <c r="K195" s="153"/>
      <c r="L195" s="153"/>
      <c r="M195" s="153"/>
      <c r="N195" s="153"/>
      <c r="O195" s="152"/>
      <c r="P195" s="152"/>
      <c r="Q195" s="152"/>
      <c r="R195" s="152"/>
      <c r="S195" s="152"/>
    </row>
    <row r="196" customFormat="false" ht="12" hidden="false" customHeight="false" outlineLevel="0" collapsed="false">
      <c r="A196" s="153"/>
      <c r="B196" s="153"/>
      <c r="C196" s="153"/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  <c r="N196" s="153"/>
      <c r="O196" s="152"/>
      <c r="P196" s="152"/>
      <c r="Q196" s="152"/>
      <c r="R196" s="152"/>
      <c r="S196" s="152"/>
    </row>
    <row r="197" customFormat="false" ht="12" hidden="false" customHeight="false" outlineLevel="0" collapsed="false">
      <c r="A197" s="153"/>
      <c r="B197" s="153"/>
      <c r="C197" s="153"/>
      <c r="D197" s="153"/>
      <c r="E197" s="153"/>
      <c r="F197" s="153"/>
      <c r="G197" s="153"/>
      <c r="H197" s="153"/>
      <c r="I197" s="153"/>
      <c r="J197" s="153"/>
      <c r="K197" s="153"/>
      <c r="L197" s="153"/>
      <c r="M197" s="153"/>
      <c r="N197" s="153"/>
      <c r="O197" s="152"/>
      <c r="P197" s="152"/>
      <c r="Q197" s="152"/>
      <c r="R197" s="152"/>
      <c r="S197" s="152"/>
    </row>
    <row r="198" customFormat="false" ht="12" hidden="false" customHeight="false" outlineLevel="0" collapsed="false">
      <c r="A198" s="153"/>
      <c r="B198" s="153"/>
      <c r="C198" s="153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3"/>
      <c r="O198" s="152"/>
      <c r="P198" s="152"/>
      <c r="Q198" s="152"/>
      <c r="R198" s="152"/>
      <c r="S198" s="152"/>
    </row>
    <row r="199" customFormat="false" ht="12" hidden="false" customHeight="false" outlineLevel="0" collapsed="false">
      <c r="A199" s="153"/>
      <c r="B199" s="153"/>
      <c r="C199" s="153"/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  <c r="N199" s="153"/>
      <c r="O199" s="152"/>
      <c r="P199" s="152"/>
      <c r="Q199" s="152"/>
      <c r="R199" s="152"/>
      <c r="S199" s="152"/>
    </row>
    <row r="200" customFormat="false" ht="12" hidden="false" customHeight="false" outlineLevel="0" collapsed="false">
      <c r="A200" s="153"/>
      <c r="B200" s="153"/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3"/>
      <c r="O200" s="152"/>
      <c r="P200" s="152"/>
      <c r="Q200" s="152"/>
      <c r="R200" s="152"/>
      <c r="S200" s="152"/>
    </row>
    <row r="201" customFormat="false" ht="12" hidden="false" customHeight="false" outlineLevel="0" collapsed="false">
      <c r="A201" s="153"/>
      <c r="B201" s="153"/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  <c r="N201" s="153"/>
      <c r="O201" s="152"/>
      <c r="P201" s="152"/>
      <c r="Q201" s="152"/>
      <c r="R201" s="152"/>
      <c r="S201" s="152"/>
    </row>
    <row r="202" customFormat="false" ht="12" hidden="false" customHeight="false" outlineLevel="0" collapsed="false">
      <c r="A202" s="153"/>
      <c r="B202" s="153"/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  <c r="N202" s="153"/>
      <c r="O202" s="152"/>
      <c r="P202" s="152"/>
      <c r="Q202" s="152"/>
      <c r="R202" s="152"/>
      <c r="S202" s="152"/>
    </row>
    <row r="203" customFormat="false" ht="12" hidden="false" customHeight="false" outlineLevel="0" collapsed="false">
      <c r="A203" s="153"/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  <c r="N203" s="153"/>
      <c r="O203" s="152"/>
      <c r="P203" s="152"/>
      <c r="Q203" s="152"/>
      <c r="R203" s="152"/>
      <c r="S203" s="152"/>
    </row>
    <row r="204" customFormat="false" ht="12" hidden="false" customHeight="false" outlineLevel="0" collapsed="false">
      <c r="A204" s="153"/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  <c r="N204" s="153"/>
      <c r="O204" s="152"/>
      <c r="P204" s="152"/>
      <c r="Q204" s="152"/>
      <c r="R204" s="152"/>
      <c r="S204" s="152"/>
    </row>
    <row r="205" customFormat="false" ht="12" hidden="false" customHeight="false" outlineLevel="0" collapsed="false">
      <c r="A205" s="153"/>
      <c r="B205" s="153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  <c r="N205" s="153"/>
      <c r="O205" s="152"/>
      <c r="P205" s="152"/>
      <c r="Q205" s="152"/>
      <c r="R205" s="152"/>
      <c r="S205" s="152"/>
    </row>
    <row r="206" customFormat="false" ht="12" hidden="false" customHeight="false" outlineLevel="0" collapsed="false">
      <c r="A206" s="153"/>
      <c r="B206" s="153"/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  <c r="N206" s="153"/>
      <c r="O206" s="152"/>
      <c r="P206" s="152"/>
      <c r="Q206" s="152"/>
      <c r="R206" s="152"/>
      <c r="S206" s="152"/>
    </row>
    <row r="207" customFormat="false" ht="12" hidden="false" customHeight="false" outlineLevel="0" collapsed="false">
      <c r="A207" s="153"/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  <c r="N207" s="153"/>
      <c r="O207" s="152"/>
      <c r="P207" s="152"/>
      <c r="Q207" s="152"/>
      <c r="R207" s="152"/>
      <c r="S207" s="152"/>
    </row>
    <row r="208" customFormat="false" ht="12" hidden="false" customHeight="false" outlineLevel="0" collapsed="false">
      <c r="A208" s="153"/>
      <c r="B208" s="153"/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  <c r="N208" s="153"/>
      <c r="O208" s="152"/>
      <c r="P208" s="152"/>
      <c r="Q208" s="152"/>
      <c r="R208" s="152"/>
      <c r="S208" s="152"/>
    </row>
    <row r="209" customFormat="false" ht="12" hidden="false" customHeight="false" outlineLevel="0" collapsed="false">
      <c r="A209" s="153"/>
      <c r="B209" s="153"/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  <c r="N209" s="153"/>
      <c r="O209" s="152"/>
      <c r="P209" s="152"/>
      <c r="Q209" s="152"/>
      <c r="R209" s="152"/>
      <c r="S209" s="152"/>
    </row>
    <row r="210" customFormat="false" ht="12" hidden="false" customHeight="false" outlineLevel="0" collapsed="false">
      <c r="A210" s="153"/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3"/>
      <c r="O210" s="152"/>
      <c r="P210" s="152"/>
      <c r="Q210" s="152"/>
      <c r="R210" s="152"/>
      <c r="S210" s="152"/>
    </row>
    <row r="211" customFormat="false" ht="12" hidden="false" customHeight="false" outlineLevel="0" collapsed="false">
      <c r="A211" s="153"/>
      <c r="B211" s="153"/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  <c r="N211" s="153"/>
      <c r="O211" s="152"/>
      <c r="P211" s="152"/>
      <c r="Q211" s="152"/>
      <c r="R211" s="152"/>
      <c r="S211" s="152"/>
    </row>
    <row r="212" customFormat="false" ht="12" hidden="false" customHeight="false" outlineLevel="0" collapsed="false">
      <c r="A212" s="153"/>
      <c r="B212" s="153"/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  <c r="N212" s="153"/>
      <c r="O212" s="152"/>
      <c r="P212" s="152"/>
      <c r="Q212" s="152"/>
      <c r="R212" s="152"/>
      <c r="S212" s="152"/>
    </row>
    <row r="213" customFormat="false" ht="12" hidden="false" customHeight="false" outlineLevel="0" collapsed="false">
      <c r="A213" s="153"/>
      <c r="B213" s="153"/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  <c r="N213" s="153"/>
      <c r="O213" s="152"/>
      <c r="P213" s="152"/>
      <c r="Q213" s="152"/>
      <c r="R213" s="152"/>
      <c r="S213" s="152"/>
    </row>
    <row r="214" customFormat="false" ht="12" hidden="false" customHeight="false" outlineLevel="0" collapsed="false">
      <c r="A214" s="153"/>
      <c r="B214" s="153"/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  <c r="N214" s="153"/>
      <c r="O214" s="152"/>
      <c r="P214" s="152"/>
      <c r="Q214" s="152"/>
      <c r="R214" s="152"/>
      <c r="S214" s="152"/>
    </row>
    <row r="215" customFormat="false" ht="12" hidden="false" customHeight="false" outlineLevel="0" collapsed="false">
      <c r="A215" s="153"/>
      <c r="B215" s="153"/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  <c r="N215" s="153"/>
      <c r="O215" s="152"/>
      <c r="P215" s="152"/>
      <c r="Q215" s="152"/>
      <c r="R215" s="152"/>
      <c r="S215" s="152"/>
    </row>
    <row r="216" customFormat="false" ht="12" hidden="false" customHeight="false" outlineLevel="0" collapsed="false">
      <c r="A216" s="153"/>
      <c r="B216" s="153"/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  <c r="N216" s="153"/>
      <c r="O216" s="152"/>
      <c r="P216" s="152"/>
      <c r="Q216" s="152"/>
      <c r="R216" s="152"/>
      <c r="S216" s="152"/>
    </row>
    <row r="217" customFormat="false" ht="12" hidden="false" customHeight="false" outlineLevel="0" collapsed="false">
      <c r="A217" s="153"/>
      <c r="B217" s="153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  <c r="N217" s="153"/>
      <c r="O217" s="152"/>
      <c r="P217" s="152"/>
      <c r="Q217" s="152"/>
      <c r="R217" s="152"/>
      <c r="S217" s="152"/>
    </row>
    <row r="218" customFormat="false" ht="12" hidden="false" customHeight="false" outlineLevel="0" collapsed="false">
      <c r="A218" s="153"/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  <c r="N218" s="153"/>
      <c r="O218" s="152"/>
      <c r="P218" s="152"/>
      <c r="Q218" s="152"/>
      <c r="R218" s="152"/>
      <c r="S218" s="152"/>
    </row>
    <row r="219" customFormat="false" ht="12" hidden="false" customHeight="false" outlineLevel="0" collapsed="false">
      <c r="A219" s="153"/>
      <c r="B219" s="153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  <c r="N219" s="153"/>
      <c r="O219" s="152"/>
      <c r="P219" s="152"/>
      <c r="Q219" s="152"/>
      <c r="R219" s="152"/>
      <c r="S219" s="152"/>
    </row>
    <row r="220" customFormat="false" ht="12" hidden="false" customHeight="false" outlineLevel="0" collapsed="false">
      <c r="A220" s="153"/>
      <c r="B220" s="153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  <c r="N220" s="153"/>
      <c r="O220" s="152"/>
      <c r="P220" s="152"/>
      <c r="Q220" s="152"/>
      <c r="R220" s="152"/>
      <c r="S220" s="152"/>
    </row>
    <row r="221" customFormat="false" ht="12" hidden="false" customHeight="false" outlineLevel="0" collapsed="false">
      <c r="A221" s="153"/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  <c r="N221" s="153"/>
      <c r="O221" s="152"/>
      <c r="P221" s="152"/>
      <c r="Q221" s="152"/>
      <c r="R221" s="152"/>
      <c r="S221" s="152"/>
    </row>
    <row r="222" customFormat="false" ht="12" hidden="false" customHeight="false" outlineLevel="0" collapsed="false">
      <c r="A222" s="153"/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  <c r="N222" s="153"/>
      <c r="O222" s="152"/>
      <c r="P222" s="152"/>
      <c r="Q222" s="152"/>
      <c r="R222" s="152"/>
      <c r="S222" s="152"/>
    </row>
    <row r="223" customFormat="false" ht="12" hidden="false" customHeight="false" outlineLevel="0" collapsed="false">
      <c r="A223" s="153"/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  <c r="N223" s="153"/>
      <c r="O223" s="152"/>
      <c r="P223" s="152"/>
      <c r="Q223" s="152"/>
      <c r="R223" s="152"/>
      <c r="S223" s="152"/>
    </row>
    <row r="224" customFormat="false" ht="12" hidden="false" customHeight="false" outlineLevel="0" collapsed="false">
      <c r="A224" s="153"/>
      <c r="B224" s="153"/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  <c r="N224" s="153"/>
      <c r="O224" s="152"/>
      <c r="P224" s="152"/>
      <c r="Q224" s="152"/>
      <c r="R224" s="152"/>
      <c r="S224" s="152"/>
    </row>
    <row r="225" customFormat="false" ht="12" hidden="false" customHeight="false" outlineLevel="0" collapsed="false">
      <c r="A225" s="153"/>
      <c r="B225" s="153"/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  <c r="N225" s="153"/>
      <c r="O225" s="152"/>
      <c r="P225" s="152"/>
      <c r="Q225" s="152"/>
      <c r="R225" s="152"/>
      <c r="S225" s="152"/>
    </row>
    <row r="226" customFormat="false" ht="12" hidden="false" customHeight="false" outlineLevel="0" collapsed="false">
      <c r="A226" s="153"/>
      <c r="B226" s="153"/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  <c r="N226" s="153"/>
      <c r="O226" s="152"/>
      <c r="P226" s="152"/>
      <c r="Q226" s="152"/>
      <c r="R226" s="152"/>
      <c r="S226" s="152"/>
    </row>
    <row r="227" customFormat="false" ht="12" hidden="false" customHeight="false" outlineLevel="0" collapsed="false">
      <c r="A227" s="153"/>
      <c r="B227" s="153"/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  <c r="N227" s="153"/>
      <c r="O227" s="152"/>
      <c r="P227" s="152"/>
      <c r="Q227" s="152"/>
      <c r="R227" s="152"/>
      <c r="S227" s="152"/>
    </row>
    <row r="228" customFormat="false" ht="12" hidden="false" customHeight="false" outlineLevel="0" collapsed="false">
      <c r="A228" s="153"/>
      <c r="B228" s="153"/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  <c r="N228" s="153"/>
      <c r="O228" s="152"/>
      <c r="P228" s="152"/>
      <c r="Q228" s="152"/>
      <c r="R228" s="152"/>
      <c r="S228" s="152"/>
    </row>
    <row r="229" customFormat="false" ht="12" hidden="false" customHeight="false" outlineLevel="0" collapsed="false">
      <c r="A229" s="153"/>
      <c r="B229" s="153"/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  <c r="N229" s="153"/>
      <c r="O229" s="152"/>
      <c r="P229" s="152"/>
      <c r="Q229" s="152"/>
      <c r="R229" s="152"/>
      <c r="S229" s="152"/>
    </row>
    <row r="230" customFormat="false" ht="12" hidden="false" customHeight="false" outlineLevel="0" collapsed="false">
      <c r="A230" s="153"/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  <c r="N230" s="153"/>
      <c r="O230" s="152"/>
      <c r="P230" s="152"/>
      <c r="Q230" s="152"/>
      <c r="R230" s="152"/>
      <c r="S230" s="152"/>
    </row>
    <row r="231" customFormat="false" ht="12" hidden="false" customHeight="false" outlineLevel="0" collapsed="false">
      <c r="A231" s="153"/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  <c r="N231" s="153"/>
      <c r="O231" s="152"/>
      <c r="P231" s="152"/>
      <c r="Q231" s="152"/>
      <c r="R231" s="152"/>
      <c r="S231" s="152"/>
    </row>
    <row r="232" customFormat="false" ht="12" hidden="false" customHeight="false" outlineLevel="0" collapsed="false">
      <c r="A232" s="153"/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  <c r="N232" s="153"/>
      <c r="O232" s="152"/>
      <c r="P232" s="152"/>
      <c r="Q232" s="152"/>
      <c r="R232" s="152"/>
      <c r="S232" s="152"/>
    </row>
    <row r="233" customFormat="false" ht="12" hidden="false" customHeight="false" outlineLevel="0" collapsed="false">
      <c r="A233" s="153"/>
      <c r="B233" s="153"/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  <c r="N233" s="153"/>
      <c r="O233" s="152"/>
      <c r="P233" s="152"/>
      <c r="Q233" s="152"/>
      <c r="R233" s="152"/>
      <c r="S233" s="152"/>
    </row>
    <row r="234" customFormat="false" ht="12" hidden="false" customHeight="false" outlineLevel="0" collapsed="false">
      <c r="A234" s="153"/>
      <c r="B234" s="153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  <c r="N234" s="153"/>
      <c r="O234" s="152"/>
      <c r="P234" s="152"/>
      <c r="Q234" s="152"/>
      <c r="R234" s="152"/>
      <c r="S234" s="152"/>
    </row>
    <row r="235" customFormat="false" ht="12" hidden="false" customHeight="false" outlineLevel="0" collapsed="false">
      <c r="A235" s="153"/>
      <c r="B235" s="153"/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  <c r="N235" s="153"/>
      <c r="O235" s="152"/>
      <c r="P235" s="152"/>
      <c r="Q235" s="152"/>
      <c r="R235" s="152"/>
      <c r="S235" s="152"/>
    </row>
    <row r="236" customFormat="false" ht="12" hidden="false" customHeight="false" outlineLevel="0" collapsed="false">
      <c r="A236" s="153"/>
      <c r="B236" s="153"/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  <c r="N236" s="153"/>
      <c r="O236" s="152"/>
      <c r="P236" s="152"/>
      <c r="Q236" s="152"/>
      <c r="R236" s="152"/>
      <c r="S236" s="152"/>
    </row>
    <row r="237" customFormat="false" ht="12" hidden="false" customHeight="false" outlineLevel="0" collapsed="false">
      <c r="A237" s="153"/>
      <c r="B237" s="153"/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  <c r="N237" s="153"/>
      <c r="O237" s="152"/>
      <c r="P237" s="152"/>
      <c r="Q237" s="152"/>
      <c r="R237" s="152"/>
      <c r="S237" s="152"/>
    </row>
    <row r="238" customFormat="false" ht="12" hidden="false" customHeight="false" outlineLevel="0" collapsed="false">
      <c r="A238" s="153"/>
      <c r="B238" s="153"/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  <c r="N238" s="153"/>
      <c r="O238" s="152"/>
      <c r="P238" s="152"/>
      <c r="Q238" s="152"/>
      <c r="R238" s="152"/>
      <c r="S238" s="152"/>
    </row>
    <row r="239" customFormat="false" ht="12" hidden="false" customHeight="false" outlineLevel="0" collapsed="false">
      <c r="A239" s="153"/>
      <c r="B239" s="153"/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  <c r="N239" s="153"/>
      <c r="O239" s="152"/>
      <c r="P239" s="152"/>
      <c r="Q239" s="152"/>
      <c r="R239" s="152"/>
      <c r="S239" s="152"/>
    </row>
    <row r="240" customFormat="false" ht="12" hidden="false" customHeight="false" outlineLevel="0" collapsed="false">
      <c r="A240" s="153"/>
      <c r="B240" s="153"/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  <c r="N240" s="153"/>
      <c r="O240" s="152"/>
      <c r="P240" s="152"/>
      <c r="Q240" s="152"/>
      <c r="R240" s="152"/>
      <c r="S240" s="152"/>
    </row>
    <row r="241" customFormat="false" ht="12" hidden="false" customHeight="false" outlineLevel="0" collapsed="false">
      <c r="A241" s="153"/>
      <c r="B241" s="153"/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  <c r="N241" s="153"/>
      <c r="O241" s="152"/>
      <c r="P241" s="152"/>
      <c r="Q241" s="152"/>
      <c r="R241" s="152"/>
      <c r="S241" s="152"/>
    </row>
    <row r="242" customFormat="false" ht="12" hidden="false" customHeight="false" outlineLevel="0" collapsed="false">
      <c r="A242" s="153"/>
      <c r="B242" s="153"/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  <c r="N242" s="153"/>
      <c r="O242" s="152"/>
      <c r="P242" s="152"/>
      <c r="Q242" s="152"/>
      <c r="R242" s="152"/>
      <c r="S242" s="152"/>
    </row>
    <row r="243" customFormat="false" ht="12" hidden="false" customHeight="false" outlineLevel="0" collapsed="false">
      <c r="A243" s="153"/>
      <c r="B243" s="153"/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  <c r="N243" s="153"/>
      <c r="O243" s="152"/>
      <c r="P243" s="152"/>
      <c r="Q243" s="152"/>
      <c r="R243" s="152"/>
      <c r="S243" s="152"/>
    </row>
    <row r="244" customFormat="false" ht="12" hidden="false" customHeight="false" outlineLevel="0" collapsed="false">
      <c r="A244" s="153"/>
      <c r="B244" s="153"/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  <c r="N244" s="153"/>
      <c r="O244" s="152"/>
      <c r="P244" s="152"/>
      <c r="Q244" s="152"/>
      <c r="R244" s="152"/>
      <c r="S244" s="152"/>
    </row>
    <row r="245" customFormat="false" ht="12" hidden="false" customHeight="false" outlineLevel="0" collapsed="false">
      <c r="A245" s="153"/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  <c r="N245" s="153"/>
      <c r="O245" s="152"/>
      <c r="P245" s="152"/>
      <c r="Q245" s="152"/>
      <c r="R245" s="152"/>
      <c r="S245" s="152"/>
    </row>
    <row r="246" customFormat="false" ht="12" hidden="false" customHeight="false" outlineLevel="0" collapsed="false">
      <c r="A246" s="153"/>
      <c r="B246" s="153"/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  <c r="N246" s="153"/>
      <c r="O246" s="152"/>
      <c r="P246" s="152"/>
      <c r="Q246" s="152"/>
      <c r="R246" s="152"/>
      <c r="S246" s="152"/>
    </row>
    <row r="247" customFormat="false" ht="12" hidden="false" customHeight="false" outlineLevel="0" collapsed="false">
      <c r="A247" s="153"/>
      <c r="B247" s="153"/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  <c r="N247" s="153"/>
      <c r="O247" s="152"/>
      <c r="P247" s="152"/>
      <c r="Q247" s="152"/>
      <c r="R247" s="152"/>
      <c r="S247" s="152"/>
    </row>
    <row r="248" customFormat="false" ht="12" hidden="false" customHeight="false" outlineLevel="0" collapsed="false">
      <c r="A248" s="153"/>
      <c r="B248" s="153"/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  <c r="N248" s="153"/>
      <c r="O248" s="152"/>
      <c r="P248" s="152"/>
      <c r="Q248" s="152"/>
      <c r="R248" s="152"/>
      <c r="S248" s="152"/>
    </row>
    <row r="249" customFormat="false" ht="12" hidden="false" customHeight="false" outlineLevel="0" collapsed="false">
      <c r="A249" s="153"/>
      <c r="B249" s="153"/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  <c r="N249" s="153"/>
      <c r="O249" s="152"/>
      <c r="P249" s="152"/>
      <c r="Q249" s="152"/>
      <c r="R249" s="152"/>
      <c r="S249" s="152"/>
    </row>
    <row r="250" customFormat="false" ht="12" hidden="false" customHeight="false" outlineLevel="0" collapsed="false">
      <c r="A250" s="153"/>
      <c r="B250" s="153"/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  <c r="N250" s="153"/>
      <c r="O250" s="152"/>
      <c r="P250" s="152"/>
      <c r="Q250" s="152"/>
      <c r="R250" s="152"/>
      <c r="S250" s="152"/>
    </row>
    <row r="251" customFormat="false" ht="12" hidden="false" customHeight="false" outlineLevel="0" collapsed="false">
      <c r="A251" s="153"/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  <c r="N251" s="153"/>
      <c r="O251" s="152"/>
      <c r="P251" s="152"/>
      <c r="Q251" s="152"/>
      <c r="R251" s="152"/>
      <c r="S251" s="152"/>
    </row>
    <row r="252" customFormat="false" ht="12" hidden="false" customHeight="false" outlineLevel="0" collapsed="false">
      <c r="A252" s="153"/>
      <c r="B252" s="153"/>
      <c r="C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3"/>
      <c r="N252" s="153"/>
      <c r="O252" s="152"/>
      <c r="P252" s="152"/>
      <c r="Q252" s="152"/>
      <c r="R252" s="152"/>
      <c r="S252" s="152"/>
    </row>
    <row r="253" customFormat="false" ht="12" hidden="false" customHeight="false" outlineLevel="0" collapsed="false">
      <c r="A253" s="153"/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  <c r="N253" s="153"/>
      <c r="O253" s="152"/>
      <c r="P253" s="152"/>
      <c r="Q253" s="152"/>
      <c r="R253" s="152"/>
      <c r="S253" s="152"/>
    </row>
    <row r="254" customFormat="false" ht="12" hidden="false" customHeight="false" outlineLevel="0" collapsed="false">
      <c r="A254" s="153"/>
      <c r="B254" s="153"/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  <c r="N254" s="153"/>
      <c r="O254" s="152"/>
      <c r="P254" s="152"/>
      <c r="Q254" s="152"/>
      <c r="R254" s="152"/>
      <c r="S254" s="152"/>
    </row>
    <row r="255" customFormat="false" ht="12" hidden="false" customHeight="false" outlineLevel="0" collapsed="false">
      <c r="A255" s="153"/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  <c r="N255" s="153"/>
      <c r="O255" s="152"/>
      <c r="P255" s="152"/>
      <c r="Q255" s="152"/>
      <c r="R255" s="152"/>
      <c r="S255" s="152"/>
    </row>
    <row r="256" customFormat="false" ht="12" hidden="false" customHeight="false" outlineLevel="0" collapsed="false">
      <c r="A256" s="153"/>
      <c r="B256" s="153"/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  <c r="N256" s="153"/>
      <c r="O256" s="152"/>
      <c r="P256" s="152"/>
      <c r="Q256" s="152"/>
      <c r="R256" s="152"/>
      <c r="S256" s="152"/>
    </row>
    <row r="257" customFormat="false" ht="12" hidden="false" customHeight="false" outlineLevel="0" collapsed="false">
      <c r="A257" s="153"/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  <c r="N257" s="153"/>
      <c r="O257" s="152"/>
      <c r="P257" s="152"/>
      <c r="Q257" s="152"/>
      <c r="R257" s="152"/>
      <c r="S257" s="152"/>
    </row>
    <row r="258" customFormat="false" ht="12" hidden="false" customHeight="false" outlineLevel="0" collapsed="false">
      <c r="A258" s="153"/>
      <c r="B258" s="153"/>
      <c r="C258" s="153"/>
      <c r="D258" s="153"/>
      <c r="E258" s="153"/>
      <c r="F258" s="153"/>
      <c r="G258" s="153"/>
      <c r="H258" s="153"/>
      <c r="I258" s="153"/>
      <c r="J258" s="153"/>
      <c r="K258" s="153"/>
      <c r="L258" s="153"/>
      <c r="M258" s="153"/>
      <c r="N258" s="153"/>
      <c r="O258" s="152"/>
      <c r="P258" s="152"/>
      <c r="Q258" s="152"/>
      <c r="R258" s="152"/>
      <c r="S258" s="152"/>
    </row>
    <row r="259" customFormat="false" ht="12" hidden="false" customHeight="false" outlineLevel="0" collapsed="false">
      <c r="A259" s="153"/>
      <c r="B259" s="153"/>
      <c r="C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  <c r="N259" s="153"/>
      <c r="O259" s="152"/>
      <c r="P259" s="152"/>
      <c r="Q259" s="152"/>
      <c r="R259" s="152"/>
      <c r="S259" s="152"/>
    </row>
    <row r="260" customFormat="false" ht="12" hidden="false" customHeight="false" outlineLevel="0" collapsed="false">
      <c r="A260" s="153"/>
      <c r="B260" s="153"/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3"/>
      <c r="N260" s="153"/>
      <c r="O260" s="152"/>
      <c r="P260" s="152"/>
      <c r="Q260" s="152"/>
      <c r="R260" s="152"/>
      <c r="S260" s="152"/>
    </row>
    <row r="261" customFormat="false" ht="12" hidden="false" customHeight="false" outlineLevel="0" collapsed="false">
      <c r="A261" s="153"/>
      <c r="B261" s="153"/>
      <c r="C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3"/>
      <c r="N261" s="153"/>
      <c r="O261" s="152"/>
      <c r="P261" s="152"/>
      <c r="Q261" s="152"/>
      <c r="R261" s="152"/>
      <c r="S261" s="152"/>
    </row>
    <row r="262" customFormat="false" ht="12" hidden="false" customHeight="false" outlineLevel="0" collapsed="false">
      <c r="A262" s="153"/>
      <c r="B262" s="153"/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  <c r="N262" s="153"/>
      <c r="O262" s="152"/>
      <c r="P262" s="152"/>
      <c r="Q262" s="152"/>
      <c r="R262" s="152"/>
      <c r="S262" s="152"/>
    </row>
    <row r="263" customFormat="false" ht="12" hidden="false" customHeight="false" outlineLevel="0" collapsed="false">
      <c r="A263" s="153"/>
      <c r="B263" s="153"/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  <c r="N263" s="153"/>
      <c r="O263" s="152"/>
      <c r="P263" s="152"/>
      <c r="Q263" s="152"/>
      <c r="R263" s="152"/>
      <c r="S263" s="152"/>
    </row>
    <row r="264" customFormat="false" ht="12" hidden="false" customHeight="false" outlineLevel="0" collapsed="false">
      <c r="A264" s="153"/>
      <c r="B264" s="153"/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  <c r="N264" s="153"/>
      <c r="O264" s="152"/>
      <c r="P264" s="152"/>
      <c r="Q264" s="152"/>
      <c r="R264" s="152"/>
      <c r="S264" s="152"/>
    </row>
    <row r="265" customFormat="false" ht="12" hidden="false" customHeight="false" outlineLevel="0" collapsed="false">
      <c r="A265" s="153"/>
      <c r="B265" s="153"/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  <c r="N265" s="153"/>
      <c r="O265" s="152"/>
      <c r="P265" s="152"/>
      <c r="Q265" s="152"/>
      <c r="R265" s="152"/>
      <c r="S265" s="152"/>
    </row>
    <row r="266" customFormat="false" ht="12" hidden="false" customHeight="false" outlineLevel="0" collapsed="false">
      <c r="A266" s="153"/>
      <c r="B266" s="153"/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  <c r="N266" s="153"/>
      <c r="O266" s="152"/>
      <c r="P266" s="152"/>
      <c r="Q266" s="152"/>
      <c r="R266" s="152"/>
      <c r="S266" s="152"/>
    </row>
    <row r="267" customFormat="false" ht="12" hidden="false" customHeight="false" outlineLevel="0" collapsed="false">
      <c r="A267" s="153"/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  <c r="N267" s="153"/>
      <c r="O267" s="152"/>
      <c r="P267" s="152"/>
      <c r="Q267" s="152"/>
      <c r="R267" s="152"/>
      <c r="S267" s="152"/>
    </row>
    <row r="268" customFormat="false" ht="12" hidden="false" customHeight="false" outlineLevel="0" collapsed="false">
      <c r="A268" s="153"/>
      <c r="B268" s="153"/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  <c r="N268" s="153"/>
      <c r="O268" s="152"/>
      <c r="P268" s="152"/>
      <c r="Q268" s="152"/>
      <c r="R268" s="152"/>
      <c r="S268" s="152"/>
    </row>
    <row r="269" customFormat="false" ht="12" hidden="false" customHeight="false" outlineLevel="0" collapsed="false">
      <c r="A269" s="153"/>
      <c r="B269" s="153"/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  <c r="N269" s="153"/>
      <c r="O269" s="152"/>
      <c r="P269" s="152"/>
      <c r="Q269" s="152"/>
      <c r="R269" s="152"/>
      <c r="S269" s="152"/>
    </row>
    <row r="270" customFormat="false" ht="12" hidden="false" customHeight="false" outlineLevel="0" collapsed="false">
      <c r="A270" s="153"/>
      <c r="B270" s="153"/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  <c r="N270" s="153"/>
      <c r="O270" s="152"/>
      <c r="P270" s="152"/>
      <c r="Q270" s="152"/>
      <c r="R270" s="152"/>
      <c r="S270" s="152"/>
    </row>
    <row r="271" customFormat="false" ht="12" hidden="false" customHeight="false" outlineLevel="0" collapsed="false">
      <c r="A271" s="153"/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  <c r="N271" s="153"/>
      <c r="O271" s="152"/>
      <c r="P271" s="152"/>
      <c r="Q271" s="152"/>
      <c r="R271" s="152"/>
      <c r="S271" s="152"/>
    </row>
    <row r="272" customFormat="false" ht="12" hidden="false" customHeight="false" outlineLevel="0" collapsed="false">
      <c r="A272" s="153"/>
      <c r="B272" s="153"/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  <c r="N272" s="153"/>
      <c r="O272" s="152"/>
      <c r="P272" s="152"/>
      <c r="Q272" s="152"/>
      <c r="R272" s="152"/>
      <c r="S272" s="152"/>
    </row>
    <row r="273" customFormat="false" ht="12" hidden="false" customHeight="false" outlineLevel="0" collapsed="false">
      <c r="A273" s="153"/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  <c r="N273" s="153"/>
      <c r="O273" s="152"/>
      <c r="P273" s="152"/>
      <c r="Q273" s="152"/>
      <c r="R273" s="152"/>
      <c r="S273" s="152"/>
    </row>
    <row r="274" customFormat="false" ht="12" hidden="false" customHeight="false" outlineLevel="0" collapsed="false">
      <c r="A274" s="153"/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  <c r="N274" s="153"/>
      <c r="O274" s="152"/>
      <c r="P274" s="152"/>
      <c r="Q274" s="152"/>
      <c r="R274" s="152"/>
      <c r="S274" s="152"/>
    </row>
    <row r="275" customFormat="false" ht="12" hidden="false" customHeight="false" outlineLevel="0" collapsed="false">
      <c r="A275" s="153"/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  <c r="N275" s="153"/>
      <c r="O275" s="152"/>
      <c r="P275" s="152"/>
      <c r="Q275" s="152"/>
      <c r="R275" s="152"/>
      <c r="S275" s="152"/>
    </row>
    <row r="276" customFormat="false" ht="12" hidden="false" customHeight="false" outlineLevel="0" collapsed="false">
      <c r="A276" s="153"/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  <c r="N276" s="153"/>
      <c r="O276" s="152"/>
      <c r="P276" s="152"/>
      <c r="Q276" s="152"/>
      <c r="R276" s="152"/>
      <c r="S276" s="152"/>
    </row>
    <row r="277" customFormat="false" ht="12" hidden="false" customHeight="false" outlineLevel="0" collapsed="false">
      <c r="A277" s="153"/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  <c r="N277" s="153"/>
      <c r="O277" s="152"/>
      <c r="P277" s="152"/>
      <c r="Q277" s="152"/>
      <c r="R277" s="152"/>
      <c r="S277" s="152"/>
    </row>
    <row r="278" customFormat="false" ht="12" hidden="false" customHeight="false" outlineLevel="0" collapsed="false">
      <c r="A278" s="153"/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  <c r="N278" s="153"/>
      <c r="O278" s="152"/>
      <c r="P278" s="152"/>
      <c r="Q278" s="152"/>
      <c r="R278" s="152"/>
      <c r="S278" s="152"/>
    </row>
    <row r="279" customFormat="false" ht="12" hidden="false" customHeight="false" outlineLevel="0" collapsed="false">
      <c r="A279" s="153"/>
      <c r="B279" s="153"/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  <c r="N279" s="153"/>
      <c r="O279" s="152"/>
      <c r="P279" s="152"/>
      <c r="Q279" s="152"/>
      <c r="R279" s="152"/>
      <c r="S279" s="152"/>
    </row>
    <row r="280" customFormat="false" ht="12" hidden="false" customHeight="false" outlineLevel="0" collapsed="false">
      <c r="A280" s="153"/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  <c r="N280" s="153"/>
      <c r="O280" s="152"/>
      <c r="P280" s="152"/>
      <c r="Q280" s="152"/>
      <c r="R280" s="152"/>
      <c r="S280" s="152"/>
    </row>
    <row r="281" customFormat="false" ht="12" hidden="false" customHeight="false" outlineLevel="0" collapsed="false">
      <c r="A281" s="153"/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3"/>
      <c r="N281" s="153"/>
      <c r="O281" s="152"/>
      <c r="P281" s="152"/>
      <c r="Q281" s="152"/>
      <c r="R281" s="152"/>
      <c r="S281" s="152"/>
    </row>
    <row r="282" customFormat="false" ht="12" hidden="false" customHeight="false" outlineLevel="0" collapsed="false">
      <c r="A282" s="153"/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  <c r="N282" s="153"/>
      <c r="O282" s="152"/>
      <c r="P282" s="152"/>
      <c r="Q282" s="152"/>
      <c r="R282" s="152"/>
      <c r="S282" s="152"/>
    </row>
    <row r="283" customFormat="false" ht="12" hidden="false" customHeight="false" outlineLevel="0" collapsed="false">
      <c r="A283" s="153"/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  <c r="N283" s="153"/>
      <c r="O283" s="152"/>
      <c r="P283" s="152"/>
      <c r="Q283" s="152"/>
      <c r="R283" s="152"/>
      <c r="S283" s="152"/>
    </row>
    <row r="284" customFormat="false" ht="12" hidden="false" customHeight="false" outlineLevel="0" collapsed="false">
      <c r="A284" s="153"/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  <c r="N284" s="153"/>
      <c r="O284" s="152"/>
      <c r="P284" s="152"/>
      <c r="Q284" s="152"/>
      <c r="R284" s="152"/>
      <c r="S284" s="152"/>
    </row>
    <row r="285" customFormat="false" ht="12" hidden="false" customHeight="false" outlineLevel="0" collapsed="false">
      <c r="A285" s="153"/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  <c r="N285" s="153"/>
      <c r="O285" s="152"/>
      <c r="P285" s="152"/>
      <c r="Q285" s="152"/>
      <c r="R285" s="152"/>
      <c r="S285" s="152"/>
    </row>
    <row r="286" customFormat="false" ht="12" hidden="false" customHeight="false" outlineLevel="0" collapsed="false">
      <c r="A286" s="153"/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  <c r="N286" s="153"/>
      <c r="O286" s="152"/>
      <c r="P286" s="152"/>
      <c r="Q286" s="152"/>
      <c r="R286" s="152"/>
      <c r="S286" s="152"/>
    </row>
    <row r="287" customFormat="false" ht="12" hidden="false" customHeight="false" outlineLevel="0" collapsed="false">
      <c r="A287" s="153"/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  <c r="N287" s="153"/>
      <c r="O287" s="152"/>
      <c r="P287" s="152"/>
      <c r="Q287" s="152"/>
      <c r="R287" s="152"/>
      <c r="S287" s="152"/>
    </row>
    <row r="288" customFormat="false" ht="12" hidden="false" customHeight="false" outlineLevel="0" collapsed="false">
      <c r="A288" s="153"/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  <c r="N288" s="153"/>
      <c r="O288" s="152"/>
      <c r="P288" s="152"/>
      <c r="Q288" s="152"/>
      <c r="R288" s="152"/>
      <c r="S288" s="152"/>
    </row>
    <row r="289" customFormat="false" ht="12" hidden="false" customHeight="false" outlineLevel="0" collapsed="false">
      <c r="A289" s="153"/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  <c r="N289" s="153"/>
      <c r="O289" s="152"/>
      <c r="P289" s="152"/>
      <c r="Q289" s="152"/>
      <c r="R289" s="152"/>
      <c r="S289" s="152"/>
    </row>
    <row r="290" customFormat="false" ht="12" hidden="false" customHeight="false" outlineLevel="0" collapsed="false">
      <c r="A290" s="153"/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  <c r="N290" s="153"/>
      <c r="O290" s="152"/>
      <c r="P290" s="152"/>
      <c r="Q290" s="152"/>
      <c r="R290" s="152"/>
      <c r="S290" s="152"/>
    </row>
    <row r="291" customFormat="false" ht="12" hidden="false" customHeight="false" outlineLevel="0" collapsed="false">
      <c r="A291" s="153"/>
      <c r="B291" s="153"/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53"/>
      <c r="N291" s="153"/>
      <c r="O291" s="152"/>
      <c r="P291" s="152"/>
      <c r="Q291" s="152"/>
      <c r="R291" s="152"/>
      <c r="S291" s="152"/>
    </row>
    <row r="292" customFormat="false" ht="12" hidden="false" customHeight="false" outlineLevel="0" collapsed="false">
      <c r="A292" s="153"/>
      <c r="B292" s="153"/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53"/>
      <c r="N292" s="153"/>
      <c r="O292" s="152"/>
      <c r="P292" s="152"/>
      <c r="Q292" s="152"/>
      <c r="R292" s="152"/>
      <c r="S292" s="152"/>
    </row>
    <row r="293" customFormat="false" ht="12" hidden="false" customHeight="false" outlineLevel="0" collapsed="false">
      <c r="A293" s="153"/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53"/>
      <c r="N293" s="153"/>
      <c r="O293" s="152"/>
      <c r="P293" s="152"/>
      <c r="Q293" s="152"/>
      <c r="R293" s="152"/>
      <c r="S293" s="152"/>
    </row>
    <row r="294" customFormat="false" ht="12" hidden="false" customHeight="false" outlineLevel="0" collapsed="false">
      <c r="A294" s="153"/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3"/>
      <c r="N294" s="153"/>
      <c r="O294" s="152"/>
      <c r="P294" s="152"/>
      <c r="Q294" s="152"/>
      <c r="R294" s="152"/>
      <c r="S294" s="152"/>
    </row>
    <row r="295" customFormat="false" ht="12" hidden="false" customHeight="false" outlineLevel="0" collapsed="false">
      <c r="A295" s="153"/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  <c r="N295" s="153"/>
      <c r="O295" s="152"/>
      <c r="P295" s="152"/>
      <c r="Q295" s="152"/>
      <c r="R295" s="152"/>
      <c r="S295" s="152"/>
    </row>
    <row r="296" customFormat="false" ht="12" hidden="false" customHeight="false" outlineLevel="0" collapsed="false">
      <c r="A296" s="153"/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  <c r="N296" s="153"/>
      <c r="O296" s="152"/>
      <c r="P296" s="152"/>
      <c r="Q296" s="152"/>
      <c r="R296" s="152"/>
      <c r="S296" s="152"/>
    </row>
    <row r="297" customFormat="false" ht="12" hidden="false" customHeight="false" outlineLevel="0" collapsed="false">
      <c r="A297" s="153"/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  <c r="N297" s="153"/>
      <c r="O297" s="152"/>
      <c r="P297" s="152"/>
      <c r="Q297" s="152"/>
      <c r="R297" s="152"/>
      <c r="S297" s="152"/>
    </row>
    <row r="298" customFormat="false" ht="12" hidden="false" customHeight="false" outlineLevel="0" collapsed="false">
      <c r="A298" s="153"/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  <c r="N298" s="153"/>
      <c r="O298" s="152"/>
      <c r="P298" s="152"/>
      <c r="Q298" s="152"/>
      <c r="R298" s="152"/>
      <c r="S298" s="152"/>
    </row>
    <row r="299" customFormat="false" ht="12" hidden="false" customHeight="false" outlineLevel="0" collapsed="false">
      <c r="A299" s="153"/>
      <c r="B299" s="153"/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  <c r="N299" s="153"/>
      <c r="O299" s="152"/>
      <c r="P299" s="152"/>
      <c r="Q299" s="152"/>
      <c r="R299" s="152"/>
      <c r="S299" s="152"/>
    </row>
    <row r="300" customFormat="false" ht="12" hidden="false" customHeight="false" outlineLevel="0" collapsed="false">
      <c r="A300" s="153"/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  <c r="N300" s="153"/>
      <c r="O300" s="152"/>
      <c r="P300" s="152"/>
      <c r="Q300" s="152"/>
      <c r="R300" s="152"/>
      <c r="S300" s="152"/>
    </row>
    <row r="301" customFormat="false" ht="12" hidden="false" customHeight="false" outlineLevel="0" collapsed="false">
      <c r="A301" s="153"/>
      <c r="B301" s="153"/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  <c r="N301" s="153"/>
      <c r="O301" s="152"/>
      <c r="P301" s="152"/>
      <c r="Q301" s="152"/>
      <c r="R301" s="152"/>
      <c r="S301" s="152"/>
    </row>
    <row r="302" customFormat="false" ht="12" hidden="false" customHeight="false" outlineLevel="0" collapsed="false">
      <c r="A302" s="153"/>
      <c r="B302" s="153"/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  <c r="N302" s="153"/>
      <c r="O302" s="152"/>
      <c r="P302" s="152"/>
      <c r="Q302" s="152"/>
      <c r="R302" s="152"/>
      <c r="S302" s="152"/>
    </row>
    <row r="303" customFormat="false" ht="12" hidden="false" customHeight="false" outlineLevel="0" collapsed="false">
      <c r="A303" s="153"/>
      <c r="B303" s="153"/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  <c r="N303" s="153"/>
      <c r="O303" s="152"/>
      <c r="P303" s="152"/>
      <c r="Q303" s="152"/>
      <c r="R303" s="152"/>
      <c r="S303" s="152"/>
    </row>
    <row r="304" customFormat="false" ht="12" hidden="false" customHeight="false" outlineLevel="0" collapsed="false">
      <c r="A304" s="153"/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  <c r="N304" s="153"/>
      <c r="O304" s="152"/>
      <c r="P304" s="152"/>
      <c r="Q304" s="152"/>
      <c r="R304" s="152"/>
      <c r="S304" s="152"/>
    </row>
    <row r="305" customFormat="false" ht="12" hidden="false" customHeight="false" outlineLevel="0" collapsed="false">
      <c r="A305" s="153"/>
      <c r="B305" s="153"/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  <c r="N305" s="153"/>
      <c r="O305" s="152"/>
      <c r="P305" s="152"/>
      <c r="Q305" s="152"/>
      <c r="R305" s="152"/>
      <c r="S305" s="152"/>
    </row>
    <row r="306" customFormat="false" ht="12" hidden="false" customHeight="false" outlineLevel="0" collapsed="false">
      <c r="A306" s="153"/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  <c r="N306" s="153"/>
      <c r="O306" s="152"/>
      <c r="P306" s="152"/>
      <c r="Q306" s="152"/>
      <c r="R306" s="152"/>
      <c r="S306" s="152"/>
    </row>
    <row r="307" customFormat="false" ht="12" hidden="false" customHeight="false" outlineLevel="0" collapsed="false">
      <c r="A307" s="153"/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  <c r="N307" s="153"/>
      <c r="O307" s="152"/>
      <c r="P307" s="152"/>
      <c r="Q307" s="152"/>
      <c r="R307" s="152"/>
      <c r="S307" s="152"/>
    </row>
    <row r="308" customFormat="false" ht="12" hidden="false" customHeight="false" outlineLevel="0" collapsed="false">
      <c r="A308" s="153"/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  <c r="N308" s="153"/>
      <c r="O308" s="152"/>
      <c r="P308" s="152"/>
      <c r="Q308" s="152"/>
      <c r="R308" s="152"/>
      <c r="S308" s="152"/>
    </row>
  </sheetData>
  <mergeCells count="1">
    <mergeCell ref="B7:M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22:55:18Z</dcterms:created>
  <dc:creator>rjacobo</dc:creator>
  <dc:description/>
  <dc:language>en-US</dc:language>
  <cp:lastModifiedBy>cqqcontabilidad</cp:lastModifiedBy>
  <cp:lastPrinted>2013-06-01T17:24:34Z</cp:lastPrinted>
  <dcterms:modified xsi:type="dcterms:W3CDTF">2013-06-01T17:25:26Z</dcterms:modified>
  <cp:revision>0</cp:revision>
  <dc:subject/>
  <dc:title/>
</cp:coreProperties>
</file>