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RALLY CHAMPION SA DE CV.</t>
  </si>
  <si>
    <t xml:space="preserve">ESTADO</t>
  </si>
  <si>
    <t xml:space="preserve">LIQUIDADO</t>
  </si>
  <si>
    <t xml:space="preserve">CR6609</t>
  </si>
  <si>
    <t xml:space="preserve">CAPITAL INICIAL</t>
  </si>
  <si>
    <t xml:space="preserve">FECHA DE PAGO RECIBIDO</t>
  </si>
  <si>
    <t xml:space="preserve">IMPORTE DE PAGO RECIBIDO</t>
  </si>
  <si>
    <t xml:space="preserve"> CAPITAL VIGENTE </t>
  </si>
  <si>
    <t xml:space="preserve"> INT. DEVENGADO </t>
  </si>
  <si>
    <t xml:space="preserve"> INT. EXIGIBLE </t>
  </si>
  <si>
    <t xml:space="preserve">CAPITAL</t>
  </si>
  <si>
    <t xml:space="preserve">TASA MENSUAL</t>
  </si>
  <si>
    <t xml:space="preserve">FECHA DE INICIO</t>
  </si>
  <si>
    <t xml:space="preserve">FECHA DE PAGO</t>
  </si>
  <si>
    <t xml:space="preserve">CR6839</t>
  </si>
  <si>
    <t xml:space="preserve">VIGENTE</t>
  </si>
  <si>
    <t xml:space="preserve">CR7032</t>
  </si>
  <si>
    <r>
      <rPr>
        <b val="true"/>
        <sz val="11"/>
        <rFont val="Arial"/>
        <family val="0"/>
      </rPr>
      <t xml:space="preserve">ESTE CORRESPONDE AL DEPOSITO DEL DIA 12/09/2013 POR UN IMPORTE DE </t>
    </r>
    <r>
      <rPr>
        <b val="true"/>
        <i val="true"/>
        <u val="single"/>
        <sz val="11"/>
        <rFont val="Arial"/>
        <family val="0"/>
      </rPr>
      <t xml:space="preserve">$333,350.36</t>
    </r>
  </si>
  <si>
    <t xml:space="preserve">CR7427</t>
  </si>
  <si>
    <t xml:space="preserve">DIFERENCIA D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i val="true"/>
      <u val="singl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0" width="16.42"/>
    <col collapsed="false" customWidth="true" hidden="false" outlineLevel="0" max="6" min="6" style="0" width="14.14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0</v>
      </c>
      <c r="B1" s="1"/>
      <c r="G1" s="0" t="s">
        <v>1</v>
      </c>
      <c r="H1" s="0" t="s">
        <v>2</v>
      </c>
    </row>
    <row r="2" customFormat="false" ht="12.75" hidden="false" customHeight="false" outlineLevel="0" collapsed="false">
      <c r="A2" s="2" t="s">
        <v>3</v>
      </c>
    </row>
    <row r="3" customFormat="false" ht="13.5" hidden="false" customHeight="false" outlineLevel="0" collapsed="false">
      <c r="E3" s="2" t="s">
        <v>4</v>
      </c>
      <c r="F3" s="3" t="n">
        <v>878622.28</v>
      </c>
    </row>
    <row r="4" customFormat="false" ht="39" hidden="false" customHeight="false" outlineLevel="0" collapsed="false">
      <c r="A4" s="4" t="s">
        <v>5</v>
      </c>
      <c r="B4" s="5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</row>
    <row r="5" customFormat="false" ht="13.5" hidden="false" customHeight="false" outlineLevel="0" collapsed="false">
      <c r="A5" s="7" t="n">
        <v>41401</v>
      </c>
      <c r="B5" s="8" t="n">
        <v>5930.64</v>
      </c>
      <c r="C5" s="9"/>
      <c r="D5" s="9"/>
      <c r="E5" s="8" t="n">
        <v>5930.7</v>
      </c>
      <c r="F5" s="10"/>
      <c r="G5" s="11" t="n">
        <v>0.135</v>
      </c>
      <c r="H5" s="12" t="n">
        <v>41381</v>
      </c>
      <c r="I5" s="12" t="n">
        <v>41399</v>
      </c>
    </row>
    <row r="6" customFormat="false" ht="13.5" hidden="false" customHeight="false" outlineLevel="0" collapsed="false">
      <c r="A6" s="7" t="n">
        <v>41431</v>
      </c>
      <c r="B6" s="8" t="n">
        <v>10213.88</v>
      </c>
      <c r="C6" s="9"/>
      <c r="D6" s="9"/>
      <c r="E6" s="9" t="n">
        <v>9555.02</v>
      </c>
      <c r="F6" s="10"/>
      <c r="G6" s="11" t="n">
        <v>0.135</v>
      </c>
      <c r="H6" s="12" t="n">
        <v>41401</v>
      </c>
      <c r="I6" s="12" t="n">
        <v>41430</v>
      </c>
    </row>
    <row r="7" customFormat="false" ht="13.5" hidden="false" customHeight="false" outlineLevel="0" collapsed="false">
      <c r="A7" s="7" t="n">
        <v>41464</v>
      </c>
      <c r="B7" s="8" t="n">
        <v>9884.4</v>
      </c>
      <c r="C7" s="9"/>
      <c r="D7" s="9"/>
      <c r="E7" s="9" t="n">
        <v>9555.02</v>
      </c>
      <c r="F7" s="10"/>
      <c r="G7" s="11" t="n">
        <v>0.135</v>
      </c>
      <c r="H7" s="12" t="n">
        <v>41431</v>
      </c>
      <c r="I7" s="12" t="n">
        <v>41460</v>
      </c>
    </row>
    <row r="8" customFormat="false" ht="13.5" hidden="false" customHeight="false" outlineLevel="0" collapsed="false">
      <c r="A8" s="7" t="n">
        <v>41488</v>
      </c>
      <c r="B8" s="8" t="n">
        <v>7927.93</v>
      </c>
      <c r="C8" s="9"/>
      <c r="D8" s="8" t="n">
        <v>7927.93</v>
      </c>
      <c r="E8" s="9"/>
      <c r="F8" s="10"/>
      <c r="G8" s="11" t="n">
        <v>0.135</v>
      </c>
      <c r="H8" s="12" t="n">
        <v>41464</v>
      </c>
      <c r="I8" s="12" t="n">
        <v>41488</v>
      </c>
    </row>
    <row r="9" customFormat="false" ht="13.5" hidden="false" customHeight="false" outlineLevel="0" collapsed="false">
      <c r="A9" s="7" t="n">
        <v>41491</v>
      </c>
      <c r="B9" s="8" t="n">
        <v>2285.95</v>
      </c>
      <c r="C9" s="9"/>
      <c r="E9" s="13" t="n">
        <v>2285.95</v>
      </c>
      <c r="F9" s="10"/>
      <c r="G9" s="11" t="n">
        <v>0.135</v>
      </c>
      <c r="H9" s="12" t="n">
        <v>41488</v>
      </c>
      <c r="I9" s="12" t="n">
        <v>41491</v>
      </c>
    </row>
    <row r="10" customFormat="false" ht="13.5" hidden="false" customHeight="false" outlineLevel="0" collapsed="false">
      <c r="A10" s="7" t="n">
        <v>41499</v>
      </c>
      <c r="B10" s="8" t="n">
        <v>394123.92</v>
      </c>
      <c r="C10" s="8" t="n">
        <v>391585.68</v>
      </c>
      <c r="D10" s="14" t="n">
        <v>2538.24</v>
      </c>
      <c r="E10" s="9"/>
      <c r="F10" s="15" t="n">
        <v>487036.6</v>
      </c>
      <c r="G10" s="11" t="n">
        <v>0.13</v>
      </c>
      <c r="H10" s="12" t="n">
        <v>41491</v>
      </c>
      <c r="I10" s="12" t="n">
        <v>41513</v>
      </c>
    </row>
    <row r="11" customFormat="false" ht="13.5" hidden="false" customHeight="false" outlineLevel="0" collapsed="false">
      <c r="A11" s="7" t="n">
        <v>41486</v>
      </c>
      <c r="B11" s="8" t="n">
        <v>487036.6</v>
      </c>
      <c r="C11" s="8" t="n">
        <v>487036.6</v>
      </c>
      <c r="D11" s="9"/>
      <c r="E11" s="9"/>
      <c r="F11" s="10"/>
      <c r="G11" s="9"/>
      <c r="H11" s="9"/>
      <c r="I11" s="9"/>
    </row>
    <row r="13" customFormat="false" ht="12.75" hidden="false" customHeight="false" outlineLevel="0" collapsed="false">
      <c r="A13" s="16"/>
      <c r="B13" s="16"/>
    </row>
    <row r="14" customFormat="false" ht="12.75" hidden="false" customHeight="false" outlineLevel="0" collapsed="false">
      <c r="A14" s="2" t="s">
        <v>14</v>
      </c>
      <c r="G14" s="0" t="s">
        <v>1</v>
      </c>
      <c r="H14" s="0" t="s">
        <v>2</v>
      </c>
    </row>
    <row r="15" customFormat="false" ht="13.5" hidden="false" customHeight="false" outlineLevel="0" collapsed="false">
      <c r="E15" s="2" t="s">
        <v>4</v>
      </c>
      <c r="F15" s="3" t="n">
        <v>1279253.8</v>
      </c>
    </row>
    <row r="16" customFormat="false" ht="39" hidden="false" customHeight="false" outlineLevel="0" collapsed="false">
      <c r="A16" s="4" t="s">
        <v>5</v>
      </c>
      <c r="B16" s="5" t="s">
        <v>6</v>
      </c>
      <c r="C16" s="6" t="s">
        <v>7</v>
      </c>
      <c r="D16" s="6" t="s">
        <v>8</v>
      </c>
      <c r="E16" s="6" t="s">
        <v>9</v>
      </c>
      <c r="F16" s="6" t="s">
        <v>10</v>
      </c>
      <c r="G16" s="6" t="s">
        <v>11</v>
      </c>
      <c r="H16" s="6" t="s">
        <v>12</v>
      </c>
      <c r="I16" s="6" t="s">
        <v>13</v>
      </c>
    </row>
    <row r="17" customFormat="false" ht="13.5" hidden="false" customHeight="false" outlineLevel="0" collapsed="false">
      <c r="A17" s="7" t="n">
        <v>41464</v>
      </c>
      <c r="B17" s="8" t="n">
        <v>21391.97</v>
      </c>
      <c r="C17" s="9"/>
      <c r="D17" s="9"/>
      <c r="E17" s="8" t="n">
        <v>21392</v>
      </c>
      <c r="F17" s="10"/>
      <c r="G17" s="11" t="n">
        <v>0.14</v>
      </c>
      <c r="H17" s="12" t="n">
        <v>41417</v>
      </c>
      <c r="I17" s="12" t="n">
        <v>41460</v>
      </c>
    </row>
    <row r="18" customFormat="false" ht="13.5" hidden="false" customHeight="false" outlineLevel="0" collapsed="false">
      <c r="A18" s="7" t="n">
        <v>41477</v>
      </c>
      <c r="B18" s="8" t="n">
        <v>305676.24</v>
      </c>
      <c r="C18" s="8" t="n">
        <v>297218.95</v>
      </c>
      <c r="D18" s="8" t="n">
        <v>8457.29</v>
      </c>
      <c r="E18" s="9"/>
      <c r="F18" s="15" t="n">
        <v>982034.85</v>
      </c>
      <c r="G18" s="11" t="n">
        <v>0.14</v>
      </c>
      <c r="H18" s="12" t="n">
        <v>41460</v>
      </c>
      <c r="I18" s="12" t="n">
        <v>41477</v>
      </c>
    </row>
    <row r="19" customFormat="false" ht="13.5" hidden="false" customHeight="false" outlineLevel="0" collapsed="false">
      <c r="A19" s="7" t="n">
        <v>41486</v>
      </c>
      <c r="B19" s="8" t="n">
        <v>986235.78</v>
      </c>
      <c r="C19" s="8" t="n">
        <v>982034.85</v>
      </c>
      <c r="D19" s="8" t="n">
        <v>4200.93</v>
      </c>
      <c r="E19" s="9"/>
      <c r="F19" s="10" t="n">
        <v>0</v>
      </c>
      <c r="G19" s="11" t="n">
        <v>0.14</v>
      </c>
      <c r="H19" s="12" t="n">
        <v>41477</v>
      </c>
      <c r="I19" s="12" t="n">
        <v>41488</v>
      </c>
    </row>
    <row r="21" customFormat="false" ht="12.75" hidden="false" customHeight="false" outlineLevel="0" collapsed="false">
      <c r="A21" s="16"/>
      <c r="B21" s="16"/>
      <c r="G21" s="0" t="s">
        <v>1</v>
      </c>
      <c r="H21" s="0" t="s">
        <v>15</v>
      </c>
    </row>
    <row r="22" customFormat="false" ht="12.75" hidden="false" customHeight="false" outlineLevel="0" collapsed="false">
      <c r="A22" s="2" t="s">
        <v>16</v>
      </c>
    </row>
    <row r="23" customFormat="false" ht="13.5" hidden="false" customHeight="false" outlineLevel="0" collapsed="false">
      <c r="E23" s="2" t="s">
        <v>4</v>
      </c>
      <c r="F23" s="3" t="n">
        <v>1450240.12</v>
      </c>
    </row>
    <row r="24" customFormat="false" ht="39" hidden="false" customHeight="false" outlineLevel="0" collapsed="false">
      <c r="A24" s="4" t="s">
        <v>5</v>
      </c>
      <c r="B24" s="5" t="s">
        <v>6</v>
      </c>
      <c r="C24" s="6" t="s">
        <v>7</v>
      </c>
      <c r="D24" s="6" t="s">
        <v>8</v>
      </c>
      <c r="E24" s="6" t="s">
        <v>9</v>
      </c>
      <c r="F24" s="6" t="s">
        <v>10</v>
      </c>
      <c r="G24" s="6" t="s">
        <v>11</v>
      </c>
      <c r="H24" s="6" t="s">
        <v>12</v>
      </c>
      <c r="I24" s="6" t="s">
        <v>13</v>
      </c>
    </row>
    <row r="25" customFormat="false" ht="13.5" hidden="false" customHeight="false" outlineLevel="0" collapsed="false">
      <c r="A25" s="7" t="n">
        <v>41460</v>
      </c>
      <c r="B25" s="8" t="n">
        <v>364368.76</v>
      </c>
      <c r="C25" s="8" t="n">
        <v>355345.04</v>
      </c>
      <c r="D25" s="8" t="n">
        <v>9023.72</v>
      </c>
      <c r="F25" s="17" t="n">
        <v>1094895.08</v>
      </c>
      <c r="G25" s="11" t="n">
        <v>0.14</v>
      </c>
      <c r="H25" s="12" t="n">
        <v>41444</v>
      </c>
      <c r="I25" s="12" t="n">
        <v>41460</v>
      </c>
      <c r="K25" s="18" t="n">
        <f aca="false">+F23-C25</f>
        <v>1094895.08</v>
      </c>
    </row>
    <row r="26" customFormat="false" ht="13.5" hidden="false" customHeight="false" outlineLevel="0" collapsed="false">
      <c r="A26" s="7" t="n">
        <v>41480</v>
      </c>
      <c r="B26" s="18" t="n">
        <v>415202.28</v>
      </c>
      <c r="C26" s="19" t="n">
        <v>406686.43</v>
      </c>
      <c r="D26" s="8" t="n">
        <v>8515.85</v>
      </c>
      <c r="E26" s="20"/>
      <c r="F26" s="15" t="n">
        <v>688208.65</v>
      </c>
      <c r="G26" s="11" t="n">
        <v>0.14</v>
      </c>
      <c r="H26" s="12" t="n">
        <v>41460</v>
      </c>
      <c r="I26" s="12" t="n">
        <v>41480</v>
      </c>
      <c r="K26" s="18" t="n">
        <f aca="false">+K25-C26</f>
        <v>688208.65</v>
      </c>
    </row>
    <row r="27" customFormat="false" ht="13.5" hidden="false" customHeight="false" outlineLevel="0" collapsed="false">
      <c r="A27" s="7" t="n">
        <v>41486</v>
      </c>
      <c r="B27" s="21" t="n">
        <v>337318.72</v>
      </c>
      <c r="C27" s="8" t="n">
        <v>335712.9</v>
      </c>
      <c r="D27" s="8" t="n">
        <v>1605.82</v>
      </c>
      <c r="E27" s="9"/>
      <c r="F27" s="15" t="n">
        <v>352495.75</v>
      </c>
      <c r="G27" s="11" t="n">
        <v>0.14</v>
      </c>
      <c r="H27" s="12" t="n">
        <v>41480</v>
      </c>
      <c r="I27" s="12" t="n">
        <v>41486</v>
      </c>
      <c r="K27" s="18" t="n">
        <f aca="false">+K26-C27</f>
        <v>352495.75</v>
      </c>
    </row>
    <row r="28" customFormat="false" ht="13.5" hidden="false" customHeight="false" outlineLevel="0" collapsed="false">
      <c r="A28" s="7" t="n">
        <v>41486</v>
      </c>
      <c r="B28" s="22" t="n">
        <v>305676.24</v>
      </c>
      <c r="C28" s="8" t="n">
        <v>305676.24</v>
      </c>
      <c r="D28" s="9"/>
      <c r="E28" s="9"/>
      <c r="F28" s="23" t="n">
        <v>46819.51</v>
      </c>
      <c r="G28" s="11" t="n">
        <v>0.14</v>
      </c>
      <c r="H28" s="12" t="n">
        <v>41486</v>
      </c>
      <c r="I28" s="12" t="n">
        <v>41486</v>
      </c>
      <c r="K28" s="18" t="n">
        <f aca="false">+K27-C28</f>
        <v>46819.5100000001</v>
      </c>
    </row>
    <row r="30" customFormat="false" ht="14.25" hidden="false" customHeight="false" outlineLevel="0" collapsed="false">
      <c r="A30" s="24"/>
    </row>
    <row r="32" customFormat="false" ht="15" hidden="false" customHeight="false" outlineLevel="0" collapsed="false">
      <c r="A32" s="25" t="s">
        <v>17</v>
      </c>
    </row>
    <row r="34" customFormat="false" ht="14.25" hidden="false" customHeight="false" outlineLevel="0" collapsed="false">
      <c r="A34" s="24"/>
    </row>
    <row r="36" customFormat="false" ht="12.75" hidden="false" customHeight="false" outlineLevel="0" collapsed="false">
      <c r="A36" s="1" t="s">
        <v>0</v>
      </c>
      <c r="B36" s="1"/>
      <c r="G36" s="0" t="s">
        <v>1</v>
      </c>
      <c r="H36" s="0" t="s">
        <v>15</v>
      </c>
    </row>
    <row r="37" customFormat="false" ht="12.75" hidden="false" customHeight="false" outlineLevel="0" collapsed="false">
      <c r="A37" s="2" t="s">
        <v>18</v>
      </c>
    </row>
    <row r="38" customFormat="false" ht="13.5" hidden="false" customHeight="false" outlineLevel="0" collapsed="false">
      <c r="E38" s="2" t="s">
        <v>4</v>
      </c>
      <c r="F38" s="3" t="n">
        <v>333350.36</v>
      </c>
    </row>
    <row r="39" customFormat="false" ht="39" hidden="false" customHeight="false" outlineLevel="0" collapsed="false">
      <c r="A39" s="4" t="s">
        <v>5</v>
      </c>
      <c r="B39" s="5" t="s">
        <v>6</v>
      </c>
      <c r="C39" s="6" t="s">
        <v>7</v>
      </c>
      <c r="D39" s="6" t="s">
        <v>8</v>
      </c>
      <c r="E39" s="6" t="s">
        <v>9</v>
      </c>
      <c r="F39" s="6" t="s">
        <v>10</v>
      </c>
      <c r="G39" s="6" t="s">
        <v>11</v>
      </c>
      <c r="H39" s="6" t="s">
        <v>12</v>
      </c>
      <c r="I39" s="6" t="s">
        <v>13</v>
      </c>
      <c r="J39" s="6" t="s">
        <v>19</v>
      </c>
    </row>
    <row r="40" customFormat="false" ht="13.5" hidden="false" customHeight="false" outlineLevel="0" collapsed="false">
      <c r="A40" s="7" t="n">
        <v>41529</v>
      </c>
      <c r="B40" s="8" t="n">
        <v>333350.36</v>
      </c>
      <c r="C40" s="15" t="n">
        <v>330702.08</v>
      </c>
      <c r="D40" s="8" t="n">
        <v>2648.28</v>
      </c>
      <c r="E40" s="9"/>
      <c r="F40" s="15" t="n">
        <v>2648.28</v>
      </c>
      <c r="G40" s="11" t="n">
        <v>0.13</v>
      </c>
      <c r="H40" s="12" t="n">
        <v>41507</v>
      </c>
      <c r="I40" s="12" t="n">
        <v>41529</v>
      </c>
      <c r="J40" s="26" t="n">
        <v>22</v>
      </c>
    </row>
    <row r="41" customFormat="false" ht="13.5" hidden="false" customHeight="false" outlineLevel="0" collapsed="false">
      <c r="A41" s="7" t="n">
        <v>41534</v>
      </c>
      <c r="B41" s="27" t="n">
        <v>2648.28</v>
      </c>
      <c r="C41" s="15" t="n">
        <v>2643.5</v>
      </c>
      <c r="D41" s="9" t="n">
        <v>4.78</v>
      </c>
      <c r="E41" s="9"/>
      <c r="F41" s="10"/>
      <c r="G41" s="11" t="n">
        <v>0.13</v>
      </c>
      <c r="H41" s="12" t="n">
        <v>41529</v>
      </c>
      <c r="I41" s="12" t="n">
        <v>41534</v>
      </c>
      <c r="J41" s="9"/>
    </row>
  </sheetData>
  <mergeCells count="4">
    <mergeCell ref="A1:B1"/>
    <mergeCell ref="A13:B13"/>
    <mergeCell ref="A21:B21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15:24:30Z</dcterms:created>
  <dc:creator>cqqcontabilidad</dc:creator>
  <dc:description/>
  <dc:language>en-US</dc:language>
  <cp:lastModifiedBy>cqqcontabilidad</cp:lastModifiedBy>
  <dcterms:modified xsi:type="dcterms:W3CDTF">2013-09-21T16:47:30Z</dcterms:modified>
  <cp:revision>0</cp:revision>
  <dc:subject/>
  <dc:title/>
</cp:coreProperties>
</file>