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Fecha</t>
  </si>
  <si>
    <t xml:space="preserve">Descripción</t>
  </si>
  <si>
    <t xml:space="preserve">Depósitos</t>
  </si>
  <si>
    <t xml:space="preserve">Retiros</t>
  </si>
  <si>
    <t xml:space="preserve">Saldo</t>
  </si>
  <si>
    <t xml:space="preserve">TRASPASO REF.  380156040 AUT. 70318 Referencia Númerica: 0380156040 Autorización: 00070318</t>
  </si>
  <si>
    <t xml:space="preserve">Rally Champion/Pilar Hdez/ Referencia Númerica: D INT 0001874 Autorización: 00117051</t>
  </si>
  <si>
    <t xml:space="preserve">ANTIC LAB CLINIC    Referencia Númerica: D INT 0111017    Autorización: 00127781</t>
  </si>
  <si>
    <t xml:space="preserve">MARIO,DIAZ/CASTA@EDA  Referencia Númerica: DEPOS 0000000000 Autorización: 00022666</t>
  </si>
  <si>
    <t xml:space="preserve">COBRO DE CUOTA MEN ADQ A NOM E0001520428 Referencia Númerica: 0001520428 Autorización: 00270872</t>
  </si>
  <si>
    <t xml:space="preserve">COBRO IMP CUOTA MEN ADQ. A NOM0001520428 Referencia Númerica: 0001520428 Autorización: 00270873</t>
  </si>
  <si>
    <t xml:space="preserve">DEPOSITO VENTAS NETAS D TAR POR EVOPAYMX Referencia Númerica: 0001520428 Autorización: 00046989</t>
  </si>
  <si>
    <t xml:space="preserve">COBRO COMIS TAR CRED A NOM EVO0001520428 Referencia Númerica: 0001520428 Autorización: 00046990</t>
  </si>
  <si>
    <t xml:space="preserve">COBRO IMP INST TAR CR A NOM EV0001520428 Referencia Númerica: 0001520428 Autorización: 00046991</t>
  </si>
  <si>
    <t xml:space="preserve">TRASPASO REF 380156040</t>
  </si>
  <si>
    <t xml:space="preserve">DEPOSITO MIXTO EFECTIVO/DOCUMENTOS BNM SUC SALVATIERRA </t>
  </si>
  <si>
    <t xml:space="preserve">PAGO RECIBIDO  DE BANORTE/IXE POR ORDEN DE SAORI IBUKI</t>
  </si>
  <si>
    <t xml:space="preserve">PAGO RECIBIDO DE JOSE LOPEZ/HERNANDEZ</t>
  </si>
  <si>
    <t xml:space="preserve">COBRO DE CUOTA MEN ADQ A NOM E0001520428 Referencia Númerica:       0001520428 Autorización: 00277193</t>
  </si>
  <si>
    <t xml:space="preserve">COBRO IMP CUOTA MEN ADQ. A NOM0001520428 Referencia Númerica:       0001520428 Autorización: 00277194</t>
  </si>
  <si>
    <t xml:space="preserve">TRASPASO REF.       10666007 AUT. 19622  Referencia Númerica:       0010666007 Autorización: 00019622</t>
  </si>
  <si>
    <t xml:space="preserve">TRASPASO REF        380156040 AUT. 20272 Referencia Númerica:       0380156040 Autorización: 00020272</t>
  </si>
  <si>
    <t xml:space="preserve">DEP MIXTO EFVO/DOCT  SUC. JARDINES DE LA Referencia Númerica:       0000000000 Autorización: 00272193</t>
  </si>
  <si>
    <t xml:space="preserve">DEP TRAS TARJETA    5,000.00             Referencia Númerica:       0000000000 Autorización: 00272193</t>
  </si>
  <si>
    <t xml:space="preserve">DEP MIXTO EFVO/DOCT  SUC. AMERICAS JAL   Referencia Númerica:       0000000000 Autorización: 00076271</t>
  </si>
  <si>
    <t xml:space="preserve">DEP EN EFECTIVO     400.00               Referencia Númerica:       0000000000 Autorización: 00076271</t>
  </si>
  <si>
    <t xml:space="preserve">COBRO DE CUOTA MEN ADQ A NOM E0001520428 Referencia Númerica:       0001520428 Autorización: 00274261</t>
  </si>
  <si>
    <t xml:space="preserve">COBRO IMP CUOTA MEN ADQ. A NOM0001520428 Referencia Númerica:       0001520428 Autorización: 00274262</t>
  </si>
  <si>
    <t xml:space="preserve">TRASPASO REF.       10666007 AUT. 72626  Referencia Númerica:       0010666007 Autorización: 00172626</t>
  </si>
  <si>
    <t xml:space="preserve">GUILLERMINA ROBLES SANCHEZ   Referencia Númerica: DEPOS 0000047771 Autorización: 00047771</t>
  </si>
  <si>
    <t xml:space="preserve">GUILLERMINA,ROBLES/SANCHEZ   Referencia Númerica: DEPOS 0000034308 Autorización: 00034308</t>
  </si>
  <si>
    <t xml:space="preserve">TRASPASO REF.       380156040 AUT. 81155 Referencia Númerica:       0380156040 Autorización: 00081155</t>
  </si>
  <si>
    <t xml:space="preserve">COBRO IMP CUOTA MEN ADQ. A NOM0001520428 Referencia Númerica:       0001520428 Autorización: 00274504</t>
  </si>
  <si>
    <t xml:space="preserve">COBRO DE CUOTA MEN ADQ A NOM E0001520428 Referencia Númerica:       0001520428 Autorización: 00274505</t>
  </si>
  <si>
    <t xml:space="preserve">519 Referencia Númerica: 0 Referencia Alfanúmerica: ANGELICA EDITH,FLORES/GUZMAN Autorización: 48496</t>
  </si>
  <si>
    <t xml:space="preserve">CONFIRMADO 25/05</t>
  </si>
  <si>
    <t xml:space="preserve">TRASPASO REF.       10666007 AUT. 42192  Referencia Númerica:       0010666007 Autorización: 00142192</t>
  </si>
  <si>
    <t xml:space="preserve">TRASPASO REF.       380156040 AUT. 86484 Referencia Númerica:       0380156040 Autorización: 00086484</t>
  </si>
  <si>
    <t xml:space="preserve">DEP TRASPASO TARJET      Referencia Númerica:       0000000000 Autorización: 00965318</t>
  </si>
  <si>
    <t xml:space="preserve">GERARDO,BERUMEN/JAIK  Referencia Númerica: DEPOS 0000000000 Autorización: 00247689</t>
  </si>
  <si>
    <t xml:space="preserve">DEPOSITO EN EFECTIV SUC. SUC AUT BANAMEX Referencia Númerica:       0000000000 Autorización: 00842489</t>
  </si>
  <si>
    <t xml:space="preserve">PAGO DE JAVIER FUENTES                   Referencia Númerica: D INT 0000001    Autorización: 00491148</t>
  </si>
  <si>
    <t xml:space="preserve">TRASPASO REF.       380156040 AUT. 75487 Referencia Númerica:       0380156040 Autorización: 00075487</t>
  </si>
  <si>
    <t xml:space="preserve">Abono por instrucciones de Sucursal: 870 Referencia Númerica: 102698 Referencia Alfanúmerica: MG CONSULTORES SC Autorización: 102698</t>
  </si>
  <si>
    <t xml:space="preserve">TRASPASO REF.       380156040 AUT. 87549 Referencia Númerica:       0380156040 Autorización: 00087549</t>
  </si>
  <si>
    <t xml:space="preserve">Dep mixto Efec/Doctos BNM Sucursal: 6675 Referencia Númerica: 0 Referencia Alfanúmerica:  Autorización: 28093</t>
  </si>
  <si>
    <t xml:space="preserve">DEP TRAS TARJETA Sucursal: 6675 Referencia Númerica: 0 Referencia Alfanúmerica: 355,000.00 Autorización: 28093</t>
  </si>
  <si>
    <t xml:space="preserve">DEP MIXTO EFVO/DOCT  SUC. PLAZA DEL PARQ Referencia Númerica:       0000000000 Autorización: 00284739</t>
  </si>
  <si>
    <t xml:space="preserve">DEP CHEQUE BNM      79,000.00            Referencia Númerica:       0000000000 Autorización: 00284739</t>
  </si>
  <si>
    <t xml:space="preserve">TRASPASO REF.       380156040 AUT. 66812 Referencia Númerica:       0380156040 Autorización: 00166812</t>
  </si>
  <si>
    <t xml:space="preserve">DEPOSITO EN EFECTIV SUC. AMERICAS JAL    Referencia Númerica:       0000000000 Autorización: 00106532</t>
  </si>
  <si>
    <t xml:space="preserve">COBRO IMP CUOTA MEN ADQ. A NOM0001520428 Referencia Númerica:       0001520428 Autorización: 00285856</t>
  </si>
  <si>
    <t xml:space="preserve">COBRO DE CUOTA MEN ADQ A NOM E0001520428 Referencia Númerica:       0001520428 Autorización: 00285855</t>
  </si>
  <si>
    <t xml:space="preserve">TRASPASO REF        380156040 AUT. 23409 Referencia Númerica:       0380156040 Autorización: 00023409</t>
  </si>
  <si>
    <t xml:space="preserve">TRASPASO REF.       10666007 AUT. 23599  Referencia Númerica:       0010666007 Autorización: 00023599</t>
  </si>
  <si>
    <t xml:space="preserve">DEPOSITO DE          SUC. CONSTITUYENTES Referencia Númerica:       0000000000 Autorización: 00126676</t>
  </si>
  <si>
    <t xml:space="preserve">DEP TRAS TARJETA    125,000.00           Referencia Númerica:       0000000000 Autorización: 00126676</t>
  </si>
  <si>
    <t xml:space="preserve">INTESA PAGO AS-05727                     Referencia Númerica: DEPOS 0000005727 Autorización: 00064820</t>
  </si>
  <si>
    <t xml:space="preserve">TRASPASO REF.       380156040 AUT. 17158 Referencia Númerica:       0380156040 Autorización: 00117158</t>
  </si>
  <si>
    <t xml:space="preserve">RALLY .      Referencia Númerica: D INT 7401896    Autorización: 00169456</t>
  </si>
  <si>
    <t xml:space="preserve">DEPOSITO S.B.C.      SUC. CONSTITUYENTES Referencia Númerica:       0000000000 Autorización: 00010709</t>
  </si>
  <si>
    <t xml:space="preserve">NORMA VAZQUEZ NAJERA                     Referencia Númerica: DEPOS 0000000000 Autorización: 00049717</t>
  </si>
  <si>
    <t xml:space="preserve">NORMA VAZQUEZ NAJERA                     Referencia Númerica: DEPOS 0000052086 Autorización: 00052086</t>
  </si>
  <si>
    <t xml:space="preserve">JOSE,LOPEZ/HERNANDEZ                     Referencia Númerica: DEPOS 0000000000 Autorización: 00025409</t>
  </si>
  <si>
    <t xml:space="preserve">COBRO IMP CUOTA MEN ADQ. A NOM0001520428 Referencia Númerica:       0001520428 Autorización: 00610350</t>
  </si>
  <si>
    <t xml:space="preserve">COBRO DE CUOTA MEN ADQ A NOM E0001520428 Referencia Númerica:       0001520428 Autorización: 00610354</t>
  </si>
  <si>
    <t xml:space="preserve">TRASPASO REF.       5470000408 AUT. 1378 Referencia Númerica:       5470000408 Autorización: 00213784</t>
  </si>
  <si>
    <t xml:space="preserve">FRANCISCO JAVIER,TOVAR/RUIZ              Referencia Númerica: DEPOS 0000000000 Autorización: 00046795</t>
  </si>
  <si>
    <t xml:space="preserve">TRASPASO REF.       380156040 AUT. 88676 Referencia Númerica:       0380156040 Autorización: 00088676</t>
  </si>
  <si>
    <t xml:space="preserve">COBRO DE CUOTA MEN ADQ A NOM E0001520428 Referencia Númerica:       0001520428 Autorización: 00288829</t>
  </si>
  <si>
    <t xml:space="preserve">COBRO IMP CUOTA MEN ADQ. A NOM0001520428 Referencia Númerica:       0001520428 Autorización: 00288828</t>
  </si>
  <si>
    <t xml:space="preserve">TRASPASO REF        380156040 AUT. 25232 Referencia Númerica:       0380156040 Autorización: 00025232</t>
  </si>
  <si>
    <t xml:space="preserve">TRASPASO REF.       10666007 AUT. 25433  Referencia Númerica:       0010666007 Autorización: 00025433</t>
  </si>
  <si>
    <t xml:space="preserve">ALMA ERIKA,BARRERA/SANCHEZ               Referencia Númerica: DEPOS 0000411262 Autorización: 00411262</t>
  </si>
  <si>
    <t xml:space="preserve">TRASPASO REF.       10666007 AUT. 57292  Referencia Númerica:       0010666007 Autorización: 00057292</t>
  </si>
  <si>
    <t xml:space="preserve">FRANCISCO JAVIER,TOVAR/RUIZ              Referencia Númerica: DEPOS 0000000000 Autorización: 00090380</t>
  </si>
  <si>
    <t xml:space="preserve">COBRO IMP CUOTA MEN ADQ. A NOM0001520428 Referencia Númerica:       0001520428 Autorización: 00286762</t>
  </si>
  <si>
    <t xml:space="preserve">COBRO DE CUOTA MEN ADQ A NOM E0001520428 Referencia Númerica:       0001520428 Autorización: 00286763</t>
  </si>
  <si>
    <t xml:space="preserve">DEPOSITO DE          SUC. CONSTITUYENTES Referencia Númerica:       0000000000 Autorización: 00210276</t>
  </si>
  <si>
    <t xml:space="preserve">DEP CHEQUE BNM      13,265.85            Referencia Númerica:       0000000000 Autorización: 00210276</t>
  </si>
  <si>
    <t xml:space="preserve">COBRO CHEQUE NUMERO 33                   Referencia Númerica:       0000000033 Autorización: 00025662</t>
  </si>
  <si>
    <t xml:space="preserve">FRANCISCO JAVIER,TOVAR/RUIZ              Referencia Númerica: DEPOS 0000049702 Autorización: 00049702</t>
  </si>
  <si>
    <t xml:space="preserve">COMIS CHEQUE GIRADO                      Referencia Númerica:       0000000000 Autorización: 07342612</t>
  </si>
  <si>
    <t xml:space="preserve">IVA COM CHQ GIRAD                        Referencia Númerica:       0000000000 Autorización: 07342612</t>
  </si>
  <si>
    <t xml:space="preserve">DEPOSITO EN EFECTIV SUC. TULA,HGO        Referencia Númerica:       0000000000 Autorización: 00139642</t>
  </si>
  <si>
    <t xml:space="preserve">APARTADO                                 Referencia Númerica: D INT 0000001    Autorización: 00789145</t>
  </si>
  <si>
    <t xml:space="preserve">COBRO CHEQUE NUMERO 34                   Referencia Númerica:       0000000034 Autorización: 00014420</t>
  </si>
  <si>
    <t xml:space="preserve">FRANCISCO JAVIER,TOVAR/RUIZ              Referencia Númerica: DEPOS 0000067577 Autorización: 00067577</t>
  </si>
  <si>
    <t xml:space="preserve">servicio subaru forrester sizes and colo Referencia Númerica: D INT 0123456    Autorización: 00613258</t>
  </si>
  <si>
    <t xml:space="preserve">AUTOS JAPONESES DE CHIAPAS SA DE CV      Referencia Númerica: DEPOS 0000435949 Autorización: 00435949</t>
  </si>
  <si>
    <t xml:space="preserve">COBRO CHEQUE NUMERO 36 SPEI              Referencia Númerica:       0000000036 Autorización: 00218137</t>
  </si>
  <si>
    <t xml:space="preserve">DEPOSITO EN EFECTIV SUC. PATIO PACHUCA H Referencia Númerica:       0000000000 Autorización: 00237582</t>
  </si>
  <si>
    <t xml:space="preserve">COBRO CHEQUE NUMERO 37                   Referencia Númerica:       0000000037 Autorización: 00063132</t>
  </si>
  <si>
    <t xml:space="preserve">AUTOS JAPONESES DE CHIAPAS SA DE CV      Referencia Númerica: DEPOS 0000319436 Autorización: 00319436</t>
  </si>
  <si>
    <t xml:space="preserve">01LAPY17                                 Referencia Númerica: DEPOS 0000193397 Autorización: 00193397</t>
  </si>
  <si>
    <t xml:space="preserve">COBRO CHEQUE NUMERO 38 SPEI              Referencia Númerica:       0000000038 Autorización: 00221360</t>
  </si>
  <si>
    <t xml:space="preserve">A1                                       Referencia Númerica: DEPOS 0000048873 Autorización: 00048873</t>
  </si>
  <si>
    <t xml:space="preserve">TRASPASO REF.       10666007 AUT. 02108  Referencia Númerica:       0010666007 Autorización: 00102108</t>
  </si>
  <si>
    <t xml:space="preserve">COBRO DE CUOTA MEN ADQ A NOM E0001520428 Referencia Númerica:       0001520428 Autorización: 00333517</t>
  </si>
  <si>
    <t xml:space="preserve">COBRO IMP CUOTA MEN ADQ. A NOM0001520428 Referencia Númerica:       0001520428 Autorización: 00333518</t>
  </si>
  <si>
    <t xml:space="preserve">Pago total Forester 2018 Touring         Referencia Númerica: D INT 0000001    Autorización: 00598289</t>
  </si>
  <si>
    <t xml:space="preserve">COBRO CHEQUE NUMERO 39 SPEI              Referencia Númerica:       0000000039 Autorización: 00229083</t>
  </si>
  <si>
    <t xml:space="preserve">COMIS CHEQUE GIRADO                      Referencia Númerica:       0000000000 Autorización: 06709118</t>
  </si>
  <si>
    <t xml:space="preserve">IVA COM CHQ GIRAD                        Referencia Númerica:       0000000000 Autorización: 067091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9.42"/>
    <col collapsed="false" customWidth="true" hidden="false" outlineLevel="0" max="4" min="3" style="1" width="11.56"/>
    <col collapsed="false" customWidth="false" hidden="false" outlineLevel="0" max="257" min="5" style="1" width="11.42"/>
  </cols>
  <sheetData>
    <row r="4" customFormat="false" ht="11.2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</row>
    <row r="5" customFormat="false" ht="11.25" hidden="false" customHeight="false" outlineLevel="0" collapsed="false">
      <c r="A5" s="2" t="n">
        <v>42737</v>
      </c>
      <c r="B5" s="1" t="s">
        <v>5</v>
      </c>
      <c r="D5" s="3" t="n">
        <v>99000</v>
      </c>
      <c r="E5" s="3" t="n">
        <v>10436</v>
      </c>
    </row>
    <row r="6" customFormat="false" ht="11.25" hidden="false" customHeight="false" outlineLevel="0" collapsed="false">
      <c r="A6" s="2" t="n">
        <v>42746</v>
      </c>
      <c r="B6" s="1" t="s">
        <v>6</v>
      </c>
      <c r="C6" s="3" t="n">
        <v>5481.5</v>
      </c>
      <c r="E6" s="3" t="n">
        <f aca="false">+E5+C6-D6</f>
        <v>15917.5</v>
      </c>
    </row>
    <row r="7" customFormat="false" ht="11.25" hidden="false" customHeight="false" outlineLevel="0" collapsed="false">
      <c r="A7" s="2" t="n">
        <v>42746</v>
      </c>
      <c r="B7" s="1" t="s">
        <v>7</v>
      </c>
      <c r="C7" s="3" t="n">
        <v>1260</v>
      </c>
      <c r="E7" s="3" t="n">
        <f aca="false">+E6+C7-D7</f>
        <v>17177.5</v>
      </c>
    </row>
    <row r="8" customFormat="false" ht="11.25" hidden="false" customHeight="false" outlineLevel="0" collapsed="false">
      <c r="A8" s="2" t="n">
        <v>42752</v>
      </c>
      <c r="B8" s="1" t="s">
        <v>8</v>
      </c>
      <c r="C8" s="4" t="n">
        <v>7730.97</v>
      </c>
      <c r="D8" s="4"/>
      <c r="E8" s="3" t="n">
        <f aca="false">+E7+C8-D8</f>
        <v>24908.47</v>
      </c>
    </row>
    <row r="9" customFormat="false" ht="11.25" hidden="false" customHeight="false" outlineLevel="0" collapsed="false">
      <c r="A9" s="5" t="n">
        <v>42754</v>
      </c>
      <c r="B9" s="6" t="s">
        <v>9</v>
      </c>
      <c r="C9" s="7"/>
      <c r="D9" s="7" t="n">
        <v>350</v>
      </c>
      <c r="E9" s="8" t="n">
        <f aca="false">+E8+C9-D9</f>
        <v>24558.47</v>
      </c>
    </row>
    <row r="10" customFormat="false" ht="11.25" hidden="false" customHeight="false" outlineLevel="0" collapsed="false">
      <c r="A10" s="5" t="n">
        <v>42754</v>
      </c>
      <c r="B10" s="9" t="s">
        <v>10</v>
      </c>
      <c r="C10" s="7"/>
      <c r="D10" s="7" t="n">
        <v>56</v>
      </c>
      <c r="E10" s="8" t="n">
        <f aca="false">+E9+C10-D10</f>
        <v>24502.47</v>
      </c>
    </row>
    <row r="11" customFormat="false" ht="11.25" hidden="false" customHeight="false" outlineLevel="0" collapsed="false">
      <c r="A11" s="2" t="n">
        <v>42766</v>
      </c>
      <c r="B11" s="1" t="s">
        <v>11</v>
      </c>
      <c r="C11" s="3" t="n">
        <v>273900</v>
      </c>
      <c r="E11" s="3" t="n">
        <f aca="false">+E10+C11-D11</f>
        <v>298402.47</v>
      </c>
    </row>
    <row r="12" customFormat="false" ht="11.25" hidden="false" customHeight="false" outlineLevel="0" collapsed="false">
      <c r="A12" s="5" t="n">
        <v>42766</v>
      </c>
      <c r="B12" s="6" t="s">
        <v>12</v>
      </c>
      <c r="C12" s="10"/>
      <c r="D12" s="8" t="n">
        <v>7943.1</v>
      </c>
      <c r="E12" s="8" t="n">
        <f aca="false">+E11+C12-D12</f>
        <v>290459.37</v>
      </c>
    </row>
    <row r="13" customFormat="false" ht="11.25" hidden="false" customHeight="false" outlineLevel="0" collapsed="false">
      <c r="A13" s="5" t="n">
        <v>42766</v>
      </c>
      <c r="B13" s="9" t="s">
        <v>13</v>
      </c>
      <c r="C13" s="10"/>
      <c r="D13" s="8" t="n">
        <v>1270.9</v>
      </c>
      <c r="E13" s="8" t="n">
        <f aca="false">+E12+C13-D13</f>
        <v>289188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1.99"/>
    <col collapsed="false" customWidth="true" hidden="false" outlineLevel="0" max="5" min="3" style="0" width="11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5" hidden="false" customHeight="false" outlineLevel="0" collapsed="false">
      <c r="A4" s="2" t="n">
        <v>43060</v>
      </c>
      <c r="B4" s="1" t="s">
        <v>74</v>
      </c>
      <c r="C4" s="4"/>
      <c r="D4" s="4" t="n">
        <v>1912.16</v>
      </c>
      <c r="E4" s="4" t="n">
        <v>9689.68</v>
      </c>
    </row>
    <row r="5" customFormat="false" ht="15" hidden="false" customHeight="false" outlineLevel="0" collapsed="false">
      <c r="A5" s="2" t="n">
        <v>43062</v>
      </c>
      <c r="B5" s="1" t="s">
        <v>75</v>
      </c>
      <c r="C5" s="4" t="n">
        <v>50000</v>
      </c>
      <c r="D5" s="4"/>
      <c r="E5" s="4" t="n">
        <v>59689.68</v>
      </c>
    </row>
    <row r="6" customFormat="false" ht="15" hidden="false" customHeight="false" outlineLevel="0" collapsed="false">
      <c r="A6" s="5" t="n">
        <v>43063</v>
      </c>
      <c r="B6" s="10" t="s">
        <v>76</v>
      </c>
      <c r="C6" s="7"/>
      <c r="D6" s="7" t="n">
        <v>56</v>
      </c>
      <c r="E6" s="7" t="n">
        <v>59633.68</v>
      </c>
    </row>
    <row r="7" customFormat="false" ht="15" hidden="false" customHeight="false" outlineLevel="0" collapsed="false">
      <c r="A7" s="5" t="n">
        <v>43063</v>
      </c>
      <c r="B7" s="10" t="s">
        <v>77</v>
      </c>
      <c r="C7" s="7"/>
      <c r="D7" s="7" t="n">
        <v>350</v>
      </c>
      <c r="E7" s="7" t="n">
        <v>59283.68</v>
      </c>
    </row>
    <row r="8" customFormat="false" ht="15" hidden="false" customHeight="false" outlineLevel="0" collapsed="false">
      <c r="A8" s="2" t="n">
        <v>43067</v>
      </c>
      <c r="B8" s="1" t="s">
        <v>78</v>
      </c>
      <c r="C8" s="4" t="n">
        <v>13265.85</v>
      </c>
      <c r="D8" s="4"/>
      <c r="E8" s="4" t="n">
        <v>72549.53</v>
      </c>
    </row>
    <row r="9" customFormat="false" ht="15" hidden="false" customHeight="false" outlineLevel="0" collapsed="false">
      <c r="A9" s="2" t="n">
        <v>43067</v>
      </c>
      <c r="B9" s="1" t="s">
        <v>79</v>
      </c>
      <c r="C9" s="4" t="n">
        <v>0</v>
      </c>
      <c r="D9" s="4"/>
      <c r="E9" s="4" t="n">
        <v>72549.53</v>
      </c>
    </row>
    <row r="10" customFormat="false" ht="15" hidden="false" customHeight="false" outlineLevel="0" collapsed="false">
      <c r="A10" s="2" t="n">
        <v>43068</v>
      </c>
      <c r="B10" s="1" t="s">
        <v>80</v>
      </c>
      <c r="C10" s="4"/>
      <c r="D10" s="4" t="n">
        <v>49000</v>
      </c>
      <c r="E10" s="4" t="n">
        <v>23549.53</v>
      </c>
    </row>
    <row r="11" customFormat="false" ht="15" hidden="false" customHeight="false" outlineLevel="0" collapsed="false">
      <c r="A11" s="2" t="n">
        <v>43069</v>
      </c>
      <c r="B11" s="1" t="s">
        <v>81</v>
      </c>
      <c r="C11" s="4" t="n">
        <v>120000</v>
      </c>
      <c r="D11" s="4"/>
      <c r="E11" s="4" t="n">
        <v>143549.53</v>
      </c>
    </row>
    <row r="12" customFormat="false" ht="15" hidden="false" customHeight="false" outlineLevel="0" collapsed="false">
      <c r="A12" s="5" t="n">
        <v>43069</v>
      </c>
      <c r="B12" s="10" t="s">
        <v>82</v>
      </c>
      <c r="C12" s="7"/>
      <c r="D12" s="7" t="n">
        <v>15</v>
      </c>
      <c r="E12" s="7" t="n">
        <v>143534.53</v>
      </c>
    </row>
    <row r="13" customFormat="false" ht="15" hidden="false" customHeight="false" outlineLevel="0" collapsed="false">
      <c r="A13" s="5" t="n">
        <v>43069</v>
      </c>
      <c r="B13" s="10" t="s">
        <v>83</v>
      </c>
      <c r="C13" s="7"/>
      <c r="D13" s="7" t="n">
        <v>2.4</v>
      </c>
      <c r="E13" s="7" t="n">
        <v>143532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2.13"/>
    <col collapsed="false" customWidth="true" hidden="false" outlineLevel="0" max="5" min="3" style="1" width="11.56"/>
    <col collapsed="false" customWidth="false" hidden="false" outlineLevel="0" max="257" min="6" style="1" width="11.42"/>
  </cols>
  <sheetData>
    <row r="4" customFormat="false" ht="11.2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</row>
    <row r="5" customFormat="false" ht="11.25" hidden="false" customHeight="false" outlineLevel="0" collapsed="false">
      <c r="A5" s="2" t="n">
        <v>43070</v>
      </c>
      <c r="B5" s="1" t="s">
        <v>84</v>
      </c>
      <c r="C5" s="4" t="n">
        <v>5000</v>
      </c>
      <c r="D5" s="4"/>
      <c r="E5" s="4" t="n">
        <v>148532.13</v>
      </c>
    </row>
    <row r="6" customFormat="false" ht="11.25" hidden="false" customHeight="false" outlineLevel="0" collapsed="false">
      <c r="A6" s="2" t="n">
        <v>43073</v>
      </c>
      <c r="B6" s="1" t="s">
        <v>85</v>
      </c>
      <c r="C6" s="4" t="n">
        <v>5000</v>
      </c>
      <c r="D6" s="4"/>
      <c r="E6" s="4" t="n">
        <v>153532.13</v>
      </c>
    </row>
    <row r="7" customFormat="false" ht="11.25" hidden="false" customHeight="false" outlineLevel="0" collapsed="false">
      <c r="A7" s="2" t="n">
        <v>43075</v>
      </c>
      <c r="B7" s="1" t="s">
        <v>86</v>
      </c>
      <c r="C7" s="4"/>
      <c r="D7" s="4" t="n">
        <v>140000</v>
      </c>
      <c r="E7" s="4" t="n">
        <v>13532.13</v>
      </c>
    </row>
    <row r="8" customFormat="false" ht="11.25" hidden="false" customHeight="false" outlineLevel="0" collapsed="false">
      <c r="A8" s="2" t="n">
        <v>43076</v>
      </c>
      <c r="B8" s="1" t="s">
        <v>87</v>
      </c>
      <c r="C8" s="4" t="n">
        <v>65000</v>
      </c>
      <c r="D8" s="4"/>
      <c r="E8" s="4" t="n">
        <v>78532.13</v>
      </c>
    </row>
    <row r="9" customFormat="false" ht="11.25" hidden="false" customHeight="false" outlineLevel="0" collapsed="false">
      <c r="A9" s="2" t="n">
        <v>43077</v>
      </c>
      <c r="B9" s="1" t="s">
        <v>88</v>
      </c>
      <c r="C9" s="4" t="n">
        <v>5887.98</v>
      </c>
      <c r="D9" s="4"/>
      <c r="E9" s="4" t="n">
        <v>84420.11</v>
      </c>
    </row>
    <row r="10" customFormat="false" ht="11.25" hidden="false" customHeight="false" outlineLevel="0" collapsed="false">
      <c r="A10" s="2" t="n">
        <v>43077</v>
      </c>
      <c r="B10" s="1" t="s">
        <v>89</v>
      </c>
      <c r="C10" s="4" t="n">
        <v>342632.07</v>
      </c>
      <c r="D10" s="4"/>
      <c r="E10" s="4" t="n">
        <v>427052.18</v>
      </c>
    </row>
    <row r="11" customFormat="false" ht="11.25" hidden="false" customHeight="false" outlineLevel="0" collapsed="false">
      <c r="A11" s="2" t="n">
        <v>43080</v>
      </c>
      <c r="B11" s="1" t="s">
        <v>90</v>
      </c>
      <c r="C11" s="4"/>
      <c r="D11" s="4" t="n">
        <v>348125.28</v>
      </c>
      <c r="E11" s="4" t="n">
        <v>78926.9</v>
      </c>
    </row>
    <row r="12" customFormat="false" ht="11.25" hidden="false" customHeight="false" outlineLevel="0" collapsed="false">
      <c r="A12" s="2" t="n">
        <v>43082</v>
      </c>
      <c r="B12" s="1" t="s">
        <v>91</v>
      </c>
      <c r="C12" s="4" t="n">
        <v>6000</v>
      </c>
      <c r="D12" s="4"/>
      <c r="E12" s="4" t="n">
        <v>84926.9</v>
      </c>
    </row>
    <row r="13" customFormat="false" ht="11.25" hidden="false" customHeight="false" outlineLevel="0" collapsed="false">
      <c r="A13" s="2" t="n">
        <v>43083</v>
      </c>
      <c r="B13" s="1" t="s">
        <v>92</v>
      </c>
      <c r="C13" s="4"/>
      <c r="D13" s="4" t="n">
        <v>68000</v>
      </c>
      <c r="E13" s="4" t="n">
        <v>16926.9</v>
      </c>
    </row>
    <row r="14" customFormat="false" ht="11.25" hidden="false" customHeight="false" outlineLevel="0" collapsed="false">
      <c r="A14" s="2" t="n">
        <v>43084</v>
      </c>
      <c r="B14" s="1" t="s">
        <v>93</v>
      </c>
      <c r="C14" s="4" t="n">
        <v>452293.83</v>
      </c>
      <c r="D14" s="4"/>
      <c r="E14" s="4" t="n">
        <v>469220.73</v>
      </c>
    </row>
    <row r="15" customFormat="false" ht="11.25" hidden="false" customHeight="false" outlineLevel="0" collapsed="false">
      <c r="A15" s="2" t="n">
        <v>43084</v>
      </c>
      <c r="B15" s="1" t="s">
        <v>94</v>
      </c>
      <c r="C15" s="4" t="n">
        <v>3100</v>
      </c>
      <c r="D15" s="4"/>
      <c r="E15" s="4" t="n">
        <v>472320.73</v>
      </c>
    </row>
    <row r="16" customFormat="false" ht="11.25" hidden="false" customHeight="false" outlineLevel="0" collapsed="false">
      <c r="A16" s="2" t="n">
        <v>43087</v>
      </c>
      <c r="B16" s="1" t="s">
        <v>95</v>
      </c>
      <c r="C16" s="4"/>
      <c r="D16" s="4" t="n">
        <v>462125.28</v>
      </c>
      <c r="E16" s="4" t="n">
        <v>10195.45</v>
      </c>
    </row>
    <row r="17" customFormat="false" ht="11.25" hidden="false" customHeight="false" outlineLevel="0" collapsed="false">
      <c r="A17" s="2" t="n">
        <v>43090</v>
      </c>
      <c r="B17" s="1" t="s">
        <v>96</v>
      </c>
      <c r="C17" s="4" t="n">
        <v>2567.83</v>
      </c>
      <c r="D17" s="4"/>
      <c r="E17" s="4" t="n">
        <v>12763.28</v>
      </c>
    </row>
    <row r="18" customFormat="false" ht="11.25" hidden="false" customHeight="false" outlineLevel="0" collapsed="false">
      <c r="A18" s="2" t="n">
        <v>43090</v>
      </c>
      <c r="B18" s="1" t="s">
        <v>97</v>
      </c>
      <c r="C18" s="4"/>
      <c r="D18" s="4" t="n">
        <v>1903.01</v>
      </c>
      <c r="E18" s="4" t="n">
        <v>10860.27</v>
      </c>
    </row>
    <row r="19" customFormat="false" ht="11.25" hidden="false" customHeight="false" outlineLevel="0" collapsed="false">
      <c r="A19" s="2" t="n">
        <v>43091</v>
      </c>
      <c r="B19" s="1" t="s">
        <v>98</v>
      </c>
      <c r="C19" s="4"/>
      <c r="D19" s="4" t="n">
        <v>350</v>
      </c>
      <c r="E19" s="4" t="n">
        <v>10510.27</v>
      </c>
    </row>
    <row r="20" customFormat="false" ht="11.25" hidden="false" customHeight="false" outlineLevel="0" collapsed="false">
      <c r="A20" s="2" t="n">
        <v>43091</v>
      </c>
      <c r="B20" s="1" t="s">
        <v>99</v>
      </c>
      <c r="C20" s="4"/>
      <c r="D20" s="4" t="n">
        <v>56</v>
      </c>
      <c r="E20" s="4" t="n">
        <v>10454.27</v>
      </c>
    </row>
    <row r="21" customFormat="false" ht="11.25" hidden="false" customHeight="false" outlineLevel="0" collapsed="false">
      <c r="A21" s="2" t="n">
        <v>43097</v>
      </c>
      <c r="B21" s="1" t="s">
        <v>100</v>
      </c>
      <c r="C21" s="4" t="n">
        <v>490000</v>
      </c>
      <c r="D21" s="4"/>
      <c r="E21" s="4" t="n">
        <v>500454.27</v>
      </c>
    </row>
    <row r="22" customFormat="false" ht="11.25" hidden="false" customHeight="false" outlineLevel="0" collapsed="false">
      <c r="A22" s="2" t="n">
        <v>43098</v>
      </c>
      <c r="B22" s="1" t="s">
        <v>101</v>
      </c>
      <c r="C22" s="4"/>
      <c r="D22" s="4" t="n">
        <v>490125.28</v>
      </c>
      <c r="E22" s="4" t="n">
        <v>10328.99</v>
      </c>
    </row>
    <row r="23" customFormat="false" ht="11.25" hidden="false" customHeight="false" outlineLevel="0" collapsed="false">
      <c r="A23" s="2" t="n">
        <v>43098</v>
      </c>
      <c r="B23" s="1" t="s">
        <v>102</v>
      </c>
      <c r="C23" s="4"/>
      <c r="D23" s="4" t="n">
        <v>75</v>
      </c>
      <c r="E23" s="4" t="n">
        <v>10253.99</v>
      </c>
    </row>
    <row r="24" customFormat="false" ht="11.25" hidden="false" customHeight="false" outlineLevel="0" collapsed="false">
      <c r="A24" s="2" t="n">
        <v>43098</v>
      </c>
      <c r="B24" s="1" t="s">
        <v>103</v>
      </c>
      <c r="C24" s="4"/>
      <c r="D24" s="4" t="n">
        <v>12</v>
      </c>
      <c r="E24" s="4" t="n">
        <v>10241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0.28"/>
    <col collapsed="false" customWidth="false" hidden="false" outlineLevel="0" max="257" min="3" style="1" width="11.42"/>
  </cols>
  <sheetData>
    <row r="3" customFormat="false" ht="11.2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1.25" hidden="false" customHeight="false" outlineLevel="0" collapsed="false">
      <c r="A4" s="2" t="n">
        <v>42773</v>
      </c>
      <c r="B4" s="1" t="s">
        <v>14</v>
      </c>
      <c r="C4" s="4"/>
      <c r="D4" s="4" t="n">
        <v>279000</v>
      </c>
      <c r="E4" s="4" t="n">
        <v>10188.47</v>
      </c>
    </row>
    <row r="5" customFormat="false" ht="11.25" hidden="false" customHeight="false" outlineLevel="0" collapsed="false">
      <c r="A5" s="2" t="n">
        <v>42776</v>
      </c>
      <c r="B5" s="1" t="s">
        <v>15</v>
      </c>
      <c r="C5" s="4" t="n">
        <v>6592.08</v>
      </c>
      <c r="D5" s="4"/>
      <c r="E5" s="4" t="n">
        <v>16780.55</v>
      </c>
    </row>
    <row r="6" customFormat="false" ht="11.25" hidden="false" customHeight="false" outlineLevel="0" collapsed="false">
      <c r="A6" s="2" t="n">
        <v>42779</v>
      </c>
      <c r="B6" s="1" t="s">
        <v>16</v>
      </c>
      <c r="C6" s="4" t="n">
        <v>305900</v>
      </c>
      <c r="D6" s="4"/>
      <c r="E6" s="4" t="n">
        <v>322680.55</v>
      </c>
    </row>
    <row r="7" customFormat="false" ht="11.25" hidden="false" customHeight="false" outlineLevel="0" collapsed="false">
      <c r="A7" s="2" t="n">
        <v>42781</v>
      </c>
      <c r="B7" s="1" t="s">
        <v>17</v>
      </c>
      <c r="C7" s="4" t="n">
        <v>1260</v>
      </c>
      <c r="D7" s="4"/>
      <c r="E7" s="4" t="n">
        <v>323940.55</v>
      </c>
    </row>
    <row r="8" customFormat="false" ht="11.25" hidden="false" customHeight="false" outlineLevel="0" collapsed="false">
      <c r="A8" s="2" t="n">
        <v>42790</v>
      </c>
      <c r="B8" s="1" t="s">
        <v>14</v>
      </c>
      <c r="C8" s="4"/>
      <c r="D8" s="4" t="n">
        <v>313000</v>
      </c>
      <c r="E8" s="4" t="n">
        <v>10940.55</v>
      </c>
    </row>
    <row r="9" customFormat="false" ht="11.25" hidden="false" customHeight="false" outlineLevel="0" collapsed="false">
      <c r="C9" s="4"/>
      <c r="D9" s="4"/>
      <c r="E9" s="4"/>
    </row>
    <row r="10" customFormat="false" ht="11.25" hidden="false" customHeight="false" outlineLevel="0" collapsed="false">
      <c r="C10" s="4"/>
      <c r="D10" s="4"/>
      <c r="E10" s="4"/>
    </row>
    <row r="11" customFormat="false" ht="11.25" hidden="false" customHeight="false" outlineLevel="0" collapsed="false">
      <c r="C11" s="4"/>
      <c r="D11" s="4"/>
      <c r="E11" s="4"/>
    </row>
    <row r="12" customFormat="false" ht="11.25" hidden="false" customHeight="false" outlineLevel="0" collapsed="false">
      <c r="C12" s="4"/>
      <c r="D12" s="4"/>
      <c r="E12" s="4"/>
    </row>
    <row r="13" customFormat="false" ht="11.25" hidden="false" customHeight="false" outlineLevel="0" collapsed="false">
      <c r="C13" s="4"/>
      <c r="D13" s="4"/>
      <c r="E13" s="4"/>
    </row>
    <row r="14" customFormat="false" ht="11.25" hidden="false" customHeight="false" outlineLevel="0" collapsed="false">
      <c r="C14" s="4"/>
      <c r="D14" s="4"/>
      <c r="E14" s="4"/>
    </row>
    <row r="15" customFormat="false" ht="11.25" hidden="false" customHeight="false" outlineLevel="0" collapsed="false">
      <c r="C15" s="4"/>
      <c r="D15" s="4"/>
      <c r="E15" s="4"/>
    </row>
    <row r="16" customFormat="false" ht="11.25" hidden="false" customHeight="false" outlineLevel="0" collapsed="false">
      <c r="C16" s="4"/>
      <c r="D16" s="4"/>
      <c r="E16" s="4"/>
    </row>
    <row r="17" customFormat="false" ht="11.25" hidden="false" customHeight="false" outlineLevel="0" collapsed="false">
      <c r="C17" s="4"/>
      <c r="D17" s="4"/>
      <c r="E17" s="4"/>
    </row>
    <row r="18" customFormat="false" ht="11.25" hidden="false" customHeight="false" outlineLevel="0" collapsed="false">
      <c r="C18" s="4"/>
      <c r="D18" s="4"/>
      <c r="E18" s="4"/>
    </row>
    <row r="19" customFormat="false" ht="11.25" hidden="false" customHeight="false" outlineLevel="0" collapsed="false">
      <c r="C19" s="4"/>
      <c r="D19" s="4"/>
      <c r="E19" s="4"/>
    </row>
    <row r="20" customFormat="false" ht="11.25" hidden="false" customHeight="false" outlineLevel="0" collapsed="false">
      <c r="C20" s="4"/>
      <c r="D20" s="4"/>
      <c r="E20" s="4"/>
    </row>
    <row r="21" customFormat="false" ht="11.25" hidden="false" customHeight="false" outlineLevel="0" collapsed="false">
      <c r="C21" s="4"/>
      <c r="D21" s="4"/>
      <c r="E21" s="4"/>
    </row>
    <row r="22" customFormat="false" ht="11.25" hidden="false" customHeight="false" outlineLevel="0" collapsed="false">
      <c r="C22" s="4"/>
      <c r="D22" s="4"/>
      <c r="E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1.99"/>
    <col collapsed="false" customWidth="true" hidden="false" outlineLevel="0" max="4" min="3" style="1" width="8.14"/>
    <col collapsed="false" customWidth="false" hidden="false" outlineLevel="0" max="257" min="5" style="1" width="11.42"/>
  </cols>
  <sheetData>
    <row r="3" customFormat="false" ht="11.2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1.25" hidden="false" customHeight="false" outlineLevel="0" collapsed="false">
      <c r="A4" s="2" t="n">
        <v>42810</v>
      </c>
      <c r="B4" s="1" t="s">
        <v>18</v>
      </c>
      <c r="C4" s="4"/>
      <c r="D4" s="4" t="n">
        <v>350</v>
      </c>
      <c r="E4" s="4" t="n">
        <v>10590.55</v>
      </c>
    </row>
    <row r="5" customFormat="false" ht="11.25" hidden="false" customHeight="false" outlineLevel="0" collapsed="false">
      <c r="A5" s="2" t="n">
        <v>42810</v>
      </c>
      <c r="B5" s="1" t="s">
        <v>19</v>
      </c>
      <c r="C5" s="4"/>
      <c r="D5" s="4" t="n">
        <v>56</v>
      </c>
      <c r="E5" s="4" t="n">
        <v>10534.55</v>
      </c>
    </row>
    <row r="6" customFormat="false" ht="11.25" hidden="false" customHeight="false" outlineLevel="0" collapsed="false">
      <c r="A6" s="2" t="n">
        <v>42815</v>
      </c>
      <c r="B6" s="1" t="s">
        <v>20</v>
      </c>
      <c r="C6" s="4"/>
      <c r="D6" s="4" t="n">
        <v>1967.53</v>
      </c>
      <c r="E6" s="4" t="n">
        <v>8567.02</v>
      </c>
    </row>
    <row r="7" customFormat="false" ht="11.25" hidden="false" customHeight="false" outlineLevel="0" collapsed="false">
      <c r="A7" s="2" t="n">
        <v>42815</v>
      </c>
      <c r="B7" s="1" t="s">
        <v>21</v>
      </c>
      <c r="C7" s="4" t="n">
        <v>2000</v>
      </c>
      <c r="D7" s="4"/>
      <c r="E7" s="4" t="n">
        <v>10567.02</v>
      </c>
    </row>
    <row r="8" customFormat="false" ht="11.25" hidden="false" customHeight="false" outlineLevel="0" collapsed="false">
      <c r="A8" s="2" t="n">
        <v>42824</v>
      </c>
      <c r="B8" s="1" t="s">
        <v>22</v>
      </c>
      <c r="C8" s="4" t="n">
        <v>5000</v>
      </c>
      <c r="D8" s="4"/>
      <c r="E8" s="4" t="n">
        <v>15567.02</v>
      </c>
    </row>
    <row r="9" customFormat="false" ht="11.25" hidden="false" customHeight="false" outlineLevel="0" collapsed="false">
      <c r="A9" s="2" t="n">
        <v>42824</v>
      </c>
      <c r="B9" s="1" t="s">
        <v>23</v>
      </c>
      <c r="C9" s="4" t="n">
        <v>0</v>
      </c>
      <c r="D9" s="4"/>
      <c r="E9" s="4" t="n">
        <v>15567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1.99"/>
    <col collapsed="false" customWidth="false" hidden="false" outlineLevel="0" max="257" min="3" style="1" width="11.42"/>
  </cols>
  <sheetData>
    <row r="2" customFormat="false" ht="11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1.25" hidden="false" customHeight="false" outlineLevel="0" collapsed="false">
      <c r="A3" s="2" t="n">
        <v>42835</v>
      </c>
      <c r="B3" s="1" t="s">
        <v>24</v>
      </c>
      <c r="C3" s="4" t="n">
        <v>400</v>
      </c>
      <c r="D3" s="4"/>
      <c r="E3" s="4" t="n">
        <v>15967.02</v>
      </c>
    </row>
    <row r="4" customFormat="false" ht="11.25" hidden="false" customHeight="false" outlineLevel="0" collapsed="false">
      <c r="A4" s="2" t="n">
        <v>42835</v>
      </c>
      <c r="B4" s="1" t="s">
        <v>25</v>
      </c>
      <c r="C4" s="4" t="n">
        <v>0</v>
      </c>
      <c r="D4" s="4"/>
      <c r="E4" s="4" t="n">
        <v>15967.02</v>
      </c>
    </row>
    <row r="5" customFormat="false" ht="11.25" hidden="false" customHeight="false" outlineLevel="0" collapsed="false">
      <c r="A5" s="2" t="n">
        <v>42844</v>
      </c>
      <c r="B5" s="1" t="s">
        <v>26</v>
      </c>
      <c r="C5" s="4"/>
      <c r="D5" s="4" t="n">
        <v>350</v>
      </c>
      <c r="E5" s="4" t="n">
        <v>15617.02</v>
      </c>
    </row>
    <row r="6" customFormat="false" ht="11.25" hidden="false" customHeight="false" outlineLevel="0" collapsed="false">
      <c r="A6" s="2" t="n">
        <v>42844</v>
      </c>
      <c r="B6" s="1" t="s">
        <v>27</v>
      </c>
      <c r="C6" s="4"/>
      <c r="D6" s="4" t="n">
        <v>56</v>
      </c>
      <c r="E6" s="4" t="n">
        <v>15561.02</v>
      </c>
    </row>
    <row r="7" customFormat="false" ht="11.25" hidden="false" customHeight="false" outlineLevel="0" collapsed="false">
      <c r="A7" s="2" t="n">
        <v>42849</v>
      </c>
      <c r="B7" s="1" t="s">
        <v>28</v>
      </c>
      <c r="C7" s="4"/>
      <c r="D7" s="4" t="n">
        <v>2108.6</v>
      </c>
      <c r="E7" s="4" t="n">
        <v>13452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1.99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5.56"/>
    <col collapsed="false" customWidth="false" hidden="false" outlineLevel="0" max="257" min="7" style="1" width="11.42"/>
  </cols>
  <sheetData>
    <row r="3" customFormat="false" ht="11.2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1.25" hidden="false" customHeight="false" outlineLevel="0" collapsed="false">
      <c r="A4" s="2" t="n">
        <v>42857</v>
      </c>
      <c r="B4" s="1" t="s">
        <v>29</v>
      </c>
      <c r="C4" s="4" t="n">
        <v>5000</v>
      </c>
      <c r="D4" s="4"/>
      <c r="E4" s="4" t="n">
        <v>18452.42</v>
      </c>
    </row>
    <row r="5" customFormat="false" ht="11.25" hidden="false" customHeight="false" outlineLevel="0" collapsed="false">
      <c r="A5" s="2" t="n">
        <v>42864</v>
      </c>
      <c r="B5" s="1" t="s">
        <v>30</v>
      </c>
      <c r="C5" s="4" t="n">
        <v>125000</v>
      </c>
      <c r="D5" s="4"/>
      <c r="E5" s="4" t="n">
        <f aca="false">+E4+C5-D5</f>
        <v>143452.42</v>
      </c>
    </row>
    <row r="6" customFormat="false" ht="11.25" hidden="false" customHeight="false" outlineLevel="0" collapsed="false">
      <c r="A6" s="2" t="n">
        <v>42872</v>
      </c>
      <c r="B6" s="1" t="s">
        <v>31</v>
      </c>
      <c r="C6" s="4"/>
      <c r="D6" s="4" t="n">
        <v>133000</v>
      </c>
      <c r="E6" s="4" t="n">
        <f aca="false">+E5+C6-D6</f>
        <v>10452.42</v>
      </c>
    </row>
    <row r="7" customFormat="false" ht="11.25" hidden="false" customHeight="false" outlineLevel="0" collapsed="false">
      <c r="A7" s="2" t="n">
        <v>42873</v>
      </c>
      <c r="B7" s="1" t="s">
        <v>32</v>
      </c>
      <c r="C7" s="4"/>
      <c r="D7" s="4" t="n">
        <v>56</v>
      </c>
      <c r="E7" s="4" t="n">
        <f aca="false">+E6+C7-D7</f>
        <v>10396.42</v>
      </c>
    </row>
    <row r="8" customFormat="false" ht="11.25" hidden="false" customHeight="false" outlineLevel="0" collapsed="false">
      <c r="A8" s="2" t="n">
        <v>42873</v>
      </c>
      <c r="B8" s="1" t="s">
        <v>33</v>
      </c>
      <c r="C8" s="4"/>
      <c r="D8" s="4" t="n">
        <v>350</v>
      </c>
      <c r="E8" s="4" t="n">
        <f aca="false">+E7+C8-D8</f>
        <v>10046.42</v>
      </c>
    </row>
    <row r="9" customFormat="false" ht="11.25" hidden="false" customHeight="false" outlineLevel="0" collapsed="false">
      <c r="A9" s="2" t="n">
        <v>42879</v>
      </c>
      <c r="B9" s="1" t="s">
        <v>34</v>
      </c>
      <c r="C9" s="4" t="n">
        <v>140605</v>
      </c>
      <c r="D9" s="4"/>
      <c r="E9" s="4" t="n">
        <f aca="false">+E8+C9-D9</f>
        <v>150651.42</v>
      </c>
      <c r="F9" s="11" t="s">
        <v>35</v>
      </c>
    </row>
    <row r="10" customFormat="false" ht="11.25" hidden="false" customHeight="false" outlineLevel="0" collapsed="false">
      <c r="A10" s="2" t="n">
        <v>42879</v>
      </c>
      <c r="B10" s="1" t="s">
        <v>36</v>
      </c>
      <c r="C10" s="4"/>
      <c r="D10" s="4" t="n">
        <v>1913.55</v>
      </c>
      <c r="E10" s="4" t="n">
        <f aca="false">+E9+C10-D10</f>
        <v>148737.87</v>
      </c>
    </row>
    <row r="11" customFormat="false" ht="11.25" hidden="false" customHeight="false" outlineLevel="0" collapsed="false">
      <c r="A11" s="2" t="n">
        <v>42881</v>
      </c>
      <c r="B11" s="1" t="s">
        <v>37</v>
      </c>
      <c r="C11" s="4"/>
      <c r="D11" s="4" t="n">
        <v>138000</v>
      </c>
      <c r="E11" s="4" t="n">
        <f aca="false">+E10+C11-D11</f>
        <v>10737.87</v>
      </c>
    </row>
    <row r="12" customFormat="false" ht="11.25" hidden="false" customHeight="false" outlineLevel="0" collapsed="false">
      <c r="A12" s="2" t="n">
        <v>42881</v>
      </c>
      <c r="B12" s="1" t="s">
        <v>38</v>
      </c>
      <c r="C12" s="4" t="n">
        <v>135000</v>
      </c>
      <c r="D12" s="4"/>
      <c r="E12" s="4" t="n">
        <f aca="false">+E11+C12-D12</f>
        <v>145737.87</v>
      </c>
    </row>
    <row r="13" customFormat="false" ht="11.25" hidden="false" customHeight="false" outlineLevel="0" collapsed="false">
      <c r="A13" s="2" t="n">
        <v>42881</v>
      </c>
      <c r="B13" s="1" t="s">
        <v>39</v>
      </c>
      <c r="C13" s="4" t="n">
        <v>11473.04</v>
      </c>
      <c r="D13" s="4"/>
      <c r="E13" s="4" t="n">
        <f aca="false">+E12+C13-D13</f>
        <v>157210.91</v>
      </c>
    </row>
    <row r="14" customFormat="false" ht="11.25" hidden="false" customHeight="false" outlineLevel="0" collapsed="false">
      <c r="A14" s="2" t="n">
        <v>42884</v>
      </c>
      <c r="B14" s="1" t="s">
        <v>40</v>
      </c>
      <c r="C14" s="4" t="n">
        <v>300</v>
      </c>
      <c r="D14" s="4"/>
      <c r="E14" s="4" t="n">
        <f aca="false">+E13+C14-D14</f>
        <v>157510.91</v>
      </c>
    </row>
    <row r="15" customFormat="false" ht="11.25" hidden="false" customHeight="false" outlineLevel="0" collapsed="false">
      <c r="A15" s="2" t="n">
        <v>42885</v>
      </c>
      <c r="B15" s="1" t="s">
        <v>41</v>
      </c>
      <c r="C15" s="4" t="n">
        <v>390000</v>
      </c>
      <c r="D15" s="4"/>
      <c r="E15" s="4" t="n">
        <f aca="false">+E14+C15-D15</f>
        <v>547510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2.99"/>
    <col collapsed="false" customWidth="false" hidden="false" outlineLevel="0" max="257" min="3" style="1" width="11.42"/>
  </cols>
  <sheetData>
    <row r="3" customFormat="false" ht="11.2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1.25" hidden="false" customHeight="false" outlineLevel="0" collapsed="false">
      <c r="A4" s="12" t="n">
        <v>42887</v>
      </c>
      <c r="B4" s="1" t="s">
        <v>42</v>
      </c>
      <c r="C4" s="4"/>
      <c r="D4" s="4" t="n">
        <v>537000</v>
      </c>
      <c r="E4" s="4" t="n">
        <v>10510.91</v>
      </c>
    </row>
    <row r="5" customFormat="false" ht="11.25" hidden="false" customHeight="false" outlineLevel="0" collapsed="false">
      <c r="A5" s="12" t="n">
        <v>42892</v>
      </c>
      <c r="B5" s="1" t="s">
        <v>43</v>
      </c>
      <c r="C5" s="4" t="n">
        <v>310000</v>
      </c>
      <c r="D5" s="4"/>
      <c r="E5" s="4" t="n">
        <f aca="false">+E4+C5-D5</f>
        <v>320510.91</v>
      </c>
    </row>
    <row r="6" customFormat="false" ht="11.25" hidden="false" customHeight="false" outlineLevel="0" collapsed="false">
      <c r="A6" s="12" t="n">
        <v>42893</v>
      </c>
      <c r="B6" s="1" t="s">
        <v>44</v>
      </c>
      <c r="C6" s="4"/>
      <c r="D6" s="4" t="n">
        <v>310000</v>
      </c>
      <c r="E6" s="4" t="n">
        <f aca="false">+E5+C6-D6</f>
        <v>10510.91</v>
      </c>
    </row>
    <row r="7" customFormat="false" ht="11.25" hidden="false" customHeight="false" outlineLevel="0" collapsed="false">
      <c r="A7" s="12" t="n">
        <v>42898</v>
      </c>
      <c r="B7" s="1" t="s">
        <v>45</v>
      </c>
      <c r="C7" s="4" t="n">
        <v>355000</v>
      </c>
      <c r="D7" s="4"/>
      <c r="E7" s="4" t="n">
        <f aca="false">+E6+C7-D7</f>
        <v>365510.91</v>
      </c>
    </row>
    <row r="8" customFormat="false" ht="11.25" hidden="false" customHeight="false" outlineLevel="0" collapsed="false">
      <c r="A8" s="12" t="n">
        <v>42898</v>
      </c>
      <c r="B8" s="1" t="s">
        <v>46</v>
      </c>
      <c r="C8" s="4"/>
      <c r="D8" s="4" t="n">
        <v>0</v>
      </c>
      <c r="E8" s="4" t="n">
        <f aca="false">+E7+C8-D8</f>
        <v>365510.91</v>
      </c>
    </row>
    <row r="9" customFormat="false" ht="11.25" hidden="false" customHeight="false" outlineLevel="0" collapsed="false">
      <c r="A9" s="12" t="n">
        <v>42898</v>
      </c>
      <c r="B9" s="1" t="s">
        <v>47</v>
      </c>
      <c r="C9" s="4" t="n">
        <v>79000</v>
      </c>
      <c r="D9" s="4"/>
      <c r="E9" s="4" t="n">
        <f aca="false">+E8+C9-D9</f>
        <v>444510.91</v>
      </c>
    </row>
    <row r="10" customFormat="false" ht="11.25" hidden="false" customHeight="false" outlineLevel="0" collapsed="false">
      <c r="A10" s="12" t="n">
        <v>42898</v>
      </c>
      <c r="B10" s="1" t="s">
        <v>48</v>
      </c>
      <c r="C10" s="4" t="n">
        <v>0</v>
      </c>
      <c r="D10" s="4"/>
      <c r="E10" s="4" t="n">
        <f aca="false">+E9+C10-D10</f>
        <v>444510.91</v>
      </c>
    </row>
    <row r="11" customFormat="false" ht="11.25" hidden="false" customHeight="false" outlineLevel="0" collapsed="false">
      <c r="A11" s="12" t="n">
        <v>42898</v>
      </c>
      <c r="B11" s="1" t="s">
        <v>49</v>
      </c>
      <c r="C11" s="4"/>
      <c r="D11" s="4" t="n">
        <v>434000</v>
      </c>
      <c r="E11" s="4" t="n">
        <f aca="false">+E10+C11-D11</f>
        <v>10510.91</v>
      </c>
    </row>
    <row r="12" customFormat="false" ht="11.25" hidden="false" customHeight="false" outlineLevel="0" collapsed="false">
      <c r="A12" s="12" t="n">
        <v>42900</v>
      </c>
      <c r="B12" s="1" t="s">
        <v>50</v>
      </c>
      <c r="C12" s="4" t="n">
        <v>178</v>
      </c>
      <c r="D12" s="4"/>
      <c r="E12" s="4" t="n">
        <f aca="false">+E11+C12-D12</f>
        <v>10688.91</v>
      </c>
    </row>
    <row r="13" customFormat="false" ht="11.25" hidden="false" customHeight="false" outlineLevel="0" collapsed="false">
      <c r="A13" s="12" t="n">
        <v>42902</v>
      </c>
      <c r="B13" s="1" t="s">
        <v>51</v>
      </c>
      <c r="C13" s="4"/>
      <c r="D13" s="4" t="n">
        <v>56</v>
      </c>
      <c r="E13" s="4" t="n">
        <f aca="false">+E12+C13-D13</f>
        <v>10632.91</v>
      </c>
    </row>
    <row r="14" customFormat="false" ht="11.25" hidden="false" customHeight="false" outlineLevel="0" collapsed="false">
      <c r="A14" s="12" t="n">
        <v>42902</v>
      </c>
      <c r="B14" s="1" t="s">
        <v>52</v>
      </c>
      <c r="C14" s="4"/>
      <c r="D14" s="4" t="n">
        <v>350</v>
      </c>
      <c r="E14" s="4" t="n">
        <f aca="false">+E13+C14-D14</f>
        <v>10282.91</v>
      </c>
    </row>
    <row r="15" customFormat="false" ht="11.25" hidden="false" customHeight="false" outlineLevel="0" collapsed="false">
      <c r="A15" s="12" t="n">
        <v>42905</v>
      </c>
      <c r="B15" s="1" t="s">
        <v>53</v>
      </c>
      <c r="C15" s="4" t="n">
        <v>5000</v>
      </c>
      <c r="D15" s="4"/>
      <c r="E15" s="4" t="n">
        <f aca="false">+E14+C15-D15</f>
        <v>15282.91</v>
      </c>
    </row>
    <row r="16" customFormat="false" ht="11.25" hidden="false" customHeight="false" outlineLevel="0" collapsed="false">
      <c r="A16" s="12" t="n">
        <v>42905</v>
      </c>
      <c r="B16" s="1" t="s">
        <v>54</v>
      </c>
      <c r="C16" s="4"/>
      <c r="D16" s="4" t="n">
        <v>4421.25</v>
      </c>
      <c r="E16" s="4" t="n">
        <f aca="false">+E15+C16-D16</f>
        <v>10861.66</v>
      </c>
    </row>
    <row r="17" customFormat="false" ht="11.25" hidden="false" customHeight="false" outlineLevel="0" collapsed="false">
      <c r="A17" s="12" t="n">
        <v>42915</v>
      </c>
      <c r="B17" s="1" t="s">
        <v>55</v>
      </c>
      <c r="C17" s="4" t="n">
        <v>125000</v>
      </c>
      <c r="D17" s="4"/>
      <c r="E17" s="4" t="n">
        <f aca="false">+E16+C17-D17</f>
        <v>135861.66</v>
      </c>
    </row>
    <row r="18" customFormat="false" ht="11.25" hidden="false" customHeight="false" outlineLevel="0" collapsed="false">
      <c r="A18" s="12" t="n">
        <v>42915</v>
      </c>
      <c r="B18" s="1" t="s">
        <v>56</v>
      </c>
      <c r="C18" s="4" t="n">
        <v>0</v>
      </c>
      <c r="D18" s="4"/>
      <c r="E18" s="4" t="n">
        <f aca="false">+E17+C18-D18</f>
        <v>135861.66</v>
      </c>
    </row>
    <row r="19" customFormat="false" ht="11.25" hidden="false" customHeight="false" outlineLevel="0" collapsed="false">
      <c r="A19" s="12" t="n">
        <v>42916</v>
      </c>
      <c r="B19" s="1" t="s">
        <v>57</v>
      </c>
      <c r="C19" s="4" t="n">
        <v>16695.27</v>
      </c>
      <c r="D19" s="4"/>
      <c r="E19" s="4" t="n">
        <f aca="false">+E18+C19-D19</f>
        <v>152556.93</v>
      </c>
    </row>
    <row r="20" customFormat="false" ht="11.25" hidden="false" customHeight="false" outlineLevel="0" collapsed="false">
      <c r="C20" s="4"/>
      <c r="D20" s="4"/>
      <c r="E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1.99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2" t="n">
        <v>42919</v>
      </c>
      <c r="B3" s="1" t="s">
        <v>58</v>
      </c>
      <c r="C3" s="4"/>
      <c r="D3" s="4" t="n">
        <v>142000</v>
      </c>
      <c r="E3" s="4" t="n">
        <v>10556.93</v>
      </c>
    </row>
    <row r="4" customFormat="false" ht="15" hidden="false" customHeight="false" outlineLevel="0" collapsed="false">
      <c r="A4" s="2" t="n">
        <v>42921</v>
      </c>
      <c r="B4" s="1" t="s">
        <v>59</v>
      </c>
      <c r="C4" s="4" t="n">
        <v>370</v>
      </c>
      <c r="D4" s="4"/>
      <c r="E4" s="4" t="n">
        <v>10926.93</v>
      </c>
    </row>
    <row r="5" customFormat="false" ht="15" hidden="false" customHeight="false" outlineLevel="0" collapsed="false">
      <c r="A5" s="2" t="n">
        <v>42927</v>
      </c>
      <c r="B5" s="1" t="s">
        <v>60</v>
      </c>
      <c r="C5" s="4" t="n">
        <v>54575.67</v>
      </c>
      <c r="D5" s="4"/>
      <c r="E5" s="4" t="n">
        <v>65502.6</v>
      </c>
    </row>
    <row r="6" customFormat="false" ht="15" hidden="false" customHeight="false" outlineLevel="0" collapsed="false">
      <c r="A6" s="2" t="n">
        <v>42927</v>
      </c>
      <c r="B6" s="1" t="s">
        <v>61</v>
      </c>
      <c r="C6" s="4" t="n">
        <v>335000</v>
      </c>
      <c r="D6" s="4"/>
      <c r="E6" s="4" t="n">
        <v>400502.6</v>
      </c>
    </row>
    <row r="7" customFormat="false" ht="15" hidden="false" customHeight="false" outlineLevel="0" collapsed="false">
      <c r="A7" s="2" t="n">
        <v>42927</v>
      </c>
      <c r="B7" s="1" t="s">
        <v>62</v>
      </c>
      <c r="C7" s="4" t="n">
        <v>5000</v>
      </c>
      <c r="D7" s="4"/>
      <c r="E7" s="4" t="n">
        <v>405502.6</v>
      </c>
    </row>
    <row r="8" customFormat="false" ht="15" hidden="false" customHeight="false" outlineLevel="0" collapsed="false">
      <c r="A8" s="2" t="n">
        <v>42933</v>
      </c>
      <c r="B8" s="1" t="s">
        <v>63</v>
      </c>
      <c r="C8" s="4" t="n">
        <v>7960</v>
      </c>
      <c r="D8" s="4"/>
      <c r="E8" s="4" t="n">
        <v>413462.6</v>
      </c>
    </row>
    <row r="9" customFormat="false" ht="15" hidden="false" customHeight="false" outlineLevel="0" collapsed="false">
      <c r="A9" s="2" t="n">
        <v>42933</v>
      </c>
      <c r="B9" s="1" t="s">
        <v>64</v>
      </c>
      <c r="C9" s="4"/>
      <c r="D9" s="4" t="n">
        <v>56</v>
      </c>
      <c r="E9" s="4" t="n">
        <v>413406.6</v>
      </c>
    </row>
    <row r="10" customFormat="false" ht="15" hidden="false" customHeight="false" outlineLevel="0" collapsed="false">
      <c r="A10" s="2" t="n">
        <v>42933</v>
      </c>
      <c r="B10" s="1" t="s">
        <v>65</v>
      </c>
      <c r="C10" s="4"/>
      <c r="D10" s="4" t="n">
        <v>350</v>
      </c>
      <c r="E10" s="4" t="n">
        <v>413056.6</v>
      </c>
    </row>
    <row r="11" customFormat="false" ht="15" hidden="false" customHeight="false" outlineLevel="0" collapsed="false">
      <c r="A11" s="2" t="n">
        <v>42933</v>
      </c>
      <c r="B11" s="1" t="s">
        <v>66</v>
      </c>
      <c r="C11" s="4"/>
      <c r="D11" s="4" t="n">
        <v>12000</v>
      </c>
      <c r="E11" s="4" t="n">
        <v>40105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1.99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5" hidden="false" customHeight="false" outlineLevel="0" collapsed="false">
      <c r="A4" s="2" t="n">
        <v>42950</v>
      </c>
      <c r="B4" s="1" t="s">
        <v>67</v>
      </c>
      <c r="C4" s="3" t="n">
        <v>403900</v>
      </c>
      <c r="D4" s="1"/>
      <c r="E4" s="3" t="n">
        <v>414774.49</v>
      </c>
    </row>
    <row r="5" customFormat="false" ht="15" hidden="false" customHeight="false" outlineLevel="0" collapsed="false">
      <c r="A5" s="2" t="n">
        <v>42950</v>
      </c>
      <c r="B5" s="1" t="s">
        <v>68</v>
      </c>
      <c r="C5" s="1"/>
      <c r="D5" s="3" t="n">
        <v>404000</v>
      </c>
      <c r="E5" s="3" t="n">
        <v>10774.49</v>
      </c>
    </row>
    <row r="6" customFormat="false" ht="15" hidden="false" customHeight="false" outlineLevel="0" collapsed="false">
      <c r="A6" s="2" t="n">
        <v>42964</v>
      </c>
      <c r="B6" s="1" t="s">
        <v>69</v>
      </c>
      <c r="C6" s="1"/>
      <c r="D6" s="1" t="n">
        <v>350</v>
      </c>
      <c r="E6" s="3" t="n">
        <v>10424.49</v>
      </c>
    </row>
    <row r="7" customFormat="false" ht="15" hidden="false" customHeight="false" outlineLevel="0" collapsed="false">
      <c r="A7" s="2" t="n">
        <v>42964</v>
      </c>
      <c r="B7" s="1" t="s">
        <v>70</v>
      </c>
      <c r="C7" s="1"/>
      <c r="D7" s="1" t="n">
        <v>56</v>
      </c>
      <c r="E7" s="3" t="n">
        <v>10368.49</v>
      </c>
    </row>
    <row r="8" customFormat="false" ht="15" hidden="false" customHeight="false" outlineLevel="0" collapsed="false">
      <c r="A8" s="2" t="n">
        <v>42969</v>
      </c>
      <c r="B8" s="1" t="s">
        <v>71</v>
      </c>
      <c r="C8" s="3" t="n">
        <v>2000</v>
      </c>
      <c r="D8" s="1"/>
      <c r="E8" s="3" t="n">
        <v>12368.49</v>
      </c>
    </row>
    <row r="9" customFormat="false" ht="15" hidden="false" customHeight="false" outlineLevel="0" collapsed="false">
      <c r="A9" s="2" t="n">
        <v>42969</v>
      </c>
      <c r="B9" s="1" t="s">
        <v>72</v>
      </c>
      <c r="C9" s="1"/>
      <c r="D9" s="3" t="n">
        <v>1897.29</v>
      </c>
      <c r="E9" s="3" t="n">
        <v>1047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9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5" hidden="false" customHeight="false" outlineLevel="0" collapsed="false">
      <c r="A4" s="2" t="n">
        <v>42979</v>
      </c>
      <c r="B4" s="1" t="s">
        <v>73</v>
      </c>
      <c r="C4" s="4" t="n">
        <v>756</v>
      </c>
      <c r="D4" s="4"/>
      <c r="E4" s="4" t="n">
        <v>11227.2</v>
      </c>
      <c r="F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5:08:31Z</dcterms:created>
  <dc:creator>cqqusuario</dc:creator>
  <dc:description/>
  <dc:language>en-US</dc:language>
  <cp:lastModifiedBy>cqqusuario</cp:lastModifiedBy>
  <dcterms:modified xsi:type="dcterms:W3CDTF">2018-01-16T19:20:47Z</dcterms:modified>
  <cp:revision>0</cp:revision>
  <dc:subject/>
  <dc:title/>
</cp:coreProperties>
</file>