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true" localSheetId="0" name="_xlnm._FilterDatabase" vbProcedure="false">MAYO!$A$10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HEQUE PAGADO NO./CH-0002495 RFC CUENTA DE DEPOSITO:TFS011012 -M18</t>
  </si>
  <si>
    <t xml:space="preserve">CHEQUE PAGADO NO./CH-0002496 RFC CUENTA DE DEPOSITO:C&amp;A050406 -NL0</t>
  </si>
  <si>
    <t xml:space="preserve">CHEQUE PAGADO NO./CH-0002497 RFC CUENTA DE DEPOSITO:C&amp;A050406 -NL0</t>
  </si>
  <si>
    <t xml:space="preserve">DEPOSITO DE TERCERO/REFBNTC00002186 TFS BMRCASH</t>
  </si>
  <si>
    <t xml:space="preserve">I38   29/05</t>
  </si>
  <si>
    <t xml:space="preserve">CHEQUE PAGADO NO./CH-0002493 RFC CUENTA DE DEPOSITO:SME0511152YA</t>
  </si>
  <si>
    <t xml:space="preserve">DEPOSITO DE TERCERO/REFBNTC00002038 FINBE PAGA FAA492 DOMINICO HERBMRCASH</t>
  </si>
  <si>
    <t xml:space="preserve">1163-  28/05</t>
  </si>
  <si>
    <t xml:space="preserve">CONFIRMADO</t>
  </si>
  <si>
    <t xml:space="preserve">DEPOSITO EN EFECTIVO</t>
  </si>
  <si>
    <t xml:space="preserve">1162-   27/05</t>
  </si>
  <si>
    <t xml:space="preserve">AS-03829 27/05</t>
  </si>
  <si>
    <t xml:space="preserve">TEF ENVIADO HSBC/1337394214 021 0002015PAGO F-A1263</t>
  </si>
  <si>
    <t xml:space="preserve">TEF ENVIADO BANORTE/IXE/1337394203 072 0002015PAGO F-131088,155287</t>
  </si>
  <si>
    <t xml:space="preserve">TRASPASO CUENTAS PROPIAS/ 0016934026 CUENTA: 0445084814 BNET</t>
  </si>
  <si>
    <t xml:space="preserve">SPEI RECIBIDOBAJIO/0005271964 030 1248300ALEJANDRINA FERNANDEZ ROMERO</t>
  </si>
  <si>
    <t xml:space="preserve">AS03828 27/05</t>
  </si>
  <si>
    <t xml:space="preserve">I39  27/05</t>
  </si>
  <si>
    <t xml:space="preserve">CHEQUE PAGADO NO./0002491 447737114</t>
  </si>
  <si>
    <t xml:space="preserve">TRASPASO A TERCERO EN GPO CARGO POR GRUPO INTERNET</t>
  </si>
  <si>
    <t xml:space="preserve">CHEQUE PAGADO NO./CH-0002483</t>
  </si>
  <si>
    <t xml:space="preserve">CHEQUE PAGADO NO./0002492 159302255</t>
  </si>
  <si>
    <t xml:space="preserve">1247   26/05</t>
  </si>
  <si>
    <t xml:space="preserve">DEPOSITO EN EFECTIVO/ </t>
  </si>
  <si>
    <t xml:space="preserve">1159 22/05/2015</t>
  </si>
  <si>
    <t xml:space="preserve">1160 25/05/2015</t>
  </si>
  <si>
    <t xml:space="preserve">IVA COM. VENTAS DEBITO/171520428 TERMINALES PUNTO DE VENTA</t>
  </si>
  <si>
    <t xml:space="preserve">PD 212  30/05</t>
  </si>
  <si>
    <t xml:space="preserve">COMISION VENTAS DEBITO/171520428 TERMINALES PUNTO DE VENTA</t>
  </si>
  <si>
    <t xml:space="preserve">VENTAS DEBITO/141520428 TERMINALES PUNTO DE VENTA</t>
  </si>
  <si>
    <t xml:space="preserve">AR00187 23/05/2015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-03823 21/05/2015</t>
  </si>
  <si>
    <t xml:space="preserve">AS-03825 21/05/2015</t>
  </si>
  <si>
    <t xml:space="preserve">AS-03824 21/05/2015</t>
  </si>
  <si>
    <t xml:space="preserve">DEPOSITO DE TERCERO/REFBNTC00002038 FINBE PAGA FA490 OSCAR ROJAS  BMRCASH</t>
  </si>
  <si>
    <t xml:space="preserve">CHEQUE PAGADO NO./CH-0002490 RFC CUENTA DE DEPOSITO:C&amp;A050406 -NL0</t>
  </si>
  <si>
    <t xml:space="preserve">TRASPASO CUENTAS PROPIAS/ 0070466002 CUENTA: 0150149039   BNET</t>
  </si>
  <si>
    <t xml:space="preserve">E30 21/05/2015</t>
  </si>
  <si>
    <t xml:space="preserve">AS-03809 18/05/2015</t>
  </si>
  <si>
    <t xml:space="preserve">AS-03811 20/05/2015</t>
  </si>
  <si>
    <t xml:space="preserve">CHEQUE PAGADO NO./CH-0002459 RFC CUENTA DE DEPOSITO:QMO710112 -RH2</t>
  </si>
  <si>
    <t xml:space="preserve">DEPOSITO EN EFECTIVO/0006164  </t>
  </si>
  <si>
    <t xml:space="preserve">AS-03810 20/05/2015</t>
  </si>
  <si>
    <t xml:space="preserve">TEF ENVIADO  BANORTE/IXE/1335240200  072 0002015PAGO F-153369</t>
  </si>
  <si>
    <t xml:space="preserve">TEF ENVIADO  BANORTE/IXE/1335240196  072 0002015PAGO F-B1569</t>
  </si>
  <si>
    <t xml:space="preserve">TEF ENVIADO  BAJIO/1335240185  030 0002015PAGO F-C049</t>
  </si>
  <si>
    <t xml:space="preserve">DEPOSITO EN EFECTIVO/0006160  </t>
  </si>
  <si>
    <t xml:space="preserve">AR-00186 19/05/2015</t>
  </si>
  <si>
    <t xml:space="preserve">CHEQUE PAGADO NO./CH-0002487 RFC CUENTA DE DEPOSITO:DEM880115 -2E9</t>
  </si>
  <si>
    <t xml:space="preserve">CHEQUE PAGADO NO./CH-0002488 RFC CUENTA DE DEPOSITO:C&amp;A050406 -NL0</t>
  </si>
  <si>
    <t xml:space="preserve">CHEQUE PAGADO NO./CH-0002489 RFC CUENTA DE DEPOSITO:C&amp;A050406 -NL0</t>
  </si>
  <si>
    <t xml:space="preserve">AS-03797 15/05/2015</t>
  </si>
  <si>
    <t xml:space="preserve">AS-03796 14/05/2015</t>
  </si>
  <si>
    <t xml:space="preserve">AS-1158 14/05/2015</t>
  </si>
  <si>
    <t xml:space="preserve">CHEQUE PAGADO NO./CH-0002486 RFC CUENTA DE DEPOSITO:C&amp;A050406 -NL0</t>
  </si>
  <si>
    <t xml:space="preserve">DEPOSITO EN EFECTIVO/0006149  </t>
  </si>
  <si>
    <t xml:space="preserve">AR-00185 15/05/2015</t>
  </si>
  <si>
    <t xml:space="preserve">S-4608 12/05/2015</t>
  </si>
  <si>
    <t xml:space="preserve">S-4595 12/05/2015</t>
  </si>
  <si>
    <t xml:space="preserve">CHEQUE PAGADO NO./CH-0002485 RFC CUENTA DE DEPOSITO:C&amp;A050406 -NL0</t>
  </si>
  <si>
    <t xml:space="preserve">CHEQUE PAGADO NO./CH-0002475 RFC CUENTA DE DEPOSITO:NSS071018MT3</t>
  </si>
  <si>
    <t xml:space="preserve">CHEQUE PAGADO NO./CH-0002484 PAGO EN EFECTIVO</t>
  </si>
  <si>
    <t xml:space="preserve">DEPOSITO EN EFECTIVO/0006139  </t>
  </si>
  <si>
    <t xml:space="preserve">AR-00184 13/05/2015</t>
  </si>
  <si>
    <t xml:space="preserve">TEF ENVIADO  BANORTE/IXE/1332773702  072 0002015PAGO F-B1475</t>
  </si>
  <si>
    <t xml:space="preserve">AS-03789 07/05/2015</t>
  </si>
  <si>
    <t xml:space="preserve">TRASPASO A TERCERO EN GPO/ </t>
  </si>
  <si>
    <t xml:space="preserve">CHEQUE PAGADO NO./CH-0002480 RFC CUENTA DE DEPOSITO:DEM880115 -2E9</t>
  </si>
  <si>
    <t xml:space="preserve">DEPOSITO CHEQUE BANCOMER/0006132  </t>
  </si>
  <si>
    <t xml:space="preserve">DEPOSITO EN EFECTIVO/0006131  </t>
  </si>
  <si>
    <t xml:space="preserve">AS-03791 11-05-2015</t>
  </si>
  <si>
    <t xml:space="preserve">AS-03771 06/05/2015</t>
  </si>
  <si>
    <t xml:space="preserve">AS-03772 06/05/2015</t>
  </si>
  <si>
    <t xml:space="preserve">AS-03773 06/5/2015</t>
  </si>
  <si>
    <t xml:space="preserve">AS-03792 09/05/2015</t>
  </si>
  <si>
    <t xml:space="preserve">CHEQUE PAGADO NO./CH-0002479 RFC CUENTA DE DEPOSITO:C&amp;A050406 -NL0</t>
  </si>
  <si>
    <t xml:space="preserve">CHEQUE PAGADO NO./CH-0002482 RFC CUENTA DE DEPOSITO:C&amp;A050406 -NL0</t>
  </si>
  <si>
    <t xml:space="preserve">CHEQUE PAGADO NO./CH-0002481 RFC CUENTA DE DEPOSITO:TFS011012 -M18</t>
  </si>
  <si>
    <t xml:space="preserve">TRASPASO CUENTAS PROPIAS/ 0096794004 CUENTA: 0150149039   BNET</t>
  </si>
  <si>
    <t xml:space="preserve">I27 08/05/2015</t>
  </si>
  <si>
    <t xml:space="preserve">AS-03768 04/05/2015</t>
  </si>
  <si>
    <t xml:space="preserve">AS-03769 04/05/2015</t>
  </si>
  <si>
    <t xml:space="preserve">CHEQUE PAGADO NO./CH-0002477 0443716945</t>
  </si>
  <si>
    <t xml:space="preserve">CHEQUE PAGADO NO./CH-0002478 0443716945</t>
  </si>
  <si>
    <t xml:space="preserve">SPEI RECIBIDOBANAMEX/0005101214  002 006051560515 CARDIF</t>
  </si>
  <si>
    <t xml:space="preserve">TRASPASO CUENTAS PROPIAS/ 0099333002 CUENTA: 0150149039   BNET</t>
  </si>
  <si>
    <t xml:space="preserve">I8 07/05/2015</t>
  </si>
  <si>
    <t xml:space="preserve">DEPOSITO EN EFECTIVO/0006107  </t>
  </si>
  <si>
    <t xml:space="preserve">AS-03770 06/05/2015</t>
  </si>
  <si>
    <t xml:space="preserve">TEF ENVIADO  BANORTE/IXE/1330843113  072 0002015PAGO F-147903,149759</t>
  </si>
  <si>
    <t xml:space="preserve">TEF ENVIADO  BANAMEX/1330843102  002 0002015PAGO F-456</t>
  </si>
  <si>
    <t xml:space="preserve">TEF ENVIADO  BANORTE/IXE/1330843091  072 0002015PAGO F-513</t>
  </si>
  <si>
    <t xml:space="preserve">TRASPASO CUENTAS PROPIAS/ 0027829002 CUENTA: 0150149039   BNET</t>
  </si>
  <si>
    <t xml:space="preserve">E5 07/05/2015</t>
  </si>
  <si>
    <t xml:space="preserve">CHEQUE PAGADO NO./CH-0002469 RFC CUENTA DE DEPOSITO:BEVT830918-3A9</t>
  </si>
  <si>
    <t xml:space="preserve">CHEQUE PAGADO NO./CH-0002476 RFC CUENTA DE DEPOSITO:C&amp;A050406 -NL0</t>
  </si>
  <si>
    <t xml:space="preserve">DEPOSITO EN EFECTIVO/0006099  </t>
  </si>
  <si>
    <t xml:space="preserve">A1</t>
  </si>
  <si>
    <t xml:space="preserve">AS03767  30/04</t>
  </si>
  <si>
    <t xml:space="preserve">A2</t>
  </si>
  <si>
    <t xml:space="preserve">AS03760  29/04</t>
  </si>
  <si>
    <t xml:space="preserve">A3</t>
  </si>
  <si>
    <t xml:space="preserve">AS03761   29/04</t>
  </si>
  <si>
    <t xml:space="preserve">A5</t>
  </si>
  <si>
    <t xml:space="preserve">AS03758  29/04</t>
  </si>
  <si>
    <t xml:space="preserve">A6</t>
  </si>
  <si>
    <t xml:space="preserve">AR01181  29/04</t>
  </si>
  <si>
    <t xml:space="preserve">AS03756  28/04</t>
  </si>
  <si>
    <t xml:space="preserve">IVA COM CHEQUES LIBRADOS/ 16%</t>
  </si>
  <si>
    <t xml:space="preserve">COM CHQ LIBRADOS PAGADOS/DEL 01ABR15 AL 30ABR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"/>
    <numFmt numFmtId="169" formatCode="# ?/?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5 BBVA RALLY 15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Normal_05 BBVA RALLY 15" xfId="42"/>
    <cellStyle name="Notas 10" xfId="43"/>
    <cellStyle name="Notas 11" xfId="44"/>
    <cellStyle name="Notas 12" xfId="45"/>
    <cellStyle name="Notas 13" xfId="46"/>
    <cellStyle name="Notas 14" xfId="47"/>
    <cellStyle name="Notas 15" xfId="48"/>
    <cellStyle name="Notas 16" xfId="49"/>
    <cellStyle name="Notas 17" xfId="50"/>
    <cellStyle name="Notas 18" xfId="51"/>
    <cellStyle name="Notas 19" xfId="52"/>
    <cellStyle name="Notas 2" xfId="53"/>
    <cellStyle name="Notas 20" xfId="54"/>
    <cellStyle name="Notas 21" xfId="55"/>
    <cellStyle name="Notas 22" xfId="56"/>
    <cellStyle name="Notas 3" xfId="57"/>
    <cellStyle name="Notas 4" xfId="58"/>
    <cellStyle name="Notas 5" xfId="59"/>
    <cellStyle name="Notas 6" xfId="60"/>
    <cellStyle name="Notas 7" xfId="61"/>
    <cellStyle name="Notas 8" xfId="62"/>
    <cellStyle name="Notas 9" xfId="6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45" activeCellId="0" sqref="G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42"/>
    <col collapsed="false" customWidth="false" hidden="false" outlineLevel="0" max="4" min="3" style="1" width="11.42"/>
    <col collapsed="false" customWidth="true" hidden="false" outlineLevel="0" max="5" min="5" style="1" width="13.28"/>
    <col collapsed="false" customWidth="true" hidden="false" outlineLevel="0" max="6" min="6" style="1" width="5.56"/>
    <col collapsed="false" customWidth="true" hidden="false" outlineLevel="0" max="7" min="7" style="2" width="2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  <c r="E1" s="6"/>
      <c r="F1" s="6"/>
      <c r="G1" s="7"/>
    </row>
    <row r="2" customFormat="false" ht="12.75" hidden="false" customHeight="false" outlineLevel="0" collapsed="false">
      <c r="A2" s="3"/>
      <c r="B2" s="4"/>
      <c r="C2" s="5"/>
      <c r="D2" s="6" t="s">
        <v>1</v>
      </c>
      <c r="E2" s="6"/>
      <c r="F2" s="6"/>
      <c r="G2" s="7"/>
    </row>
    <row r="3" customFormat="false" ht="12.75" hidden="false" customHeight="false" outlineLevel="0" collapsed="false">
      <c r="A3" s="8"/>
      <c r="B3" s="9"/>
      <c r="C3" s="5"/>
      <c r="D3" s="10" t="s">
        <v>2</v>
      </c>
      <c r="E3" s="6" t="n">
        <f aca="false">408804.88+408804.88+334595.04+310651.48+404500.12</f>
        <v>1867356.4</v>
      </c>
      <c r="F3" s="6"/>
      <c r="G3" s="7"/>
    </row>
    <row r="4" customFormat="false" ht="12.75" hidden="false" customHeight="false" outlineLevel="0" collapsed="false">
      <c r="A4" s="11"/>
      <c r="B4" s="12"/>
      <c r="C4" s="5"/>
      <c r="D4" s="6"/>
      <c r="E4" s="6"/>
      <c r="F4" s="6"/>
      <c r="G4" s="7"/>
    </row>
    <row r="5" customFormat="false" ht="12.75" hidden="false" customHeight="false" outlineLevel="0" collapsed="false">
      <c r="A5" s="13" t="s">
        <v>3</v>
      </c>
      <c r="B5" s="14"/>
      <c r="C5" s="5"/>
      <c r="D5" s="6"/>
      <c r="E5" s="6"/>
      <c r="F5" s="6"/>
      <c r="G5" s="7"/>
    </row>
    <row r="6" customFormat="false" ht="12.75" hidden="false" customHeight="false" outlineLevel="0" collapsed="false">
      <c r="A6" s="15" t="n">
        <f aca="true">TODAY()</f>
        <v>46232</v>
      </c>
      <c r="B6" s="16"/>
      <c r="C6" s="5"/>
      <c r="D6" s="6"/>
      <c r="E6" s="6"/>
      <c r="F6" s="6"/>
      <c r="G6" s="7"/>
    </row>
    <row r="7" customFormat="false" ht="12.75" hidden="false" customHeight="false" outlineLevel="0" collapsed="false">
      <c r="B7" s="17" t="s">
        <v>4</v>
      </c>
      <c r="C7" s="5"/>
      <c r="D7" s="6"/>
      <c r="E7" s="6"/>
      <c r="F7" s="6"/>
      <c r="G7" s="7"/>
    </row>
    <row r="8" customFormat="false" ht="25.5" hidden="false" customHeight="false" outlineLevel="0" collapsed="false">
      <c r="A8" s="18" t="s">
        <v>5</v>
      </c>
      <c r="B8" s="19"/>
      <c r="C8" s="5"/>
      <c r="D8" s="6"/>
      <c r="E8" s="6"/>
      <c r="F8" s="6"/>
      <c r="G8" s="7" t="n">
        <v>446756.43</v>
      </c>
      <c r="H8" s="20" t="n">
        <f aca="false">+E11-G8</f>
        <v>284161.72</v>
      </c>
    </row>
    <row r="9" customFormat="false" ht="12.75" hidden="false" customHeight="false" outlineLevel="0" collapsed="false">
      <c r="A9" s="3"/>
      <c r="B9" s="8"/>
      <c r="C9" s="5"/>
      <c r="D9" s="5"/>
      <c r="E9" s="5"/>
      <c r="F9" s="5"/>
      <c r="G9" s="7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2"/>
      <c r="G10" s="23" t="s">
        <v>11</v>
      </c>
    </row>
    <row r="11" customFormat="false" ht="12.75" hidden="false" customHeight="false" outlineLevel="0" collapsed="false">
      <c r="A11" s="24" t="n">
        <v>42153</v>
      </c>
      <c r="B11" s="1" t="s">
        <v>12</v>
      </c>
      <c r="C11" s="25" t="n">
        <v>334187.88</v>
      </c>
      <c r="D11" s="25"/>
      <c r="E11" s="25" t="n">
        <v>730918.15</v>
      </c>
      <c r="F11" s="26"/>
      <c r="G11" s="23"/>
    </row>
    <row r="12" customFormat="false" ht="12.75" hidden="false" customHeight="false" outlineLevel="0" collapsed="false">
      <c r="A12" s="24" t="n">
        <v>42153</v>
      </c>
      <c r="B12" s="1" t="s">
        <v>13</v>
      </c>
      <c r="C12" s="25" t="n">
        <v>28425.34</v>
      </c>
      <c r="D12" s="25"/>
      <c r="E12" s="25" t="n">
        <v>1065106.03</v>
      </c>
      <c r="F12" s="26"/>
      <c r="G12" s="23"/>
    </row>
    <row r="13" customFormat="false" ht="12.75" hidden="false" customHeight="false" outlineLevel="0" collapsed="false">
      <c r="A13" s="24" t="n">
        <v>42153</v>
      </c>
      <c r="B13" s="1" t="s">
        <v>14</v>
      </c>
      <c r="C13" s="25" t="n">
        <v>18908.16</v>
      </c>
      <c r="D13" s="25"/>
      <c r="E13" s="25" t="n">
        <v>1093531.37</v>
      </c>
      <c r="F13" s="26"/>
      <c r="G13" s="23"/>
    </row>
    <row r="14" customFormat="false" ht="12.75" hidden="false" customHeight="false" outlineLevel="0" collapsed="false">
      <c r="A14" s="24" t="n">
        <v>42153</v>
      </c>
      <c r="B14" s="1" t="s">
        <v>15</v>
      </c>
      <c r="C14" s="25"/>
      <c r="D14" s="25" t="n">
        <v>283744.12</v>
      </c>
      <c r="E14" s="25" t="n">
        <v>1112439.53</v>
      </c>
      <c r="F14" s="26"/>
      <c r="G14" s="23" t="s">
        <v>16</v>
      </c>
    </row>
    <row r="15" customFormat="false" ht="12.75" hidden="false" customHeight="false" outlineLevel="0" collapsed="false">
      <c r="A15" s="24" t="n">
        <v>42153</v>
      </c>
      <c r="B15" s="1" t="s">
        <v>17</v>
      </c>
      <c r="C15" s="25" t="n">
        <v>806280.74</v>
      </c>
      <c r="D15" s="25"/>
      <c r="E15" s="25" t="n">
        <v>828695.41</v>
      </c>
      <c r="F15" s="26"/>
      <c r="G15" s="23"/>
    </row>
    <row r="16" customFormat="false" ht="12.75" hidden="false" customHeight="false" outlineLevel="0" collapsed="false">
      <c r="A16" s="24" t="n">
        <v>42152</v>
      </c>
      <c r="B16" s="1" t="s">
        <v>18</v>
      </c>
      <c r="C16" s="27"/>
      <c r="D16" s="25" t="n">
        <v>282382.03</v>
      </c>
      <c r="E16" s="25" t="n">
        <v>1634976.15</v>
      </c>
      <c r="F16" s="26"/>
      <c r="G16" s="23" t="s">
        <v>19</v>
      </c>
      <c r="H16" s="1" t="s">
        <v>20</v>
      </c>
    </row>
    <row r="17" customFormat="false" ht="12.75" hidden="false" customHeight="false" outlineLevel="0" collapsed="false">
      <c r="A17" s="24" t="n">
        <v>42152</v>
      </c>
      <c r="B17" s="1" t="s">
        <v>21</v>
      </c>
      <c r="C17" s="25"/>
      <c r="D17" s="25" t="n">
        <v>148617.97</v>
      </c>
      <c r="E17" s="25" t="n">
        <v>1352594.12</v>
      </c>
      <c r="F17" s="26"/>
      <c r="G17" s="23" t="s">
        <v>22</v>
      </c>
    </row>
    <row r="18" customFormat="false" ht="12.75" hidden="false" customHeight="false" outlineLevel="0" collapsed="false">
      <c r="A18" s="24" t="n">
        <v>42152</v>
      </c>
      <c r="B18" s="1" t="s">
        <v>21</v>
      </c>
      <c r="C18" s="25"/>
      <c r="D18" s="25" t="n">
        <v>1182.01</v>
      </c>
      <c r="E18" s="25" t="n">
        <v>1203976.15</v>
      </c>
      <c r="F18" s="26"/>
      <c r="G18" s="23" t="s">
        <v>23</v>
      </c>
    </row>
    <row r="19" customFormat="false" ht="12.75" hidden="false" customHeight="false" outlineLevel="0" collapsed="false">
      <c r="A19" s="24" t="n">
        <v>42151</v>
      </c>
      <c r="B19" s="1" t="s">
        <v>24</v>
      </c>
      <c r="C19" s="25" t="n">
        <v>1823.52</v>
      </c>
      <c r="D19" s="25"/>
      <c r="E19" s="25" t="n">
        <v>1202794.14</v>
      </c>
      <c r="F19" s="26"/>
      <c r="G19" s="23"/>
    </row>
    <row r="20" customFormat="false" ht="12.75" hidden="false" customHeight="false" outlineLevel="0" collapsed="false">
      <c r="A20" s="24" t="n">
        <v>42151</v>
      </c>
      <c r="B20" s="1" t="s">
        <v>25</v>
      </c>
      <c r="C20" s="25" t="n">
        <v>3593.08</v>
      </c>
      <c r="D20" s="25"/>
      <c r="E20" s="25" t="n">
        <v>1204617.66</v>
      </c>
      <c r="F20" s="26"/>
      <c r="G20" s="23"/>
    </row>
    <row r="21" customFormat="false" ht="12.75" hidden="false" customHeight="false" outlineLevel="0" collapsed="false">
      <c r="A21" s="24" t="n">
        <v>42151</v>
      </c>
      <c r="B21" s="1" t="s">
        <v>26</v>
      </c>
      <c r="C21" s="25" t="n">
        <v>1799.97</v>
      </c>
      <c r="D21" s="25"/>
      <c r="E21" s="25" t="n">
        <v>1208210.74</v>
      </c>
      <c r="F21" s="26"/>
      <c r="G21" s="23"/>
    </row>
    <row r="22" customFormat="false" ht="12.75" hidden="false" customHeight="false" outlineLevel="0" collapsed="false">
      <c r="A22" s="24" t="n">
        <v>42151</v>
      </c>
      <c r="B22" s="1" t="s">
        <v>27</v>
      </c>
      <c r="C22" s="25"/>
      <c r="D22" s="25" t="n">
        <v>5850</v>
      </c>
      <c r="E22" s="25" t="n">
        <v>1210010.71</v>
      </c>
      <c r="F22" s="26"/>
      <c r="G22" s="23" t="s">
        <v>28</v>
      </c>
      <c r="H22" s="1" t="s">
        <v>20</v>
      </c>
    </row>
    <row r="23" customFormat="false" ht="12.75" hidden="false" customHeight="false" outlineLevel="0" collapsed="false">
      <c r="A23" s="24" t="n">
        <v>42151</v>
      </c>
      <c r="B23" s="1" t="s">
        <v>15</v>
      </c>
      <c r="C23" s="25"/>
      <c r="D23" s="25" t="n">
        <v>806280.74</v>
      </c>
      <c r="E23" s="25" t="n">
        <v>1204160.71</v>
      </c>
      <c r="F23" s="26"/>
      <c r="G23" s="23" t="s">
        <v>29</v>
      </c>
    </row>
    <row r="24" customFormat="false" ht="12.75" hidden="false" customHeight="false" outlineLevel="0" collapsed="false">
      <c r="A24" s="24" t="n">
        <v>42151</v>
      </c>
      <c r="B24" s="1" t="s">
        <v>30</v>
      </c>
      <c r="C24" s="25" t="n">
        <v>300</v>
      </c>
      <c r="D24" s="25"/>
      <c r="E24" s="25" t="n">
        <v>397879.97</v>
      </c>
      <c r="F24" s="26"/>
      <c r="G24" s="23"/>
    </row>
    <row r="25" customFormat="false" ht="12.75" hidden="false" customHeight="false" outlineLevel="0" collapsed="false">
      <c r="A25" s="24" t="n">
        <v>42151</v>
      </c>
      <c r="B25" s="1" t="s">
        <v>31</v>
      </c>
      <c r="C25" s="25" t="n">
        <v>5070.21</v>
      </c>
      <c r="D25" s="25"/>
      <c r="E25" s="25" t="n">
        <v>398179.97</v>
      </c>
      <c r="F25" s="26"/>
      <c r="G25" s="23"/>
    </row>
    <row r="26" customFormat="false" ht="12.75" hidden="false" customHeight="false" outlineLevel="0" collapsed="false">
      <c r="A26" s="24" t="n">
        <v>42150</v>
      </c>
      <c r="B26" s="1" t="s">
        <v>32</v>
      </c>
      <c r="C26" s="25" t="n">
        <v>6415.44</v>
      </c>
      <c r="D26" s="25"/>
      <c r="E26" s="25" t="n">
        <v>403250.18</v>
      </c>
      <c r="F26" s="26"/>
      <c r="G26" s="23"/>
    </row>
    <row r="27" customFormat="false" ht="12.75" hidden="false" customHeight="false" outlineLevel="0" collapsed="false">
      <c r="A27" s="24" t="n">
        <v>42150</v>
      </c>
      <c r="B27" s="1" t="s">
        <v>33</v>
      </c>
      <c r="C27" s="25" t="n">
        <v>995.05</v>
      </c>
      <c r="D27" s="25"/>
      <c r="E27" s="25" t="n">
        <v>409665.62</v>
      </c>
      <c r="F27" s="26"/>
      <c r="G27" s="23"/>
    </row>
    <row r="28" customFormat="false" ht="12.75" hidden="false" customHeight="false" outlineLevel="0" collapsed="false">
      <c r="A28" s="24" t="n">
        <v>42150</v>
      </c>
      <c r="B28" s="1" t="s">
        <v>21</v>
      </c>
      <c r="C28" s="25"/>
      <c r="D28" s="25" t="n">
        <v>4200</v>
      </c>
      <c r="E28" s="25" t="n">
        <v>410660.67</v>
      </c>
      <c r="F28" s="26"/>
      <c r="G28" s="28" t="s">
        <v>34</v>
      </c>
    </row>
    <row r="29" customFormat="false" ht="12.75" hidden="false" customHeight="false" outlineLevel="0" collapsed="false">
      <c r="A29" s="29" t="n">
        <v>42149</v>
      </c>
      <c r="B29" s="1" t="s">
        <v>35</v>
      </c>
      <c r="D29" s="30" t="n">
        <v>150000</v>
      </c>
      <c r="E29" s="30" t="n">
        <v>406460.67</v>
      </c>
      <c r="F29" s="26"/>
      <c r="G29" s="31" t="s">
        <v>36</v>
      </c>
    </row>
    <row r="30" customFormat="false" ht="12.75" hidden="false" customHeight="false" outlineLevel="0" collapsed="false">
      <c r="A30" s="29" t="n">
        <v>42149</v>
      </c>
      <c r="B30" s="1" t="s">
        <v>35</v>
      </c>
      <c r="D30" s="30" t="n">
        <v>7000</v>
      </c>
      <c r="E30" s="30" t="n">
        <v>256460.67</v>
      </c>
      <c r="F30" s="26"/>
      <c r="G30" s="31" t="s">
        <v>37</v>
      </c>
    </row>
    <row r="31" customFormat="false" ht="12.75" hidden="false" customHeight="false" outlineLevel="0" collapsed="false">
      <c r="A31" s="32" t="n">
        <v>42149</v>
      </c>
      <c r="B31" s="33" t="s">
        <v>38</v>
      </c>
      <c r="C31" s="34" t="n">
        <v>2.4</v>
      </c>
      <c r="D31" s="33"/>
      <c r="E31" s="30" t="n">
        <v>249460.67</v>
      </c>
      <c r="F31" s="26" t="n">
        <v>1</v>
      </c>
      <c r="G31" s="31" t="s">
        <v>39</v>
      </c>
    </row>
    <row r="32" customFormat="false" ht="12.75" hidden="false" customHeight="false" outlineLevel="0" collapsed="false">
      <c r="A32" s="32" t="n">
        <v>42149</v>
      </c>
      <c r="B32" s="33" t="s">
        <v>40</v>
      </c>
      <c r="C32" s="34" t="n">
        <v>15.02</v>
      </c>
      <c r="D32" s="33"/>
      <c r="E32" s="30" t="n">
        <v>249463.07</v>
      </c>
      <c r="F32" s="26" t="n">
        <v>1</v>
      </c>
      <c r="G32" s="31" t="s">
        <v>39</v>
      </c>
    </row>
    <row r="33" customFormat="false" ht="12.75" hidden="false" customHeight="false" outlineLevel="0" collapsed="false">
      <c r="A33" s="32" t="n">
        <v>42149</v>
      </c>
      <c r="B33" s="33" t="s">
        <v>41</v>
      </c>
      <c r="C33" s="33"/>
      <c r="D33" s="33" t="n">
        <v>858.4</v>
      </c>
      <c r="E33" s="30" t="n">
        <v>249478.09</v>
      </c>
      <c r="F33" s="26"/>
      <c r="G33" s="35" t="s">
        <v>42</v>
      </c>
    </row>
    <row r="34" customFormat="false" ht="12.75" hidden="false" customHeight="false" outlineLevel="0" collapsed="false">
      <c r="A34" s="32" t="n">
        <v>42149</v>
      </c>
      <c r="B34" s="33" t="s">
        <v>43</v>
      </c>
      <c r="C34" s="34" t="n">
        <v>7.53</v>
      </c>
      <c r="D34" s="33"/>
      <c r="E34" s="30" t="n">
        <v>248619.69</v>
      </c>
      <c r="F34" s="26" t="n">
        <v>1</v>
      </c>
      <c r="G34" s="31" t="s">
        <v>39</v>
      </c>
    </row>
    <row r="35" customFormat="false" ht="12.75" hidden="false" customHeight="false" outlineLevel="0" collapsed="false">
      <c r="A35" s="32" t="n">
        <v>42149</v>
      </c>
      <c r="B35" s="33" t="s">
        <v>44</v>
      </c>
      <c r="C35" s="34" t="n">
        <v>47.08</v>
      </c>
      <c r="D35" s="33"/>
      <c r="E35" s="30" t="n">
        <v>248627.22</v>
      </c>
      <c r="F35" s="26" t="n">
        <v>1</v>
      </c>
      <c r="G35" s="31" t="s">
        <v>39</v>
      </c>
    </row>
    <row r="36" customFormat="false" ht="12.75" hidden="false" customHeight="false" outlineLevel="0" collapsed="false">
      <c r="A36" s="32" t="n">
        <v>42149</v>
      </c>
      <c r="B36" s="33" t="s">
        <v>45</v>
      </c>
      <c r="C36" s="33"/>
      <c r="D36" s="36" t="n">
        <v>1978.48</v>
      </c>
      <c r="E36" s="30" t="n">
        <v>248674.3</v>
      </c>
      <c r="F36" s="26"/>
      <c r="G36" s="31" t="s">
        <v>36</v>
      </c>
    </row>
    <row r="37" customFormat="false" ht="12.75" hidden="false" customHeight="false" outlineLevel="0" collapsed="false">
      <c r="A37" s="32" t="n">
        <v>42149</v>
      </c>
      <c r="B37" s="33" t="s">
        <v>38</v>
      </c>
      <c r="C37" s="34" t="n">
        <v>2.88</v>
      </c>
      <c r="D37" s="33"/>
      <c r="E37" s="30" t="n">
        <v>246695.82</v>
      </c>
      <c r="F37" s="26" t="n">
        <v>1</v>
      </c>
      <c r="G37" s="31" t="s">
        <v>39</v>
      </c>
    </row>
    <row r="38" customFormat="false" ht="12.75" hidden="false" customHeight="false" outlineLevel="0" collapsed="false">
      <c r="A38" s="32" t="n">
        <v>42149</v>
      </c>
      <c r="B38" s="33" t="s">
        <v>40</v>
      </c>
      <c r="C38" s="34" t="n">
        <v>18</v>
      </c>
      <c r="D38" s="33"/>
      <c r="E38" s="30" t="n">
        <v>246698.7</v>
      </c>
      <c r="F38" s="26" t="n">
        <v>1</v>
      </c>
      <c r="G38" s="31" t="s">
        <v>39</v>
      </c>
    </row>
    <row r="39" customFormat="false" ht="12.75" hidden="false" customHeight="false" outlineLevel="0" collapsed="false">
      <c r="A39" s="32" t="n">
        <v>42149</v>
      </c>
      <c r="B39" s="33" t="s">
        <v>41</v>
      </c>
      <c r="C39" s="33"/>
      <c r="D39" s="36" t="n">
        <v>1181.99</v>
      </c>
      <c r="E39" s="30" t="n">
        <v>246716.7</v>
      </c>
      <c r="F39" s="26"/>
      <c r="G39" s="31" t="s">
        <v>46</v>
      </c>
    </row>
    <row r="40" customFormat="false" ht="12.75" hidden="false" customHeight="false" outlineLevel="0" collapsed="false">
      <c r="A40" s="32" t="n">
        <v>42149</v>
      </c>
      <c r="B40" s="33" t="s">
        <v>43</v>
      </c>
      <c r="C40" s="34" t="n">
        <v>9</v>
      </c>
      <c r="D40" s="33"/>
      <c r="E40" s="30" t="n">
        <v>245534.71</v>
      </c>
      <c r="F40" s="26" t="n">
        <v>1</v>
      </c>
      <c r="G40" s="31" t="s">
        <v>39</v>
      </c>
    </row>
    <row r="41" customFormat="false" ht="12.75" hidden="false" customHeight="false" outlineLevel="0" collapsed="false">
      <c r="A41" s="32" t="n">
        <v>42149</v>
      </c>
      <c r="B41" s="33" t="s">
        <v>44</v>
      </c>
      <c r="C41" s="34" t="n">
        <v>56.26</v>
      </c>
      <c r="D41" s="33"/>
      <c r="E41" s="30" t="n">
        <v>245543.71</v>
      </c>
      <c r="F41" s="26" t="n">
        <v>1</v>
      </c>
      <c r="G41" s="31" t="s">
        <v>39</v>
      </c>
    </row>
    <row r="42" customFormat="false" ht="12.75" hidden="false" customHeight="false" outlineLevel="0" collapsed="false">
      <c r="A42" s="32" t="n">
        <v>42149</v>
      </c>
      <c r="B42" s="33" t="s">
        <v>45</v>
      </c>
      <c r="C42" s="33"/>
      <c r="D42" s="36" t="n">
        <f aca="false">2363.98-D43</f>
        <v>1181.99</v>
      </c>
      <c r="E42" s="30" t="n">
        <v>245599.97</v>
      </c>
      <c r="F42" s="26"/>
      <c r="G42" s="31" t="s">
        <v>47</v>
      </c>
    </row>
    <row r="43" customFormat="false" ht="12.75" hidden="false" customHeight="false" outlineLevel="0" collapsed="false">
      <c r="A43" s="32" t="n">
        <v>42149</v>
      </c>
      <c r="B43" s="33" t="s">
        <v>45</v>
      </c>
      <c r="C43" s="33"/>
      <c r="D43" s="36" t="n">
        <v>1181.99</v>
      </c>
      <c r="E43" s="30" t="n">
        <v>245599.97</v>
      </c>
      <c r="F43" s="26"/>
      <c r="G43" s="31" t="s">
        <v>48</v>
      </c>
    </row>
    <row r="44" customFormat="false" ht="12.75" hidden="false" customHeight="false" outlineLevel="0" collapsed="false">
      <c r="A44" s="29" t="n">
        <v>42146</v>
      </c>
      <c r="B44" s="1" t="s">
        <v>49</v>
      </c>
      <c r="D44" s="30" t="n">
        <v>211521.52</v>
      </c>
      <c r="E44" s="30" t="n">
        <v>243235.99</v>
      </c>
      <c r="F44" s="26"/>
      <c r="G44" s="31" t="n">
        <v>1161</v>
      </c>
    </row>
    <row r="45" customFormat="false" ht="12.75" hidden="false" customHeight="false" outlineLevel="0" collapsed="false">
      <c r="A45" s="29" t="n">
        <v>42146</v>
      </c>
      <c r="B45" s="1" t="s">
        <v>50</v>
      </c>
      <c r="C45" s="30" t="n">
        <v>16715.92</v>
      </c>
      <c r="E45" s="30" t="n">
        <v>31714.47</v>
      </c>
      <c r="F45" s="26"/>
      <c r="G45" s="31"/>
    </row>
    <row r="46" customFormat="false" ht="12.75" hidden="false" customHeight="false" outlineLevel="0" collapsed="false">
      <c r="A46" s="29" t="n">
        <v>42145</v>
      </c>
      <c r="B46" s="1" t="s">
        <v>51</v>
      </c>
      <c r="C46" s="37" t="n">
        <v>200000</v>
      </c>
      <c r="E46" s="30" t="n">
        <v>48430.39</v>
      </c>
      <c r="F46" s="26"/>
      <c r="G46" s="31" t="s">
        <v>52</v>
      </c>
    </row>
    <row r="47" customFormat="false" ht="12.75" hidden="false" customHeight="false" outlineLevel="0" collapsed="false">
      <c r="A47" s="32" t="n">
        <v>42145</v>
      </c>
      <c r="B47" s="33" t="s">
        <v>43</v>
      </c>
      <c r="C47" s="34" t="n">
        <v>45.92</v>
      </c>
      <c r="D47" s="33"/>
      <c r="E47" s="30" t="n">
        <v>248430.39</v>
      </c>
      <c r="F47" s="26" t="n">
        <v>1</v>
      </c>
      <c r="G47" s="31" t="s">
        <v>39</v>
      </c>
    </row>
    <row r="48" customFormat="false" ht="12.75" hidden="false" customHeight="false" outlineLevel="0" collapsed="false">
      <c r="A48" s="32" t="n">
        <v>42145</v>
      </c>
      <c r="B48" s="33" t="s">
        <v>44</v>
      </c>
      <c r="C48" s="34" t="n">
        <v>287.01</v>
      </c>
      <c r="D48" s="33"/>
      <c r="E48" s="30" t="n">
        <v>248476.31</v>
      </c>
      <c r="F48" s="26" t="n">
        <v>1</v>
      </c>
      <c r="G48" s="31" t="s">
        <v>39</v>
      </c>
    </row>
    <row r="49" customFormat="false" ht="12.75" hidden="false" customHeight="false" outlineLevel="0" collapsed="false">
      <c r="A49" s="32" t="n">
        <v>42145</v>
      </c>
      <c r="B49" s="33" t="s">
        <v>45</v>
      </c>
      <c r="C49" s="33"/>
      <c r="D49" s="36" t="n">
        <v>12059.33</v>
      </c>
      <c r="E49" s="30" t="n">
        <v>248763.32</v>
      </c>
      <c r="F49" s="26"/>
      <c r="G49" s="31" t="s">
        <v>53</v>
      </c>
    </row>
    <row r="50" customFormat="false" ht="12.75" hidden="false" customHeight="false" outlineLevel="0" collapsed="false">
      <c r="A50" s="32" t="n">
        <v>42145</v>
      </c>
      <c r="B50" s="33" t="s">
        <v>43</v>
      </c>
      <c r="C50" s="34" t="n">
        <v>13.25</v>
      </c>
      <c r="D50" s="33"/>
      <c r="E50" s="30" t="n">
        <v>236703.99</v>
      </c>
      <c r="F50" s="26" t="n">
        <v>1</v>
      </c>
      <c r="G50" s="31" t="s">
        <v>39</v>
      </c>
    </row>
    <row r="51" customFormat="false" ht="12.75" hidden="false" customHeight="false" outlineLevel="0" collapsed="false">
      <c r="A51" s="32" t="n">
        <v>42145</v>
      </c>
      <c r="B51" s="33" t="s">
        <v>44</v>
      </c>
      <c r="C51" s="34" t="n">
        <v>82.83</v>
      </c>
      <c r="D51" s="33"/>
      <c r="E51" s="30" t="n">
        <v>236717.24</v>
      </c>
      <c r="F51" s="26" t="n">
        <v>1</v>
      </c>
      <c r="G51" s="31" t="s">
        <v>39</v>
      </c>
    </row>
    <row r="52" customFormat="false" ht="12.75" hidden="false" customHeight="false" outlineLevel="0" collapsed="false">
      <c r="A52" s="32" t="n">
        <v>42145</v>
      </c>
      <c r="B52" s="33" t="s">
        <v>45</v>
      </c>
      <c r="C52" s="33"/>
      <c r="D52" s="36" t="n">
        <v>3480.34</v>
      </c>
      <c r="E52" s="30" t="n">
        <v>236800.07</v>
      </c>
      <c r="F52" s="26"/>
      <c r="G52" s="31" t="s">
        <v>54</v>
      </c>
    </row>
    <row r="53" customFormat="false" ht="12.75" hidden="false" customHeight="false" outlineLevel="0" collapsed="false">
      <c r="A53" s="29" t="n">
        <v>42144</v>
      </c>
      <c r="B53" s="1" t="s">
        <v>55</v>
      </c>
      <c r="C53" s="1" t="n">
        <v>20</v>
      </c>
      <c r="E53" s="30" t="n">
        <v>233319.73</v>
      </c>
      <c r="F53" s="26"/>
      <c r="G53" s="31"/>
    </row>
    <row r="54" customFormat="false" ht="12.75" hidden="false" customHeight="false" outlineLevel="0" collapsed="false">
      <c r="A54" s="29" t="n">
        <v>42144</v>
      </c>
      <c r="B54" s="1" t="s">
        <v>56</v>
      </c>
      <c r="D54" s="30" t="n">
        <v>2072</v>
      </c>
      <c r="E54" s="30" t="n">
        <v>233339.73</v>
      </c>
      <c r="F54" s="26"/>
      <c r="G54" s="31" t="s">
        <v>57</v>
      </c>
    </row>
    <row r="55" customFormat="false" ht="12.75" hidden="false" customHeight="false" outlineLevel="0" collapsed="false">
      <c r="A55" s="29" t="n">
        <v>42143</v>
      </c>
      <c r="B55" s="1" t="s">
        <v>58</v>
      </c>
      <c r="C55" s="1" t="n">
        <v>777.09</v>
      </c>
      <c r="E55" s="30" t="n">
        <v>231267.73</v>
      </c>
      <c r="F55" s="26"/>
      <c r="G55" s="31"/>
    </row>
    <row r="56" customFormat="false" ht="12.75" hidden="false" customHeight="false" outlineLevel="0" collapsed="false">
      <c r="A56" s="29" t="n">
        <v>42143</v>
      </c>
      <c r="B56" s="1" t="s">
        <v>59</v>
      </c>
      <c r="C56" s="1" t="n">
        <v>500</v>
      </c>
      <c r="E56" s="30" t="n">
        <v>232044.82</v>
      </c>
      <c r="F56" s="26"/>
      <c r="G56" s="31"/>
    </row>
    <row r="57" customFormat="false" ht="12.75" hidden="false" customHeight="false" outlineLevel="0" collapsed="false">
      <c r="A57" s="29" t="n">
        <v>42143</v>
      </c>
      <c r="B57" s="1" t="s">
        <v>60</v>
      </c>
      <c r="C57" s="30" t="n">
        <v>35960</v>
      </c>
      <c r="E57" s="30" t="n">
        <v>232544.82</v>
      </c>
      <c r="F57" s="26"/>
      <c r="G57" s="31"/>
    </row>
    <row r="58" customFormat="false" ht="12.75" hidden="false" customHeight="false" outlineLevel="0" collapsed="false">
      <c r="A58" s="29" t="n">
        <v>42143</v>
      </c>
      <c r="B58" s="1" t="s">
        <v>61</v>
      </c>
      <c r="D58" s="1" t="n">
        <v>348</v>
      </c>
      <c r="E58" s="30" t="n">
        <v>268504.82</v>
      </c>
      <c r="F58" s="26"/>
      <c r="G58" s="31" t="s">
        <v>62</v>
      </c>
    </row>
    <row r="59" customFormat="false" ht="12.75" hidden="false" customHeight="false" outlineLevel="0" collapsed="false">
      <c r="A59" s="29" t="n">
        <v>42142</v>
      </c>
      <c r="B59" s="1" t="s">
        <v>63</v>
      </c>
      <c r="C59" s="30" t="n">
        <v>3002.75</v>
      </c>
      <c r="E59" s="30" t="n">
        <v>268156.82</v>
      </c>
      <c r="F59" s="26"/>
      <c r="G59" s="31"/>
    </row>
    <row r="60" customFormat="false" ht="12.75" hidden="false" customHeight="false" outlineLevel="0" collapsed="false">
      <c r="A60" s="29" t="n">
        <v>42142</v>
      </c>
      <c r="B60" s="1" t="s">
        <v>64</v>
      </c>
      <c r="C60" s="30" t="n">
        <v>7411.92</v>
      </c>
      <c r="E60" s="30" t="n">
        <v>271159.57</v>
      </c>
      <c r="F60" s="26"/>
      <c r="G60" s="31"/>
    </row>
    <row r="61" customFormat="false" ht="12.75" hidden="false" customHeight="false" outlineLevel="0" collapsed="false">
      <c r="A61" s="29" t="n">
        <v>42142</v>
      </c>
      <c r="B61" s="1" t="s">
        <v>65</v>
      </c>
      <c r="C61" s="30" t="n">
        <v>6825.01</v>
      </c>
      <c r="E61" s="30" t="n">
        <v>278571.49</v>
      </c>
      <c r="F61" s="26"/>
      <c r="G61" s="31"/>
    </row>
    <row r="62" customFormat="false" ht="12.75" hidden="false" customHeight="false" outlineLevel="0" collapsed="false">
      <c r="A62" s="32" t="n">
        <v>42142</v>
      </c>
      <c r="B62" s="33" t="s">
        <v>43</v>
      </c>
      <c r="C62" s="34" t="n">
        <v>31.68</v>
      </c>
      <c r="D62" s="33"/>
      <c r="E62" s="30" t="n">
        <v>285396.5</v>
      </c>
      <c r="F62" s="26" t="n">
        <v>1</v>
      </c>
      <c r="G62" s="31" t="s">
        <v>39</v>
      </c>
    </row>
    <row r="63" customFormat="false" ht="12.75" hidden="false" customHeight="false" outlineLevel="0" collapsed="false">
      <c r="A63" s="32" t="n">
        <v>42142</v>
      </c>
      <c r="B63" s="33" t="s">
        <v>44</v>
      </c>
      <c r="C63" s="34" t="n">
        <v>197.99</v>
      </c>
      <c r="D63" s="33"/>
      <c r="E63" s="30" t="n">
        <v>285428.18</v>
      </c>
      <c r="F63" s="26" t="n">
        <v>1</v>
      </c>
      <c r="G63" s="31" t="s">
        <v>39</v>
      </c>
    </row>
    <row r="64" customFormat="false" ht="12.75" hidden="false" customHeight="false" outlineLevel="0" collapsed="false">
      <c r="A64" s="32" t="n">
        <v>42142</v>
      </c>
      <c r="B64" s="33" t="s">
        <v>45</v>
      </c>
      <c r="C64" s="33"/>
      <c r="D64" s="36" t="n">
        <v>8319.14</v>
      </c>
      <c r="E64" s="30" t="n">
        <v>285626.17</v>
      </c>
      <c r="F64" s="26"/>
      <c r="G64" s="31" t="s">
        <v>66</v>
      </c>
    </row>
    <row r="65" customFormat="false" ht="12.75" hidden="false" customHeight="false" outlineLevel="0" collapsed="false">
      <c r="A65" s="32" t="n">
        <v>42142</v>
      </c>
      <c r="B65" s="33" t="s">
        <v>43</v>
      </c>
      <c r="C65" s="34" t="n">
        <v>33.51</v>
      </c>
      <c r="D65" s="33"/>
      <c r="E65" s="30" t="n">
        <v>277307.03</v>
      </c>
      <c r="F65" s="26" t="n">
        <v>1</v>
      </c>
      <c r="G65" s="31" t="s">
        <v>39</v>
      </c>
    </row>
    <row r="66" customFormat="false" ht="12.75" hidden="false" customHeight="false" outlineLevel="0" collapsed="false">
      <c r="A66" s="32" t="n">
        <v>42142</v>
      </c>
      <c r="B66" s="33" t="s">
        <v>44</v>
      </c>
      <c r="C66" s="34" t="n">
        <v>209.45</v>
      </c>
      <c r="D66" s="33"/>
      <c r="E66" s="30" t="n">
        <v>277340.54</v>
      </c>
      <c r="F66" s="26" t="n">
        <v>1</v>
      </c>
      <c r="G66" s="31" t="s">
        <v>39</v>
      </c>
    </row>
    <row r="67" customFormat="false" ht="12.75" hidden="false" customHeight="false" outlineLevel="0" collapsed="false">
      <c r="A67" s="32" t="n">
        <v>42142</v>
      </c>
      <c r="B67" s="33" t="s">
        <v>45</v>
      </c>
      <c r="C67" s="33"/>
      <c r="D67" s="36" t="n">
        <f aca="false">8800.45-D68</f>
        <v>5000.45</v>
      </c>
      <c r="E67" s="30" t="n">
        <v>277549.99</v>
      </c>
      <c r="F67" s="26"/>
      <c r="G67" s="31" t="s">
        <v>67</v>
      </c>
    </row>
    <row r="68" customFormat="false" ht="12.75" hidden="false" customHeight="false" outlineLevel="0" collapsed="false">
      <c r="A68" s="32" t="n">
        <v>42142</v>
      </c>
      <c r="B68" s="33" t="s">
        <v>45</v>
      </c>
      <c r="C68" s="33"/>
      <c r="D68" s="36" t="n">
        <v>3800</v>
      </c>
      <c r="E68" s="30" t="n">
        <v>277549.99</v>
      </c>
      <c r="F68" s="26"/>
      <c r="G68" s="31" t="s">
        <v>68</v>
      </c>
    </row>
    <row r="69" customFormat="false" ht="12.75" hidden="false" customHeight="false" outlineLevel="0" collapsed="false">
      <c r="A69" s="29" t="n">
        <v>42139</v>
      </c>
      <c r="B69" s="1" t="s">
        <v>69</v>
      </c>
      <c r="C69" s="30" t="n">
        <v>14169.03</v>
      </c>
      <c r="E69" s="30" t="n">
        <v>268749.54</v>
      </c>
      <c r="F69" s="26"/>
      <c r="G69" s="31"/>
    </row>
    <row r="70" customFormat="false" ht="12.75" hidden="false" customHeight="false" outlineLevel="0" collapsed="false">
      <c r="A70" s="29" t="n">
        <v>42139</v>
      </c>
      <c r="B70" s="1" t="s">
        <v>70</v>
      </c>
      <c r="D70" s="1" t="n">
        <v>708.77</v>
      </c>
      <c r="E70" s="30" t="n">
        <v>282918.57</v>
      </c>
      <c r="F70" s="26"/>
      <c r="G70" s="31" t="s">
        <v>71</v>
      </c>
    </row>
    <row r="71" customFormat="false" ht="12.75" hidden="false" customHeight="false" outlineLevel="0" collapsed="false">
      <c r="A71" s="32" t="n">
        <v>42139</v>
      </c>
      <c r="B71" s="33" t="s">
        <v>38</v>
      </c>
      <c r="C71" s="34" t="n">
        <v>2.88</v>
      </c>
      <c r="D71" s="33"/>
      <c r="E71" s="30" t="n">
        <v>282209.8</v>
      </c>
      <c r="F71" s="26" t="n">
        <v>1</v>
      </c>
      <c r="G71" s="31" t="s">
        <v>39</v>
      </c>
    </row>
    <row r="72" customFormat="false" ht="12.75" hidden="false" customHeight="false" outlineLevel="0" collapsed="false">
      <c r="A72" s="32" t="n">
        <v>42139</v>
      </c>
      <c r="B72" s="33" t="s">
        <v>40</v>
      </c>
      <c r="C72" s="34" t="n">
        <v>18</v>
      </c>
      <c r="D72" s="33"/>
      <c r="E72" s="30" t="n">
        <v>282212.68</v>
      </c>
      <c r="F72" s="26" t="n">
        <v>1</v>
      </c>
      <c r="G72" s="31" t="s">
        <v>39</v>
      </c>
    </row>
    <row r="73" customFormat="false" ht="12.75" hidden="false" customHeight="false" outlineLevel="0" collapsed="false">
      <c r="A73" s="32" t="n">
        <v>42139</v>
      </c>
      <c r="B73" s="33" t="s">
        <v>41</v>
      </c>
      <c r="C73" s="33"/>
      <c r="D73" s="36" t="n">
        <v>1260</v>
      </c>
      <c r="E73" s="30" t="n">
        <v>282230.68</v>
      </c>
      <c r="F73" s="26"/>
      <c r="G73" s="31" t="s">
        <v>72</v>
      </c>
    </row>
    <row r="74" customFormat="false" ht="12.75" hidden="false" customHeight="false" outlineLevel="0" collapsed="false">
      <c r="A74" s="32" t="n">
        <v>42139</v>
      </c>
      <c r="B74" s="33" t="s">
        <v>43</v>
      </c>
      <c r="C74" s="34" t="n">
        <v>30.21</v>
      </c>
      <c r="D74" s="33"/>
      <c r="E74" s="30" t="n">
        <v>280970.68</v>
      </c>
      <c r="F74" s="26" t="n">
        <v>1</v>
      </c>
      <c r="G74" s="31" t="s">
        <v>39</v>
      </c>
    </row>
    <row r="75" customFormat="false" ht="12.75" hidden="false" customHeight="false" outlineLevel="0" collapsed="false">
      <c r="A75" s="32" t="n">
        <v>42139</v>
      </c>
      <c r="B75" s="33" t="s">
        <v>44</v>
      </c>
      <c r="C75" s="34" t="n">
        <v>188.84</v>
      </c>
      <c r="D75" s="33"/>
      <c r="E75" s="30" t="n">
        <v>281000.89</v>
      </c>
      <c r="F75" s="26" t="n">
        <v>1</v>
      </c>
      <c r="G75" s="31" t="s">
        <v>39</v>
      </c>
    </row>
    <row r="76" customFormat="false" ht="12.75" hidden="false" customHeight="false" outlineLevel="0" collapsed="false">
      <c r="A76" s="32" t="n">
        <v>42139</v>
      </c>
      <c r="B76" s="33" t="s">
        <v>45</v>
      </c>
      <c r="C76" s="33"/>
      <c r="D76" s="36" t="n">
        <v>7934.46</v>
      </c>
      <c r="E76" s="30" t="n">
        <v>281189.73</v>
      </c>
      <c r="F76" s="26"/>
      <c r="G76" s="38" t="s">
        <v>73</v>
      </c>
    </row>
    <row r="77" customFormat="false" ht="12.75" hidden="false" customHeight="false" outlineLevel="0" collapsed="false">
      <c r="A77" s="29" t="n">
        <v>42138</v>
      </c>
      <c r="B77" s="1" t="s">
        <v>74</v>
      </c>
      <c r="C77" s="30" t="n">
        <v>38480.88</v>
      </c>
      <c r="E77" s="30" t="n">
        <v>273255.27</v>
      </c>
      <c r="F77" s="26"/>
      <c r="G77" s="31"/>
    </row>
    <row r="78" customFormat="false" ht="12.75" hidden="false" customHeight="false" outlineLevel="0" collapsed="false">
      <c r="A78" s="29" t="n">
        <v>42138</v>
      </c>
      <c r="B78" s="1" t="s">
        <v>75</v>
      </c>
      <c r="C78" s="30" t="n">
        <v>10000</v>
      </c>
      <c r="E78" s="30" t="n">
        <v>311736.15</v>
      </c>
      <c r="F78" s="26"/>
      <c r="G78" s="31"/>
    </row>
    <row r="79" customFormat="false" ht="12.75" hidden="false" customHeight="false" outlineLevel="0" collapsed="false">
      <c r="A79" s="29" t="n">
        <v>42137</v>
      </c>
      <c r="B79" s="1" t="s">
        <v>76</v>
      </c>
      <c r="C79" s="30" t="n">
        <v>1835.99</v>
      </c>
      <c r="E79" s="30" t="n">
        <v>321736.15</v>
      </c>
      <c r="F79" s="26"/>
      <c r="G79" s="31"/>
    </row>
    <row r="80" customFormat="false" ht="12.75" hidden="false" customHeight="false" outlineLevel="0" collapsed="false">
      <c r="A80" s="29" t="n">
        <v>42137</v>
      </c>
      <c r="B80" s="1" t="s">
        <v>77</v>
      </c>
      <c r="D80" s="30" t="n">
        <v>1002.99</v>
      </c>
      <c r="E80" s="30" t="n">
        <v>323572.14</v>
      </c>
      <c r="F80" s="26"/>
      <c r="G80" s="31" t="s">
        <v>78</v>
      </c>
    </row>
    <row r="81" customFormat="false" ht="12.75" hidden="false" customHeight="false" outlineLevel="0" collapsed="false">
      <c r="A81" s="29" t="n">
        <v>42136</v>
      </c>
      <c r="B81" s="1" t="s">
        <v>79</v>
      </c>
      <c r="C81" s="1" t="n">
        <v>500</v>
      </c>
      <c r="E81" s="30" t="n">
        <v>322569.15</v>
      </c>
      <c r="F81" s="26"/>
      <c r="G81" s="31"/>
    </row>
    <row r="82" customFormat="false" ht="12.75" hidden="false" customHeight="false" outlineLevel="0" collapsed="false">
      <c r="A82" s="32" t="n">
        <v>42136</v>
      </c>
      <c r="B82" s="33" t="s">
        <v>38</v>
      </c>
      <c r="C82" s="34" t="n">
        <v>2.88</v>
      </c>
      <c r="D82" s="33"/>
      <c r="E82" s="30" t="n">
        <v>323069.15</v>
      </c>
      <c r="F82" s="26" t="n">
        <v>1</v>
      </c>
      <c r="G82" s="31" t="s">
        <v>39</v>
      </c>
    </row>
    <row r="83" customFormat="false" ht="12.75" hidden="false" customHeight="false" outlineLevel="0" collapsed="false">
      <c r="A83" s="32" t="n">
        <v>42136</v>
      </c>
      <c r="B83" s="33" t="s">
        <v>40</v>
      </c>
      <c r="C83" s="34" t="n">
        <v>18</v>
      </c>
      <c r="D83" s="33"/>
      <c r="E83" s="30" t="n">
        <v>323072.03</v>
      </c>
      <c r="F83" s="26" t="n">
        <v>1</v>
      </c>
      <c r="G83" s="31" t="s">
        <v>39</v>
      </c>
    </row>
    <row r="84" customFormat="false" ht="12.75" hidden="false" customHeight="false" outlineLevel="0" collapsed="false">
      <c r="A84" s="32" t="n">
        <v>42136</v>
      </c>
      <c r="B84" s="33" t="s">
        <v>41</v>
      </c>
      <c r="C84" s="33"/>
      <c r="D84" s="36" t="n">
        <v>1181.99</v>
      </c>
      <c r="E84" s="30" t="n">
        <v>323090.03</v>
      </c>
      <c r="F84" s="26"/>
      <c r="G84" s="31" t="s">
        <v>80</v>
      </c>
    </row>
    <row r="85" customFormat="false" ht="12.75" hidden="false" customHeight="false" outlineLevel="0" collapsed="false">
      <c r="A85" s="29" t="n">
        <v>42136</v>
      </c>
      <c r="B85" s="1" t="s">
        <v>81</v>
      </c>
      <c r="C85" s="30" t="n">
        <v>1259.31</v>
      </c>
      <c r="E85" s="30" t="n">
        <v>321908.04</v>
      </c>
      <c r="F85" s="26"/>
      <c r="G85" s="31"/>
    </row>
    <row r="86" customFormat="false" ht="12.75" hidden="false" customHeight="false" outlineLevel="0" collapsed="false">
      <c r="A86" s="29" t="n">
        <v>42135</v>
      </c>
      <c r="B86" s="1" t="s">
        <v>82</v>
      </c>
      <c r="C86" s="30" t="n">
        <v>1542.17</v>
      </c>
      <c r="E86" s="30" t="n">
        <v>323167.35</v>
      </c>
      <c r="F86" s="26"/>
      <c r="G86" s="31"/>
    </row>
    <row r="87" customFormat="false" ht="12.75" hidden="false" customHeight="false" outlineLevel="0" collapsed="false">
      <c r="A87" s="29" t="n">
        <v>42135</v>
      </c>
      <c r="B87" s="1" t="s">
        <v>83</v>
      </c>
      <c r="D87" s="30" t="n">
        <v>280000</v>
      </c>
      <c r="E87" s="30" t="n">
        <v>324709.52</v>
      </c>
      <c r="F87" s="26"/>
      <c r="G87" s="31"/>
    </row>
    <row r="88" customFormat="false" ht="12.75" hidden="false" customHeight="false" outlineLevel="0" collapsed="false">
      <c r="A88" s="29" t="n">
        <v>42135</v>
      </c>
      <c r="B88" s="1" t="s">
        <v>84</v>
      </c>
      <c r="D88" s="30" t="n">
        <v>1182.01</v>
      </c>
      <c r="E88" s="30" t="n">
        <v>44709.52</v>
      </c>
      <c r="F88" s="26"/>
      <c r="G88" s="31" t="s">
        <v>85</v>
      </c>
    </row>
    <row r="89" customFormat="false" ht="12.75" hidden="false" customHeight="false" outlineLevel="0" collapsed="false">
      <c r="A89" s="32" t="n">
        <v>42135</v>
      </c>
      <c r="B89" s="33" t="s">
        <v>38</v>
      </c>
      <c r="C89" s="34" t="n">
        <v>2.71</v>
      </c>
      <c r="D89" s="33"/>
      <c r="E89" s="30" t="n">
        <v>43527.51</v>
      </c>
      <c r="F89" s="26" t="n">
        <v>1</v>
      </c>
      <c r="G89" s="31" t="s">
        <v>39</v>
      </c>
    </row>
    <row r="90" customFormat="false" ht="12.75" hidden="false" customHeight="false" outlineLevel="0" collapsed="false">
      <c r="A90" s="32" t="n">
        <v>42135</v>
      </c>
      <c r="B90" s="33" t="s">
        <v>40</v>
      </c>
      <c r="C90" s="34" t="n">
        <v>16.91</v>
      </c>
      <c r="D90" s="33"/>
      <c r="E90" s="30" t="n">
        <v>43530.22</v>
      </c>
      <c r="F90" s="26" t="n">
        <v>1</v>
      </c>
      <c r="G90" s="31" t="s">
        <v>39</v>
      </c>
    </row>
    <row r="91" customFormat="false" ht="12.75" hidden="false" customHeight="false" outlineLevel="0" collapsed="false">
      <c r="A91" s="32" t="n">
        <v>42135</v>
      </c>
      <c r="B91" s="33" t="s">
        <v>41</v>
      </c>
      <c r="C91" s="33"/>
      <c r="D91" s="33" t="n">
        <v>966.66</v>
      </c>
      <c r="E91" s="30" t="n">
        <v>43547.13</v>
      </c>
      <c r="F91" s="26"/>
      <c r="G91" s="31" t="s">
        <v>86</v>
      </c>
    </row>
    <row r="92" customFormat="false" ht="12.75" hidden="false" customHeight="false" outlineLevel="0" collapsed="false">
      <c r="A92" s="32" t="n">
        <v>42135</v>
      </c>
      <c r="B92" s="33" t="s">
        <v>43</v>
      </c>
      <c r="C92" s="34" t="n">
        <v>9</v>
      </c>
      <c r="D92" s="33"/>
      <c r="E92" s="30" t="n">
        <v>42580.47</v>
      </c>
      <c r="F92" s="26" t="n">
        <v>1</v>
      </c>
      <c r="G92" s="31" t="s">
        <v>39</v>
      </c>
    </row>
    <row r="93" customFormat="false" ht="12.75" hidden="false" customHeight="false" outlineLevel="0" collapsed="false">
      <c r="A93" s="32" t="n">
        <v>42135</v>
      </c>
      <c r="B93" s="33" t="s">
        <v>44</v>
      </c>
      <c r="C93" s="34" t="n">
        <v>56.26</v>
      </c>
      <c r="D93" s="33"/>
      <c r="E93" s="30" t="n">
        <v>42589.47</v>
      </c>
      <c r="F93" s="26" t="n">
        <v>1</v>
      </c>
      <c r="G93" s="31" t="s">
        <v>39</v>
      </c>
    </row>
    <row r="94" customFormat="false" ht="12.75" hidden="false" customHeight="false" outlineLevel="0" collapsed="false">
      <c r="A94" s="32" t="n">
        <v>42135</v>
      </c>
      <c r="B94" s="33" t="s">
        <v>45</v>
      </c>
      <c r="C94" s="33"/>
      <c r="D94" s="39" t="n">
        <f aca="false">2363.98-D95</f>
        <v>1181.99</v>
      </c>
      <c r="E94" s="30" t="n">
        <v>42645.73</v>
      </c>
      <c r="F94" s="26"/>
      <c r="G94" s="38" t="s">
        <v>87</v>
      </c>
    </row>
    <row r="95" customFormat="false" ht="12.75" hidden="false" customHeight="false" outlineLevel="0" collapsed="false">
      <c r="A95" s="32" t="n">
        <v>42135</v>
      </c>
      <c r="B95" s="33" t="s">
        <v>45</v>
      </c>
      <c r="C95" s="33"/>
      <c r="D95" s="39" t="n">
        <v>1181.99</v>
      </c>
      <c r="E95" s="30" t="n">
        <v>42645.73</v>
      </c>
      <c r="F95" s="26"/>
      <c r="G95" s="38" t="s">
        <v>88</v>
      </c>
    </row>
    <row r="96" customFormat="false" ht="12.75" hidden="false" customHeight="false" outlineLevel="0" collapsed="false">
      <c r="A96" s="32" t="n">
        <v>42135</v>
      </c>
      <c r="B96" s="33" t="s">
        <v>38</v>
      </c>
      <c r="C96" s="34" t="n">
        <v>2.88</v>
      </c>
      <c r="D96" s="33"/>
      <c r="E96" s="30" t="n">
        <v>40281.75</v>
      </c>
      <c r="F96" s="26" t="n">
        <v>1</v>
      </c>
      <c r="G96" s="31" t="s">
        <v>39</v>
      </c>
    </row>
    <row r="97" customFormat="false" ht="12.75" hidden="false" customHeight="false" outlineLevel="0" collapsed="false">
      <c r="A97" s="32" t="n">
        <v>42135</v>
      </c>
      <c r="B97" s="33" t="s">
        <v>40</v>
      </c>
      <c r="C97" s="34" t="n">
        <v>18</v>
      </c>
      <c r="D97" s="33"/>
      <c r="E97" s="30" t="n">
        <v>40284.63</v>
      </c>
      <c r="F97" s="26" t="n">
        <v>1</v>
      </c>
      <c r="G97" s="31" t="s">
        <v>39</v>
      </c>
    </row>
    <row r="98" customFormat="false" ht="12.75" hidden="false" customHeight="false" outlineLevel="0" collapsed="false">
      <c r="A98" s="32" t="n">
        <v>42135</v>
      </c>
      <c r="B98" s="33" t="s">
        <v>41</v>
      </c>
      <c r="C98" s="33"/>
      <c r="D98" s="36" t="n">
        <v>1181.99</v>
      </c>
      <c r="E98" s="30" t="n">
        <v>40302.63</v>
      </c>
      <c r="F98" s="26"/>
      <c r="G98" s="31" t="s">
        <v>89</v>
      </c>
    </row>
    <row r="99" customFormat="false" ht="12.75" hidden="false" customHeight="false" outlineLevel="0" collapsed="false">
      <c r="A99" s="29" t="n">
        <v>42132</v>
      </c>
      <c r="B99" s="1" t="s">
        <v>90</v>
      </c>
      <c r="C99" s="1" t="n">
        <v>709.92</v>
      </c>
      <c r="E99" s="30" t="n">
        <v>39120.64</v>
      </c>
      <c r="F99" s="26"/>
      <c r="G99" s="31"/>
    </row>
    <row r="100" customFormat="false" ht="12.75" hidden="false" customHeight="false" outlineLevel="0" collapsed="false">
      <c r="A100" s="29" t="n">
        <v>42132</v>
      </c>
      <c r="B100" s="1" t="s">
        <v>91</v>
      </c>
      <c r="C100" s="30" t="n">
        <v>13526.06</v>
      </c>
      <c r="E100" s="30" t="n">
        <v>39830.56</v>
      </c>
      <c r="F100" s="26"/>
      <c r="G100" s="31"/>
    </row>
    <row r="101" customFormat="false" ht="12.75" hidden="false" customHeight="false" outlineLevel="0" collapsed="false">
      <c r="A101" s="29" t="n">
        <v>42132</v>
      </c>
      <c r="B101" s="1" t="s">
        <v>92</v>
      </c>
      <c r="C101" s="30" t="n">
        <v>46155.7</v>
      </c>
      <c r="E101" s="30" t="n">
        <v>53356.62</v>
      </c>
      <c r="F101" s="26"/>
      <c r="G101" s="31"/>
    </row>
    <row r="102" customFormat="false" ht="12.75" hidden="false" customHeight="false" outlineLevel="0" collapsed="false">
      <c r="A102" s="29" t="n">
        <v>42132</v>
      </c>
      <c r="B102" s="1" t="s">
        <v>93</v>
      </c>
      <c r="D102" s="37" t="n">
        <v>70000</v>
      </c>
      <c r="E102" s="30" t="n">
        <v>99512.32</v>
      </c>
      <c r="F102" s="26"/>
      <c r="G102" s="31" t="s">
        <v>94</v>
      </c>
    </row>
    <row r="103" customFormat="false" ht="12.75" hidden="false" customHeight="false" outlineLevel="0" collapsed="false">
      <c r="A103" s="32" t="n">
        <v>42131</v>
      </c>
      <c r="B103" s="33" t="s">
        <v>38</v>
      </c>
      <c r="C103" s="34" t="n">
        <v>2.88</v>
      </c>
      <c r="D103" s="33"/>
      <c r="E103" s="30" t="n">
        <v>29512.32</v>
      </c>
      <c r="F103" s="26" t="n">
        <v>1</v>
      </c>
      <c r="G103" s="31" t="s">
        <v>39</v>
      </c>
    </row>
    <row r="104" customFormat="false" ht="12.75" hidden="false" customHeight="false" outlineLevel="0" collapsed="false">
      <c r="A104" s="32" t="n">
        <v>42131</v>
      </c>
      <c r="B104" s="33" t="s">
        <v>40</v>
      </c>
      <c r="C104" s="34" t="n">
        <v>18</v>
      </c>
      <c r="D104" s="33"/>
      <c r="E104" s="30" t="n">
        <v>29515.2</v>
      </c>
      <c r="F104" s="26" t="n">
        <v>1</v>
      </c>
      <c r="G104" s="31" t="s">
        <v>39</v>
      </c>
    </row>
    <row r="105" customFormat="false" ht="12.75" hidden="false" customHeight="false" outlineLevel="0" collapsed="false">
      <c r="A105" s="32" t="n">
        <v>42131</v>
      </c>
      <c r="B105" s="33" t="s">
        <v>41</v>
      </c>
      <c r="C105" s="33"/>
      <c r="D105" s="36" t="n">
        <v>8261.53</v>
      </c>
      <c r="E105" s="30" t="n">
        <v>29533.2</v>
      </c>
      <c r="F105" s="26"/>
      <c r="G105" s="31" t="s">
        <v>95</v>
      </c>
    </row>
    <row r="106" customFormat="false" ht="12.75" hidden="false" customHeight="false" outlineLevel="0" collapsed="false">
      <c r="A106" s="32" t="n">
        <v>42131</v>
      </c>
      <c r="B106" s="33" t="s">
        <v>43</v>
      </c>
      <c r="C106" s="34" t="n">
        <v>4.2</v>
      </c>
      <c r="D106" s="33"/>
      <c r="E106" s="30" t="n">
        <v>21271.67</v>
      </c>
      <c r="F106" s="26" t="n">
        <v>1</v>
      </c>
      <c r="G106" s="31" t="s">
        <v>39</v>
      </c>
    </row>
    <row r="107" customFormat="false" ht="12.75" hidden="false" customHeight="false" outlineLevel="0" collapsed="false">
      <c r="A107" s="32" t="n">
        <v>42131</v>
      </c>
      <c r="B107" s="33" t="s">
        <v>44</v>
      </c>
      <c r="C107" s="34" t="n">
        <v>26.22</v>
      </c>
      <c r="D107" s="33"/>
      <c r="E107" s="30" t="n">
        <v>21275.87</v>
      </c>
      <c r="F107" s="26" t="n">
        <v>1</v>
      </c>
      <c r="G107" s="31" t="s">
        <v>39</v>
      </c>
    </row>
    <row r="108" customFormat="false" ht="12.75" hidden="false" customHeight="false" outlineLevel="0" collapsed="false">
      <c r="A108" s="32" t="n">
        <v>42131</v>
      </c>
      <c r="B108" s="33" t="s">
        <v>45</v>
      </c>
      <c r="C108" s="33"/>
      <c r="D108" s="36" t="n">
        <v>1101.88</v>
      </c>
      <c r="E108" s="30" t="n">
        <v>21302.09</v>
      </c>
      <c r="F108" s="26"/>
      <c r="G108" s="31" t="s">
        <v>96</v>
      </c>
    </row>
    <row r="109" customFormat="false" ht="12.75" hidden="false" customHeight="false" outlineLevel="0" collapsed="false">
      <c r="A109" s="29" t="n">
        <v>42130</v>
      </c>
      <c r="B109" s="1" t="s">
        <v>97</v>
      </c>
      <c r="C109" s="30" t="n">
        <v>81452</v>
      </c>
      <c r="E109" s="30" t="n">
        <v>20200.21</v>
      </c>
      <c r="F109" s="26"/>
      <c r="G109" s="31"/>
    </row>
    <row r="110" customFormat="false" ht="12.75" hidden="false" customHeight="false" outlineLevel="0" collapsed="false">
      <c r="A110" s="29" t="n">
        <v>42130</v>
      </c>
      <c r="B110" s="1" t="s">
        <v>98</v>
      </c>
      <c r="C110" s="30" t="n">
        <v>9548</v>
      </c>
      <c r="E110" s="30" t="n">
        <v>101652.21</v>
      </c>
      <c r="F110" s="26"/>
      <c r="G110" s="31"/>
    </row>
    <row r="111" customFormat="false" ht="12.75" hidden="false" customHeight="false" outlineLevel="0" collapsed="false">
      <c r="A111" s="29" t="n">
        <v>42130</v>
      </c>
      <c r="B111" s="1" t="s">
        <v>99</v>
      </c>
      <c r="D111" s="30" t="n">
        <v>2644.08</v>
      </c>
      <c r="E111" s="30" t="n">
        <v>111200.21</v>
      </c>
      <c r="F111" s="26"/>
      <c r="G111" s="31"/>
    </row>
    <row r="112" customFormat="false" ht="12.75" hidden="false" customHeight="false" outlineLevel="0" collapsed="false">
      <c r="A112" s="29" t="n">
        <v>42130</v>
      </c>
      <c r="B112" s="1" t="s">
        <v>100</v>
      </c>
      <c r="D112" s="37" t="n">
        <v>30000</v>
      </c>
      <c r="E112" s="30" t="n">
        <v>108556.13</v>
      </c>
      <c r="F112" s="26"/>
      <c r="G112" s="31" t="s">
        <v>101</v>
      </c>
    </row>
    <row r="113" customFormat="false" ht="12.75" hidden="false" customHeight="false" outlineLevel="0" collapsed="false">
      <c r="A113" s="29" t="n">
        <v>42130</v>
      </c>
      <c r="B113" s="1" t="s">
        <v>102</v>
      </c>
      <c r="D113" s="30" t="n">
        <v>28963.2</v>
      </c>
      <c r="E113" s="30" t="n">
        <v>78556.13</v>
      </c>
      <c r="F113" s="26"/>
      <c r="G113" s="31" t="s">
        <v>103</v>
      </c>
    </row>
    <row r="114" customFormat="false" ht="12.75" hidden="false" customHeight="false" outlineLevel="0" collapsed="false">
      <c r="A114" s="29" t="n">
        <v>42129</v>
      </c>
      <c r="B114" s="1" t="s">
        <v>104</v>
      </c>
      <c r="C114" s="30" t="n">
        <v>5546.25</v>
      </c>
      <c r="E114" s="30" t="n">
        <v>49592.93</v>
      </c>
      <c r="F114" s="26"/>
      <c r="G114" s="31"/>
    </row>
    <row r="115" customFormat="false" ht="12.75" hidden="false" customHeight="false" outlineLevel="0" collapsed="false">
      <c r="A115" s="29" t="n">
        <v>42129</v>
      </c>
      <c r="B115" s="1" t="s">
        <v>105</v>
      </c>
      <c r="C115" s="30" t="n">
        <v>5452</v>
      </c>
      <c r="E115" s="30" t="n">
        <v>55139.18</v>
      </c>
      <c r="F115" s="26"/>
      <c r="G115" s="31"/>
    </row>
    <row r="116" customFormat="false" ht="12.75" hidden="false" customHeight="false" outlineLevel="0" collapsed="false">
      <c r="A116" s="29" t="n">
        <v>42129</v>
      </c>
      <c r="B116" s="1" t="s">
        <v>106</v>
      </c>
      <c r="C116" s="1" t="n">
        <v>510.4</v>
      </c>
      <c r="E116" s="30" t="n">
        <v>60591.18</v>
      </c>
      <c r="F116" s="26"/>
      <c r="G116" s="31"/>
    </row>
    <row r="117" customFormat="false" ht="12.75" hidden="false" customHeight="false" outlineLevel="0" collapsed="false">
      <c r="A117" s="29" t="n">
        <v>42129</v>
      </c>
      <c r="B117" s="1" t="s">
        <v>107</v>
      </c>
      <c r="C117" s="37" t="n">
        <v>150000</v>
      </c>
      <c r="E117" s="30" t="n">
        <v>61101.58</v>
      </c>
      <c r="F117" s="26"/>
      <c r="G117" s="31" t="s">
        <v>108</v>
      </c>
    </row>
    <row r="118" customFormat="false" ht="12.75" hidden="false" customHeight="false" outlineLevel="0" collapsed="false">
      <c r="A118" s="29" t="n">
        <v>42129</v>
      </c>
      <c r="B118" s="1" t="s">
        <v>81</v>
      </c>
      <c r="C118" s="30" t="n">
        <v>3802.51</v>
      </c>
      <c r="E118" s="30" t="n">
        <v>211101.58</v>
      </c>
      <c r="F118" s="26"/>
      <c r="G118" s="31"/>
    </row>
    <row r="119" customFormat="false" ht="12.75" hidden="false" customHeight="false" outlineLevel="0" collapsed="false">
      <c r="A119" s="29" t="n">
        <v>42128</v>
      </c>
      <c r="B119" s="1" t="s">
        <v>109</v>
      </c>
      <c r="C119" s="30" t="n">
        <v>1392</v>
      </c>
      <c r="E119" s="30" t="n">
        <v>214904.09</v>
      </c>
      <c r="F119" s="26"/>
      <c r="G119" s="31"/>
    </row>
    <row r="120" customFormat="false" ht="12.75" hidden="false" customHeight="false" outlineLevel="0" collapsed="false">
      <c r="A120" s="29" t="n">
        <v>42128</v>
      </c>
      <c r="B120" s="1" t="s">
        <v>110</v>
      </c>
      <c r="C120" s="30" t="n">
        <v>8931.35</v>
      </c>
      <c r="E120" s="30" t="n">
        <v>216296.09</v>
      </c>
      <c r="F120" s="26"/>
      <c r="G120" s="31"/>
    </row>
    <row r="121" customFormat="false" ht="12.75" hidden="false" customHeight="false" outlineLevel="0" collapsed="false">
      <c r="A121" s="29" t="n">
        <v>42128</v>
      </c>
      <c r="B121" s="1" t="s">
        <v>111</v>
      </c>
      <c r="D121" s="30" t="n">
        <v>5427</v>
      </c>
      <c r="E121" s="30" t="n">
        <v>225227.44</v>
      </c>
      <c r="F121" s="26" t="s">
        <v>112</v>
      </c>
      <c r="G121" s="31" t="s">
        <v>113</v>
      </c>
    </row>
    <row r="122" customFormat="false" ht="12.75" hidden="false" customHeight="false" outlineLevel="0" collapsed="false">
      <c r="A122" s="32" t="n">
        <v>42128</v>
      </c>
      <c r="B122" s="33" t="s">
        <v>38</v>
      </c>
      <c r="C122" s="34" t="n">
        <v>2.88</v>
      </c>
      <c r="D122" s="33"/>
      <c r="E122" s="30" t="n">
        <v>219800.44</v>
      </c>
      <c r="F122" s="26" t="n">
        <v>1</v>
      </c>
      <c r="G122" s="31" t="s">
        <v>39</v>
      </c>
    </row>
    <row r="123" customFormat="false" ht="12.75" hidden="false" customHeight="false" outlineLevel="0" collapsed="false">
      <c r="A123" s="32" t="n">
        <v>42128</v>
      </c>
      <c r="B123" s="33" t="s">
        <v>40</v>
      </c>
      <c r="C123" s="34" t="n">
        <v>18</v>
      </c>
      <c r="D123" s="33"/>
      <c r="E123" s="30" t="n">
        <v>219803.32</v>
      </c>
      <c r="F123" s="26" t="n">
        <v>1</v>
      </c>
      <c r="G123" s="31" t="s">
        <v>39</v>
      </c>
    </row>
    <row r="124" customFormat="false" ht="12.75" hidden="false" customHeight="false" outlineLevel="0" collapsed="false">
      <c r="A124" s="32" t="n">
        <v>42128</v>
      </c>
      <c r="B124" s="33" t="s">
        <v>41</v>
      </c>
      <c r="C124" s="33"/>
      <c r="D124" s="36" t="n">
        <v>7360.2</v>
      </c>
      <c r="E124" s="30" t="n">
        <v>219821.32</v>
      </c>
      <c r="F124" s="26" t="s">
        <v>114</v>
      </c>
      <c r="G124" s="31" t="s">
        <v>115</v>
      </c>
    </row>
    <row r="125" customFormat="false" ht="12.75" hidden="false" customHeight="false" outlineLevel="0" collapsed="false">
      <c r="A125" s="32" t="n">
        <v>42128</v>
      </c>
      <c r="B125" s="33" t="s">
        <v>41</v>
      </c>
      <c r="C125" s="33"/>
      <c r="D125" s="36" t="n">
        <v>7307.01</v>
      </c>
      <c r="E125" s="30" t="n">
        <v>219821.32</v>
      </c>
      <c r="F125" s="26" t="s">
        <v>116</v>
      </c>
      <c r="G125" s="31" t="s">
        <v>117</v>
      </c>
    </row>
    <row r="126" customFormat="false" ht="12.75" hidden="false" customHeight="false" outlineLevel="0" collapsed="false">
      <c r="A126" s="32" t="n">
        <v>42128</v>
      </c>
      <c r="B126" s="33" t="s">
        <v>43</v>
      </c>
      <c r="C126" s="34" t="n">
        <v>30.13</v>
      </c>
      <c r="D126" s="33"/>
      <c r="E126" s="30" t="n">
        <v>205154.13</v>
      </c>
      <c r="F126" s="26" t="n">
        <v>1</v>
      </c>
      <c r="G126" s="31" t="s">
        <v>39</v>
      </c>
    </row>
    <row r="127" customFormat="false" ht="12.75" hidden="false" customHeight="false" outlineLevel="0" collapsed="false">
      <c r="A127" s="32" t="n">
        <v>42128</v>
      </c>
      <c r="B127" s="33" t="s">
        <v>44</v>
      </c>
      <c r="C127" s="34" t="n">
        <v>188.3</v>
      </c>
      <c r="D127" s="33"/>
      <c r="E127" s="30" t="n">
        <v>205184.26</v>
      </c>
      <c r="F127" s="26" t="n">
        <v>1</v>
      </c>
      <c r="G127" s="31" t="s">
        <v>39</v>
      </c>
    </row>
    <row r="128" customFormat="false" ht="12.75" hidden="false" customHeight="false" outlineLevel="0" collapsed="false">
      <c r="A128" s="32" t="n">
        <v>42128</v>
      </c>
      <c r="B128" s="33" t="s">
        <v>45</v>
      </c>
      <c r="C128" s="33"/>
      <c r="D128" s="36" t="n">
        <v>1674.51</v>
      </c>
      <c r="E128" s="30" t="n">
        <v>205372.56</v>
      </c>
      <c r="F128" s="26" t="s">
        <v>118</v>
      </c>
      <c r="G128" s="31" t="s">
        <v>119</v>
      </c>
    </row>
    <row r="129" customFormat="false" ht="12.75" hidden="false" customHeight="false" outlineLevel="0" collapsed="false">
      <c r="A129" s="32" t="n">
        <v>42128</v>
      </c>
      <c r="B129" s="33" t="s">
        <v>45</v>
      </c>
      <c r="C129" s="33"/>
      <c r="D129" s="36" t="n">
        <v>6237.67</v>
      </c>
      <c r="E129" s="30" t="n">
        <v>205372.56</v>
      </c>
      <c r="F129" s="26" t="s">
        <v>120</v>
      </c>
      <c r="G129" s="31" t="s">
        <v>121</v>
      </c>
    </row>
    <row r="130" customFormat="false" ht="12.75" hidden="false" customHeight="false" outlineLevel="0" collapsed="false">
      <c r="A130" s="32" t="n">
        <v>42128</v>
      </c>
      <c r="B130" s="33" t="s">
        <v>43</v>
      </c>
      <c r="C130" s="34" t="n">
        <v>6.53</v>
      </c>
      <c r="D130" s="33"/>
      <c r="E130" s="30" t="n">
        <v>197460.38</v>
      </c>
      <c r="F130" s="26" t="n">
        <v>1</v>
      </c>
      <c r="G130" s="31" t="s">
        <v>39</v>
      </c>
    </row>
    <row r="131" customFormat="false" ht="12.75" hidden="false" customHeight="false" outlineLevel="0" collapsed="false">
      <c r="A131" s="32" t="n">
        <v>42128</v>
      </c>
      <c r="B131" s="33" t="s">
        <v>44</v>
      </c>
      <c r="C131" s="34" t="n">
        <v>40.84</v>
      </c>
      <c r="D131" s="33"/>
      <c r="E131" s="30" t="n">
        <v>197466.91</v>
      </c>
      <c r="F131" s="26" t="n">
        <v>1</v>
      </c>
      <c r="G131" s="31" t="s">
        <v>39</v>
      </c>
    </row>
    <row r="132" customFormat="false" ht="12.75" hidden="false" customHeight="false" outlineLevel="0" collapsed="false">
      <c r="A132" s="32" t="n">
        <v>42128</v>
      </c>
      <c r="B132" s="33" t="s">
        <v>45</v>
      </c>
      <c r="C132" s="33"/>
      <c r="D132" s="36" t="n">
        <v>1716.3</v>
      </c>
      <c r="E132" s="30" t="n">
        <v>197507.75</v>
      </c>
      <c r="F132" s="26"/>
      <c r="G132" s="31" t="s">
        <v>122</v>
      </c>
    </row>
    <row r="133" customFormat="false" ht="12.75" hidden="false" customHeight="false" outlineLevel="0" collapsed="false">
      <c r="A133" s="32" t="n">
        <v>42128</v>
      </c>
      <c r="B133" s="33" t="s">
        <v>123</v>
      </c>
      <c r="C133" s="34" t="n">
        <v>76.8</v>
      </c>
      <c r="D133" s="33"/>
      <c r="E133" s="30" t="n">
        <v>195791.45</v>
      </c>
      <c r="F133" s="26" t="n">
        <v>1</v>
      </c>
      <c r="G133" s="31" t="s">
        <v>39</v>
      </c>
    </row>
    <row r="134" customFormat="false" ht="12.75" hidden="false" customHeight="false" outlineLevel="0" collapsed="false">
      <c r="A134" s="32" t="n">
        <v>42128</v>
      </c>
      <c r="B134" s="33" t="s">
        <v>124</v>
      </c>
      <c r="C134" s="34" t="n">
        <v>480</v>
      </c>
      <c r="D134" s="33"/>
      <c r="E134" s="30" t="n">
        <v>195868.25</v>
      </c>
      <c r="F134" s="26" t="n">
        <v>1</v>
      </c>
      <c r="G134" s="31" t="s">
        <v>39</v>
      </c>
    </row>
    <row r="135" customFormat="false" ht="12.75" hidden="false" customHeight="false" outlineLevel="0" collapsed="false">
      <c r="G135" s="31"/>
    </row>
    <row r="136" customFormat="false" ht="12.75" hidden="false" customHeight="false" outlineLevel="0" collapsed="false">
      <c r="G136" s="31"/>
    </row>
    <row r="137" customFormat="false" ht="12.75" hidden="false" customHeight="false" outlineLevel="0" collapsed="false">
      <c r="G137" s="31"/>
    </row>
    <row r="138" customFormat="false" ht="12.75" hidden="false" customHeight="false" outlineLevel="0" collapsed="false">
      <c r="G138" s="31"/>
    </row>
    <row r="139" customFormat="false" ht="12.75" hidden="false" customHeight="false" outlineLevel="0" collapsed="false">
      <c r="G139" s="31"/>
    </row>
    <row r="140" customFormat="false" ht="12.75" hidden="false" customHeight="false" outlineLevel="0" collapsed="false">
      <c r="G140" s="31"/>
    </row>
    <row r="141" customFormat="false" ht="12.75" hidden="false" customHeight="false" outlineLevel="0" collapsed="false">
      <c r="G141" s="31"/>
    </row>
    <row r="142" customFormat="false" ht="12.75" hidden="false" customHeight="false" outlineLevel="0" collapsed="false">
      <c r="G142" s="31"/>
    </row>
    <row r="143" customFormat="false" ht="12.75" hidden="false" customHeight="false" outlineLevel="0" collapsed="false">
      <c r="G143" s="31"/>
    </row>
    <row r="144" customFormat="false" ht="12.75" hidden="false" customHeight="false" outlineLevel="0" collapsed="false">
      <c r="G144" s="31"/>
    </row>
    <row r="145" customFormat="false" ht="12.75" hidden="false" customHeight="false" outlineLevel="0" collapsed="false">
      <c r="G145" s="31"/>
    </row>
    <row r="146" customFormat="false" ht="12.75" hidden="false" customHeight="false" outlineLevel="0" collapsed="false">
      <c r="G146" s="31"/>
    </row>
    <row r="147" customFormat="false" ht="12.75" hidden="false" customHeight="false" outlineLevel="0" collapsed="false">
      <c r="G147" s="31"/>
    </row>
    <row r="148" customFormat="false" ht="12.75" hidden="false" customHeight="false" outlineLevel="0" collapsed="false">
      <c r="G148" s="31"/>
    </row>
    <row r="149" customFormat="false" ht="12.75" hidden="false" customHeight="false" outlineLevel="0" collapsed="false">
      <c r="G149" s="31"/>
    </row>
    <row r="150" customFormat="false" ht="12.75" hidden="false" customHeight="false" outlineLevel="0" collapsed="false">
      <c r="G150" s="31"/>
    </row>
    <row r="151" customFormat="false" ht="12.75" hidden="false" customHeight="false" outlineLevel="0" collapsed="false">
      <c r="G151" s="31"/>
    </row>
    <row r="152" customFormat="false" ht="12.75" hidden="false" customHeight="false" outlineLevel="0" collapsed="false">
      <c r="G152" s="31"/>
    </row>
    <row r="153" customFormat="false" ht="12.75" hidden="false" customHeight="false" outlineLevel="0" collapsed="false">
      <c r="G153" s="31"/>
    </row>
    <row r="154" customFormat="false" ht="12.75" hidden="false" customHeight="false" outlineLevel="0" collapsed="false">
      <c r="G154" s="31"/>
    </row>
    <row r="155" customFormat="false" ht="12.75" hidden="false" customHeight="false" outlineLevel="0" collapsed="false">
      <c r="G155" s="31"/>
    </row>
    <row r="156" customFormat="false" ht="12.75" hidden="false" customHeight="false" outlineLevel="0" collapsed="false">
      <c r="G156" s="31"/>
    </row>
    <row r="157" customFormat="false" ht="12.75" hidden="false" customHeight="false" outlineLevel="0" collapsed="false">
      <c r="G157" s="31"/>
    </row>
    <row r="158" customFormat="false" ht="12.75" hidden="false" customHeight="false" outlineLevel="0" collapsed="false">
      <c r="G158" s="31"/>
    </row>
    <row r="159" customFormat="false" ht="12.75" hidden="false" customHeight="false" outlineLevel="0" collapsed="false">
      <c r="G159" s="31"/>
    </row>
    <row r="160" customFormat="false" ht="12.75" hidden="false" customHeight="false" outlineLevel="0" collapsed="false">
      <c r="G160" s="31"/>
    </row>
    <row r="161" customFormat="false" ht="12.75" hidden="false" customHeight="false" outlineLevel="0" collapsed="false">
      <c r="G161" s="31"/>
    </row>
    <row r="162" customFormat="false" ht="12.75" hidden="false" customHeight="false" outlineLevel="0" collapsed="false">
      <c r="G162" s="31"/>
    </row>
    <row r="163" customFormat="false" ht="12.75" hidden="false" customHeight="false" outlineLevel="0" collapsed="false">
      <c r="G163" s="31"/>
    </row>
    <row r="164" customFormat="false" ht="12.75" hidden="false" customHeight="false" outlineLevel="0" collapsed="false">
      <c r="G164" s="31"/>
    </row>
    <row r="165" customFormat="false" ht="12.75" hidden="false" customHeight="false" outlineLevel="0" collapsed="false">
      <c r="G165" s="31"/>
    </row>
    <row r="166" customFormat="false" ht="12.75" hidden="false" customHeight="false" outlineLevel="0" collapsed="false">
      <c r="G166" s="31"/>
    </row>
    <row r="167" customFormat="false" ht="12.75" hidden="false" customHeight="false" outlineLevel="0" collapsed="false">
      <c r="G167" s="31"/>
    </row>
    <row r="168" customFormat="false" ht="12.75" hidden="false" customHeight="false" outlineLevel="0" collapsed="false">
      <c r="G168" s="31"/>
    </row>
    <row r="169" customFormat="false" ht="12.75" hidden="false" customHeight="false" outlineLevel="0" collapsed="false">
      <c r="G169" s="31"/>
    </row>
    <row r="170" customFormat="false" ht="12.75" hidden="false" customHeight="false" outlineLevel="0" collapsed="false">
      <c r="G170" s="31"/>
    </row>
    <row r="171" customFormat="false" ht="12.75" hidden="false" customHeight="false" outlineLevel="0" collapsed="false">
      <c r="G171" s="31"/>
    </row>
    <row r="172" customFormat="false" ht="12.75" hidden="false" customHeight="false" outlineLevel="0" collapsed="false">
      <c r="G172" s="31"/>
    </row>
    <row r="173" customFormat="false" ht="12.75" hidden="false" customHeight="false" outlineLevel="0" collapsed="false">
      <c r="G173" s="31"/>
    </row>
    <row r="174" customFormat="false" ht="12.75" hidden="false" customHeight="false" outlineLevel="0" collapsed="false">
      <c r="G174" s="31"/>
    </row>
    <row r="175" customFormat="false" ht="12.75" hidden="false" customHeight="false" outlineLevel="0" collapsed="false">
      <c r="G175" s="31"/>
    </row>
    <row r="176" customFormat="false" ht="12.75" hidden="false" customHeight="false" outlineLevel="0" collapsed="false">
      <c r="G176" s="31"/>
    </row>
    <row r="177" customFormat="false" ht="12.75" hidden="false" customHeight="false" outlineLevel="0" collapsed="false">
      <c r="G177" s="31"/>
    </row>
    <row r="178" customFormat="false" ht="12.75" hidden="false" customHeight="false" outlineLevel="0" collapsed="false">
      <c r="G178" s="31"/>
    </row>
    <row r="179" customFormat="false" ht="12.75" hidden="false" customHeight="false" outlineLevel="0" collapsed="false">
      <c r="G179" s="31"/>
    </row>
    <row r="180" customFormat="false" ht="12.75" hidden="false" customHeight="false" outlineLevel="0" collapsed="false">
      <c r="G180" s="31"/>
    </row>
    <row r="181" customFormat="false" ht="12.75" hidden="false" customHeight="false" outlineLevel="0" collapsed="false">
      <c r="G181" s="31"/>
    </row>
    <row r="182" customFormat="false" ht="12.75" hidden="false" customHeight="false" outlineLevel="0" collapsed="false">
      <c r="G182" s="31"/>
    </row>
    <row r="183" customFormat="false" ht="12.75" hidden="false" customHeight="false" outlineLevel="0" collapsed="false">
      <c r="G183" s="31"/>
    </row>
    <row r="184" customFormat="false" ht="12.75" hidden="false" customHeight="false" outlineLevel="0" collapsed="false">
      <c r="G184" s="31"/>
    </row>
    <row r="185" customFormat="false" ht="12.75" hidden="false" customHeight="false" outlineLevel="0" collapsed="false">
      <c r="G185" s="31"/>
    </row>
    <row r="186" customFormat="false" ht="12.75" hidden="false" customHeight="false" outlineLevel="0" collapsed="false">
      <c r="G186" s="31"/>
    </row>
    <row r="187" customFormat="false" ht="12.75" hidden="false" customHeight="false" outlineLevel="0" collapsed="false">
      <c r="G187" s="31"/>
    </row>
    <row r="188" customFormat="false" ht="12.75" hidden="false" customHeight="false" outlineLevel="0" collapsed="false">
      <c r="G188" s="31"/>
    </row>
    <row r="189" customFormat="false" ht="12.75" hidden="false" customHeight="false" outlineLevel="0" collapsed="false">
      <c r="G189" s="31"/>
    </row>
    <row r="190" customFormat="false" ht="12.75" hidden="false" customHeight="false" outlineLevel="0" collapsed="false">
      <c r="G190" s="31"/>
    </row>
    <row r="191" customFormat="false" ht="12.75" hidden="false" customHeight="false" outlineLevel="0" collapsed="false">
      <c r="G191" s="31"/>
    </row>
    <row r="192" customFormat="false" ht="12.75" hidden="false" customHeight="false" outlineLevel="0" collapsed="false">
      <c r="G192" s="31"/>
    </row>
    <row r="193" customFormat="false" ht="12.75" hidden="false" customHeight="false" outlineLevel="0" collapsed="false">
      <c r="G193" s="31"/>
    </row>
    <row r="194" customFormat="false" ht="12.75" hidden="false" customHeight="false" outlineLevel="0" collapsed="false">
      <c r="G194" s="31"/>
    </row>
    <row r="195" customFormat="false" ht="12.75" hidden="false" customHeight="false" outlineLevel="0" collapsed="false">
      <c r="G195" s="31"/>
    </row>
    <row r="196" customFormat="false" ht="12.75" hidden="false" customHeight="false" outlineLevel="0" collapsed="false">
      <c r="G196" s="31"/>
    </row>
    <row r="197" customFormat="false" ht="12.75" hidden="false" customHeight="false" outlineLevel="0" collapsed="false">
      <c r="G197" s="31"/>
    </row>
    <row r="198" customFormat="false" ht="12.75" hidden="false" customHeight="false" outlineLevel="0" collapsed="false">
      <c r="G198" s="31"/>
    </row>
    <row r="199" customFormat="false" ht="12.75" hidden="false" customHeight="false" outlineLevel="0" collapsed="false">
      <c r="G199" s="31"/>
    </row>
  </sheetData>
  <autoFilter ref="A10:H13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10:30Z</dcterms:created>
  <dc:creator>cqqcontabilidad</dc:creator>
  <dc:description/>
  <dc:language>en-US</dc:language>
  <cp:lastModifiedBy>Ludy Jimenez</cp:lastModifiedBy>
  <dcterms:modified xsi:type="dcterms:W3CDTF">2016-04-14T22:22:27Z</dcterms:modified>
  <cp:revision>0</cp:revision>
  <dc:subject/>
  <dc:title/>
</cp:coreProperties>
</file>