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3"/>
  </bookViews>
  <sheets>
    <sheet name="INGRESOS" sheetId="1" state="visible" r:id="rId2"/>
    <sheet name="CXP" sheetId="2" state="visible" r:id="rId3"/>
    <sheet name="CXC" sheetId="3" state="visible" r:id="rId4"/>
    <sheet name="CONC IVA 2015" sheetId="4" state="visible" r:id="rId5"/>
  </sheets>
  <definedNames>
    <definedName function="false" hidden="false" localSheetId="3" name="_xlnm.Print_Area" vbProcedure="false">'CONC IVA 2015'!$A$2:$P$59</definedName>
    <definedName function="false" hidden="false" localSheetId="2" name="_xlnm.Print_Area" vbProcedure="false">CXC!$A$1:$O$30</definedName>
    <definedName function="false" hidden="false" localSheetId="1" name="_xlnm.Print_Area" vbProcedure="false">CXP!$A$1:$O$27</definedName>
    <definedName function="false" hidden="false" localSheetId="0" name="_xlnm.Print_Area" vbProcedure="false">INGRESOS!$A$83:$O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5
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73</xdr:row>
                <xdr:rowOff>3</xdr:rowOff>
              </xdr:from>
              <xdr:to>
                <xdr:col>3</xdr:col>
                <xdr:colOff>79</xdr:colOff>
                <xdr:row>75</xdr:row>
                <xdr:rowOff>1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90</xdr:row>
                <xdr:rowOff>5</xdr:rowOff>
              </xdr:from>
              <xdr:to>
                <xdr:col>3</xdr:col>
                <xdr:colOff>58</xdr:colOff>
                <xdr:row>92</xdr:row>
                <xdr:rowOff>20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b val="true"/>
            <sz val="9"/>
            <color rgb="FF000000"/>
            <rFont val="Book Antiqua"/>
            <family val="1"/>
          </rPr>
          <t xml:space="preserve">Verificado con papel de trabajo ventas 2014 (ISAN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1</xdr:colOff>
                <xdr:row>128</xdr:row>
                <xdr:rowOff>0</xdr:rowOff>
              </xdr:from>
              <xdr:to>
                <xdr:col>3</xdr:col>
                <xdr:colOff>85</xdr:colOff>
                <xdr:row>131</xdr:row>
                <xdr:rowOff>10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. X FC 420, BAJA EN JUN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131</xdr:row>
                <xdr:rowOff>18</xdr:rowOff>
              </xdr:from>
              <xdr:to>
                <xdr:col>6</xdr:col>
                <xdr:colOff>55</xdr:colOff>
                <xdr:row>135</xdr:row>
                <xdr:rowOff>17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TERESES X FINANCI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4</xdr:row>
                <xdr:rowOff>14</xdr:rowOff>
              </xdr:from>
              <xdr:to>
                <xdr:col>6</xdr:col>
                <xdr:colOff>33</xdr:colOff>
                <xdr:row>176</xdr:row>
                <xdr:rowOff>12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DIF FACTURAS C/DIF EN IVA CANCELADAS EN JUNIO WV1347,WV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74</xdr:row>
                <xdr:rowOff>14</xdr:rowOff>
              </xdr:from>
              <xdr:to>
                <xdr:col>8</xdr:col>
                <xdr:colOff>108</xdr:colOff>
                <xdr:row>177</xdr:row>
                <xdr:rowOff>18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1% MARGEN UTILIDAD GM GTO,IVA AC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110</xdr:row>
                <xdr:rowOff>14</xdr:rowOff>
              </xdr:from>
              <xdr:to>
                <xdr:col>14</xdr:col>
                <xdr:colOff>131</xdr:colOff>
                <xdr:row>11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302001001000024 Distribuidora Automotriz de León (compra directo a acreditan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8</xdr:row>
                <xdr:rowOff>4</xdr:rowOff>
              </xdr:from>
              <xdr:to>
                <xdr:col>6</xdr:col>
                <xdr:colOff>34</xdr:colOff>
                <xdr:row>14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INCLUYE LA 302001002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7</xdr:row>
                <xdr:rowOff>4</xdr:rowOff>
              </xdr:from>
              <xdr:to>
                <xdr:col>12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SUBSIDIOS Y PARTICIP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5</xdr:row>
                <xdr:rowOff>20</xdr:rowOff>
              </xdr:from>
              <xdr:to>
                <xdr:col>5</xdr:col>
                <xdr:colOff>66</xdr:colOff>
                <xdr:row>28</xdr:row>
                <xdr:rowOff>2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cqqcontabilidad:
</t>
        </r>
        <r>
          <rPr>
            <sz val="9"/>
            <color rgb="FF000000"/>
            <rFont val="Tahoma"/>
            <family val="2"/>
          </rPr>
          <t xml:space="preserve">WV 1314 -$8,187.73
WV 1347 -$8,187.73
+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8</xdr:rowOff>
              </xdr:from>
              <xdr:to>
                <xdr:col>10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19">
  <si>
    <t xml:space="preserve">RALLY CHAMPION, SA DE CV</t>
  </si>
  <si>
    <t xml:space="preserve">ESTADO DE RESULTADOS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V E N T A S</t>
  </si>
  <si>
    <t xml:space="preserve">VENTA DE VEHICULOS NUEVOS</t>
  </si>
  <si>
    <t xml:space="preserve">VENTA INTERCAMBIOS VEHICULOS</t>
  </si>
  <si>
    <t xml:space="preserve">DESCUENTOS  SOBRE VENTAS</t>
  </si>
  <si>
    <t xml:space="preserve">VENTAS PRODUCTOS F&amp;I</t>
  </si>
  <si>
    <t xml:space="preserve">VENTA AUTOS NUEVOS SUCURSAL</t>
  </si>
  <si>
    <t xml:space="preserve">VENTAS INTERCAMBIO SUCURSAL</t>
  </si>
  <si>
    <t xml:space="preserve">DESCUENTOS SUCURSAL</t>
  </si>
  <si>
    <t xml:space="preserve">VENTAS F&amp;I SUCURSAL</t>
  </si>
  <si>
    <t xml:space="preserve">VENTA AUTOS USADOS</t>
  </si>
  <si>
    <t xml:space="preserve">VENTA DE ACTIVO FIJO</t>
  </si>
  <si>
    <t xml:space="preserve">VENTA MOSTRADOR REFACCIONES</t>
  </si>
  <si>
    <t xml:space="preserve">VENTAS SERVICIO</t>
  </si>
  <si>
    <t xml:space="preserve">DSCTO S/ VTA SERVICIO</t>
  </si>
  <si>
    <t xml:space="preserve">VENTA NETA</t>
  </si>
  <si>
    <t xml:space="preserve">  C O S T O   D E   V E N T A S</t>
  </si>
  <si>
    <t xml:space="preserve">COSTO DE VENTAS UNIDADES NUEVAS</t>
  </si>
  <si>
    <t xml:space="preserve">COSTO INTERCAMBIOS</t>
  </si>
  <si>
    <t xml:space="preserve">COSTO F&amp;I</t>
  </si>
  <si>
    <t xml:space="preserve">COSTO AUTOS NUEVOS SUCURSAL</t>
  </si>
  <si>
    <t xml:space="preserve">COSTO INTERCAMBIO SUCURSAL</t>
  </si>
  <si>
    <t xml:space="preserve">COSTO DE VENTAS AUTOS USADOS</t>
  </si>
  <si>
    <t xml:space="preserve">COSTO DE ACTIVO FIJO</t>
  </si>
  <si>
    <t xml:space="preserve">COSTO MOTRADOR REFACCIONES</t>
  </si>
  <si>
    <t xml:space="preserve">DESCUENTO S/COMPRAS REFACC</t>
  </si>
  <si>
    <t xml:space="preserve">COSTO SERVICIO</t>
  </si>
  <si>
    <t xml:space="preserve">COSTO DE VENTAS</t>
  </si>
  <si>
    <t xml:space="preserve">U T I L I D A D   B R U T A</t>
  </si>
  <si>
    <t xml:space="preserve">  G A S T O S</t>
  </si>
  <si>
    <t xml:space="preserve">GASTO DEPTO VEHICULOS NVOS</t>
  </si>
  <si>
    <t xml:space="preserve">GASTO DEPTO VEHICULOS USADOS</t>
  </si>
  <si>
    <t xml:space="preserve">GASTOS f&amp;I</t>
  </si>
  <si>
    <t xml:space="preserve">GASTOS DE ADMINISTRACION</t>
  </si>
  <si>
    <t xml:space="preserve">GASTOS DE REFACCIONES</t>
  </si>
  <si>
    <t xml:space="preserve">GASTOS DEPARTAMENTO DE SERVICIO</t>
  </si>
  <si>
    <t xml:space="preserve">GASTOS CORPORATIVO</t>
  </si>
  <si>
    <t xml:space="preserve">TOTAL DE GASTOS</t>
  </si>
  <si>
    <t xml:space="preserve">U T I L I D A D   O P E R A T I V A</t>
  </si>
  <si>
    <t xml:space="preserve">RECOBRO DE CREDITOS PERDIDO</t>
  </si>
  <si>
    <t xml:space="preserve">OTROS INGRESOS</t>
  </si>
  <si>
    <t xml:space="preserve">OTROS INGRESOS VARIOS</t>
  </si>
  <si>
    <t xml:space="preserve">OTROS INGRESOS CORPORATIVO</t>
  </si>
  <si>
    <t xml:space="preserve">INTERESES POR FINANCIAMIENTO</t>
  </si>
  <si>
    <t xml:space="preserve">OTROS INTERESES GANADOS</t>
  </si>
  <si>
    <t xml:space="preserve">COMISIONES PRODUCTOS F&amp;I</t>
  </si>
  <si>
    <t xml:space="preserve">UTILIDAD Y/O PERDIDA CAMBIARIA</t>
  </si>
  <si>
    <t xml:space="preserve">INTERESES VEHICULOS NUEVOS</t>
  </si>
  <si>
    <t xml:space="preserve">OTROS INTERESES PAGADOS</t>
  </si>
  <si>
    <t xml:space="preserve">SUBSIDIOS O PARTICIPACIONES</t>
  </si>
  <si>
    <t xml:space="preserve">OTROS GASTOS </t>
  </si>
  <si>
    <t xml:space="preserve">INTERESES VEHICULOS NUEVOS </t>
  </si>
  <si>
    <t xml:space="preserve">COMISIONES BANCARIAS </t>
  </si>
  <si>
    <t xml:space="preserve">UTILIDAD ANTES DE IMPUESTOS</t>
  </si>
  <si>
    <t xml:space="preserve">IMPUESTO SOBRE LA RENTA</t>
  </si>
  <si>
    <t xml:space="preserve">UTILIDAD NETA</t>
  </si>
  <si>
    <t xml:space="preserve">I V A</t>
  </si>
  <si>
    <t xml:space="preserve">VENTAS NUEVOS QM</t>
  </si>
  <si>
    <t xml:space="preserve"> +</t>
  </si>
  <si>
    <t xml:space="preserve">ISAN</t>
  </si>
  <si>
    <t xml:space="preserve"> =</t>
  </si>
  <si>
    <t xml:space="preserve"> *</t>
  </si>
  <si>
    <t xml:space="preserve">INTERCAMBIOS QM</t>
  </si>
  <si>
    <t xml:space="preserve">DESCUENTOS QM</t>
  </si>
  <si>
    <t xml:space="preserve"> -</t>
  </si>
  <si>
    <t xml:space="preserve">CORTESIAS S/IVA SERVICIO</t>
  </si>
  <si>
    <t xml:space="preserve">-</t>
  </si>
  <si>
    <t xml:space="preserve">VENTAS PRODUCTOS F&amp;I S/IVA</t>
  </si>
  <si>
    <t xml:space="preserve">SEMINUEVOS</t>
  </si>
  <si>
    <t xml:space="preserve">EXENTO</t>
  </si>
  <si>
    <t xml:space="preserve">GRAVADO</t>
  </si>
  <si>
    <t xml:space="preserve">INTERESES S/IVA</t>
  </si>
  <si>
    <t xml:space="preserve">INTERESES 332- PRORRATEADOS</t>
  </si>
  <si>
    <t xml:space="preserve">809-810</t>
  </si>
  <si>
    <t xml:space="preserve">COM Y PRODUCTOS F&amp;I </t>
  </si>
  <si>
    <t xml:space="preserve">SUBS Y PARTICIPACIONES </t>
  </si>
  <si>
    <t xml:space="preserve">OTROS ING BONIFIC QM</t>
  </si>
  <si>
    <t xml:space="preserve">BONIFIC QUE RESTAN EL CTO (600)</t>
  </si>
  <si>
    <t xml:space="preserve">REFACCIONES</t>
  </si>
  <si>
    <t xml:space="preserve">INTERNAS/PREVIAS S/IVA</t>
  </si>
  <si>
    <t xml:space="preserve">SERVICIO</t>
  </si>
  <si>
    <t xml:space="preserve">OTROS ING BONIFIC CI</t>
  </si>
  <si>
    <t xml:space="preserve">BONIFIC QUE RESTAN EL CTO (604)</t>
  </si>
  <si>
    <t xml:space="preserve">Ingresos</t>
  </si>
  <si>
    <t xml:space="preserve">SUMA IVA</t>
  </si>
  <si>
    <t xml:space="preserve">Ventas</t>
  </si>
  <si>
    <t xml:space="preserve">Otros Ingresos</t>
  </si>
  <si>
    <t xml:space="preserve">Descuentos</t>
  </si>
  <si>
    <t xml:space="preserve">subs y participaciones</t>
  </si>
  <si>
    <t xml:space="preserve">226-227-332</t>
  </si>
  <si>
    <t xml:space="preserve">Seminuevos s/Iva</t>
  </si>
  <si>
    <t xml:space="preserve">Internas/previas s/iva</t>
  </si>
  <si>
    <t xml:space="preserve">Intereses s/iva</t>
  </si>
  <si>
    <t xml:space="preserve">Intereses 332 prorrateados</t>
  </si>
  <si>
    <t xml:space="preserve">R A L L Y   C H A M P I O N    S A    D E    C V</t>
  </si>
  <si>
    <t xml:space="preserve">CÉDULA CUENTAS POR PAGAR 2016</t>
  </si>
  <si>
    <t xml:space="preserve">CONCEPTO</t>
  </si>
  <si>
    <t xml:space="preserve">CTA</t>
  </si>
  <si>
    <t xml:space="preserve"> DIC  -  2014</t>
  </si>
  <si>
    <t xml:space="preserve">PROVEEDORES GM</t>
  </si>
  <si>
    <t xml:space="preserve">PROVEEDORES GM S/IVA Usados</t>
  </si>
  <si>
    <t xml:space="preserve">PROVEEDORES VARIOS</t>
  </si>
  <si>
    <t xml:space="preserve">PROVEEDORES VARIOS S/ IVA</t>
  </si>
  <si>
    <t xml:space="preserve">PROVEEDORES VARIOS (Otras Dist)</t>
  </si>
  <si>
    <t xml:space="preserve">PROVEEDORES VARIOS DIF.PROV RENTA</t>
  </si>
  <si>
    <t xml:space="preserve">PROVEEDORES VARIOS DIF. RET.</t>
  </si>
  <si>
    <t xml:space="preserve">OTROS PROVEEDORES</t>
  </si>
  <si>
    <t xml:space="preserve">ALLY CREDIT SUCURSAL</t>
  </si>
  <si>
    <t xml:space="preserve">ALECSA CELAYA</t>
  </si>
  <si>
    <t xml:space="preserve">255-015</t>
  </si>
  <si>
    <t xml:space="preserve">OPERADORA ALAMEDA</t>
  </si>
  <si>
    <t xml:space="preserve">255-020</t>
  </si>
  <si>
    <t xml:space="preserve">291-012</t>
  </si>
  <si>
    <t xml:space="preserve">IMAGEN SOLUCIONES</t>
  </si>
  <si>
    <t xml:space="preserve">291-015</t>
  </si>
  <si>
    <t xml:space="preserve">SUMA</t>
  </si>
  <si>
    <t xml:space="preserve">TOTAL PARA IVA</t>
  </si>
  <si>
    <t xml:space="preserve">TOTAL SIN IVA</t>
  </si>
  <si>
    <t xml:space="preserve">IVA</t>
  </si>
  <si>
    <t xml:space="preserve">CÉDULA CUENTAS POR COBRAR 2016</t>
  </si>
  <si>
    <t xml:space="preserve">CTA.</t>
  </si>
  <si>
    <t xml:space="preserve">DOCUMENTOS EN CARTERA</t>
  </si>
  <si>
    <t xml:space="preserve">DOCUMENTOS EN CARTERA USADOS S/IVA</t>
  </si>
  <si>
    <t xml:space="preserve">DOCUMENTOS EN CARTERA SERVICIO / REF</t>
  </si>
  <si>
    <t xml:space="preserve">DOCUMENTOS EN CARTERA REFACCIONES</t>
  </si>
  <si>
    <t xml:space="preserve">BONIFICACIONES W32</t>
  </si>
  <si>
    <t xml:space="preserve">BONIFICACIONES</t>
  </si>
  <si>
    <t xml:space="preserve">VENTAS CONTADO</t>
  </si>
  <si>
    <t xml:space="preserve">VENTAS CONTADO USADOS S/IVA</t>
  </si>
  <si>
    <t xml:space="preserve">VENTAS CONTADO - INTERCAMBIOS</t>
  </si>
  <si>
    <t xml:space="preserve">VENTAS CONTADO SUCURSAL</t>
  </si>
  <si>
    <t xml:space="preserve">RECLAMACIONES X COBRAR A GM</t>
  </si>
  <si>
    <t xml:space="preserve">CUENTAS POR COBRAR DIVERSAS</t>
  </si>
  <si>
    <t xml:space="preserve"> </t>
  </si>
  <si>
    <t xml:space="preserve">CONCILIACIÓN DE IVA EJERCICIO 2016</t>
  </si>
  <si>
    <t xml:space="preserve">Ventas Autos Nuevos </t>
  </si>
  <si>
    <t xml:space="preserve">(+)</t>
  </si>
  <si>
    <t xml:space="preserve">Ventas Autos Seminuevos</t>
  </si>
  <si>
    <t xml:space="preserve">Ventas productos F&amp;I</t>
  </si>
  <si>
    <t xml:space="preserve">Ventas Servicios</t>
  </si>
  <si>
    <t xml:space="preserve">Ventas Refacciones</t>
  </si>
  <si>
    <t xml:space="preserve">(=) a1</t>
  </si>
  <si>
    <t xml:space="preserve">Ventas Brutas</t>
  </si>
  <si>
    <t xml:space="preserve">cancelaciones</t>
  </si>
  <si>
    <t xml:space="preserve">Otros Ingresos </t>
  </si>
  <si>
    <t xml:space="preserve">Otros Ingresos por Diversos </t>
  </si>
  <si>
    <t xml:space="preserve">Venta de Activo </t>
  </si>
  <si>
    <t xml:space="preserve">Intereses Vehiculos Nuevos</t>
  </si>
  <si>
    <t xml:space="preserve">Intereses Bancarios</t>
  </si>
  <si>
    <t xml:space="preserve">Utilidad Cambiaria </t>
  </si>
  <si>
    <t xml:space="preserve">Ingresos Por Actualizacion </t>
  </si>
  <si>
    <t xml:space="preserve">Ingresos Por Dividendos</t>
  </si>
  <si>
    <t xml:space="preserve">332-Intereses por financiamiento</t>
  </si>
  <si>
    <t xml:space="preserve">226 &amp; 227-Anticipo </t>
  </si>
  <si>
    <t xml:space="preserve">(=)a2</t>
  </si>
  <si>
    <t xml:space="preserve">Total de Otros Ingresos </t>
  </si>
  <si>
    <t xml:space="preserve">(-)</t>
  </si>
  <si>
    <t xml:space="preserve">Descuentos - Desc. s/iva</t>
  </si>
  <si>
    <t xml:space="preserve">(=)a3</t>
  </si>
  <si>
    <t xml:space="preserve">Ingresos Netos </t>
  </si>
  <si>
    <t xml:space="preserve">ISAN </t>
  </si>
  <si>
    <t xml:space="preserve">(=)</t>
  </si>
  <si>
    <t xml:space="preserve">Total de Ingresos </t>
  </si>
  <si>
    <t xml:space="preserve">Costo Seminuevos no afectos</t>
  </si>
  <si>
    <t xml:space="preserve">Perdida en Venta de Seminuevos </t>
  </si>
  <si>
    <t xml:space="preserve">Intereses Bancarios </t>
  </si>
  <si>
    <t xml:space="preserve">Intereses por financiamiento  (805)</t>
  </si>
  <si>
    <t xml:space="preserve">Ingresos No Afectos (475001 ajuste inv. refacc)</t>
  </si>
  <si>
    <t xml:space="preserve">Internas</t>
  </si>
  <si>
    <t xml:space="preserve">Ingresos Base IVA antes de Flujo </t>
  </si>
  <si>
    <t xml:space="preserve">IVA ANTES DE FLUJO </t>
  </si>
  <si>
    <t xml:space="preserve">Comprobación</t>
  </si>
  <si>
    <t xml:space="preserve">S.I. Cuentas por Cobrar  </t>
  </si>
  <si>
    <t xml:space="preserve">S.F. Cuentas por Cobrar </t>
  </si>
  <si>
    <t xml:space="preserve">INGRESOS BASE IVA CON FLUJO </t>
  </si>
  <si>
    <t xml:space="preserve">TASA IVA </t>
  </si>
  <si>
    <t xml:space="preserve">IVA CAUSADO </t>
  </si>
  <si>
    <t xml:space="preserve">IVA ACREDITABLE </t>
  </si>
  <si>
    <t xml:space="preserve">IVA ACREDITABLE GASTOS </t>
  </si>
  <si>
    <t xml:space="preserve">IVA ACREDITABLE ANTES DE FLUJO </t>
  </si>
  <si>
    <t xml:space="preserve">S.I. Cuentas por Pagar IVA</t>
  </si>
  <si>
    <t xml:space="preserve">S.F. Cuentas por Pagar IVA</t>
  </si>
  <si>
    <t xml:space="preserve">IVA ACREDITABLE CON FLUJO </t>
  </si>
  <si>
    <t xml:space="preserve">IVA A CARGO O ( A FAVOR )</t>
  </si>
  <si>
    <t xml:space="preserve">IVA A FAVOR MESES ANTERIORES </t>
  </si>
  <si>
    <t xml:space="preserve">IVA A FAVOR EJERCICIOS ANTERIORES </t>
  </si>
  <si>
    <t xml:space="preserve">COMPENSACIONES</t>
  </si>
  <si>
    <t xml:space="preserve">PAGOS PROVISIONALES </t>
  </si>
  <si>
    <t xml:space="preserve">Pagos presentados</t>
  </si>
  <si>
    <t xml:space="preserve">Diferencia</t>
  </si>
  <si>
    <t xml:space="preserve">RESUMEN PAGOS</t>
  </si>
  <si>
    <t xml:space="preserve">MES</t>
  </si>
  <si>
    <t xml:space="preserve">A CARGO</t>
  </si>
  <si>
    <t xml:space="preserve">ACREDITÓ</t>
  </si>
  <si>
    <t xml:space="preserve">PAGO </t>
  </si>
  <si>
    <t xml:space="preserve">MES SDO A FAVOR</t>
  </si>
  <si>
    <t xml:space="preserve">REMANENTE INICIAL</t>
  </si>
  <si>
    <t xml:space="preserve">REMANENTE FINAL</t>
  </si>
  <si>
    <t xml:space="preserve">IVA DETERMINADO</t>
  </si>
  <si>
    <t xml:space="preserve"> SEP 2014</t>
  </si>
  <si>
    <t xml:space="preserve"> NOV 2014</t>
  </si>
  <si>
    <t xml:space="preserve">n/a</t>
  </si>
  <si>
    <t xml:space="preserve"> OCT 2015</t>
  </si>
  <si>
    <t xml:space="preserve"> NOV 2015</t>
  </si>
  <si>
    <t xml:space="preserve">TOTALE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#,##0"/>
    <numFmt numFmtId="169" formatCode="_-* #,##0_-;\-* #,##0_-;_-* \-??_-;_-@_-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99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Book Antiqua"/>
      <family val="1"/>
    </font>
    <font>
      <sz val="9"/>
      <color rgb="FF000000"/>
      <name val="Tahoma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Book Antiqua"/>
      <family val="1"/>
    </font>
    <font>
      <b val="true"/>
      <sz val="11"/>
      <color rgb="FFFFFFFF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  <font>
      <sz val="11"/>
      <color rgb="FF0000FF"/>
      <name val="Calibri"/>
      <family val="2"/>
    </font>
    <font>
      <b val="true"/>
      <sz val="28"/>
      <color rgb="FF0000FF"/>
      <name val="Kunstler Script"/>
      <family val="4"/>
    </font>
    <font>
      <sz val="18"/>
      <name val="Calibri"/>
      <family val="2"/>
    </font>
    <font>
      <b val="true"/>
      <sz val="11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000000"/>
      <name val="Calibri"/>
      <family val="2"/>
    </font>
    <font>
      <b val="true"/>
      <sz val="11"/>
      <color rgb="FF800080"/>
      <name val="Book Antiqua"/>
      <family val="1"/>
    </font>
    <font>
      <sz val="11"/>
      <color rgb="FF800080"/>
      <name val="Calibri"/>
      <family val="2"/>
    </font>
    <font>
      <b val="true"/>
      <sz val="11"/>
      <color rgb="FF0000FF"/>
      <name val="Lucida Handwriting"/>
      <family val="4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3"/>
      <color rgb="FF800080"/>
      <name val="Arial Black"/>
      <family val="2"/>
    </font>
    <font>
      <sz val="12"/>
      <color rgb="FF800080"/>
      <name val="Calibri"/>
      <family val="2"/>
    </font>
    <font>
      <b val="true"/>
      <sz val="12"/>
      <color rgb="FF800080"/>
      <name val="Antique Olive"/>
      <family val="2"/>
    </font>
    <font>
      <b val="true"/>
      <sz val="11"/>
      <color rgb="FF800080"/>
      <name val="Antique Olive"/>
      <family val="2"/>
    </font>
    <font>
      <i val="true"/>
      <sz val="11"/>
      <name val="Calibri"/>
      <family val="2"/>
    </font>
    <font>
      <b val="true"/>
      <sz val="11.5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hair"/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dotted">
        <color rgb="FF33CCCC"/>
      </left>
      <right style="hair"/>
      <top style="dotted">
        <color rgb="FF33CCCC"/>
      </top>
      <bottom style="medium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/>
      <bottom style="dotted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tted">
        <color rgb="FF33CCCC"/>
      </left>
      <right style="dotted">
        <color rgb="FF33CCCC"/>
      </right>
      <top style="medium"/>
      <bottom style="dotted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>
        <color rgb="FF000080"/>
      </top>
      <bottom style="double">
        <color rgb="FF000080"/>
      </bottom>
      <diagonal/>
    </border>
    <border diagonalUp="false" diagonalDown="false">
      <left style="hair"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n">
        <color rgb="FF0000FF"/>
      </top>
      <bottom style="double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>
        <color rgb="FF0000FF"/>
      </top>
      <bottom style="double">
        <color rgb="FF0000FF"/>
      </bottom>
      <diagonal/>
    </border>
    <border diagonalUp="false" diagonalDown="false">
      <left style="hair"/>
      <right/>
      <top style="thin">
        <color rgb="FF0000FF"/>
      </top>
      <bottom style="double">
        <color rgb="FF0000FF"/>
      </bottom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4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4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4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5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5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5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4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1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6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1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3 2" xfId="25"/>
    <cellStyle name="Millares 3 3" xfId="26"/>
    <cellStyle name="Millares 4" xfId="27"/>
    <cellStyle name="Millares 5" xfId="28"/>
    <cellStyle name="Millares 6" xfId="29"/>
    <cellStyle name="Millares 7" xfId="30"/>
    <cellStyle name="Millares 8" xfId="31"/>
    <cellStyle name="Normal 2" xfId="32"/>
    <cellStyle name="Normal 2 2" xfId="33"/>
    <cellStyle name="Normal 2 3" xfId="34"/>
    <cellStyle name="Normal 2 4" xfId="35"/>
    <cellStyle name="Normal 3" xfId="36"/>
    <cellStyle name="Normal 4" xfId="37"/>
    <cellStyle name="Normal 5" xfId="38"/>
    <cellStyle name="Normal 6" xfId="39"/>
    <cellStyle name="Normal 7" xfId="40"/>
    <cellStyle name="Normal_Formato 2013" xfId="41"/>
    <cellStyle name="Normal_MENA CONTADORES IETU" xfId="42"/>
    <cellStyle name="Porcentaje 2" xfId="43"/>
    <cellStyle name="Porcentual 2" xfId="44"/>
    <cellStyle name="Porcentual 2 2" xfId="45"/>
    <cellStyle name="Porcentual 2 3" xfId="46"/>
    <cellStyle name="Porcentual 2 4" xfId="47"/>
    <cellStyle name="Porcentual 3" xfId="48"/>
    <cellStyle name="Porcentual 4" xfId="49"/>
    <cellStyle name="Porcentual 5" xfId="50"/>
    <cellStyle name="Título 1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3000</xdr:colOff>
      <xdr:row>1</xdr:row>
      <xdr:rowOff>56880</xdr:rowOff>
    </xdr:from>
    <xdr:to>
      <xdr:col>14</xdr:col>
      <xdr:colOff>1038240</xdr:colOff>
      <xdr:row>6</xdr:row>
      <xdr:rowOff>114480</xdr:rowOff>
    </xdr:to>
    <xdr:pic>
      <xdr:nvPicPr>
        <xdr:cNvPr id="0" name="Imagen 1" descr="Resultado de imagen de SUBARU LOGO"/>
        <xdr:cNvPicPr/>
      </xdr:nvPicPr>
      <xdr:blipFill>
        <a:blip r:embed="rId1"/>
        <a:stretch/>
      </xdr:blipFill>
      <xdr:spPr>
        <a:xfrm>
          <a:off x="16938720" y="247320"/>
          <a:ext cx="173268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0</xdr:row>
      <xdr:rowOff>47520</xdr:rowOff>
    </xdr:from>
    <xdr:to>
      <xdr:col>0</xdr:col>
      <xdr:colOff>1853640</xdr:colOff>
      <xdr:row>3</xdr:row>
      <xdr:rowOff>133920</xdr:rowOff>
    </xdr:to>
    <xdr:pic>
      <xdr:nvPicPr>
        <xdr:cNvPr id="1" name="Imagen 2" descr="Resultado de imagen de SUBARU LOGO"/>
        <xdr:cNvPicPr/>
      </xdr:nvPicPr>
      <xdr:blipFill>
        <a:blip r:embed="rId1"/>
        <a:stretch/>
      </xdr:blipFill>
      <xdr:spPr>
        <a:xfrm>
          <a:off x="825120" y="47520"/>
          <a:ext cx="10285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0</xdr:rowOff>
    </xdr:from>
    <xdr:to>
      <xdr:col>0</xdr:col>
      <xdr:colOff>1633320</xdr:colOff>
      <xdr:row>3</xdr:row>
      <xdr:rowOff>323280</xdr:rowOff>
    </xdr:to>
    <xdr:pic>
      <xdr:nvPicPr>
        <xdr:cNvPr id="2" name="Imagen 2" descr="Resultado de imagen de SUBARU LOGO"/>
        <xdr:cNvPicPr/>
      </xdr:nvPicPr>
      <xdr:blipFill>
        <a:blip r:embed="rId1"/>
        <a:stretch/>
      </xdr:blipFill>
      <xdr:spPr>
        <a:xfrm>
          <a:off x="613080" y="0"/>
          <a:ext cx="102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4640</xdr:colOff>
      <xdr:row>1</xdr:row>
      <xdr:rowOff>114120</xdr:rowOff>
    </xdr:from>
    <xdr:to>
      <xdr:col>2</xdr:col>
      <xdr:colOff>1875240</xdr:colOff>
      <xdr:row>4</xdr:row>
      <xdr:rowOff>190440</xdr:rowOff>
    </xdr:to>
    <xdr:pic>
      <xdr:nvPicPr>
        <xdr:cNvPr id="3" name="Imagen 2" descr="Resultado de imagen de SUBARU LOGO"/>
        <xdr:cNvPicPr/>
      </xdr:nvPicPr>
      <xdr:blipFill>
        <a:blip r:embed="rId1"/>
        <a:stretch/>
      </xdr:blipFill>
      <xdr:spPr>
        <a:xfrm>
          <a:off x="1417320" y="295200"/>
          <a:ext cx="1020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18" activePane="bottomLeft" state="frozen"/>
      <selection pane="topLeft" activeCell="A1" activeCellId="0" sqref="A1"/>
      <selection pane="bottomLeft" activeCell="G136" activeCellId="0" sqref="G136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2" width="37.7"/>
    <col collapsed="false" customWidth="true" hidden="false" outlineLevel="1" max="8" min="3" style="3" width="17.14"/>
    <col collapsed="false" customWidth="true" hidden="false" outlineLevel="0" max="9" min="9" style="3" width="17.28"/>
    <col collapsed="false" customWidth="true" hidden="false" outlineLevel="0" max="10" min="10" style="3" width="16.56"/>
    <col collapsed="false" customWidth="true" hidden="false" outlineLevel="0" max="11" min="11" style="3" width="17.14"/>
    <col collapsed="false" customWidth="true" hidden="false" outlineLevel="0" max="12" min="12" style="3" width="17.28"/>
    <col collapsed="false" customWidth="true" hidden="false" outlineLevel="0" max="13" min="13" style="2" width="16.13"/>
    <col collapsed="false" customWidth="true" hidden="false" outlineLevel="0" max="14" min="14" style="2" width="17.14"/>
    <col collapsed="false" customWidth="true" hidden="false" outlineLevel="0" max="15" min="15" style="2" width="18.41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4"/>
    </row>
    <row r="2" customFormat="false" ht="18.75" hidden="false" customHeight="false" outlineLevel="0" collapsed="false">
      <c r="A2" s="5" t="s">
        <v>0</v>
      </c>
      <c r="B2" s="6"/>
    </row>
    <row r="3" customFormat="false" ht="18.75" hidden="false" customHeight="false" outlineLevel="0" collapsed="false">
      <c r="A3" s="5" t="s">
        <v>1</v>
      </c>
      <c r="B3" s="6"/>
      <c r="L3" s="7"/>
    </row>
    <row r="4" customFormat="false" ht="15" hidden="false" customHeight="false" outlineLevel="0" collapsed="false">
      <c r="A4" s="8"/>
      <c r="L4" s="7"/>
    </row>
    <row r="5" customFormat="false" ht="15" hidden="false" customHeight="false" outlineLevel="0" collapsed="false">
      <c r="A5" s="8"/>
      <c r="L5" s="7"/>
    </row>
    <row r="6" customFormat="false" ht="15" hidden="false" customHeight="false" outlineLevel="0" collapsed="false">
      <c r="A6" s="8"/>
      <c r="L6" s="7"/>
    </row>
    <row r="7" customFormat="false" ht="15" hidden="false" customHeight="false" outlineLevel="0" collapsed="false">
      <c r="A7" s="8"/>
      <c r="L7" s="7"/>
    </row>
    <row r="8" customFormat="false" ht="15.75" hidden="false" customHeight="false" outlineLevel="0" collapsed="false">
      <c r="A8" s="8"/>
    </row>
    <row r="9" customFormat="false" ht="28.5" hidden="false" customHeight="true" outlineLevel="0" collapsed="false">
      <c r="A9" s="4"/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</row>
    <row r="10" customFormat="false" ht="15.75" hidden="false" customHeight="false" outlineLevel="0" collapsed="false">
      <c r="A10" s="10" t="s">
        <v>15</v>
      </c>
      <c r="B10" s="11"/>
    </row>
    <row r="11" customFormat="false" ht="15" hidden="false" customHeight="false" outlineLevel="0" collapsed="false">
      <c r="A11" s="4"/>
      <c r="B11" s="12" t="s">
        <v>16</v>
      </c>
      <c r="C11" s="13" t="n">
        <v>653468.23</v>
      </c>
      <c r="D11" s="13" t="n">
        <v>2429874.55</v>
      </c>
      <c r="E11" s="13" t="n">
        <v>738947.89</v>
      </c>
      <c r="F11" s="13" t="n">
        <v>1527037.56</v>
      </c>
      <c r="G11" s="13" t="n">
        <v>313450.41</v>
      </c>
      <c r="H11" s="13" t="n">
        <v>1175510.33</v>
      </c>
      <c r="I11" s="13" t="n">
        <v>591556</v>
      </c>
      <c r="J11" s="13" t="n">
        <v>1021521.3</v>
      </c>
      <c r="K11" s="13" t="n">
        <v>344361.5</v>
      </c>
      <c r="L11" s="13" t="n">
        <v>1459473.2</v>
      </c>
      <c r="M11" s="13" t="n">
        <v>993655.67</v>
      </c>
      <c r="N11" s="13" t="n">
        <v>1792641.43</v>
      </c>
      <c r="O11" s="14" t="n">
        <f aca="false">SUM(C11:N11)</f>
        <v>13041498.07</v>
      </c>
    </row>
    <row r="12" customFormat="false" ht="15" hidden="false" customHeight="false" outlineLevel="0" collapsed="false">
      <c r="A12" s="4"/>
      <c r="B12" s="12" t="s">
        <v>17</v>
      </c>
      <c r="C12" s="15"/>
      <c r="D12" s="16"/>
      <c r="E12" s="16"/>
      <c r="F12" s="16"/>
      <c r="G12" s="16"/>
      <c r="H12" s="16"/>
      <c r="I12" s="15"/>
      <c r="J12" s="17"/>
      <c r="K12" s="18"/>
      <c r="L12" s="13" t="n">
        <v>485252</v>
      </c>
      <c r="M12" s="13" t="n">
        <v>0</v>
      </c>
      <c r="N12" s="13" t="n">
        <v>291218.93</v>
      </c>
      <c r="O12" s="14" t="n">
        <f aca="false">SUM(C12:N12)</f>
        <v>776470.93</v>
      </c>
    </row>
    <row r="13" customFormat="false" ht="15" hidden="false" customHeight="false" outlineLevel="0" collapsed="false">
      <c r="A13" s="4"/>
      <c r="B13" s="12" t="s">
        <v>18</v>
      </c>
      <c r="C13" s="13" t="n">
        <v>-38685.96</v>
      </c>
      <c r="D13" s="13" t="n">
        <v>-65258.62</v>
      </c>
      <c r="E13" s="13" t="n">
        <v>0</v>
      </c>
      <c r="F13" s="13" t="n">
        <v>-12931.03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-4541.01</v>
      </c>
      <c r="L13" s="13" t="n">
        <v>-8336.42</v>
      </c>
      <c r="M13" s="13" t="n">
        <v>0</v>
      </c>
      <c r="N13" s="13" t="n">
        <v>0</v>
      </c>
      <c r="O13" s="14" t="n">
        <f aca="false">SUM(C13:N13)</f>
        <v>-129753.04</v>
      </c>
    </row>
    <row r="14" customFormat="false" ht="15" hidden="false" customHeight="false" outlineLevel="0" collapsed="false">
      <c r="A14" s="4"/>
      <c r="B14" s="12" t="s">
        <v>19</v>
      </c>
      <c r="C14" s="15"/>
      <c r="D14" s="16"/>
      <c r="E14" s="16"/>
      <c r="F14" s="16"/>
      <c r="G14" s="16"/>
      <c r="H14" s="16"/>
      <c r="I14" s="15"/>
      <c r="J14" s="17"/>
      <c r="K14" s="18"/>
      <c r="L14" s="19"/>
      <c r="M14" s="18"/>
      <c r="N14" s="18"/>
      <c r="O14" s="14" t="n">
        <f aca="false">SUM(C14:N14)</f>
        <v>0</v>
      </c>
    </row>
    <row r="15" customFormat="false" ht="15" hidden="false" customHeight="false" outlineLevel="0" collapsed="false">
      <c r="A15" s="4"/>
      <c r="B15" s="12" t="s">
        <v>20</v>
      </c>
      <c r="C15" s="15"/>
      <c r="D15" s="16"/>
      <c r="E15" s="16"/>
      <c r="F15" s="16"/>
      <c r="G15" s="16"/>
      <c r="H15" s="16"/>
      <c r="I15" s="15"/>
      <c r="J15" s="17"/>
      <c r="K15" s="18"/>
      <c r="L15" s="19"/>
      <c r="M15" s="18"/>
      <c r="N15" s="18"/>
      <c r="O15" s="14" t="n">
        <f aca="false">SUM(C15:N15)</f>
        <v>0</v>
      </c>
    </row>
    <row r="16" customFormat="false" ht="15" hidden="false" customHeight="false" outlineLevel="0" collapsed="false">
      <c r="A16" s="4"/>
      <c r="B16" s="12" t="s">
        <v>21</v>
      </c>
      <c r="C16" s="15"/>
      <c r="D16" s="16"/>
      <c r="E16" s="16"/>
      <c r="F16" s="16"/>
      <c r="G16" s="16"/>
      <c r="H16" s="16"/>
      <c r="I16" s="15"/>
      <c r="J16" s="17"/>
      <c r="K16" s="18"/>
      <c r="L16" s="19"/>
      <c r="M16" s="18"/>
      <c r="N16" s="18"/>
      <c r="O16" s="14" t="n">
        <f aca="false">SUM(C16:N16)</f>
        <v>0</v>
      </c>
    </row>
    <row r="17" customFormat="false" ht="15" hidden="false" customHeight="false" outlineLevel="0" collapsed="false">
      <c r="A17" s="4"/>
      <c r="B17" s="12" t="s">
        <v>22</v>
      </c>
      <c r="C17" s="15"/>
      <c r="D17" s="16"/>
      <c r="E17" s="16"/>
      <c r="F17" s="16"/>
      <c r="G17" s="16"/>
      <c r="H17" s="20"/>
      <c r="I17" s="15"/>
      <c r="J17" s="21"/>
      <c r="K17" s="18"/>
      <c r="L17" s="19"/>
      <c r="M17" s="18"/>
      <c r="N17" s="18"/>
      <c r="O17" s="14" t="n">
        <f aca="false">SUM(C17:N17)</f>
        <v>0</v>
      </c>
    </row>
    <row r="18" customFormat="false" ht="15" hidden="false" customHeight="false" outlineLevel="0" collapsed="false">
      <c r="A18" s="4"/>
      <c r="B18" s="12" t="s">
        <v>23</v>
      </c>
      <c r="C18" s="22"/>
      <c r="D18" s="23"/>
      <c r="E18" s="23"/>
      <c r="F18" s="23"/>
      <c r="G18" s="23"/>
      <c r="H18" s="23"/>
      <c r="I18" s="22"/>
      <c r="J18" s="24"/>
      <c r="K18" s="25"/>
      <c r="L18" s="26"/>
      <c r="M18" s="25"/>
      <c r="N18" s="25"/>
      <c r="O18" s="27" t="n">
        <f aca="false">SUM(C18:N18)</f>
        <v>0</v>
      </c>
    </row>
    <row r="19" customFormat="false" ht="15" hidden="false" customHeight="false" outlineLevel="0" collapsed="false">
      <c r="A19" s="4"/>
      <c r="B19" s="28" t="s">
        <v>24</v>
      </c>
      <c r="C19" s="29" t="n">
        <v>443103.44</v>
      </c>
      <c r="D19" s="29" t="n">
        <v>364568.97</v>
      </c>
      <c r="E19" s="29" t="n">
        <v>129310.34</v>
      </c>
      <c r="F19" s="29" t="n">
        <v>375344.83</v>
      </c>
      <c r="G19" s="29" t="n">
        <v>259068.96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177241.38</v>
      </c>
      <c r="O19" s="30" t="n">
        <f aca="false">SUM(C19:N19)</f>
        <v>1748637.92</v>
      </c>
    </row>
    <row r="20" customFormat="false" ht="15" hidden="false" customHeight="false" outlineLevel="0" collapsed="false">
      <c r="A20" s="4"/>
      <c r="B20" s="28" t="s">
        <v>25</v>
      </c>
      <c r="C20" s="31"/>
      <c r="D20" s="32"/>
      <c r="E20" s="31"/>
      <c r="F20" s="31"/>
      <c r="G20" s="31"/>
      <c r="H20" s="32"/>
      <c r="I20" s="32"/>
      <c r="J20" s="31"/>
      <c r="K20" s="32"/>
      <c r="L20" s="32"/>
      <c r="M20" s="32"/>
      <c r="N20" s="32"/>
      <c r="O20" s="30" t="n">
        <f aca="false">SUM(C20:N20)</f>
        <v>0</v>
      </c>
    </row>
    <row r="21" customFormat="false" ht="15" hidden="false" customHeight="false" outlineLevel="0" collapsed="false">
      <c r="A21" s="8"/>
      <c r="B21" s="28" t="s">
        <v>26</v>
      </c>
      <c r="C21" s="29" t="n">
        <v>3480.54</v>
      </c>
      <c r="D21" s="29" t="n">
        <v>18462.03</v>
      </c>
      <c r="E21" s="29" t="n">
        <v>20504.43</v>
      </c>
      <c r="F21" s="29" t="n">
        <v>10114.19</v>
      </c>
      <c r="G21" s="29" t="n">
        <v>22047.52</v>
      </c>
      <c r="H21" s="29" t="n">
        <v>7576.77</v>
      </c>
      <c r="I21" s="29" t="n">
        <v>10433.55</v>
      </c>
      <c r="J21" s="29" t="n">
        <v>127330.98</v>
      </c>
      <c r="K21" s="29" t="n">
        <v>28018.08</v>
      </c>
      <c r="L21" s="29" t="n">
        <v>38055.91</v>
      </c>
      <c r="M21" s="29" t="n">
        <v>6229.01</v>
      </c>
      <c r="N21" s="29" t="n">
        <v>702.91</v>
      </c>
      <c r="O21" s="30" t="n">
        <f aca="false">SUM(C21:N21)</f>
        <v>292955.92</v>
      </c>
    </row>
    <row r="22" customFormat="false" ht="15" hidden="false" customHeight="false" outlineLevel="0" collapsed="false">
      <c r="A22" s="8"/>
      <c r="B22" s="28" t="s">
        <v>27</v>
      </c>
      <c r="C22" s="29" t="n">
        <v>176791.51</v>
      </c>
      <c r="D22" s="29" t="n">
        <v>125676.44</v>
      </c>
      <c r="E22" s="29" t="n">
        <v>306593.69</v>
      </c>
      <c r="F22" s="29" t="n">
        <v>179230.56</v>
      </c>
      <c r="G22" s="29" t="n">
        <v>137246.72</v>
      </c>
      <c r="H22" s="29" t="n">
        <v>133752.31</v>
      </c>
      <c r="I22" s="29" t="n">
        <v>173287.42</v>
      </c>
      <c r="J22" s="29" t="n">
        <v>394005.66</v>
      </c>
      <c r="K22" s="29" t="n">
        <v>109160.8</v>
      </c>
      <c r="L22" s="29" t="n">
        <v>207654.12</v>
      </c>
      <c r="M22" s="29" t="n">
        <v>78016.49</v>
      </c>
      <c r="N22" s="29" t="n">
        <v>60267.59</v>
      </c>
      <c r="O22" s="30" t="n">
        <f aca="false">SUM(C22:N22)</f>
        <v>2081683.31</v>
      </c>
    </row>
    <row r="23" customFormat="false" ht="15.75" hidden="false" customHeight="false" outlineLevel="0" collapsed="false">
      <c r="A23" s="8"/>
      <c r="B23" s="28" t="s">
        <v>28</v>
      </c>
      <c r="C23" s="33" t="n">
        <v>0</v>
      </c>
      <c r="D23" s="33"/>
      <c r="E23" s="33"/>
      <c r="F23" s="33"/>
      <c r="G23" s="33"/>
      <c r="H23" s="34"/>
      <c r="I23" s="33"/>
      <c r="J23" s="33"/>
      <c r="K23" s="33"/>
      <c r="L23" s="34"/>
      <c r="M23" s="33"/>
      <c r="N23" s="33"/>
      <c r="O23" s="35" t="n">
        <f aca="false">SUM(C23:N23)</f>
        <v>0</v>
      </c>
    </row>
    <row r="24" customFormat="false" ht="15" hidden="false" customHeight="false" outlineLevel="0" collapsed="false">
      <c r="A24" s="4"/>
      <c r="B24" s="28" t="s">
        <v>29</v>
      </c>
      <c r="C24" s="36" t="n">
        <f aca="false">SUM(C11:C23)</f>
        <v>1238157.76</v>
      </c>
      <c r="D24" s="36" t="n">
        <f aca="false">SUM(D11:D23)</f>
        <v>2873323.37</v>
      </c>
      <c r="E24" s="36" t="n">
        <f aca="false">SUM(E11:E23)</f>
        <v>1195356.35</v>
      </c>
      <c r="F24" s="36" t="n">
        <f aca="false">SUM(F11:F23)</f>
        <v>2078796.11</v>
      </c>
      <c r="G24" s="36" t="n">
        <f aca="false">SUM(G11:G23)</f>
        <v>731813.61</v>
      </c>
      <c r="H24" s="36" t="n">
        <f aca="false">SUM(H11:H23)</f>
        <v>1316839.41</v>
      </c>
      <c r="I24" s="36" t="n">
        <f aca="false">SUM(I11:I23)</f>
        <v>775276.97</v>
      </c>
      <c r="J24" s="36" t="n">
        <f aca="false">SUM(J11:J23)</f>
        <v>1542857.94</v>
      </c>
      <c r="K24" s="36" t="n">
        <f aca="false">SUM(K11:K23)</f>
        <v>476999.37</v>
      </c>
      <c r="L24" s="36" t="n">
        <f aca="false">SUM(L11:L23)</f>
        <v>2182098.81</v>
      </c>
      <c r="M24" s="36" t="n">
        <f aca="false">SUM(M11:M23)</f>
        <v>1077901.17</v>
      </c>
      <c r="N24" s="36" t="n">
        <f aca="false">SUM(N11:N23)</f>
        <v>2322072.24</v>
      </c>
      <c r="O24" s="37" t="n">
        <f aca="false">SUM(C24:N24)</f>
        <v>17811493.11</v>
      </c>
    </row>
    <row r="25" customFormat="false" ht="15" hidden="false" customHeight="false" outlineLevel="0" collapsed="false">
      <c r="A25" s="4"/>
      <c r="B25" s="28"/>
      <c r="M25" s="3"/>
      <c r="N25" s="3"/>
      <c r="O25" s="38"/>
    </row>
    <row r="26" customFormat="false" ht="15.75" hidden="false" customHeight="false" outlineLevel="0" collapsed="false">
      <c r="A26" s="10" t="s">
        <v>30</v>
      </c>
      <c r="B26" s="28"/>
      <c r="M26" s="3"/>
      <c r="N26" s="3"/>
      <c r="O26" s="38"/>
    </row>
    <row r="27" customFormat="false" ht="15" hidden="false" customHeight="false" outlineLevel="0" collapsed="false">
      <c r="A27" s="4"/>
      <c r="B27" s="28" t="s">
        <v>31</v>
      </c>
      <c r="C27" s="29" t="n">
        <v>593398</v>
      </c>
      <c r="D27" s="29" t="n">
        <v>2282080.77</v>
      </c>
      <c r="E27" s="29" t="n">
        <v>661335.51</v>
      </c>
      <c r="F27" s="29" t="n">
        <v>1362809</v>
      </c>
      <c r="G27" s="29" t="n">
        <v>293943</v>
      </c>
      <c r="H27" s="29" t="n">
        <v>1025479.92</v>
      </c>
      <c r="I27" s="29" t="n">
        <v>523118.63</v>
      </c>
      <c r="J27" s="29" t="n">
        <v>964905</v>
      </c>
      <c r="K27" s="29" t="n">
        <v>263056.9</v>
      </c>
      <c r="L27" s="29" t="n">
        <v>1355268.25</v>
      </c>
      <c r="M27" s="29" t="n">
        <v>900312.48</v>
      </c>
      <c r="N27" s="29" t="n">
        <v>1648493.14</v>
      </c>
      <c r="O27" s="31" t="n">
        <f aca="false">SUM(C27:N27)</f>
        <v>11874200.6</v>
      </c>
    </row>
    <row r="28" customFormat="false" ht="15" hidden="false" customHeight="false" outlineLevel="0" collapsed="false">
      <c r="A28" s="4"/>
      <c r="B28" s="28" t="s">
        <v>3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465252</v>
      </c>
      <c r="M28" s="29" t="n">
        <v>0</v>
      </c>
      <c r="N28" s="29" t="n">
        <v>296634.45</v>
      </c>
      <c r="O28" s="31" t="n">
        <f aca="false">SUM(C28:N28)</f>
        <v>761886.45</v>
      </c>
    </row>
    <row r="29" customFormat="false" ht="15" hidden="false" customHeight="false" outlineLevel="0" collapsed="false">
      <c r="A29" s="4"/>
      <c r="B29" s="28" t="s">
        <v>3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1" t="n">
        <f aca="false">SUM(C29:N29)</f>
        <v>0</v>
      </c>
    </row>
    <row r="30" customFormat="false" ht="15" hidden="false" customHeight="false" outlineLevel="0" collapsed="false">
      <c r="A30" s="4"/>
      <c r="B30" s="28" t="s">
        <v>3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1" t="n">
        <f aca="false">SUM(C30:N30)</f>
        <v>0</v>
      </c>
    </row>
    <row r="31" customFormat="false" ht="15" hidden="false" customHeight="false" outlineLevel="0" collapsed="false">
      <c r="A31" s="4"/>
      <c r="B31" s="28" t="s">
        <v>3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1" t="n">
        <f aca="false">SUM(C31:N31)</f>
        <v>0</v>
      </c>
    </row>
    <row r="32" customFormat="false" ht="15" hidden="false" customHeight="false" outlineLevel="0" collapsed="false">
      <c r="A32" s="4"/>
      <c r="B32" s="28" t="s">
        <v>36</v>
      </c>
      <c r="C32" s="29" t="n">
        <v>395000</v>
      </c>
      <c r="D32" s="29" t="n">
        <v>315000</v>
      </c>
      <c r="E32" s="29" t="n">
        <v>30564.91</v>
      </c>
      <c r="F32" s="29" t="n">
        <v>376446.44</v>
      </c>
      <c r="G32" s="29" t="n">
        <v>220000</v>
      </c>
      <c r="H32" s="29" t="n">
        <v>0</v>
      </c>
      <c r="I32" s="29" t="n">
        <v>0</v>
      </c>
      <c r="J32" s="29" t="n">
        <v>0</v>
      </c>
      <c r="K32" s="29" t="n">
        <v>-32500</v>
      </c>
      <c r="L32" s="29" t="n">
        <v>0</v>
      </c>
      <c r="M32" s="29" t="n">
        <v>-12461.5</v>
      </c>
      <c r="N32" s="29" t="n">
        <v>160000</v>
      </c>
      <c r="O32" s="31" t="n">
        <f aca="false">SUM(C32:N32)</f>
        <v>1452049.85</v>
      </c>
    </row>
    <row r="33" customFormat="false" ht="15" hidden="false" customHeight="false" outlineLevel="0" collapsed="false">
      <c r="A33" s="4"/>
      <c r="B33" s="28" t="s">
        <v>37</v>
      </c>
      <c r="C33" s="31"/>
      <c r="D33" s="32"/>
      <c r="E33" s="31"/>
      <c r="F33" s="31"/>
      <c r="G33" s="31"/>
      <c r="H33" s="32"/>
      <c r="I33" s="32"/>
      <c r="J33" s="31"/>
      <c r="K33" s="32"/>
      <c r="L33" s="32"/>
      <c r="M33" s="32"/>
      <c r="N33" s="32"/>
      <c r="O33" s="31" t="n">
        <f aca="false">SUM(C33:N33)</f>
        <v>0</v>
      </c>
    </row>
    <row r="34" customFormat="false" ht="15" hidden="false" customHeight="false" outlineLevel="0" collapsed="false">
      <c r="A34" s="4"/>
      <c r="B34" s="28" t="s">
        <v>38</v>
      </c>
      <c r="C34" s="29" t="n">
        <v>1906.77</v>
      </c>
      <c r="D34" s="29" t="n">
        <v>11588.09</v>
      </c>
      <c r="E34" s="29" t="n">
        <v>11996.2</v>
      </c>
      <c r="F34" s="29" t="n">
        <v>4118.99</v>
      </c>
      <c r="G34" s="29" t="n">
        <v>13078.84</v>
      </c>
      <c r="H34" s="29" t="n">
        <v>4764.04</v>
      </c>
      <c r="I34" s="29" t="n">
        <v>6349.67</v>
      </c>
      <c r="J34" s="29" t="n">
        <v>70637.34</v>
      </c>
      <c r="K34" s="29" t="n">
        <v>11806.53</v>
      </c>
      <c r="L34" s="29" t="n">
        <v>24072.59</v>
      </c>
      <c r="M34" s="29" t="n">
        <v>3171.38</v>
      </c>
      <c r="N34" s="29" t="n">
        <v>-954.19</v>
      </c>
      <c r="O34" s="31" t="n">
        <f aca="false">SUM(C34:N34)</f>
        <v>162536.25</v>
      </c>
    </row>
    <row r="35" customFormat="false" ht="15" hidden="false" customHeight="false" outlineLevel="0" collapsed="false">
      <c r="A35" s="4"/>
      <c r="B35" s="28" t="s">
        <v>39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 t="n">
        <f aca="false">SUM(C35:N35)</f>
        <v>0</v>
      </c>
    </row>
    <row r="36" customFormat="false" ht="15.75" hidden="false" customHeight="false" outlineLevel="0" collapsed="false">
      <c r="A36" s="4"/>
      <c r="B36" s="28" t="s">
        <v>40</v>
      </c>
      <c r="C36" s="39" t="n">
        <v>125418.21</v>
      </c>
      <c r="D36" s="39" t="n">
        <v>101830.79</v>
      </c>
      <c r="E36" s="39" t="n">
        <v>162038.51</v>
      </c>
      <c r="F36" s="39" t="n">
        <v>112874.8</v>
      </c>
      <c r="G36" s="39" t="n">
        <v>54668.67</v>
      </c>
      <c r="H36" s="39" t="n">
        <v>103425.56</v>
      </c>
      <c r="I36" s="39" t="n">
        <v>183879.46</v>
      </c>
      <c r="J36" s="39" t="n">
        <v>155479.22</v>
      </c>
      <c r="K36" s="39" t="n">
        <v>69328.52</v>
      </c>
      <c r="L36" s="39" t="n">
        <v>50409.13</v>
      </c>
      <c r="M36" s="39" t="n">
        <v>31090.29</v>
      </c>
      <c r="N36" s="39" t="n">
        <v>38014.75</v>
      </c>
      <c r="O36" s="33" t="n">
        <f aca="false">SUM(C36:N36)</f>
        <v>1188457.91</v>
      </c>
    </row>
    <row r="37" customFormat="false" ht="15" hidden="false" customHeight="false" outlineLevel="0" collapsed="false">
      <c r="A37" s="4"/>
      <c r="B37" s="28" t="s">
        <v>41</v>
      </c>
      <c r="C37" s="36" t="n">
        <f aca="false">SUM(C27:C36)</f>
        <v>1115722.98</v>
      </c>
      <c r="D37" s="36" t="n">
        <f aca="false">SUM(D27:D36)</f>
        <v>2710499.65</v>
      </c>
      <c r="E37" s="36" t="n">
        <f aca="false">SUM(E27:E36)</f>
        <v>865935.13</v>
      </c>
      <c r="F37" s="36" t="n">
        <f aca="false">SUM(F27:F36)</f>
        <v>1856249.23</v>
      </c>
      <c r="G37" s="36" t="n">
        <f aca="false">SUM(G27:G36)</f>
        <v>581690.51</v>
      </c>
      <c r="H37" s="36" t="n">
        <f aca="false">SUM(H27:H36)</f>
        <v>1133669.52</v>
      </c>
      <c r="I37" s="36" t="n">
        <f aca="false">SUM(I27:I36)</f>
        <v>713347.76</v>
      </c>
      <c r="J37" s="36" t="n">
        <f aca="false">SUM(J27:J36)</f>
        <v>1191021.56</v>
      </c>
      <c r="K37" s="36" t="n">
        <f aca="false">SUM(K27:K36)</f>
        <v>311691.95</v>
      </c>
      <c r="L37" s="36" t="n">
        <f aca="false">SUM(L27:L36)</f>
        <v>1895001.97</v>
      </c>
      <c r="M37" s="36" t="n">
        <f aca="false">SUM(M27:M36)</f>
        <v>922112.65</v>
      </c>
      <c r="N37" s="36" t="n">
        <f aca="false">SUM(N27:N36)</f>
        <v>2142188.15</v>
      </c>
      <c r="O37" s="36" t="n">
        <f aca="false">SUM(C37:N37)</f>
        <v>15439131.06</v>
      </c>
    </row>
    <row r="38" customFormat="false" ht="15" hidden="false" customHeight="false" outlineLevel="0" collapsed="false">
      <c r="A38" s="4"/>
      <c r="B38" s="28"/>
      <c r="M38" s="3"/>
      <c r="N38" s="3"/>
      <c r="O38" s="3" t="n">
        <f aca="false">SUM(C38:N38)</f>
        <v>0</v>
      </c>
    </row>
    <row r="39" customFormat="false" ht="15" hidden="false" customHeight="false" outlineLevel="0" collapsed="false">
      <c r="A39" s="4"/>
      <c r="B39" s="28" t="s">
        <v>42</v>
      </c>
      <c r="C39" s="40" t="n">
        <f aca="false">+C24-C37</f>
        <v>122434.78</v>
      </c>
      <c r="D39" s="40" t="n">
        <f aca="false">+D24-D37</f>
        <v>162823.72</v>
      </c>
      <c r="E39" s="40" t="n">
        <f aca="false">+E24-E37</f>
        <v>329421.22</v>
      </c>
      <c r="F39" s="40" t="n">
        <f aca="false">+F24-F37</f>
        <v>222546.88</v>
      </c>
      <c r="G39" s="40" t="n">
        <f aca="false">+G24-G37</f>
        <v>150123.1</v>
      </c>
      <c r="H39" s="40" t="n">
        <f aca="false">+H24-H37</f>
        <v>183169.89</v>
      </c>
      <c r="I39" s="40" t="n">
        <f aca="false">+I24-I37</f>
        <v>61929.21</v>
      </c>
      <c r="J39" s="40" t="n">
        <f aca="false">+J24-J37</f>
        <v>351836.38</v>
      </c>
      <c r="K39" s="40" t="n">
        <f aca="false">+K24-K37</f>
        <v>165307.42</v>
      </c>
      <c r="L39" s="40" t="n">
        <f aca="false">+L24-L37</f>
        <v>287096.84</v>
      </c>
      <c r="M39" s="40" t="n">
        <f aca="false">+M24-M37</f>
        <v>155788.52</v>
      </c>
      <c r="N39" s="40" t="n">
        <f aca="false">+N24-N37</f>
        <v>179884.09</v>
      </c>
      <c r="O39" s="40" t="n">
        <f aca="false">SUM(C39:N39)</f>
        <v>2372362.05</v>
      </c>
    </row>
    <row r="40" customFormat="false" ht="15" hidden="false" customHeight="false" outlineLevel="0" collapsed="false">
      <c r="A40" s="4"/>
      <c r="B40" s="28"/>
      <c r="M40" s="3"/>
      <c r="N40" s="3"/>
      <c r="O40" s="3" t="n">
        <f aca="false">SUM(C40:N40)</f>
        <v>0</v>
      </c>
    </row>
    <row r="41" customFormat="false" ht="15.75" hidden="false" customHeight="false" outlineLevel="0" collapsed="false">
      <c r="A41" s="10" t="s">
        <v>43</v>
      </c>
      <c r="B41" s="41"/>
      <c r="M41" s="3"/>
      <c r="N41" s="3"/>
      <c r="O41" s="3" t="n">
        <f aca="false">SUM(C41:N41)</f>
        <v>0</v>
      </c>
    </row>
    <row r="42" customFormat="false" ht="15" hidden="false" customHeight="false" outlineLevel="0" collapsed="false">
      <c r="A42" s="4"/>
      <c r="B42" s="41" t="s">
        <v>44</v>
      </c>
      <c r="C42" s="29" t="n">
        <v>153477.26</v>
      </c>
      <c r="D42" s="29" t="n">
        <v>118609.98</v>
      </c>
      <c r="E42" s="29" t="n">
        <v>218257.68</v>
      </c>
      <c r="F42" s="29" t="n">
        <v>112615.22</v>
      </c>
      <c r="G42" s="29" t="n">
        <v>142774.83</v>
      </c>
      <c r="H42" s="29" t="n">
        <v>155069.09</v>
      </c>
      <c r="I42" s="29" t="n">
        <v>60973.23</v>
      </c>
      <c r="J42" s="29" t="n">
        <v>66319.6</v>
      </c>
      <c r="K42" s="29" t="n">
        <v>169848.43</v>
      </c>
      <c r="L42" s="29" t="n">
        <v>108095.08</v>
      </c>
      <c r="M42" s="29" t="n">
        <v>102911.85</v>
      </c>
      <c r="N42" s="29" t="n">
        <v>46486.4</v>
      </c>
      <c r="O42" s="31" t="n">
        <f aca="false">SUM(C42:N42)</f>
        <v>1455438.65</v>
      </c>
    </row>
    <row r="43" customFormat="false" ht="15" hidden="false" customHeight="false" outlineLevel="0" collapsed="false">
      <c r="A43" s="4"/>
      <c r="B43" s="41" t="s">
        <v>45</v>
      </c>
      <c r="C43" s="29" t="n">
        <v>967.44</v>
      </c>
      <c r="D43" s="29" t="n">
        <v>348</v>
      </c>
      <c r="E43" s="29" t="n">
        <v>464</v>
      </c>
      <c r="F43" s="29" t="n">
        <v>5656.32</v>
      </c>
      <c r="G43" s="29" t="n">
        <v>4442.53</v>
      </c>
      <c r="H43" s="29" t="n">
        <v>600</v>
      </c>
      <c r="I43" s="29" t="n">
        <v>820.62</v>
      </c>
      <c r="J43" s="29" t="n">
        <v>0</v>
      </c>
      <c r="K43" s="29" t="n">
        <v>0</v>
      </c>
      <c r="L43" s="29" t="n">
        <v>232</v>
      </c>
      <c r="M43" s="29" t="n">
        <v>232</v>
      </c>
      <c r="N43" s="29" t="n">
        <v>0</v>
      </c>
      <c r="O43" s="31" t="n">
        <f aca="false">SUM(C43:N43)</f>
        <v>13762.91</v>
      </c>
    </row>
    <row r="44" customFormat="false" ht="15" hidden="false" customHeight="false" outlineLevel="0" collapsed="false">
      <c r="A44" s="4"/>
      <c r="B44" s="41" t="s">
        <v>46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31" t="n">
        <f aca="false">SUM(C44:N44)</f>
        <v>0</v>
      </c>
    </row>
    <row r="45" customFormat="false" ht="15" hidden="false" customHeight="false" outlineLevel="0" collapsed="false">
      <c r="A45" s="4"/>
      <c r="B45" s="41" t="s">
        <v>47</v>
      </c>
      <c r="C45" s="29" t="n">
        <v>33668.83</v>
      </c>
      <c r="D45" s="29" t="n">
        <v>37373.51</v>
      </c>
      <c r="E45" s="29" t="n">
        <v>31333.76</v>
      </c>
      <c r="F45" s="29" t="n">
        <v>42357.67</v>
      </c>
      <c r="G45" s="29" t="n">
        <v>43762.36</v>
      </c>
      <c r="H45" s="29" t="n">
        <v>48382.42</v>
      </c>
      <c r="I45" s="29" t="n">
        <v>27478.5</v>
      </c>
      <c r="J45" s="29" t="n">
        <v>50385.67</v>
      </c>
      <c r="K45" s="29" t="n">
        <v>63988.97</v>
      </c>
      <c r="L45" s="29" t="n">
        <v>53490.29</v>
      </c>
      <c r="M45" s="29" t="n">
        <v>85709.91</v>
      </c>
      <c r="N45" s="29" t="n">
        <v>69447.52</v>
      </c>
      <c r="O45" s="31" t="n">
        <f aca="false">SUM(C45:N45)</f>
        <v>587379.41</v>
      </c>
    </row>
    <row r="46" customFormat="false" ht="15" hidden="false" customHeight="false" outlineLevel="0" collapsed="false">
      <c r="A46" s="4"/>
      <c r="B46" s="41" t="s">
        <v>48</v>
      </c>
      <c r="C46" s="29" t="n">
        <v>20576.58</v>
      </c>
      <c r="D46" s="29" t="n">
        <v>18574.42</v>
      </c>
      <c r="E46" s="29" t="n">
        <v>18350.97</v>
      </c>
      <c r="F46" s="29" t="n">
        <v>24359.52</v>
      </c>
      <c r="G46" s="29" t="n">
        <v>19355.04</v>
      </c>
      <c r="H46" s="29" t="n">
        <v>20538.91</v>
      </c>
      <c r="I46" s="29" t="n">
        <v>34182.55</v>
      </c>
      <c r="J46" s="29" t="n">
        <v>16440.73</v>
      </c>
      <c r="K46" s="29" t="n">
        <v>11251.74</v>
      </c>
      <c r="L46" s="29" t="n">
        <v>10857.07</v>
      </c>
      <c r="M46" s="29" t="n">
        <v>7982.71</v>
      </c>
      <c r="N46" s="29" t="n">
        <v>5187.69</v>
      </c>
      <c r="O46" s="31" t="n">
        <f aca="false">SUM(C46:N46)</f>
        <v>207657.93</v>
      </c>
    </row>
    <row r="47" customFormat="false" ht="15" hidden="false" customHeight="false" outlineLevel="0" collapsed="false">
      <c r="A47" s="4"/>
      <c r="B47" s="41" t="s">
        <v>49</v>
      </c>
      <c r="C47" s="29" t="n">
        <v>70959.48</v>
      </c>
      <c r="D47" s="29" t="n">
        <v>20249.3</v>
      </c>
      <c r="E47" s="29" t="n">
        <v>61840.67</v>
      </c>
      <c r="F47" s="29" t="n">
        <v>32962.24</v>
      </c>
      <c r="G47" s="29" t="n">
        <v>28116.11</v>
      </c>
      <c r="H47" s="29" t="n">
        <v>41805.18</v>
      </c>
      <c r="I47" s="29" t="n">
        <v>36928.78</v>
      </c>
      <c r="J47" s="29" t="n">
        <v>35694.78</v>
      </c>
      <c r="K47" s="29" t="n">
        <v>37488.31</v>
      </c>
      <c r="L47" s="29" t="n">
        <v>33134.8</v>
      </c>
      <c r="M47" s="29" t="n">
        <v>27072.46</v>
      </c>
      <c r="N47" s="29" t="n">
        <v>24491.59</v>
      </c>
      <c r="O47" s="31" t="n">
        <f aca="false">SUM(C47:N47)</f>
        <v>450743.7</v>
      </c>
    </row>
    <row r="48" customFormat="false" ht="15.75" hidden="false" customHeight="false" outlineLevel="0" collapsed="false">
      <c r="A48" s="4"/>
      <c r="B48" s="41" t="s">
        <v>50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3" t="n">
        <f aca="false">SUM(C48:N48)</f>
        <v>0</v>
      </c>
    </row>
    <row r="49" customFormat="false" ht="15" hidden="false" customHeight="false" outlineLevel="0" collapsed="false">
      <c r="A49" s="4"/>
      <c r="B49" s="41" t="s">
        <v>51</v>
      </c>
      <c r="C49" s="42" t="n">
        <f aca="false">SUM(C42:C48)</f>
        <v>279649.59</v>
      </c>
      <c r="D49" s="42" t="n">
        <f aca="false">SUM(D42:D48)</f>
        <v>195155.21</v>
      </c>
      <c r="E49" s="42" t="n">
        <f aca="false">SUM(E42:E48)</f>
        <v>330247.08</v>
      </c>
      <c r="F49" s="42" t="n">
        <f aca="false">SUM(F42:F48)</f>
        <v>217950.97</v>
      </c>
      <c r="G49" s="42" t="n">
        <f aca="false">SUM(G42:G48)</f>
        <v>238450.87</v>
      </c>
      <c r="H49" s="42" t="n">
        <f aca="false">SUM(H42:H48)</f>
        <v>266395.6</v>
      </c>
      <c r="I49" s="42" t="n">
        <f aca="false">SUM(I42:I48)</f>
        <v>160383.68</v>
      </c>
      <c r="J49" s="42" t="n">
        <f aca="false">SUM(J42:J48)</f>
        <v>168840.78</v>
      </c>
      <c r="K49" s="42" t="n">
        <f aca="false">SUM(K42:K48)</f>
        <v>282577.45</v>
      </c>
      <c r="L49" s="42" t="n">
        <f aca="false">SUM(L42:L48)</f>
        <v>205809.24</v>
      </c>
      <c r="M49" s="42" t="n">
        <f aca="false">SUM(M42:M48)</f>
        <v>223908.93</v>
      </c>
      <c r="N49" s="42" t="n">
        <f aca="false">SUM(N42:N48)</f>
        <v>145613.2</v>
      </c>
      <c r="O49" s="42" t="n">
        <f aca="false">SUM(C49:N49)</f>
        <v>2714982.6</v>
      </c>
    </row>
    <row r="50" customFormat="false" ht="15" hidden="false" customHeight="false" outlineLevel="0" collapsed="false">
      <c r="A50" s="4"/>
      <c r="B50" s="41"/>
      <c r="M50" s="3"/>
      <c r="N50" s="3"/>
      <c r="O50" s="3" t="n">
        <f aca="false">SUM(C50:N50)</f>
        <v>0</v>
      </c>
    </row>
    <row r="51" customFormat="false" ht="15" hidden="false" customHeight="false" outlineLevel="0" collapsed="false">
      <c r="A51" s="4"/>
      <c r="B51" s="41" t="s">
        <v>52</v>
      </c>
      <c r="C51" s="40" t="n">
        <f aca="false">+C39-C49</f>
        <v>-157214.81</v>
      </c>
      <c r="D51" s="40" t="n">
        <f aca="false">+D39-D49</f>
        <v>-32331.4900000003</v>
      </c>
      <c r="E51" s="40" t="n">
        <f aca="false">+E39-E49</f>
        <v>-825.859999999928</v>
      </c>
      <c r="F51" s="40" t="n">
        <f aca="false">+F39-F49</f>
        <v>4595.91000000012</v>
      </c>
      <c r="G51" s="40" t="n">
        <f aca="false">+G39-G49</f>
        <v>-88327.77</v>
      </c>
      <c r="H51" s="40" t="n">
        <f aca="false">+H39-H49</f>
        <v>-83225.7099999999</v>
      </c>
      <c r="I51" s="40" t="n">
        <f aca="false">+I39-I49</f>
        <v>-98454.47</v>
      </c>
      <c r="J51" s="40" t="n">
        <f aca="false">+J39-J49</f>
        <v>182995.6</v>
      </c>
      <c r="K51" s="40" t="n">
        <f aca="false">+K39-K49</f>
        <v>-117270.03</v>
      </c>
      <c r="L51" s="40" t="n">
        <f aca="false">+L39-L49</f>
        <v>81287.6000000001</v>
      </c>
      <c r="M51" s="40" t="n">
        <f aca="false">+M39-M49</f>
        <v>-68120.4099999999</v>
      </c>
      <c r="N51" s="40" t="n">
        <f aca="false">+N39-N49</f>
        <v>34270.8899999998</v>
      </c>
      <c r="O51" s="40" t="n">
        <f aca="false">SUM(C51:N51)</f>
        <v>-342620.55</v>
      </c>
    </row>
    <row r="52" customFormat="false" ht="15" hidden="false" customHeight="false" outlineLevel="0" collapsed="false">
      <c r="A52" s="4"/>
      <c r="B52" s="41"/>
      <c r="M52" s="3"/>
      <c r="N52" s="3"/>
      <c r="O52" s="3" t="n">
        <f aca="false">SUM(C52:N52)</f>
        <v>0</v>
      </c>
    </row>
    <row r="53" customFormat="false" ht="15" hidden="false" customHeight="false" outlineLevel="0" collapsed="false">
      <c r="A53" s="4"/>
      <c r="B53" s="41"/>
      <c r="M53" s="3"/>
      <c r="N53" s="3"/>
      <c r="O53" s="3" t="n">
        <f aca="false">SUM(C53:N53)</f>
        <v>0</v>
      </c>
    </row>
    <row r="54" customFormat="false" ht="15" hidden="false" customHeight="false" outlineLevel="0" collapsed="false">
      <c r="A54" s="4"/>
      <c r="B54" s="41" t="s">
        <v>53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31" t="n">
        <f aca="false">SUM(C54:N54)</f>
        <v>0</v>
      </c>
    </row>
    <row r="55" customFormat="false" ht="15" hidden="false" customHeight="false" outlineLevel="0" collapsed="false">
      <c r="B55" s="41" t="s">
        <v>5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31" t="n">
        <f aca="false">SUM(C55:N55)</f>
        <v>0</v>
      </c>
    </row>
    <row r="56" customFormat="false" ht="15" hidden="false" customHeight="false" outlineLevel="0" collapsed="false">
      <c r="B56" s="41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31" t="n">
        <f aca="false">SUM(C56:N56)</f>
        <v>0</v>
      </c>
    </row>
    <row r="57" customFormat="false" ht="15" hidden="false" customHeight="false" outlineLevel="0" collapsed="false">
      <c r="B57" s="41" t="s">
        <v>55</v>
      </c>
      <c r="C57" s="44" t="n">
        <v>159601.81</v>
      </c>
      <c r="D57" s="44" t="n">
        <v>2437.02</v>
      </c>
      <c r="E57" s="44" t="n">
        <v>46609.52</v>
      </c>
      <c r="F57" s="44" t="n">
        <v>56116.21</v>
      </c>
      <c r="G57" s="44" t="n">
        <v>0</v>
      </c>
      <c r="H57" s="44" t="n">
        <v>1287865.22</v>
      </c>
      <c r="I57" s="44" t="n">
        <v>1522638.08</v>
      </c>
      <c r="J57" s="44" t="n">
        <v>-9677.56</v>
      </c>
      <c r="K57" s="44" t="n">
        <v>2055.51</v>
      </c>
      <c r="L57" s="44" t="n">
        <v>7713.36</v>
      </c>
      <c r="M57" s="44" t="n">
        <v>2318053.59</v>
      </c>
      <c r="N57" s="44" t="n">
        <v>1520322.83</v>
      </c>
      <c r="O57" s="31" t="n">
        <f aca="false">SUM(C57:N57)</f>
        <v>6913735.59</v>
      </c>
      <c r="R57" s="38"/>
    </row>
    <row r="58" customFormat="false" ht="15" hidden="false" customHeight="false" outlineLevel="0" collapsed="false">
      <c r="B58" s="41" t="s">
        <v>56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31" t="n">
        <f aca="false">SUM(C58:N58)</f>
        <v>0</v>
      </c>
    </row>
    <row r="59" customFormat="false" ht="15" hidden="false" customHeight="false" outlineLevel="0" collapsed="false">
      <c r="B59" s="41" t="s">
        <v>57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31" t="n">
        <f aca="false">SUM(C59:N59)</f>
        <v>0</v>
      </c>
    </row>
    <row r="60" customFormat="false" ht="15" hidden="false" customHeight="false" outlineLevel="0" collapsed="false">
      <c r="B60" s="41" t="s">
        <v>5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31" t="n">
        <f aca="false">SUM(C60:N60)</f>
        <v>0</v>
      </c>
    </row>
    <row r="61" customFormat="false" ht="15" hidden="false" customHeight="false" outlineLevel="0" collapsed="false">
      <c r="B61" s="41" t="s">
        <v>59</v>
      </c>
      <c r="C61" s="44" t="n">
        <v>25731.93</v>
      </c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31" t="n">
        <f aca="false">SUM(C61:N61)</f>
        <v>25731.93</v>
      </c>
    </row>
    <row r="62" customFormat="false" ht="15" hidden="false" customHeight="false" outlineLevel="0" collapsed="false">
      <c r="B62" s="41"/>
      <c r="C62" s="44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31" t="n">
        <f aca="false">SUM(C62:N62)</f>
        <v>0</v>
      </c>
    </row>
    <row r="63" customFormat="false" ht="15" hidden="false" customHeight="false" outlineLevel="0" collapsed="false">
      <c r="B63" s="41" t="s">
        <v>60</v>
      </c>
      <c r="C63" s="44" t="n">
        <v>-503.12</v>
      </c>
      <c r="D63" s="44" t="n">
        <v>63.5</v>
      </c>
      <c r="E63" s="44" t="n">
        <v>486.66</v>
      </c>
      <c r="F63" s="44" t="n">
        <v>20.32</v>
      </c>
      <c r="G63" s="44" t="n">
        <v>-1198.65</v>
      </c>
      <c r="H63" s="44" t="n">
        <v>-40.9</v>
      </c>
      <c r="I63" s="44" t="n">
        <v>-181.45</v>
      </c>
      <c r="J63" s="44" t="n">
        <v>54.29</v>
      </c>
      <c r="K63" s="44" t="n">
        <v>-324.53</v>
      </c>
      <c r="L63" s="44" t="n">
        <v>358.87</v>
      </c>
      <c r="M63" s="44" t="n">
        <v>-1001.22</v>
      </c>
      <c r="N63" s="44" t="n">
        <v>-21.96</v>
      </c>
      <c r="O63" s="31" t="n">
        <f aca="false">SUM(C63:N63)</f>
        <v>-2288.19</v>
      </c>
    </row>
    <row r="64" customFormat="false" ht="15" hidden="false" customHeight="false" outlineLevel="0" collapsed="false">
      <c r="B64" s="41" t="s">
        <v>61</v>
      </c>
      <c r="C64" s="44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31" t="n">
        <f aca="false">SUM(C64:N64)</f>
        <v>0</v>
      </c>
    </row>
    <row r="65" customFormat="false" ht="15" hidden="false" customHeight="false" outlineLevel="0" collapsed="false">
      <c r="B65" s="41" t="s">
        <v>62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31" t="n">
        <f aca="false">SUM(C65:N65)</f>
        <v>0</v>
      </c>
    </row>
    <row r="66" customFormat="false" ht="15" hidden="false" customHeight="false" outlineLevel="0" collapsed="false">
      <c r="B66" s="41" t="s">
        <v>63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31" t="n">
        <f aca="false">SUM(C66:N66)</f>
        <v>0</v>
      </c>
    </row>
    <row r="67" customFormat="false" ht="15" hidden="false" customHeight="false" outlineLevel="0" collapsed="false">
      <c r="B67" s="41" t="s">
        <v>64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5" t="n">
        <v>49403.38</v>
      </c>
      <c r="O67" s="31" t="n">
        <f aca="false">SUM(C67:N67)</f>
        <v>49403.38</v>
      </c>
    </row>
    <row r="68" customFormat="false" ht="15" hidden="false" customHeight="false" outlineLevel="0" collapsed="false">
      <c r="B68" s="41" t="s">
        <v>65</v>
      </c>
      <c r="C68" s="45" t="n">
        <v>0</v>
      </c>
      <c r="D68" s="45" t="n">
        <v>56031.3</v>
      </c>
      <c r="E68" s="45" t="n">
        <v>78519.65</v>
      </c>
      <c r="F68" s="45" t="n">
        <v>33266.64</v>
      </c>
      <c r="G68" s="45" t="n">
        <v>27004.73</v>
      </c>
      <c r="H68" s="45" t="n">
        <v>28656.4</v>
      </c>
      <c r="I68" s="45" t="n">
        <v>32037.59</v>
      </c>
      <c r="J68" s="45" t="n">
        <v>26225.34</v>
      </c>
      <c r="K68" s="45" t="n">
        <v>19106.87</v>
      </c>
      <c r="L68" s="45" t="n">
        <v>13979.46</v>
      </c>
      <c r="M68" s="45" t="n">
        <v>26145.56</v>
      </c>
      <c r="N68" s="45" t="n">
        <v>34088.75</v>
      </c>
      <c r="O68" s="31" t="n">
        <f aca="false">SUM(C68:N68)</f>
        <v>375062.29</v>
      </c>
    </row>
    <row r="69" customFormat="false" ht="15" hidden="false" customHeight="false" outlineLevel="0" collapsed="false">
      <c r="B69" s="41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31" t="n">
        <f aca="false">SUM(C69:N69)</f>
        <v>0</v>
      </c>
    </row>
    <row r="70" customFormat="false" ht="15" hidden="false" customHeight="false" outlineLevel="0" collapsed="false">
      <c r="B70" s="41" t="s">
        <v>66</v>
      </c>
      <c r="C70" s="45" t="n">
        <v>5066.62</v>
      </c>
      <c r="D70" s="45" t="n">
        <v>11930.74</v>
      </c>
      <c r="E70" s="45" t="n">
        <v>2419.68</v>
      </c>
      <c r="F70" s="45" t="n">
        <v>2914.98</v>
      </c>
      <c r="G70" s="45" t="n">
        <v>2709.75</v>
      </c>
      <c r="H70" s="45" t="n">
        <v>12091.13</v>
      </c>
      <c r="I70" s="45" t="n">
        <v>7869.94</v>
      </c>
      <c r="J70" s="45" t="n">
        <v>3034.86</v>
      </c>
      <c r="K70" s="45" t="n">
        <v>2664.31</v>
      </c>
      <c r="L70" s="45" t="n">
        <v>2656.33</v>
      </c>
      <c r="M70" s="45" t="n">
        <v>1814.43</v>
      </c>
      <c r="N70" s="45" t="n">
        <v>7332.81</v>
      </c>
      <c r="O70" s="31" t="n">
        <f aca="false">SUM(C70:N70)</f>
        <v>62505.58</v>
      </c>
    </row>
    <row r="71" customFormat="false" ht="15" hidden="false" customHeight="false" outlineLevel="0" collapsed="false">
      <c r="B71" s="41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31" t="n">
        <f aca="false">SUM(C71:N71)</f>
        <v>0</v>
      </c>
    </row>
    <row r="72" customFormat="false" ht="15.75" hidden="false" customHeight="false" outlineLevel="0" collapsed="false">
      <c r="B72" s="41" t="s">
        <v>63</v>
      </c>
      <c r="C72" s="46"/>
      <c r="D72" s="47" t="n">
        <v>8389.55</v>
      </c>
      <c r="E72" s="46"/>
      <c r="F72" s="48"/>
      <c r="G72" s="48"/>
      <c r="H72" s="46"/>
      <c r="I72" s="46"/>
      <c r="J72" s="46"/>
      <c r="K72" s="46"/>
      <c r="L72" s="46"/>
      <c r="M72" s="46"/>
      <c r="N72" s="46"/>
      <c r="O72" s="33" t="n">
        <f aca="false">SUM(C72:N72)</f>
        <v>8389.55</v>
      </c>
    </row>
    <row r="73" customFormat="false" ht="15" hidden="false" customHeight="false" outlineLevel="0" collapsed="false">
      <c r="B73" s="41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2" t="n">
        <f aca="false">SUM(C73:N73)</f>
        <v>0</v>
      </c>
    </row>
    <row r="74" customFormat="false" ht="15" hidden="false" customHeight="false" outlineLevel="0" collapsed="false">
      <c r="B74" s="41"/>
      <c r="M74" s="3"/>
      <c r="N74" s="3"/>
      <c r="O74" s="3" t="n">
        <f aca="false">SUM(C74:N74)</f>
        <v>0</v>
      </c>
    </row>
    <row r="75" customFormat="false" ht="15" hidden="false" customHeight="false" outlineLevel="0" collapsed="false">
      <c r="B75" s="41" t="s">
        <v>67</v>
      </c>
      <c r="C75" s="3" t="n">
        <f aca="false">+C51+C55+C56+C57+C58+C59+C60+C61+C62-C63-C64-C65-C66-C67-C68-C69-C70-C71-C72-C73</f>
        <v>23555.43</v>
      </c>
      <c r="D75" s="3" t="n">
        <f aca="false">+D51+D55+D56+D57+D58+D59+D60+D61+D62-D63-D64-D65-D66-D67-D68-D69-D70-D71-D72-D73</f>
        <v>-106309.56</v>
      </c>
      <c r="E75" s="3" t="n">
        <f aca="false">+E51+E55+E56+E57+E58+E59+E60+E61+E62-E63-E64-E65-E66-E67-E68-E69-E70-E71-E72-E73</f>
        <v>-35642.3299999999</v>
      </c>
      <c r="F75" s="3" t="n">
        <f aca="false">+F51+F55+F56+F57+F58+F59+F60+F61+F62-F63-F64-F65-F66-F67-F68-F69-F70-F71-F72-F73</f>
        <v>24510.1800000001</v>
      </c>
      <c r="G75" s="3" t="n">
        <f aca="false">+G51+G55+G56+G57+G58+G59+G60+G61+G62-G63-G64-G65-G66-G67-G68-G69-G70-G71-G72-G73</f>
        <v>-116843.6</v>
      </c>
      <c r="H75" s="3" t="n">
        <f aca="false">+H51+H55+H56+H57+H58+H59+H60+H61+H62-H63-H64-H65-H66-H67-H68-H69-H70-H71-H72-H73</f>
        <v>1163932.88</v>
      </c>
      <c r="I75" s="3" t="n">
        <f aca="false">+I51+I55+I56+I57+I58+I59+I60+I61+I62-I63-I64-I65-I66-I67-I68-I69-I70-I71-I72-I73</f>
        <v>1384457.53</v>
      </c>
      <c r="J75" s="3" t="n">
        <f aca="false">+J51+J55+J56+J57+J58+J59+J60+J61+J62-J63-J64-J65-J66-J67-J68-J69-J70-J71-J72-J73</f>
        <v>144003.55</v>
      </c>
      <c r="K75" s="3" t="n">
        <f aca="false">+K51+K55+K56+K57+K58+K59+K60+K61+K62-K63-K64-K65-K66-K67-K68-K69-K70-K71-K72-K73</f>
        <v>-136661.17</v>
      </c>
      <c r="L75" s="3" t="n">
        <f aca="false">+L51+L55+L56+L57+L58+L59+L60+L61+L62-L63-L64-L65-L66-L67-L68-L69-L70-L71-L72-L73</f>
        <v>72006.3000000001</v>
      </c>
      <c r="M75" s="3" t="n">
        <f aca="false">+M51+M55+M56+M57+M58+M59+M60+M61+M62-M63-M64-M65-M66-M67-M68-M69-M70-M71-M72-M73</f>
        <v>2222974.41</v>
      </c>
      <c r="N75" s="3" t="n">
        <f aca="false">+N51+N55+N56+N57+N58+N59+N60+N61+N62-N63-N64-N65-N66-N67-N68-N69-N70-N71-N72-N73</f>
        <v>1463790.74</v>
      </c>
      <c r="O75" s="3" t="n">
        <f aca="false">SUM(C75:N75)</f>
        <v>6103774.36</v>
      </c>
    </row>
    <row r="76" customFormat="false" ht="15" hidden="false" customHeight="false" outlineLevel="0" collapsed="false">
      <c r="B76" s="41"/>
      <c r="M76" s="3"/>
      <c r="N76" s="3"/>
      <c r="O76" s="3" t="n">
        <f aca="false">SUM(C76:N76)</f>
        <v>0</v>
      </c>
    </row>
    <row r="77" customFormat="false" ht="15" hidden="false" customHeight="false" outlineLevel="0" collapsed="false">
      <c r="B77" s="41"/>
      <c r="M77" s="3"/>
      <c r="N77" s="3"/>
      <c r="O77" s="3" t="n">
        <f aca="false">SUM(C77:N77)</f>
        <v>0</v>
      </c>
    </row>
    <row r="78" customFormat="false" ht="15" hidden="false" customHeight="false" outlineLevel="0" collapsed="false">
      <c r="B78" s="41" t="s">
        <v>68</v>
      </c>
      <c r="M78" s="3"/>
      <c r="N78" s="3"/>
      <c r="O78" s="3" t="n">
        <f aca="false">SUM(C78:N78)</f>
        <v>0</v>
      </c>
    </row>
    <row r="79" customFormat="false" ht="15" hidden="false" customHeight="false" outlineLevel="0" collapsed="false">
      <c r="B79" s="41"/>
      <c r="M79" s="3"/>
      <c r="N79" s="3"/>
      <c r="O79" s="3" t="n">
        <f aca="false">SUM(C79:N79)</f>
        <v>0</v>
      </c>
    </row>
    <row r="80" customFormat="false" ht="15" hidden="false" customHeight="false" outlineLevel="0" collapsed="false">
      <c r="B80" s="41" t="s">
        <v>69</v>
      </c>
      <c r="C80" s="3" t="n">
        <f aca="false">+C75-C78</f>
        <v>23555.43</v>
      </c>
      <c r="D80" s="3" t="n">
        <f aca="false">+D75-D78</f>
        <v>-106309.56</v>
      </c>
      <c r="E80" s="3" t="n">
        <f aca="false">+E75-E78</f>
        <v>-35642.3299999999</v>
      </c>
      <c r="F80" s="3" t="n">
        <f aca="false">+F75-F78</f>
        <v>24510.1800000001</v>
      </c>
      <c r="G80" s="3" t="n">
        <f aca="false">+G75-G78</f>
        <v>-116843.6</v>
      </c>
      <c r="H80" s="3" t="n">
        <f aca="false">+H75-H78</f>
        <v>1163932.88</v>
      </c>
      <c r="I80" s="3" t="n">
        <f aca="false">+I75-I78</f>
        <v>1384457.53</v>
      </c>
      <c r="J80" s="3" t="n">
        <f aca="false">+J75-J78</f>
        <v>144003.55</v>
      </c>
      <c r="K80" s="3" t="n">
        <f aca="false">+K75-K78</f>
        <v>-136661.17</v>
      </c>
      <c r="L80" s="3" t="n">
        <f aca="false">+L75-L78</f>
        <v>72006.3000000001</v>
      </c>
      <c r="M80" s="3" t="n">
        <f aca="false">+M75-M78</f>
        <v>2222974.41</v>
      </c>
      <c r="N80" s="3" t="n">
        <f aca="false">+N75-N78</f>
        <v>1463790.74</v>
      </c>
      <c r="O80" s="3" t="n">
        <f aca="false">SUM(C80:N80)</f>
        <v>6103774.36</v>
      </c>
    </row>
    <row r="82" customFormat="false" ht="15" hidden="false" customHeight="false" outlineLevel="0" collapsed="false">
      <c r="D82" s="7"/>
    </row>
    <row r="83" customFormat="false" ht="29.25" hidden="false" customHeight="true" outlineLevel="0" collapsed="false">
      <c r="B83" s="50" t="s">
        <v>70</v>
      </c>
    </row>
    <row r="85" customFormat="false" ht="15" hidden="false" customHeight="false" outlineLevel="0" collapsed="false">
      <c r="A85" s="51" t="n">
        <v>400</v>
      </c>
      <c r="B85" s="8" t="s">
        <v>71</v>
      </c>
      <c r="C85" s="3" t="n">
        <f aca="false">+C11</f>
        <v>653468.23</v>
      </c>
      <c r="D85" s="3" t="n">
        <f aca="false">+D11</f>
        <v>2429874.55</v>
      </c>
      <c r="E85" s="3" t="n">
        <f aca="false">+E11</f>
        <v>738947.89</v>
      </c>
      <c r="F85" s="3" t="n">
        <f aca="false">+F11</f>
        <v>1527037.56</v>
      </c>
      <c r="G85" s="3" t="n">
        <f aca="false">+G11</f>
        <v>313450.41</v>
      </c>
      <c r="H85" s="3" t="n">
        <f aca="false">+H11</f>
        <v>1175510.33</v>
      </c>
      <c r="I85" s="3" t="n">
        <f aca="false">+I11</f>
        <v>591556</v>
      </c>
      <c r="J85" s="3" t="n">
        <f aca="false">+J11</f>
        <v>1021521.3</v>
      </c>
      <c r="K85" s="3" t="n">
        <f aca="false">+K11</f>
        <v>344361.5</v>
      </c>
      <c r="L85" s="3" t="n">
        <f aca="false">+L11</f>
        <v>1459473.2</v>
      </c>
      <c r="M85" s="3" t="n">
        <f aca="false">+M11</f>
        <v>993655.67</v>
      </c>
      <c r="N85" s="3" t="n">
        <f aca="false">+N11</f>
        <v>1792641.43</v>
      </c>
    </row>
    <row r="86" customFormat="false" ht="15.75" hidden="false" customHeight="false" outlineLevel="0" collapsed="false">
      <c r="A86" s="51" t="s">
        <v>72</v>
      </c>
      <c r="B86" s="52" t="s">
        <v>73</v>
      </c>
      <c r="C86" s="53" t="n">
        <v>22308</v>
      </c>
      <c r="D86" s="53" t="n">
        <v>99944</v>
      </c>
      <c r="E86" s="53" t="n">
        <v>34328</v>
      </c>
      <c r="F86" s="53" t="n">
        <v>76411</v>
      </c>
      <c r="G86" s="53" t="n">
        <v>9825</v>
      </c>
      <c r="H86" s="53" t="n">
        <v>61559</v>
      </c>
      <c r="I86" s="53" t="n">
        <v>16116</v>
      </c>
      <c r="J86" s="53" t="n">
        <v>40548</v>
      </c>
      <c r="K86" s="53" t="n">
        <v>13397</v>
      </c>
      <c r="L86" s="53" t="n">
        <v>67941</v>
      </c>
      <c r="M86" s="53" t="n">
        <v>37120</v>
      </c>
      <c r="N86" s="53" t="n">
        <v>79428</v>
      </c>
    </row>
    <row r="87" customFormat="false" ht="15" hidden="false" customHeight="false" outlineLevel="0" collapsed="false">
      <c r="A87" s="51" t="s">
        <v>74</v>
      </c>
      <c r="B87" s="52" t="s">
        <v>14</v>
      </c>
      <c r="C87" s="3" t="n">
        <f aca="false">+C85+C86</f>
        <v>675776.23</v>
      </c>
      <c r="D87" s="3" t="n">
        <f aca="false">+D85+D86</f>
        <v>2529818.55</v>
      </c>
      <c r="E87" s="3" t="n">
        <f aca="false">+E85+E86</f>
        <v>773275.89</v>
      </c>
      <c r="F87" s="3" t="n">
        <f aca="false">+F85+F86</f>
        <v>1603448.56</v>
      </c>
      <c r="G87" s="3" t="n">
        <f aca="false">+G85+G86</f>
        <v>323275.41</v>
      </c>
      <c r="H87" s="3" t="n">
        <f aca="false">+H85+H86</f>
        <v>1237069.33</v>
      </c>
      <c r="I87" s="3" t="n">
        <f aca="false">+I85+I86</f>
        <v>607672</v>
      </c>
      <c r="J87" s="3" t="n">
        <f aca="false">+J85+J86</f>
        <v>1062069.3</v>
      </c>
      <c r="K87" s="3" t="n">
        <f aca="false">+K85+K86</f>
        <v>357758.5</v>
      </c>
      <c r="L87" s="3" t="n">
        <f aca="false">+L85+L86</f>
        <v>1527414.2</v>
      </c>
      <c r="M87" s="3" t="n">
        <f aca="false">+M85+M86</f>
        <v>1030775.67</v>
      </c>
      <c r="N87" s="3" t="n">
        <f aca="false">+N85+N86</f>
        <v>1872069.43</v>
      </c>
    </row>
    <row r="88" customFormat="false" ht="15" hidden="false" customHeight="false" outlineLevel="0" collapsed="false">
      <c r="A88" s="51" t="s">
        <v>75</v>
      </c>
      <c r="B88" s="54" t="n">
        <v>0.16</v>
      </c>
      <c r="C88" s="36" t="n">
        <f aca="false">+C87*0.16</f>
        <v>108124.1968</v>
      </c>
      <c r="D88" s="36" t="n">
        <f aca="false">+D87*0.16</f>
        <v>404770.968</v>
      </c>
      <c r="E88" s="36" t="n">
        <f aca="false">+E87*0.16</f>
        <v>123724.1424</v>
      </c>
      <c r="F88" s="36" t="n">
        <f aca="false">+F87*0.16</f>
        <v>256551.7696</v>
      </c>
      <c r="G88" s="36" t="n">
        <f aca="false">+G87*0.16</f>
        <v>51724.0656</v>
      </c>
      <c r="H88" s="36" t="n">
        <f aca="false">+H87*0.16</f>
        <v>197931.0928</v>
      </c>
      <c r="I88" s="36" t="n">
        <f aca="false">+I87*0.16</f>
        <v>97227.52</v>
      </c>
      <c r="J88" s="36" t="n">
        <f aca="false">+J87*0.16</f>
        <v>169931.088</v>
      </c>
      <c r="K88" s="36" t="n">
        <f aca="false">+K87*0.16</f>
        <v>57241.36</v>
      </c>
      <c r="L88" s="36" t="n">
        <f aca="false">+L87*0.16</f>
        <v>244386.272</v>
      </c>
      <c r="M88" s="36" t="n">
        <f aca="false">+M87*0.16</f>
        <v>164924.1072</v>
      </c>
      <c r="N88" s="36" t="n">
        <f aca="false">+N87*0.16</f>
        <v>299531.1088</v>
      </c>
      <c r="O88" s="3"/>
    </row>
    <row r="89" customFormat="false" ht="15" hidden="false" customHeight="false" outlineLevel="0" collapsed="false">
      <c r="B89" s="8"/>
    </row>
    <row r="90" customFormat="false" ht="15" hidden="false" customHeight="false" outlineLevel="0" collapsed="false">
      <c r="A90" s="51" t="n">
        <v>401</v>
      </c>
      <c r="B90" s="8" t="s">
        <v>76</v>
      </c>
      <c r="C90" s="3" t="n">
        <f aca="false">+C12</f>
        <v>0</v>
      </c>
      <c r="D90" s="3" t="n">
        <f aca="false">+D12</f>
        <v>0</v>
      </c>
      <c r="E90" s="3" t="n">
        <f aca="false">+E12</f>
        <v>0</v>
      </c>
      <c r="F90" s="3" t="n">
        <f aca="false">+F12</f>
        <v>0</v>
      </c>
      <c r="G90" s="3" t="n">
        <f aca="false">+G12</f>
        <v>0</v>
      </c>
      <c r="H90" s="3" t="n">
        <f aca="false">+H12</f>
        <v>0</v>
      </c>
      <c r="I90" s="3" t="n">
        <f aca="false">+I12</f>
        <v>0</v>
      </c>
      <c r="J90" s="3" t="n">
        <f aca="false">+J12</f>
        <v>0</v>
      </c>
      <c r="K90" s="3" t="n">
        <f aca="false">+K12</f>
        <v>0</v>
      </c>
      <c r="L90" s="3" t="n">
        <f aca="false">+L12</f>
        <v>485252</v>
      </c>
      <c r="M90" s="3" t="n">
        <f aca="false">+M12</f>
        <v>0</v>
      </c>
      <c r="N90" s="3" t="n">
        <f aca="false">+N12</f>
        <v>291218.93</v>
      </c>
    </row>
    <row r="91" customFormat="false" ht="15" hidden="false" customHeight="false" outlineLevel="0" collapsed="false">
      <c r="A91" s="51" t="s">
        <v>75</v>
      </c>
      <c r="B91" s="54" t="n">
        <v>0.16</v>
      </c>
      <c r="C91" s="36" t="n">
        <f aca="false">+C90*0.16</f>
        <v>0</v>
      </c>
      <c r="D91" s="36" t="n">
        <f aca="false">+D90*0.16</f>
        <v>0</v>
      </c>
      <c r="E91" s="36" t="n">
        <f aca="false">+E90*0.16</f>
        <v>0</v>
      </c>
      <c r="F91" s="36" t="n">
        <f aca="false">+F90*0.16</f>
        <v>0</v>
      </c>
      <c r="G91" s="36" t="n">
        <f aca="false">+G90*0.16</f>
        <v>0</v>
      </c>
      <c r="H91" s="36" t="n">
        <f aca="false">+H90*0.16</f>
        <v>0</v>
      </c>
      <c r="I91" s="36" t="n">
        <f aca="false">+I90*0.16</f>
        <v>0</v>
      </c>
      <c r="J91" s="36" t="n">
        <f aca="false">+J90*0.16</f>
        <v>0</v>
      </c>
      <c r="K91" s="36" t="n">
        <f aca="false">+K90*0.16</f>
        <v>0</v>
      </c>
      <c r="L91" s="36" t="n">
        <f aca="false">+L90*0.16</f>
        <v>77640.32</v>
      </c>
      <c r="M91" s="36" t="n">
        <f aca="false">+M90*0.16</f>
        <v>0</v>
      </c>
      <c r="N91" s="36" t="n">
        <f aca="false">+N90*0.16</f>
        <v>46595.0288</v>
      </c>
    </row>
    <row r="92" customFormat="false" ht="15" hidden="false" customHeight="false" outlineLevel="0" collapsed="false">
      <c r="B92" s="8"/>
    </row>
    <row r="93" customFormat="false" ht="15" hidden="false" customHeight="false" outlineLevel="0" collapsed="false">
      <c r="A93" s="1" t="n">
        <v>402</v>
      </c>
      <c r="B93" s="8" t="s">
        <v>77</v>
      </c>
      <c r="C93" s="3" t="n">
        <f aca="false">+C13</f>
        <v>-38685.96</v>
      </c>
      <c r="D93" s="3" t="n">
        <f aca="false">+D13</f>
        <v>-65258.62</v>
      </c>
      <c r="E93" s="3" t="n">
        <f aca="false">+E13</f>
        <v>0</v>
      </c>
      <c r="F93" s="3" t="n">
        <f aca="false">+F13</f>
        <v>-12931.03</v>
      </c>
      <c r="G93" s="3" t="n">
        <f aca="false">+G13</f>
        <v>0</v>
      </c>
      <c r="H93" s="3" t="n">
        <f aca="false">+H13</f>
        <v>0</v>
      </c>
      <c r="I93" s="3" t="n">
        <f aca="false">+I13</f>
        <v>0</v>
      </c>
      <c r="J93" s="3" t="n">
        <f aca="false">+J13</f>
        <v>0</v>
      </c>
      <c r="K93" s="3" t="n">
        <f aca="false">+K13</f>
        <v>-4541.01</v>
      </c>
      <c r="L93" s="3" t="n">
        <f aca="false">+L13</f>
        <v>-8336.42</v>
      </c>
      <c r="M93" s="3" t="n">
        <f aca="false">+M13</f>
        <v>0</v>
      </c>
      <c r="N93" s="3" t="n">
        <f aca="false">+N13</f>
        <v>0</v>
      </c>
    </row>
    <row r="94" customFormat="false" ht="15.75" hidden="false" customHeight="false" outlineLevel="0" collapsed="false">
      <c r="A94" s="1" t="s">
        <v>78</v>
      </c>
      <c r="B94" s="8" t="s">
        <v>79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5" hidden="false" customHeight="false" outlineLevel="0" collapsed="false">
      <c r="A95" s="1" t="s">
        <v>74</v>
      </c>
      <c r="B95" s="52" t="s">
        <v>14</v>
      </c>
      <c r="C95" s="3" t="n">
        <f aca="false">+C93+C94</f>
        <v>-38685.96</v>
      </c>
      <c r="D95" s="3" t="n">
        <f aca="false">+D93+D94</f>
        <v>-65258.62</v>
      </c>
      <c r="E95" s="3" t="n">
        <f aca="false">+E93+E94</f>
        <v>0</v>
      </c>
      <c r="F95" s="3" t="n">
        <f aca="false">+F93+F94</f>
        <v>-12931.03</v>
      </c>
      <c r="G95" s="3" t="n">
        <f aca="false">+G93+G94</f>
        <v>0</v>
      </c>
      <c r="H95" s="3" t="n">
        <f aca="false">+H93+H94</f>
        <v>0</v>
      </c>
      <c r="I95" s="3" t="n">
        <f aca="false">+I93+I94</f>
        <v>0</v>
      </c>
      <c r="J95" s="3" t="n">
        <f aca="false">+J93+J94</f>
        <v>0</v>
      </c>
      <c r="K95" s="3" t="n">
        <f aca="false">+K93+K94</f>
        <v>-4541.01</v>
      </c>
      <c r="L95" s="3" t="n">
        <f aca="false">+L93+L94</f>
        <v>-8336.42</v>
      </c>
      <c r="M95" s="3" t="n">
        <f aca="false">+M93+M94</f>
        <v>0</v>
      </c>
      <c r="N95" s="3" t="n">
        <f aca="false">+N93+N94</f>
        <v>0</v>
      </c>
    </row>
    <row r="96" customFormat="false" ht="15" hidden="false" customHeight="false" outlineLevel="0" collapsed="false">
      <c r="A96" s="1" t="s">
        <v>75</v>
      </c>
      <c r="B96" s="54" t="n">
        <v>0.16</v>
      </c>
      <c r="C96" s="36" t="n">
        <f aca="false">+C95*0.16</f>
        <v>-6189.7536</v>
      </c>
      <c r="D96" s="36" t="n">
        <f aca="false">+D95*0.16</f>
        <v>-10441.3792</v>
      </c>
      <c r="E96" s="36" t="n">
        <f aca="false">+E95*0.16</f>
        <v>0</v>
      </c>
      <c r="F96" s="36" t="n">
        <f aca="false">+F95*0.16</f>
        <v>-2068.9648</v>
      </c>
      <c r="G96" s="36" t="n">
        <f aca="false">+G95*0.16</f>
        <v>0</v>
      </c>
      <c r="H96" s="36" t="n">
        <f aca="false">+H95*0.16</f>
        <v>0</v>
      </c>
      <c r="I96" s="36" t="n">
        <f aca="false">+I95*0.16</f>
        <v>0</v>
      </c>
      <c r="J96" s="36" t="n">
        <f aca="false">+J95*0.16</f>
        <v>0</v>
      </c>
      <c r="K96" s="36" t="n">
        <f aca="false">+K95*0.16</f>
        <v>-726.5616</v>
      </c>
      <c r="L96" s="36" t="n">
        <f aca="false">+L95*0.16</f>
        <v>-1333.8272</v>
      </c>
      <c r="M96" s="36" t="n">
        <f aca="false">+M95*0.16</f>
        <v>0</v>
      </c>
      <c r="N96" s="36" t="n">
        <f aca="false">+N95*0.16</f>
        <v>0</v>
      </c>
    </row>
    <row r="97" customFormat="false" ht="15" hidden="false" customHeight="false" outlineLevel="0" collapsed="false">
      <c r="B97" s="8"/>
    </row>
    <row r="98" customFormat="false" ht="15" hidden="false" customHeight="false" outlineLevel="0" collapsed="false">
      <c r="A98" s="51" t="n">
        <v>403</v>
      </c>
      <c r="B98" s="8" t="s">
        <v>19</v>
      </c>
      <c r="C98" s="3" t="n">
        <f aca="false">+C14</f>
        <v>0</v>
      </c>
      <c r="D98" s="3" t="n">
        <f aca="false">+D14</f>
        <v>0</v>
      </c>
      <c r="E98" s="3" t="n">
        <f aca="false">+E14</f>
        <v>0</v>
      </c>
      <c r="F98" s="3" t="n">
        <f aca="false">+F14</f>
        <v>0</v>
      </c>
      <c r="G98" s="3" t="n">
        <f aca="false">+G14</f>
        <v>0</v>
      </c>
      <c r="H98" s="3" t="n">
        <f aca="false">+H14</f>
        <v>0</v>
      </c>
      <c r="I98" s="3" t="n">
        <f aca="false">+I14</f>
        <v>0</v>
      </c>
      <c r="J98" s="3" t="n">
        <f aca="false">+J14</f>
        <v>0</v>
      </c>
      <c r="K98" s="3" t="n">
        <f aca="false">+K14</f>
        <v>0</v>
      </c>
      <c r="L98" s="3" t="n">
        <f aca="false">+L14</f>
        <v>0</v>
      </c>
      <c r="M98" s="3" t="n">
        <f aca="false">+M14</f>
        <v>0</v>
      </c>
      <c r="N98" s="3" t="n">
        <f aca="false">+N14</f>
        <v>0</v>
      </c>
    </row>
    <row r="99" customFormat="false" ht="15" hidden="false" customHeight="false" outlineLevel="0" collapsed="false">
      <c r="A99" s="51" t="s">
        <v>80</v>
      </c>
      <c r="B99" s="8" t="s">
        <v>81</v>
      </c>
      <c r="M99" s="3"/>
      <c r="N99" s="3"/>
    </row>
    <row r="100" customFormat="false" ht="15" hidden="false" customHeight="false" outlineLevel="0" collapsed="false">
      <c r="A100" s="51" t="s">
        <v>75</v>
      </c>
      <c r="B100" s="54" t="n">
        <v>0.16</v>
      </c>
      <c r="C100" s="36" t="n">
        <f aca="false">+C98*0.16</f>
        <v>0</v>
      </c>
      <c r="D100" s="36" t="n">
        <f aca="false">+D98*0.16</f>
        <v>0</v>
      </c>
      <c r="E100" s="36" t="n">
        <f aca="false">+E98*0.16</f>
        <v>0</v>
      </c>
      <c r="F100" s="36" t="n">
        <f aca="false">+F98*0.16</f>
        <v>0</v>
      </c>
      <c r="G100" s="36" t="n">
        <f aca="false">+G98*0.16</f>
        <v>0</v>
      </c>
      <c r="H100" s="36" t="n">
        <f aca="false">+H98*0.16</f>
        <v>0</v>
      </c>
      <c r="I100" s="36" t="n">
        <f aca="false">+I98*0.16</f>
        <v>0</v>
      </c>
      <c r="J100" s="36" t="n">
        <f aca="false">+J98*0.16</f>
        <v>0</v>
      </c>
      <c r="K100" s="36" t="n">
        <f aca="false">+K98*0.16</f>
        <v>0</v>
      </c>
      <c r="L100" s="36" t="n">
        <f aca="false">+L98*0.16</f>
        <v>0</v>
      </c>
      <c r="M100" s="36" t="n">
        <f aca="false">+M98*0.16</f>
        <v>0</v>
      </c>
      <c r="N100" s="36" t="n">
        <f aca="false">+N98*0.16</f>
        <v>0</v>
      </c>
    </row>
    <row r="101" customFormat="false" ht="15" hidden="false" customHeight="false" outlineLevel="0" collapsed="false">
      <c r="B101" s="8"/>
    </row>
    <row r="102" customFormat="false" ht="15" hidden="false" customHeight="false" outlineLevel="0" collapsed="false">
      <c r="A102" s="51" t="n">
        <v>440</v>
      </c>
      <c r="B102" s="8" t="s">
        <v>82</v>
      </c>
      <c r="C102" s="3" t="n">
        <f aca="false">+C19</f>
        <v>443103.44</v>
      </c>
      <c r="D102" s="3" t="n">
        <f aca="false">+D19</f>
        <v>364568.97</v>
      </c>
      <c r="E102" s="3" t="n">
        <f aca="false">+E19</f>
        <v>129310.34</v>
      </c>
      <c r="F102" s="3" t="n">
        <f aca="false">+F19</f>
        <v>375344.83</v>
      </c>
      <c r="G102" s="3" t="n">
        <f aca="false">+G19</f>
        <v>259068.96</v>
      </c>
      <c r="H102" s="3" t="n">
        <f aca="false">+H19</f>
        <v>0</v>
      </c>
      <c r="I102" s="3" t="n">
        <f aca="false">+I19</f>
        <v>0</v>
      </c>
      <c r="J102" s="3" t="n">
        <f aca="false">+J19</f>
        <v>0</v>
      </c>
      <c r="K102" s="3" t="n">
        <f aca="false">+K19</f>
        <v>0</v>
      </c>
      <c r="L102" s="3" t="n">
        <f aca="false">+L19</f>
        <v>0</v>
      </c>
      <c r="M102" s="3" t="n">
        <f aca="false">+M19</f>
        <v>0</v>
      </c>
      <c r="N102" s="3" t="n">
        <f aca="false">+N19</f>
        <v>177241.38</v>
      </c>
    </row>
    <row r="103" customFormat="false" ht="15" hidden="false" customHeight="false" outlineLevel="0" collapsed="false">
      <c r="A103" s="51"/>
      <c r="B103" s="8" t="s">
        <v>83</v>
      </c>
      <c r="C103" s="3" t="n">
        <f aca="false">+C20</f>
        <v>0</v>
      </c>
      <c r="M103" s="3"/>
      <c r="N103" s="3"/>
    </row>
    <row r="104" customFormat="false" ht="15" hidden="false" customHeight="false" outlineLevel="0" collapsed="false">
      <c r="A104" s="51"/>
      <c r="B104" s="8" t="s">
        <v>84</v>
      </c>
      <c r="M104" s="3"/>
      <c r="N104" s="3"/>
    </row>
    <row r="105" s="41" customFormat="true" ht="15" hidden="false" customHeight="false" outlineLevel="0" collapsed="false">
      <c r="A105" s="51" t="s">
        <v>75</v>
      </c>
      <c r="B105" s="54" t="n">
        <v>0.16</v>
      </c>
      <c r="C105" s="36" t="n">
        <f aca="false">+C104*0.16</f>
        <v>0</v>
      </c>
      <c r="D105" s="36" t="n">
        <f aca="false">+D104*0.16</f>
        <v>0</v>
      </c>
      <c r="E105" s="36" t="n">
        <f aca="false">+E104*0.16</f>
        <v>0</v>
      </c>
      <c r="F105" s="36" t="n">
        <f aca="false">+F104*0.16</f>
        <v>0</v>
      </c>
      <c r="G105" s="36" t="n">
        <f aca="false">+G104*0.16</f>
        <v>0</v>
      </c>
      <c r="H105" s="36" t="n">
        <f aca="false">+H104*0.16</f>
        <v>0</v>
      </c>
      <c r="I105" s="36" t="n">
        <f aca="false">+I104*0.16</f>
        <v>0</v>
      </c>
      <c r="J105" s="36" t="n">
        <f aca="false">+J104*0.16</f>
        <v>0</v>
      </c>
      <c r="K105" s="36" t="n">
        <f aca="false">+K104*0.16</f>
        <v>0</v>
      </c>
      <c r="L105" s="36" t="n">
        <f aca="false">+L104*0.16</f>
        <v>0</v>
      </c>
      <c r="M105" s="36" t="n">
        <f aca="false">+M104*0.16</f>
        <v>0</v>
      </c>
      <c r="N105" s="36" t="n">
        <f aca="false">+N104*0.16</f>
        <v>0</v>
      </c>
    </row>
    <row r="106" customFormat="false" ht="15.75" hidden="false" customHeight="false" outlineLevel="0" collapsed="false">
      <c r="B106" s="8"/>
    </row>
    <row r="107" customFormat="false" ht="15" hidden="false" customHeight="false" outlineLevel="0" collapsed="false">
      <c r="A107" s="51" t="n">
        <v>805</v>
      </c>
      <c r="B107" s="8" t="s">
        <v>55</v>
      </c>
      <c r="C107" s="55" t="n">
        <v>159601.81</v>
      </c>
      <c r="D107" s="55" t="n">
        <v>2437.02</v>
      </c>
      <c r="E107" s="55" t="n">
        <v>46609.52</v>
      </c>
      <c r="F107" s="55" t="n">
        <v>56116.21</v>
      </c>
      <c r="G107" s="55"/>
      <c r="H107" s="55" t="n">
        <v>1287865.22</v>
      </c>
      <c r="I107" s="55" t="n">
        <v>1522638.08</v>
      </c>
      <c r="J107" s="55" t="n">
        <f aca="false">9.27-9686.83</f>
        <v>-9677.56</v>
      </c>
      <c r="K107" s="55" t="n">
        <f aca="false">3699.56-1643.72</f>
        <v>2055.84</v>
      </c>
      <c r="L107" s="55" t="n">
        <v>7713.36</v>
      </c>
      <c r="M107" s="55" t="n">
        <v>2318053.38</v>
      </c>
      <c r="N107" s="55" t="n">
        <v>1520322.83</v>
      </c>
    </row>
    <row r="108" customFormat="false" ht="15" hidden="false" customHeight="false" outlineLevel="0" collapsed="false">
      <c r="A108" s="51" t="s">
        <v>78</v>
      </c>
      <c r="B108" s="8" t="s">
        <v>85</v>
      </c>
      <c r="J108" s="56" t="n">
        <v>9.27</v>
      </c>
      <c r="M108" s="3"/>
      <c r="N108" s="3"/>
    </row>
    <row r="109" customFormat="false" ht="15.75" hidden="false" customHeight="false" outlineLevel="0" collapsed="false">
      <c r="A109" s="51" t="s">
        <v>78</v>
      </c>
      <c r="B109" s="8" t="s">
        <v>86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7"/>
      <c r="N109" s="53"/>
    </row>
    <row r="110" customFormat="false" ht="15" hidden="false" customHeight="false" outlineLevel="0" collapsed="false">
      <c r="A110" s="51" t="s">
        <v>74</v>
      </c>
      <c r="B110" s="52" t="s">
        <v>14</v>
      </c>
      <c r="C110" s="3" t="n">
        <f aca="false">+C107-C108-C109</f>
        <v>159601.81</v>
      </c>
      <c r="D110" s="3" t="n">
        <f aca="false">+D107-D108-D109</f>
        <v>2437.02</v>
      </c>
      <c r="E110" s="3" t="n">
        <f aca="false">+E107-E108-E109</f>
        <v>46609.52</v>
      </c>
      <c r="F110" s="3" t="n">
        <f aca="false">+F107-F108-F109</f>
        <v>56116.21</v>
      </c>
      <c r="G110" s="3" t="n">
        <f aca="false">+G107-G108-G109</f>
        <v>0</v>
      </c>
      <c r="H110" s="3" t="n">
        <f aca="false">+H107-H108-H109</f>
        <v>1287865.22</v>
      </c>
      <c r="I110" s="3" t="n">
        <f aca="false">+I107-I108-I109</f>
        <v>1522638.08</v>
      </c>
      <c r="J110" s="3" t="n">
        <f aca="false">+J107-J108-J109</f>
        <v>-9686.83</v>
      </c>
      <c r="K110" s="3" t="n">
        <f aca="false">+K107-K108-K109</f>
        <v>2055.84</v>
      </c>
      <c r="L110" s="3" t="n">
        <f aca="false">+L107-L108-L109</f>
        <v>7713.36</v>
      </c>
      <c r="M110" s="3" t="n">
        <f aca="false">+M107-M108-M109</f>
        <v>2318053.38</v>
      </c>
      <c r="N110" s="3" t="n">
        <f aca="false">+N107-N108-N109</f>
        <v>1520322.83</v>
      </c>
    </row>
    <row r="111" s="41" customFormat="true" ht="15" hidden="false" customHeight="false" outlineLevel="0" collapsed="false">
      <c r="A111" s="51" t="s">
        <v>75</v>
      </c>
      <c r="B111" s="54" t="n">
        <v>0.16</v>
      </c>
      <c r="C111" s="36" t="n">
        <f aca="false">+(C110*0.16)*1</f>
        <v>25536.2896</v>
      </c>
      <c r="D111" s="36" t="n">
        <f aca="false">+(D110*0.16)*1</f>
        <v>389.9232</v>
      </c>
      <c r="E111" s="36" t="n">
        <f aca="false">+(E110*0.16)*1</f>
        <v>7457.5232</v>
      </c>
      <c r="F111" s="36" t="n">
        <f aca="false">+(F110*0.16)*1</f>
        <v>8978.5936</v>
      </c>
      <c r="G111" s="36" t="n">
        <f aca="false">+(G110*0.16)*1</f>
        <v>0</v>
      </c>
      <c r="H111" s="36" t="n">
        <f aca="false">+(H110*0.16)*1</f>
        <v>206058.4352</v>
      </c>
      <c r="I111" s="36" t="n">
        <f aca="false">+(I110*0.16)*1</f>
        <v>243622.0928</v>
      </c>
      <c r="J111" s="36" t="n">
        <f aca="false">+(J110*0.16)*1</f>
        <v>-1549.8928</v>
      </c>
      <c r="K111" s="36" t="n">
        <f aca="false">+(K110*0.16)*1</f>
        <v>328.9344</v>
      </c>
      <c r="L111" s="36" t="n">
        <f aca="false">+(L110*0.16)*1</f>
        <v>1234.1376</v>
      </c>
      <c r="M111" s="36" t="n">
        <f aca="false">+(M110*0.16)*1</f>
        <v>370888.5408</v>
      </c>
      <c r="N111" s="36" t="n">
        <f aca="false">+(N110*0.16)*1</f>
        <v>243251.6528</v>
      </c>
    </row>
    <row r="112" customFormat="false" ht="15" hidden="false" customHeight="false" outlineLevel="0" collapsed="false">
      <c r="B112" s="8"/>
    </row>
    <row r="113" customFormat="false" ht="15" hidden="false" customHeight="false" outlineLevel="0" collapsed="false">
      <c r="A113" s="51" t="n">
        <v>806</v>
      </c>
      <c r="B113" s="8" t="s">
        <v>56</v>
      </c>
      <c r="C113" s="3" t="n">
        <f aca="false">+C58</f>
        <v>0</v>
      </c>
      <c r="D113" s="3" t="n">
        <f aca="false">+D58</f>
        <v>0</v>
      </c>
      <c r="E113" s="3" t="n">
        <f aca="false">+E58</f>
        <v>0</v>
      </c>
      <c r="F113" s="3" t="n">
        <f aca="false">+F58</f>
        <v>0</v>
      </c>
      <c r="G113" s="3" t="n">
        <f aca="false">+G58</f>
        <v>0</v>
      </c>
      <c r="H113" s="3" t="n">
        <f aca="false">+H58</f>
        <v>0</v>
      </c>
      <c r="I113" s="3" t="n">
        <f aca="false">+I58</f>
        <v>0</v>
      </c>
      <c r="J113" s="3" t="n">
        <f aca="false">+J58</f>
        <v>0</v>
      </c>
      <c r="K113" s="3" t="n">
        <f aca="false">+K58</f>
        <v>0</v>
      </c>
      <c r="L113" s="3" t="n">
        <f aca="false">+L58</f>
        <v>0</v>
      </c>
      <c r="M113" s="3" t="n">
        <f aca="false">+M58</f>
        <v>0</v>
      </c>
      <c r="N113" s="3" t="n">
        <f aca="false">+N58</f>
        <v>0</v>
      </c>
    </row>
    <row r="114" customFormat="false" ht="15" hidden="false" customHeight="false" outlineLevel="0" collapsed="false">
      <c r="A114" s="51" t="s">
        <v>75</v>
      </c>
      <c r="B114" s="54" t="n">
        <v>0.16</v>
      </c>
      <c r="C114" s="36" t="n">
        <f aca="false">+(C113*0.16)*1</f>
        <v>0</v>
      </c>
      <c r="D114" s="36" t="n">
        <f aca="false">+(D113*0.16)*1</f>
        <v>0</v>
      </c>
      <c r="E114" s="36" t="n">
        <f aca="false">+(E113*0.16)*1</f>
        <v>0</v>
      </c>
      <c r="F114" s="36" t="n">
        <f aca="false">+(F113*0.16)*1</f>
        <v>0</v>
      </c>
      <c r="G114" s="36" t="n">
        <f aca="false">+(G113*0.16)*1</f>
        <v>0</v>
      </c>
      <c r="H114" s="36" t="n">
        <f aca="false">+(H113*0.16)*1</f>
        <v>0</v>
      </c>
      <c r="I114" s="36" t="n">
        <f aca="false">+(I113*0.16)*1</f>
        <v>0</v>
      </c>
      <c r="J114" s="36" t="n">
        <f aca="false">+(J113*0.16)*1</f>
        <v>0</v>
      </c>
      <c r="K114" s="36" t="n">
        <f aca="false">+(K113*0.16)*1</f>
        <v>0</v>
      </c>
      <c r="L114" s="36" t="n">
        <f aca="false">+(L113*0.16)*1</f>
        <v>0</v>
      </c>
      <c r="M114" s="36" t="n">
        <f aca="false">+(M113*0.16)*1</f>
        <v>0</v>
      </c>
      <c r="N114" s="36" t="n">
        <f aca="false">+(N113*0.16)*1</f>
        <v>0</v>
      </c>
    </row>
    <row r="115" customFormat="false" ht="15" hidden="false" customHeight="false" outlineLevel="0" collapsed="false">
      <c r="A115" s="51"/>
      <c r="B115" s="8"/>
    </row>
    <row r="116" customFormat="false" ht="15" hidden="false" customHeight="false" outlineLevel="0" collapsed="false">
      <c r="A116" s="51" t="s">
        <v>87</v>
      </c>
      <c r="B116" s="8" t="s">
        <v>88</v>
      </c>
      <c r="C116" s="58" t="n">
        <v>25731.93</v>
      </c>
      <c r="D116" s="3" t="n">
        <f aca="false">+D61</f>
        <v>0</v>
      </c>
      <c r="E116" s="3" t="n">
        <f aca="false">+E61</f>
        <v>0</v>
      </c>
      <c r="F116" s="3" t="n">
        <f aca="false">+F61</f>
        <v>0</v>
      </c>
      <c r="G116" s="3" t="n">
        <f aca="false">+G61</f>
        <v>0</v>
      </c>
      <c r="H116" s="3" t="n">
        <f aca="false">+H61</f>
        <v>0</v>
      </c>
      <c r="I116" s="3" t="n">
        <f aca="false">+I61</f>
        <v>0</v>
      </c>
      <c r="J116" s="3" t="n">
        <f aca="false">+J61</f>
        <v>0</v>
      </c>
      <c r="K116" s="3" t="n">
        <f aca="false">+K61</f>
        <v>0</v>
      </c>
      <c r="L116" s="3" t="n">
        <f aca="false">+L61</f>
        <v>0</v>
      </c>
      <c r="M116" s="3" t="n">
        <f aca="false">+M61</f>
        <v>0</v>
      </c>
      <c r="N116" s="3" t="n">
        <f aca="false">+N61</f>
        <v>0</v>
      </c>
    </row>
    <row r="117" customFormat="false" ht="15.75" hidden="false" customHeight="false" outlineLevel="0" collapsed="false">
      <c r="A117" s="51" t="s">
        <v>72</v>
      </c>
      <c r="B117" s="8"/>
      <c r="C117" s="53" t="n">
        <f aca="false">+C62</f>
        <v>0</v>
      </c>
      <c r="D117" s="53" t="n">
        <f aca="false">+D62</f>
        <v>0</v>
      </c>
      <c r="E117" s="53" t="n">
        <f aca="false">+E62</f>
        <v>0</v>
      </c>
      <c r="F117" s="53" t="n">
        <f aca="false">+F62</f>
        <v>0</v>
      </c>
      <c r="G117" s="53" t="n">
        <f aca="false">+G62</f>
        <v>0</v>
      </c>
      <c r="H117" s="53" t="n">
        <f aca="false">+H62</f>
        <v>0</v>
      </c>
      <c r="I117" s="53" t="n">
        <f aca="false">+I62</f>
        <v>0</v>
      </c>
      <c r="J117" s="53" t="n">
        <f aca="false">+J62</f>
        <v>0</v>
      </c>
      <c r="K117" s="53" t="n">
        <f aca="false">+K62</f>
        <v>0</v>
      </c>
      <c r="L117" s="53" t="n">
        <f aca="false">+L62</f>
        <v>0</v>
      </c>
      <c r="M117" s="53" t="n">
        <f aca="false">+M62</f>
        <v>0</v>
      </c>
      <c r="N117" s="53" t="n">
        <f aca="false">+N62</f>
        <v>0</v>
      </c>
    </row>
    <row r="118" customFormat="false" ht="15" hidden="false" customHeight="false" outlineLevel="0" collapsed="false">
      <c r="A118" s="51" t="s">
        <v>74</v>
      </c>
      <c r="B118" s="52" t="s">
        <v>14</v>
      </c>
      <c r="C118" s="3" t="n">
        <f aca="false">+C116+C117</f>
        <v>25731.93</v>
      </c>
      <c r="D118" s="3" t="n">
        <f aca="false">+D116+D117</f>
        <v>0</v>
      </c>
      <c r="E118" s="3" t="n">
        <f aca="false">+E116+E117</f>
        <v>0</v>
      </c>
      <c r="F118" s="3" t="n">
        <f aca="false">+F116+F117</f>
        <v>0</v>
      </c>
      <c r="G118" s="3" t="n">
        <f aca="false">+G116+G117</f>
        <v>0</v>
      </c>
      <c r="H118" s="3" t="n">
        <f aca="false">+H116+H117</f>
        <v>0</v>
      </c>
      <c r="I118" s="3" t="n">
        <f aca="false">+I116+I117</f>
        <v>0</v>
      </c>
      <c r="J118" s="3" t="n">
        <f aca="false">+J116+J117</f>
        <v>0</v>
      </c>
      <c r="K118" s="3" t="n">
        <f aca="false">+K116+K117</f>
        <v>0</v>
      </c>
      <c r="L118" s="3" t="n">
        <f aca="false">+L116+L117</f>
        <v>0</v>
      </c>
      <c r="M118" s="3" t="n">
        <f aca="false">+M116+M117</f>
        <v>0</v>
      </c>
      <c r="N118" s="3" t="n">
        <f aca="false">+N116+N117</f>
        <v>0</v>
      </c>
    </row>
    <row r="119" customFormat="false" ht="15" hidden="false" customHeight="false" outlineLevel="0" collapsed="false">
      <c r="A119" s="51" t="s">
        <v>75</v>
      </c>
      <c r="B119" s="54" t="n">
        <v>0.16</v>
      </c>
      <c r="C119" s="36" t="n">
        <f aca="false">+(C118*0.16)*1</f>
        <v>4117.1088</v>
      </c>
      <c r="D119" s="36" t="n">
        <f aca="false">+(D118*0.16)*1</f>
        <v>0</v>
      </c>
      <c r="E119" s="36" t="n">
        <f aca="false">+(E118*0.16)*1</f>
        <v>0</v>
      </c>
      <c r="F119" s="36" t="n">
        <f aca="false">+(F118*0.16)*1</f>
        <v>0</v>
      </c>
      <c r="G119" s="36" t="n">
        <f aca="false">+(G118*0.16)*1</f>
        <v>0</v>
      </c>
      <c r="H119" s="36" t="n">
        <f aca="false">+(H118*0.16)*1</f>
        <v>0</v>
      </c>
      <c r="I119" s="36" t="n">
        <f aca="false">+(I118*0.16)*1</f>
        <v>0</v>
      </c>
      <c r="J119" s="36" t="n">
        <f aca="false">+(J118*0.16)*1</f>
        <v>0</v>
      </c>
      <c r="K119" s="36" t="n">
        <f aca="false">+(K118*0.16)*1</f>
        <v>0</v>
      </c>
      <c r="L119" s="36" t="n">
        <f aca="false">+(L118*0.16)*1</f>
        <v>0</v>
      </c>
      <c r="M119" s="36" t="n">
        <f aca="false">+(M118*0.16)*1</f>
        <v>0</v>
      </c>
      <c r="N119" s="36" t="n">
        <f aca="false">+(N118*0.16)*1</f>
        <v>0</v>
      </c>
    </row>
    <row r="120" customFormat="false" ht="15" hidden="false" customHeight="false" outlineLevel="0" collapsed="false">
      <c r="B120" s="8"/>
    </row>
    <row r="121" customFormat="false" ht="15" hidden="false" customHeight="false" outlineLevel="0" collapsed="false">
      <c r="A121" s="1" t="n">
        <v>859</v>
      </c>
      <c r="B121" s="8" t="s">
        <v>89</v>
      </c>
      <c r="C121" s="3" t="n">
        <f aca="false">+-C72</f>
        <v>-0</v>
      </c>
      <c r="D121" s="3" t="n">
        <f aca="false">+-D72</f>
        <v>-8389.55</v>
      </c>
      <c r="E121" s="3" t="n">
        <f aca="false">+-E72</f>
        <v>-0</v>
      </c>
      <c r="F121" s="3" t="n">
        <f aca="false">+-F72</f>
        <v>-0</v>
      </c>
      <c r="G121" s="3" t="n">
        <f aca="false">+-G72</f>
        <v>-0</v>
      </c>
      <c r="H121" s="3" t="n">
        <f aca="false">+-H72</f>
        <v>-0</v>
      </c>
      <c r="I121" s="3" t="n">
        <f aca="false">+-I72</f>
        <v>-0</v>
      </c>
      <c r="J121" s="3" t="n">
        <f aca="false">+-J72</f>
        <v>-0</v>
      </c>
      <c r="K121" s="3" t="n">
        <f aca="false">+-K72</f>
        <v>-0</v>
      </c>
      <c r="L121" s="3" t="n">
        <f aca="false">+-L72</f>
        <v>-0</v>
      </c>
      <c r="M121" s="3" t="n">
        <f aca="false">+-M72</f>
        <v>-0</v>
      </c>
      <c r="N121" s="3" t="n">
        <f aca="false">+-N72</f>
        <v>-0</v>
      </c>
    </row>
    <row r="122" customFormat="false" ht="15" hidden="false" customHeight="false" outlineLevel="0" collapsed="false">
      <c r="B122" s="8"/>
      <c r="M122" s="3"/>
      <c r="N122" s="3"/>
    </row>
    <row r="123" customFormat="false" ht="15.75" hidden="false" customHeight="false" outlineLevel="0" collapsed="false">
      <c r="B123" s="8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5" hidden="false" customHeight="false" outlineLevel="0" collapsed="false">
      <c r="B124" s="8"/>
      <c r="C124" s="3" t="n">
        <f aca="false">+C121-C123</f>
        <v>-0</v>
      </c>
      <c r="D124" s="3" t="n">
        <f aca="false">+D121-D123</f>
        <v>-8389.55</v>
      </c>
      <c r="E124" s="3" t="n">
        <f aca="false">+E121-E123</f>
        <v>-0</v>
      </c>
      <c r="F124" s="3" t="n">
        <f aca="false">+F121-F123</f>
        <v>-0</v>
      </c>
      <c r="G124" s="3" t="n">
        <f aca="false">+G121-G123</f>
        <v>-0</v>
      </c>
      <c r="H124" s="3" t="n">
        <f aca="false">+H121-H123</f>
        <v>-0</v>
      </c>
      <c r="I124" s="3" t="n">
        <f aca="false">+I121-I123</f>
        <v>-0</v>
      </c>
      <c r="J124" s="3" t="n">
        <f aca="false">+J121-J123</f>
        <v>-0</v>
      </c>
      <c r="K124" s="3" t="n">
        <f aca="false">+K121-K123</f>
        <v>-0</v>
      </c>
      <c r="L124" s="3" t="n">
        <f aca="false">+L121-L123</f>
        <v>-0</v>
      </c>
      <c r="M124" s="3" t="n">
        <f aca="false">+M121-M123</f>
        <v>-0</v>
      </c>
      <c r="N124" s="3" t="n">
        <f aca="false">+N121-N123</f>
        <v>-0</v>
      </c>
    </row>
    <row r="125" customFormat="false" ht="15" hidden="false" customHeight="false" outlineLevel="0" collapsed="false">
      <c r="A125" s="1" t="s">
        <v>75</v>
      </c>
      <c r="B125" s="54" t="n">
        <v>0.16</v>
      </c>
      <c r="C125" s="36" t="n">
        <f aca="false">+(C124*0.16)</f>
        <v>-0</v>
      </c>
      <c r="D125" s="40" t="n">
        <f aca="false">+(D124*0.16)</f>
        <v>-1342.328</v>
      </c>
      <c r="E125" s="36" t="n">
        <f aca="false">+E124*0.16</f>
        <v>-0</v>
      </c>
      <c r="F125" s="36" t="n">
        <f aca="false">+F124*0.16</f>
        <v>-0</v>
      </c>
      <c r="G125" s="36" t="n">
        <f aca="false">+G124*0.16</f>
        <v>-0</v>
      </c>
      <c r="H125" s="36" t="n">
        <f aca="false">+H124*0.16</f>
        <v>-0</v>
      </c>
      <c r="I125" s="36" t="n">
        <f aca="false">+I124*0.16</f>
        <v>-0</v>
      </c>
      <c r="J125" s="36" t="n">
        <f aca="false">+J124*0.16</f>
        <v>-0</v>
      </c>
      <c r="K125" s="36" t="n">
        <f aca="false">+K124*0.16</f>
        <v>-0</v>
      </c>
      <c r="L125" s="36" t="n">
        <f aca="false">+L124*0.16</f>
        <v>-0</v>
      </c>
      <c r="M125" s="36" t="n">
        <f aca="false">+M124*0.16</f>
        <v>-0</v>
      </c>
      <c r="N125" s="36" t="n">
        <f aca="false">+N124*0.16</f>
        <v>-0</v>
      </c>
    </row>
    <row r="126" customFormat="false" ht="15" hidden="false" customHeight="false" outlineLevel="0" collapsed="false">
      <c r="B126" s="8"/>
    </row>
    <row r="127" customFormat="false" ht="15" hidden="false" customHeight="false" outlineLevel="0" collapsed="false">
      <c r="A127" s="51" t="n">
        <v>803</v>
      </c>
      <c r="B127" s="8" t="s">
        <v>90</v>
      </c>
      <c r="C127" s="3" t="n">
        <f aca="false">+C55</f>
        <v>0</v>
      </c>
      <c r="D127" s="3" t="n">
        <f aca="false">+D55</f>
        <v>0</v>
      </c>
      <c r="E127" s="3" t="n">
        <f aca="false">+E55</f>
        <v>0</v>
      </c>
      <c r="F127" s="3" t="n">
        <f aca="false">+F55</f>
        <v>0</v>
      </c>
      <c r="G127" s="3" t="n">
        <f aca="false">+G55</f>
        <v>0</v>
      </c>
      <c r="H127" s="3" t="n">
        <f aca="false">+H55</f>
        <v>0</v>
      </c>
      <c r="I127" s="3" t="n">
        <f aca="false">+I55</f>
        <v>0</v>
      </c>
      <c r="J127" s="3" t="n">
        <f aca="false">+J55</f>
        <v>0</v>
      </c>
      <c r="K127" s="3" t="n">
        <f aca="false">+K55</f>
        <v>0</v>
      </c>
      <c r="L127" s="3" t="n">
        <f aca="false">+L55</f>
        <v>0</v>
      </c>
      <c r="M127" s="3" t="n">
        <f aca="false">+M55</f>
        <v>0</v>
      </c>
      <c r="N127" s="3" t="n">
        <f aca="false">+N55</f>
        <v>0</v>
      </c>
    </row>
    <row r="128" customFormat="false" ht="15.75" hidden="false" customHeight="false" outlineLevel="0" collapsed="false">
      <c r="A128" s="51" t="s">
        <v>72</v>
      </c>
      <c r="B128" s="8" t="s">
        <v>91</v>
      </c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customFormat="false" ht="15" hidden="false" customHeight="false" outlineLevel="0" collapsed="false">
      <c r="A129" s="51" t="s">
        <v>74</v>
      </c>
      <c r="B129" s="52" t="s">
        <v>14</v>
      </c>
      <c r="C129" s="3" t="n">
        <f aca="false">+C127+C128</f>
        <v>0</v>
      </c>
      <c r="D129" s="3" t="n">
        <f aca="false">+D127+D128</f>
        <v>0</v>
      </c>
      <c r="E129" s="3" t="n">
        <f aca="false">+E127+E128</f>
        <v>0</v>
      </c>
      <c r="F129" s="3" t="n">
        <f aca="false">+F127+F128</f>
        <v>0</v>
      </c>
      <c r="G129" s="3" t="n">
        <f aca="false">+G127+G128</f>
        <v>0</v>
      </c>
      <c r="H129" s="3" t="n">
        <f aca="false">+H127+H128</f>
        <v>0</v>
      </c>
      <c r="I129" s="3" t="n">
        <f aca="false">+I127+I128</f>
        <v>0</v>
      </c>
      <c r="J129" s="3" t="n">
        <f aca="false">+J127+J128</f>
        <v>0</v>
      </c>
      <c r="K129" s="3" t="n">
        <f aca="false">+K127+K128</f>
        <v>0</v>
      </c>
      <c r="L129" s="3" t="n">
        <f aca="false">+L127+L128</f>
        <v>0</v>
      </c>
      <c r="M129" s="3" t="n">
        <f aca="false">+M127+M128</f>
        <v>0</v>
      </c>
      <c r="N129" s="3" t="n">
        <f aca="false">+N127+N128</f>
        <v>0</v>
      </c>
    </row>
    <row r="130" customFormat="false" ht="15" hidden="false" customHeight="false" outlineLevel="0" collapsed="false">
      <c r="A130" s="51" t="s">
        <v>75</v>
      </c>
      <c r="B130" s="54" t="n">
        <v>0.16</v>
      </c>
      <c r="C130" s="36" t="n">
        <f aca="false">+(C129*0.16)*1</f>
        <v>0</v>
      </c>
      <c r="D130" s="36" t="n">
        <f aca="false">+(D129*0.16)*1</f>
        <v>0</v>
      </c>
      <c r="E130" s="36" t="n">
        <f aca="false">+(E129*0.16)*1</f>
        <v>0</v>
      </c>
      <c r="F130" s="36" t="n">
        <f aca="false">+(F129*0.16)*1</f>
        <v>0</v>
      </c>
      <c r="G130" s="36" t="n">
        <f aca="false">+(G129*0.16)*1</f>
        <v>0</v>
      </c>
      <c r="H130" s="36" t="n">
        <f aca="false">+(H129*0.16)*1</f>
        <v>0</v>
      </c>
      <c r="I130" s="36" t="n">
        <f aca="false">+(I129*0.16)*1</f>
        <v>0</v>
      </c>
      <c r="J130" s="36" t="n">
        <f aca="false">+(J129*0.16)*1</f>
        <v>0</v>
      </c>
      <c r="K130" s="36" t="n">
        <f aca="false">+(K129*0.16)*1</f>
        <v>0</v>
      </c>
      <c r="L130" s="36" t="n">
        <f aca="false">+(L129*0.16)*1</f>
        <v>0</v>
      </c>
      <c r="M130" s="36" t="n">
        <f aca="false">+(M129*0.16)*1</f>
        <v>0</v>
      </c>
      <c r="N130" s="36" t="n">
        <f aca="false">+(N129*0.16)*1</f>
        <v>0</v>
      </c>
    </row>
    <row r="131" customFormat="false" ht="15" hidden="false" customHeight="false" outlineLevel="0" collapsed="false">
      <c r="A131" s="51"/>
      <c r="B131" s="8"/>
    </row>
    <row r="132" customFormat="false" ht="15" hidden="false" customHeight="false" outlineLevel="0" collapsed="false">
      <c r="A132" s="51" t="n">
        <v>470</v>
      </c>
      <c r="B132" s="8" t="s">
        <v>92</v>
      </c>
      <c r="C132" s="3" t="n">
        <f aca="false">+C21</f>
        <v>3480.54</v>
      </c>
      <c r="D132" s="3" t="n">
        <f aca="false">+D21</f>
        <v>18462.03</v>
      </c>
      <c r="E132" s="3" t="n">
        <f aca="false">+E21</f>
        <v>20504.43</v>
      </c>
      <c r="F132" s="3" t="n">
        <f aca="false">+F21</f>
        <v>10114.19</v>
      </c>
      <c r="G132" s="3" t="n">
        <f aca="false">+G21</f>
        <v>22047.52</v>
      </c>
      <c r="H132" s="3" t="n">
        <f aca="false">+H21</f>
        <v>7576.77</v>
      </c>
      <c r="I132" s="3" t="n">
        <f aca="false">+I21</f>
        <v>10433.55</v>
      </c>
      <c r="J132" s="3" t="n">
        <f aca="false">+J21</f>
        <v>127330.98</v>
      </c>
      <c r="K132" s="3" t="n">
        <f aca="false">+K21</f>
        <v>28018.08</v>
      </c>
      <c r="L132" s="3" t="n">
        <f aca="false">+L21</f>
        <v>38055.91</v>
      </c>
      <c r="M132" s="3" t="n">
        <f aca="false">+M21</f>
        <v>6229.01</v>
      </c>
      <c r="N132" s="3" t="n">
        <f aca="false">+N21</f>
        <v>702.91</v>
      </c>
    </row>
    <row r="133" customFormat="false" ht="15.75" hidden="false" customHeight="false" outlineLevel="0" collapsed="false">
      <c r="A133" s="51" t="s">
        <v>78</v>
      </c>
      <c r="B133" s="54" t="s">
        <v>93</v>
      </c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5" hidden="false" customHeight="false" outlineLevel="0" collapsed="false">
      <c r="A134" s="51" t="s">
        <v>75</v>
      </c>
      <c r="B134" s="54" t="n">
        <v>0.16</v>
      </c>
      <c r="C134" s="36" t="n">
        <f aca="false">+(C132-C133)*0.16</f>
        <v>556.8864</v>
      </c>
      <c r="D134" s="36" t="n">
        <f aca="false">+(D132-D133)*0.16</f>
        <v>2953.9248</v>
      </c>
      <c r="E134" s="36" t="n">
        <f aca="false">+(E132-E133)*0.16</f>
        <v>3280.7088</v>
      </c>
      <c r="F134" s="36" t="n">
        <f aca="false">+(F132-F133)*0.16</f>
        <v>1618.2704</v>
      </c>
      <c r="G134" s="36" t="n">
        <f aca="false">+(G132-G133)*0.16</f>
        <v>3527.6032</v>
      </c>
      <c r="H134" s="36" t="n">
        <f aca="false">+(H132-H133)*0.16</f>
        <v>1212.2832</v>
      </c>
      <c r="I134" s="36" t="n">
        <f aca="false">+(I132-I133)*0.16</f>
        <v>1669.368</v>
      </c>
      <c r="J134" s="36" t="n">
        <f aca="false">+(J132-J133)*0.16</f>
        <v>20372.9568</v>
      </c>
      <c r="K134" s="36" t="n">
        <f aca="false">+(K132-K133)*0.16</f>
        <v>4482.8928</v>
      </c>
      <c r="L134" s="36" t="n">
        <f aca="false">+(L132-L133)*0.16</f>
        <v>6088.9456</v>
      </c>
      <c r="M134" s="36" t="n">
        <f aca="false">+(M132-M133)*0.16</f>
        <v>996.6416</v>
      </c>
      <c r="N134" s="36" t="n">
        <f aca="false">+(N132-N133)*0.16</f>
        <v>112.4656</v>
      </c>
    </row>
    <row r="135" customFormat="false" ht="15" hidden="false" customHeight="false" outlineLevel="0" collapsed="false">
      <c r="A135" s="51"/>
      <c r="B135" s="8"/>
    </row>
    <row r="136" customFormat="false" ht="15" hidden="false" customHeight="false" outlineLevel="0" collapsed="false">
      <c r="A136" s="51" t="n">
        <v>483</v>
      </c>
      <c r="B136" s="8" t="s">
        <v>94</v>
      </c>
      <c r="C136" s="3" t="n">
        <f aca="false">+C22</f>
        <v>176791.51</v>
      </c>
      <c r="D136" s="3" t="n">
        <f aca="false">+D22</f>
        <v>125676.44</v>
      </c>
      <c r="E136" s="3" t="n">
        <f aca="false">+E22</f>
        <v>306593.69</v>
      </c>
      <c r="F136" s="3" t="n">
        <f aca="false">+F22</f>
        <v>179230.56</v>
      </c>
      <c r="G136" s="3" t="n">
        <f aca="false">+G22</f>
        <v>137246.72</v>
      </c>
      <c r="H136" s="3" t="n">
        <f aca="false">+H22</f>
        <v>133752.31</v>
      </c>
      <c r="I136" s="3" t="n">
        <f aca="false">+I22</f>
        <v>173287.42</v>
      </c>
      <c r="J136" s="3" t="n">
        <f aca="false">+J22</f>
        <v>394005.66</v>
      </c>
      <c r="K136" s="3" t="n">
        <f aca="false">+K22</f>
        <v>109160.8</v>
      </c>
      <c r="L136" s="3" t="n">
        <f aca="false">+L22</f>
        <v>207654.12</v>
      </c>
      <c r="M136" s="3" t="n">
        <f aca="false">+M22</f>
        <v>78016.49</v>
      </c>
      <c r="N136" s="3" t="n">
        <f aca="false">+N22</f>
        <v>60267.59</v>
      </c>
    </row>
    <row r="137" customFormat="false" ht="15.75" hidden="false" customHeight="false" outlineLevel="0" collapsed="false">
      <c r="A137" s="51" t="s">
        <v>78</v>
      </c>
      <c r="B137" s="54" t="s">
        <v>93</v>
      </c>
      <c r="C137" s="53" t="n">
        <v>0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</row>
    <row r="138" customFormat="false" ht="15" hidden="false" customHeight="false" outlineLevel="0" collapsed="false">
      <c r="A138" s="51" t="s">
        <v>74</v>
      </c>
      <c r="B138" s="52" t="s">
        <v>14</v>
      </c>
      <c r="C138" s="3" t="n">
        <f aca="false">+C136-C137</f>
        <v>176791.51</v>
      </c>
      <c r="D138" s="3" t="n">
        <f aca="false">+D136-D137</f>
        <v>125676.44</v>
      </c>
      <c r="E138" s="3" t="n">
        <f aca="false">+E136-E137</f>
        <v>306593.69</v>
      </c>
      <c r="F138" s="3" t="n">
        <f aca="false">+F136-F137</f>
        <v>179230.56</v>
      </c>
      <c r="G138" s="3" t="n">
        <f aca="false">+G136-G137</f>
        <v>137246.72</v>
      </c>
      <c r="H138" s="3" t="n">
        <f aca="false">+H136-H137</f>
        <v>133752.31</v>
      </c>
      <c r="I138" s="3" t="n">
        <f aca="false">+I136-I137</f>
        <v>173287.42</v>
      </c>
      <c r="J138" s="3" t="n">
        <f aca="false">+J136-J137</f>
        <v>394005.66</v>
      </c>
      <c r="K138" s="3" t="n">
        <f aca="false">+K136-K137</f>
        <v>109160.8</v>
      </c>
      <c r="L138" s="3" t="n">
        <f aca="false">+L136-L137</f>
        <v>207654.12</v>
      </c>
      <c r="M138" s="3" t="n">
        <f aca="false">+M136-M137</f>
        <v>78016.49</v>
      </c>
      <c r="N138" s="3" t="n">
        <f aca="false">+N136-N137</f>
        <v>60267.59</v>
      </c>
    </row>
    <row r="139" customFormat="false" ht="15" hidden="false" customHeight="false" outlineLevel="0" collapsed="false">
      <c r="A139" s="51" t="s">
        <v>75</v>
      </c>
      <c r="B139" s="54" t="n">
        <v>0.16</v>
      </c>
      <c r="C139" s="36" t="n">
        <f aca="false">+C138*0.16</f>
        <v>28286.6416</v>
      </c>
      <c r="D139" s="36" t="n">
        <f aca="false">+D138*0.16</f>
        <v>20108.2304</v>
      </c>
      <c r="E139" s="36" t="n">
        <f aca="false">+E138*0.16</f>
        <v>49054.9904</v>
      </c>
      <c r="F139" s="36" t="n">
        <f aca="false">+F138*0.16</f>
        <v>28676.8896</v>
      </c>
      <c r="G139" s="36" t="n">
        <f aca="false">+G138*0.16</f>
        <v>21959.4752</v>
      </c>
      <c r="H139" s="36" t="n">
        <f aca="false">+H138*0.16</f>
        <v>21400.3696</v>
      </c>
      <c r="I139" s="36" t="n">
        <f aca="false">+I138*0.16</f>
        <v>27725.9872</v>
      </c>
      <c r="J139" s="36" t="n">
        <f aca="false">+J138*0.16</f>
        <v>63040.9056</v>
      </c>
      <c r="K139" s="36" t="n">
        <f aca="false">+K138*0.16</f>
        <v>17465.728</v>
      </c>
      <c r="L139" s="36" t="n">
        <f aca="false">+L138*0.16</f>
        <v>33224.6592</v>
      </c>
      <c r="M139" s="36" t="n">
        <f aca="false">+M138*0.16</f>
        <v>12482.6384</v>
      </c>
      <c r="N139" s="36" t="n">
        <f aca="false">+N138*0.16</f>
        <v>9642.8144</v>
      </c>
    </row>
    <row r="140" customFormat="false" ht="15" hidden="false" customHeight="false" outlineLevel="0" collapsed="false">
      <c r="A140" s="51"/>
      <c r="B140" s="8"/>
    </row>
    <row r="141" customFormat="false" ht="15" hidden="false" customHeight="false" outlineLevel="0" collapsed="false">
      <c r="A141" s="51"/>
      <c r="B141" s="54"/>
      <c r="C141" s="3" t="n">
        <f aca="false">+C15</f>
        <v>0</v>
      </c>
      <c r="D141" s="3" t="n">
        <f aca="false">+D15</f>
        <v>0</v>
      </c>
      <c r="E141" s="3" t="n">
        <f aca="false">+E15</f>
        <v>0</v>
      </c>
      <c r="F141" s="3" t="n">
        <f aca="false">+F15</f>
        <v>0</v>
      </c>
      <c r="G141" s="3" t="n">
        <f aca="false">+G15</f>
        <v>0</v>
      </c>
      <c r="H141" s="3" t="n">
        <f aca="false">+H15</f>
        <v>0</v>
      </c>
      <c r="I141" s="3" t="n">
        <f aca="false">+I15</f>
        <v>0</v>
      </c>
      <c r="J141" s="3" t="n">
        <f aca="false">+J15</f>
        <v>0</v>
      </c>
      <c r="K141" s="3" t="n">
        <f aca="false">+K15</f>
        <v>0</v>
      </c>
      <c r="L141" s="3" t="n">
        <f aca="false">+L15</f>
        <v>0</v>
      </c>
      <c r="M141" s="3" t="n">
        <f aca="false">+M15</f>
        <v>0</v>
      </c>
      <c r="N141" s="3" t="n">
        <f aca="false">+N15</f>
        <v>0</v>
      </c>
    </row>
    <row r="142" customFormat="false" ht="15.75" hidden="true" customHeight="false" outlineLevel="0" collapsed="false">
      <c r="A142" s="51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43" customFormat="false" ht="15" hidden="true" customHeight="false" outlineLevel="0" collapsed="false">
      <c r="A143" s="51"/>
      <c r="B143" s="52"/>
      <c r="C143" s="3" t="n">
        <f aca="false">+C141+C142</f>
        <v>0</v>
      </c>
      <c r="D143" s="3" t="n">
        <f aca="false">+D141+D142</f>
        <v>0</v>
      </c>
      <c r="E143" s="3" t="n">
        <f aca="false">+E141+E142</f>
        <v>0</v>
      </c>
      <c r="F143" s="3" t="n">
        <f aca="false">+F141+F142</f>
        <v>0</v>
      </c>
      <c r="G143" s="3" t="n">
        <f aca="false">+G141+G142</f>
        <v>0</v>
      </c>
      <c r="H143" s="3" t="n">
        <f aca="false">+H141+H142</f>
        <v>0</v>
      </c>
      <c r="I143" s="3" t="n">
        <f aca="false">+I141+I142</f>
        <v>0</v>
      </c>
      <c r="J143" s="3" t="n">
        <f aca="false">+J141+J142</f>
        <v>0</v>
      </c>
      <c r="K143" s="3" t="n">
        <f aca="false">+K141+K142</f>
        <v>0</v>
      </c>
      <c r="L143" s="3" t="n">
        <f aca="false">+L141+L142</f>
        <v>0</v>
      </c>
      <c r="M143" s="3" t="n">
        <f aca="false">+M141+M142</f>
        <v>0</v>
      </c>
      <c r="N143" s="3" t="n">
        <f aca="false">+N141+N142</f>
        <v>0</v>
      </c>
    </row>
    <row r="144" customFormat="false" ht="15" hidden="true" customHeight="false" outlineLevel="0" collapsed="false">
      <c r="A144" s="51"/>
      <c r="B144" s="54"/>
      <c r="C144" s="36" t="n">
        <f aca="false">+C143*0.16</f>
        <v>0</v>
      </c>
      <c r="D144" s="36" t="n">
        <f aca="false">+D143*0.16</f>
        <v>0</v>
      </c>
      <c r="E144" s="36" t="n">
        <f aca="false">+E143*0.16</f>
        <v>0</v>
      </c>
      <c r="F144" s="36" t="n">
        <f aca="false">+F143*0.16</f>
        <v>0</v>
      </c>
      <c r="G144" s="36" t="n">
        <f aca="false">+G143*0.16</f>
        <v>0</v>
      </c>
      <c r="H144" s="36" t="n">
        <f aca="false">+H143*0.16</f>
        <v>0</v>
      </c>
      <c r="I144" s="36" t="n">
        <f aca="false">+I143*0.16</f>
        <v>0</v>
      </c>
      <c r="J144" s="36" t="n">
        <f aca="false">+J143*0.16</f>
        <v>0</v>
      </c>
      <c r="K144" s="36" t="n">
        <f aca="false">+K143*0.16</f>
        <v>0</v>
      </c>
      <c r="L144" s="36" t="n">
        <f aca="false">+L143*0.16</f>
        <v>0</v>
      </c>
      <c r="M144" s="36" t="n">
        <f aca="false">+M143*0.16</f>
        <v>0</v>
      </c>
      <c r="N144" s="36" t="n">
        <f aca="false">+N143*0.16</f>
        <v>0</v>
      </c>
    </row>
    <row r="145" customFormat="false" ht="15" hidden="true" customHeight="false" outlineLevel="0" collapsed="false">
      <c r="A145" s="51"/>
      <c r="B145" s="8"/>
    </row>
    <row r="146" customFormat="false" ht="15" hidden="true" customHeight="false" outlineLevel="0" collapsed="false">
      <c r="A146" s="51"/>
      <c r="B146" s="8"/>
      <c r="C146" s="3" t="n">
        <f aca="false">+C16</f>
        <v>0</v>
      </c>
      <c r="D146" s="3" t="n">
        <f aca="false">+D16</f>
        <v>0</v>
      </c>
      <c r="E146" s="3" t="n">
        <f aca="false">+E16</f>
        <v>0</v>
      </c>
      <c r="F146" s="3" t="n">
        <f aca="false">+F16</f>
        <v>0</v>
      </c>
      <c r="G146" s="3" t="n">
        <f aca="false">+G16</f>
        <v>0</v>
      </c>
      <c r="H146" s="3" t="n">
        <f aca="false">+H16</f>
        <v>0</v>
      </c>
      <c r="I146" s="3" t="n">
        <f aca="false">+I16</f>
        <v>0</v>
      </c>
      <c r="J146" s="3" t="n">
        <f aca="false">+J16</f>
        <v>0</v>
      </c>
      <c r="K146" s="3" t="n">
        <f aca="false">+K16</f>
        <v>0</v>
      </c>
      <c r="L146" s="3" t="n">
        <f aca="false">+L16</f>
        <v>0</v>
      </c>
      <c r="M146" s="3" t="n">
        <f aca="false">+M16</f>
        <v>0</v>
      </c>
      <c r="N146" s="3" t="n">
        <f aca="false">+N16</f>
        <v>0</v>
      </c>
    </row>
    <row r="147" customFormat="false" ht="15" hidden="true" customHeight="false" outlineLevel="0" collapsed="false">
      <c r="A147" s="51"/>
      <c r="B147" s="54"/>
      <c r="C147" s="36" t="n">
        <f aca="false">+C146*0.16</f>
        <v>0</v>
      </c>
      <c r="D147" s="36" t="n">
        <f aca="false">+D146*0.16</f>
        <v>0</v>
      </c>
      <c r="E147" s="36" t="n">
        <f aca="false">+E146*0.16</f>
        <v>0</v>
      </c>
      <c r="F147" s="36" t="n">
        <f aca="false">+F146*0.16</f>
        <v>0</v>
      </c>
      <c r="G147" s="36" t="n">
        <f aca="false">+G146*0.16</f>
        <v>0</v>
      </c>
      <c r="H147" s="36" t="n">
        <f aca="false">+H146*0.16</f>
        <v>0</v>
      </c>
      <c r="I147" s="36" t="n">
        <f aca="false">+I146*0.16</f>
        <v>0</v>
      </c>
      <c r="J147" s="36" t="n">
        <f aca="false">+J146*0.16</f>
        <v>0</v>
      </c>
      <c r="K147" s="36" t="n">
        <f aca="false">+K146*0.16</f>
        <v>0</v>
      </c>
      <c r="L147" s="36" t="n">
        <f aca="false">+L146*0.16</f>
        <v>0</v>
      </c>
      <c r="M147" s="36" t="n">
        <f aca="false">+M146*0.16</f>
        <v>0</v>
      </c>
      <c r="N147" s="36" t="n">
        <f aca="false">+N146*0.16</f>
        <v>0</v>
      </c>
    </row>
    <row r="148" customFormat="false" ht="15" hidden="true" customHeight="false" outlineLevel="0" collapsed="false">
      <c r="B148" s="8"/>
    </row>
    <row r="149" customFormat="false" ht="15" hidden="true" customHeight="false" outlineLevel="0" collapsed="false">
      <c r="B149" s="8"/>
      <c r="C149" s="3" t="n">
        <f aca="false">+C17</f>
        <v>0</v>
      </c>
      <c r="D149" s="3" t="n">
        <f aca="false">+D17</f>
        <v>0</v>
      </c>
      <c r="E149" s="3" t="n">
        <f aca="false">+E17</f>
        <v>0</v>
      </c>
      <c r="F149" s="3" t="n">
        <f aca="false">+F17</f>
        <v>0</v>
      </c>
      <c r="G149" s="3" t="n">
        <f aca="false">+G17</f>
        <v>0</v>
      </c>
      <c r="H149" s="3" t="n">
        <f aca="false">+H17</f>
        <v>0</v>
      </c>
      <c r="I149" s="3" t="n">
        <f aca="false">+I17</f>
        <v>0</v>
      </c>
      <c r="J149" s="3" t="n">
        <f aca="false">+J17</f>
        <v>0</v>
      </c>
      <c r="K149" s="3" t="n">
        <f aca="false">+K17</f>
        <v>0</v>
      </c>
      <c r="L149" s="3" t="n">
        <f aca="false">+L17</f>
        <v>0</v>
      </c>
      <c r="M149" s="3" t="n">
        <f aca="false">+M17</f>
        <v>0</v>
      </c>
      <c r="N149" s="3" t="n">
        <f aca="false">+N17</f>
        <v>0</v>
      </c>
    </row>
    <row r="150" customFormat="false" ht="15" hidden="true" customHeight="false" outlineLevel="0" collapsed="false">
      <c r="B150" s="54"/>
      <c r="C150" s="36" t="n">
        <f aca="false">+C149*0.16</f>
        <v>0</v>
      </c>
      <c r="D150" s="36" t="n">
        <f aca="false">+D149*0.16</f>
        <v>0</v>
      </c>
      <c r="E150" s="36" t="n">
        <f aca="false">+E149*0.16</f>
        <v>0</v>
      </c>
      <c r="F150" s="36" t="n">
        <f aca="false">+F149*0.16</f>
        <v>0</v>
      </c>
      <c r="G150" s="36" t="n">
        <f aca="false">+G149*0.16</f>
        <v>0</v>
      </c>
      <c r="H150" s="36" t="n">
        <f aca="false">+H149*0.16</f>
        <v>0</v>
      </c>
      <c r="I150" s="36" t="n">
        <f aca="false">+I149*0.16</f>
        <v>0</v>
      </c>
      <c r="J150" s="36" t="n">
        <f aca="false">+J149*0.16</f>
        <v>0</v>
      </c>
      <c r="K150" s="36" t="n">
        <f aca="false">+K149*0.16</f>
        <v>0</v>
      </c>
      <c r="L150" s="36" t="n">
        <f aca="false">+L149*0.16</f>
        <v>0</v>
      </c>
      <c r="M150" s="36" t="n">
        <f aca="false">+M149*0.16</f>
        <v>0</v>
      </c>
      <c r="N150" s="36" t="n">
        <f aca="false">+N149*0.16</f>
        <v>0</v>
      </c>
    </row>
    <row r="151" customFormat="false" ht="15" hidden="true" customHeight="false" outlineLevel="0" collapsed="false">
      <c r="B151" s="8"/>
    </row>
    <row r="152" customFormat="false" ht="15" hidden="true" customHeight="false" outlineLevel="0" collapsed="false">
      <c r="A152" s="51"/>
      <c r="B152" s="8"/>
      <c r="C152" s="3" t="n">
        <f aca="false">+C18</f>
        <v>0</v>
      </c>
      <c r="D152" s="3" t="n">
        <f aca="false">+D18</f>
        <v>0</v>
      </c>
      <c r="E152" s="3" t="n">
        <f aca="false">+E18</f>
        <v>0</v>
      </c>
      <c r="F152" s="3" t="n">
        <f aca="false">+F18</f>
        <v>0</v>
      </c>
      <c r="G152" s="3" t="n">
        <f aca="false">+G18</f>
        <v>0</v>
      </c>
      <c r="H152" s="3" t="n">
        <f aca="false">+H18</f>
        <v>0</v>
      </c>
      <c r="I152" s="3" t="n">
        <f aca="false">+I18</f>
        <v>0</v>
      </c>
      <c r="J152" s="3" t="n">
        <f aca="false">+J18</f>
        <v>0</v>
      </c>
      <c r="K152" s="3" t="n">
        <f aca="false">+K18</f>
        <v>0</v>
      </c>
      <c r="L152" s="3" t="n">
        <f aca="false">+L18</f>
        <v>0</v>
      </c>
      <c r="M152" s="3" t="n">
        <f aca="false">+M18</f>
        <v>0</v>
      </c>
      <c r="N152" s="3" t="n">
        <f aca="false">+N18</f>
        <v>0</v>
      </c>
    </row>
    <row r="153" customFormat="false" ht="15" hidden="true" customHeight="false" outlineLevel="0" collapsed="false">
      <c r="A153" s="51"/>
      <c r="B153" s="54"/>
      <c r="C153" s="36" t="n">
        <f aca="false">+C152*0.16</f>
        <v>0</v>
      </c>
      <c r="D153" s="36" t="n">
        <f aca="false">+D152*0.16</f>
        <v>0</v>
      </c>
      <c r="E153" s="36" t="n">
        <f aca="false">+E152*0.16</f>
        <v>0</v>
      </c>
      <c r="F153" s="36" t="n">
        <f aca="false">+F152*0.16</f>
        <v>0</v>
      </c>
      <c r="G153" s="36" t="n">
        <f aca="false">+G152*0.16</f>
        <v>0</v>
      </c>
      <c r="H153" s="36" t="n">
        <f aca="false">+H152*0.16</f>
        <v>0</v>
      </c>
      <c r="I153" s="36" t="n">
        <f aca="false">+I152*0.16</f>
        <v>0</v>
      </c>
      <c r="J153" s="36" t="n">
        <f aca="false">+J152*0.16</f>
        <v>0</v>
      </c>
      <c r="K153" s="36" t="n">
        <f aca="false">+K152*0.16</f>
        <v>0</v>
      </c>
      <c r="L153" s="36" t="n">
        <f aca="false">+L152*0.16</f>
        <v>0</v>
      </c>
      <c r="M153" s="36" t="n">
        <f aca="false">+M152*0.16</f>
        <v>0</v>
      </c>
      <c r="N153" s="36" t="n">
        <f aca="false">+N152*0.16</f>
        <v>0</v>
      </c>
    </row>
    <row r="154" customFormat="false" ht="15" hidden="true" customHeight="false" outlineLevel="0" collapsed="false">
      <c r="A154" s="51"/>
      <c r="B154" s="8"/>
    </row>
    <row r="155" customFormat="false" ht="15" hidden="true" customHeight="false" outlineLevel="0" collapsed="false">
      <c r="B155" s="8"/>
      <c r="C155" s="3" t="n">
        <f aca="false">+-C73</f>
        <v>-0</v>
      </c>
      <c r="D155" s="3" t="n">
        <f aca="false">+-D73</f>
        <v>-0</v>
      </c>
      <c r="E155" s="3" t="n">
        <f aca="false">+-E73</f>
        <v>-0</v>
      </c>
      <c r="F155" s="3" t="n">
        <f aca="false">+-F73</f>
        <v>-0</v>
      </c>
      <c r="G155" s="3" t="n">
        <f aca="false">+-G73</f>
        <v>-0</v>
      </c>
      <c r="H155" s="3" t="n">
        <f aca="false">+-H73</f>
        <v>-0</v>
      </c>
      <c r="I155" s="3" t="n">
        <f aca="false">+-I73</f>
        <v>-0</v>
      </c>
      <c r="J155" s="3" t="n">
        <f aca="false">+-J73</f>
        <v>-0</v>
      </c>
      <c r="K155" s="3" t="n">
        <f aca="false">+-K73</f>
        <v>-0</v>
      </c>
      <c r="L155" s="3" t="n">
        <f aca="false">+-L73</f>
        <v>-0</v>
      </c>
      <c r="M155" s="3" t="n">
        <f aca="false">+-M73</f>
        <v>-0</v>
      </c>
      <c r="N155" s="3" t="n">
        <f aca="false">+-N73</f>
        <v>-0</v>
      </c>
    </row>
    <row r="156" customFormat="false" ht="15" hidden="true" customHeight="false" outlineLevel="0" collapsed="false">
      <c r="B156" s="8"/>
      <c r="M156" s="3"/>
      <c r="N156" s="3"/>
    </row>
    <row r="157" customFormat="false" ht="15.75" hidden="true" customHeight="false" outlineLevel="0" collapsed="false">
      <c r="B157" s="8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9"/>
    </row>
    <row r="158" customFormat="false" ht="15" hidden="false" customHeight="false" outlineLevel="0" collapsed="false">
      <c r="B158" s="8"/>
      <c r="C158" s="3" t="n">
        <f aca="false">+C155-C157</f>
        <v>-0</v>
      </c>
      <c r="D158" s="3" t="n">
        <f aca="false">+D155-D157</f>
        <v>-0</v>
      </c>
      <c r="E158" s="3" t="n">
        <f aca="false">+E155-E157</f>
        <v>-0</v>
      </c>
      <c r="F158" s="3" t="n">
        <f aca="false">+F155-F157</f>
        <v>-0</v>
      </c>
      <c r="G158" s="3" t="n">
        <f aca="false">+G155-G157</f>
        <v>-0</v>
      </c>
      <c r="H158" s="3" t="n">
        <f aca="false">+H155-H157</f>
        <v>-0</v>
      </c>
      <c r="I158" s="3" t="n">
        <f aca="false">+I155-I157</f>
        <v>-0</v>
      </c>
      <c r="J158" s="3" t="n">
        <f aca="false">+J155-J157</f>
        <v>-0</v>
      </c>
      <c r="K158" s="3" t="n">
        <f aca="false">+K155-K157</f>
        <v>-0</v>
      </c>
      <c r="L158" s="3" t="n">
        <f aca="false">+L155-L157</f>
        <v>-0</v>
      </c>
      <c r="M158" s="3" t="n">
        <f aca="false">+M155-M157</f>
        <v>-0</v>
      </c>
      <c r="N158" s="3" t="n">
        <f aca="false">+N155-N157</f>
        <v>-0</v>
      </c>
    </row>
    <row r="159" customFormat="false" ht="15" hidden="false" customHeight="false" outlineLevel="0" collapsed="false">
      <c r="B159" s="54"/>
      <c r="C159" s="36" t="n">
        <f aca="false">+(C158*0.16)*1</f>
        <v>-0</v>
      </c>
      <c r="D159" s="36" t="n">
        <f aca="false">+(D158*0.16)*1</f>
        <v>-0</v>
      </c>
      <c r="E159" s="36" t="n">
        <f aca="false">+E158*0.16</f>
        <v>-0</v>
      </c>
      <c r="F159" s="36" t="n">
        <f aca="false">+F158*0.16</f>
        <v>-0</v>
      </c>
      <c r="G159" s="36" t="n">
        <f aca="false">+G158*0.16</f>
        <v>-0</v>
      </c>
      <c r="H159" s="36" t="n">
        <f aca="false">+H158*0.16</f>
        <v>-0</v>
      </c>
      <c r="I159" s="36" t="n">
        <f aca="false">+I158*0.16</f>
        <v>-0</v>
      </c>
      <c r="J159" s="36" t="n">
        <f aca="false">+J158*0.16</f>
        <v>-0</v>
      </c>
      <c r="K159" s="36" t="n">
        <f aca="false">+K158*0.16</f>
        <v>-0</v>
      </c>
      <c r="L159" s="36" t="n">
        <f aca="false">+L158*0.16</f>
        <v>-0</v>
      </c>
      <c r="M159" s="36" t="n">
        <f aca="false">+M158*0.16</f>
        <v>-0</v>
      </c>
      <c r="N159" s="36" t="n">
        <f aca="false">+N158*0.16</f>
        <v>-0</v>
      </c>
    </row>
    <row r="160" customFormat="false" ht="15" hidden="false" customHeight="false" outlineLevel="0" collapsed="false">
      <c r="B160" s="8"/>
    </row>
    <row r="161" customFormat="false" ht="15" hidden="false" customHeight="false" outlineLevel="0" collapsed="false">
      <c r="A161" s="51" t="n">
        <v>804</v>
      </c>
      <c r="B161" s="8" t="s">
        <v>95</v>
      </c>
      <c r="C161" s="3" t="n">
        <f aca="false">+C56</f>
        <v>0</v>
      </c>
      <c r="D161" s="3" t="n">
        <f aca="false">+D56</f>
        <v>0</v>
      </c>
      <c r="E161" s="3" t="n">
        <f aca="false">+E56</f>
        <v>0</v>
      </c>
      <c r="F161" s="3" t="n">
        <f aca="false">+F56</f>
        <v>0</v>
      </c>
      <c r="G161" s="3" t="n">
        <f aca="false">+G56</f>
        <v>0</v>
      </c>
      <c r="H161" s="3" t="n">
        <f aca="false">+H56</f>
        <v>0</v>
      </c>
      <c r="I161" s="3" t="n">
        <f aca="false">+I56</f>
        <v>0</v>
      </c>
      <c r="J161" s="3" t="n">
        <f aca="false">+J56</f>
        <v>0</v>
      </c>
      <c r="K161" s="3" t="n">
        <f aca="false">+K56</f>
        <v>0</v>
      </c>
      <c r="L161" s="3" t="n">
        <f aca="false">+L56</f>
        <v>0</v>
      </c>
      <c r="M161" s="3" t="n">
        <f aca="false">+M56</f>
        <v>0</v>
      </c>
      <c r="N161" s="3" t="n">
        <f aca="false">+N56</f>
        <v>0</v>
      </c>
    </row>
    <row r="162" customFormat="false" ht="15.75" hidden="false" customHeight="false" outlineLevel="0" collapsed="false">
      <c r="A162" s="51" t="s">
        <v>72</v>
      </c>
      <c r="B162" s="8" t="s">
        <v>96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</row>
    <row r="163" customFormat="false" ht="15" hidden="false" customHeight="false" outlineLevel="0" collapsed="false">
      <c r="A163" s="51" t="s">
        <v>74</v>
      </c>
      <c r="B163" s="52" t="s">
        <v>14</v>
      </c>
      <c r="C163" s="3" t="n">
        <f aca="false">+C161+C162</f>
        <v>0</v>
      </c>
      <c r="D163" s="3" t="n">
        <f aca="false">+D161+D162</f>
        <v>0</v>
      </c>
      <c r="E163" s="3" t="n">
        <f aca="false">+E161+E162</f>
        <v>0</v>
      </c>
      <c r="F163" s="3" t="n">
        <f aca="false">+F161+F162</f>
        <v>0</v>
      </c>
      <c r="G163" s="3" t="n">
        <f aca="false">+G161+G162</f>
        <v>0</v>
      </c>
      <c r="H163" s="3" t="n">
        <f aca="false">+H161+H162</f>
        <v>0</v>
      </c>
      <c r="I163" s="3" t="n">
        <f aca="false">+I161+I162</f>
        <v>0</v>
      </c>
      <c r="J163" s="3" t="n">
        <f aca="false">+J161+J162</f>
        <v>0</v>
      </c>
      <c r="K163" s="3" t="n">
        <f aca="false">+K161+K162</f>
        <v>0</v>
      </c>
      <c r="L163" s="3" t="n">
        <f aca="false">+L161+L162</f>
        <v>0</v>
      </c>
      <c r="M163" s="3" t="n">
        <f aca="false">+M161+M162</f>
        <v>0</v>
      </c>
      <c r="N163" s="3" t="n">
        <f aca="false">+N161+N162</f>
        <v>0</v>
      </c>
    </row>
    <row r="164" customFormat="false" ht="15" hidden="false" customHeight="false" outlineLevel="0" collapsed="false">
      <c r="A164" s="51" t="s">
        <v>75</v>
      </c>
      <c r="B164" s="54" t="n">
        <v>0.16</v>
      </c>
      <c r="C164" s="36" t="n">
        <f aca="false">+(C163*0.16)*1</f>
        <v>0</v>
      </c>
      <c r="D164" s="36" t="n">
        <f aca="false">+(D163*0.16)*1</f>
        <v>0</v>
      </c>
      <c r="E164" s="36" t="n">
        <f aca="false">+(E163*0.16)*1</f>
        <v>0</v>
      </c>
      <c r="F164" s="36" t="n">
        <f aca="false">+(F163*0.16)*1</f>
        <v>0</v>
      </c>
      <c r="G164" s="36" t="n">
        <f aca="false">+(G163*0.16)*1</f>
        <v>0</v>
      </c>
      <c r="H164" s="36" t="n">
        <f aca="false">+(H163*0.16)*1</f>
        <v>0</v>
      </c>
      <c r="I164" s="36" t="n">
        <f aca="false">+(I163*0.16)*1</f>
        <v>0</v>
      </c>
      <c r="J164" s="36" t="n">
        <f aca="false">+(J163*0.16)*1</f>
        <v>0</v>
      </c>
      <c r="K164" s="36" t="n">
        <f aca="false">+(K163*0.16)*1</f>
        <v>0</v>
      </c>
      <c r="L164" s="36" t="n">
        <f aca="false">+(L163*0.16)*1</f>
        <v>0</v>
      </c>
      <c r="M164" s="36" t="n">
        <f aca="false">+(M163*0.16)*1</f>
        <v>0</v>
      </c>
      <c r="N164" s="36" t="n">
        <f aca="false">+(N163*0.16)*1</f>
        <v>0</v>
      </c>
    </row>
    <row r="165" customFormat="false" ht="15" hidden="false" customHeight="false" outlineLevel="0" collapsed="false">
      <c r="A165" s="51"/>
    </row>
    <row r="166" customFormat="false" ht="15" hidden="false" customHeight="false" outlineLevel="0" collapsed="false">
      <c r="A166" s="51" t="n">
        <v>445</v>
      </c>
      <c r="B166" s="8" t="s">
        <v>25</v>
      </c>
      <c r="C166" s="3" t="n">
        <f aca="false">+C20</f>
        <v>0</v>
      </c>
      <c r="D166" s="3" t="n">
        <f aca="false">+D20</f>
        <v>0</v>
      </c>
      <c r="E166" s="3" t="n">
        <f aca="false">+E20</f>
        <v>0</v>
      </c>
      <c r="F166" s="3" t="n">
        <f aca="false">+F20</f>
        <v>0</v>
      </c>
      <c r="G166" s="3" t="n">
        <f aca="false">+G20</f>
        <v>0</v>
      </c>
      <c r="H166" s="3" t="n">
        <f aca="false">+H20</f>
        <v>0</v>
      </c>
      <c r="I166" s="3" t="n">
        <f aca="false">+I20</f>
        <v>0</v>
      </c>
      <c r="J166" s="3" t="n">
        <f aca="false">+J20</f>
        <v>0</v>
      </c>
      <c r="K166" s="3" t="n">
        <f aca="false">+K20</f>
        <v>0</v>
      </c>
      <c r="L166" s="3" t="n">
        <f aca="false">+L20</f>
        <v>0</v>
      </c>
      <c r="M166" s="3" t="n">
        <f aca="false">+M20</f>
        <v>0</v>
      </c>
      <c r="N166" s="3" t="n">
        <f aca="false">+N20</f>
        <v>0</v>
      </c>
    </row>
    <row r="167" s="41" customFormat="true" ht="15" hidden="false" customHeight="false" outlineLevel="0" collapsed="false">
      <c r="A167" s="51" t="s">
        <v>75</v>
      </c>
      <c r="B167" s="54" t="n">
        <v>0.16</v>
      </c>
      <c r="C167" s="36" t="n">
        <f aca="false">+C166*0.16</f>
        <v>0</v>
      </c>
      <c r="D167" s="36" t="n">
        <f aca="false">+D166*0.16</f>
        <v>0</v>
      </c>
      <c r="E167" s="36" t="n">
        <f aca="false">+E166*0.16</f>
        <v>0</v>
      </c>
      <c r="F167" s="36" t="n">
        <f aca="false">+F166*0.16</f>
        <v>0</v>
      </c>
      <c r="G167" s="36" t="n">
        <f aca="false">+G166*0.16</f>
        <v>0</v>
      </c>
      <c r="H167" s="36" t="n">
        <f aca="false">+H166*0.16</f>
        <v>0</v>
      </c>
      <c r="I167" s="36" t="n">
        <f aca="false">+I166*0.16</f>
        <v>0</v>
      </c>
      <c r="J167" s="36" t="n">
        <f aca="false">+J166*0.16</f>
        <v>0</v>
      </c>
      <c r="K167" s="36" t="n">
        <f aca="false">+K166*0.16</f>
        <v>0</v>
      </c>
      <c r="L167" s="36" t="n">
        <f aca="false">+L166*0.16</f>
        <v>0</v>
      </c>
      <c r="M167" s="36" t="n">
        <f aca="false">+M166*0.16</f>
        <v>0</v>
      </c>
      <c r="N167" s="36" t="n">
        <f aca="false">+N166*0.16</f>
        <v>0</v>
      </c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s="41" customFormat="true" ht="15" hidden="false" customHeight="false" outlineLevel="0" collapsed="false">
      <c r="A169" s="1"/>
      <c r="B169" s="41" t="s">
        <v>97</v>
      </c>
      <c r="C169" s="36" t="n">
        <f aca="false">+(C85+C90+C98+C102+C132+C136+C141+C146+C152)+(C118+C129+C163)+(C107+C113)+(C166)+C95+C149+C124+C158</f>
        <v>1423491.5</v>
      </c>
      <c r="D169" s="36" t="n">
        <f aca="false">+(D85+D90+D98+D102+D132+D136+D141+D146+D152)+(D118+D129+D163)+(D107+D113)+(D166)+D95+D149+D124+D158</f>
        <v>2867370.84</v>
      </c>
      <c r="E169" s="36" t="n">
        <f aca="false">+(E85+E90+E98+E102+E132+E136+E141+E146+E152)+(E118+E129+E163)+(E107+E113)+(E166)+E95+E149+E124+E158</f>
        <v>1241965.87</v>
      </c>
      <c r="F169" s="36" t="n">
        <f aca="false">+(F85+F90+F98+F102+F132+F136+F141+F146+F152)+(F118+F129+F163)+(F107+F113)+(F166)+F95+F149+F124+F158</f>
        <v>2134912.32</v>
      </c>
      <c r="G169" s="36" t="n">
        <f aca="false">+(G85+G90+G98+G102+G132+G136+G141+G146+G152)+(G118+G129+G163)+(G107+G113)+(G166)+G95+G149+G124+G158</f>
        <v>731813.61</v>
      </c>
      <c r="H169" s="36" t="n">
        <f aca="false">+(H85+H90+H98+H102+H132+H136+H141+H146+H152)+(H118+H129+H163)+(H107+H113)+(H166)+H95+H149+H124+H158</f>
        <v>2604704.63</v>
      </c>
      <c r="I169" s="36" t="n">
        <f aca="false">+(I85+I90+I98+I102+I132+I136+I141+I146+I152)+(I118+I129+I163)+(I107+I113)+(I166)+I95+I149+I124+I158</f>
        <v>2297915.05</v>
      </c>
      <c r="J169" s="36" t="n">
        <f aca="false">+(J85+J90+J98+J102+J132+J136+J141+J146+J152)+(J118+J129+J163)+(J107+J113)+(J166)+J95+J149+J124+J158</f>
        <v>1533180.38</v>
      </c>
      <c r="K169" s="36" t="n">
        <f aca="false">+(K85+K90+K98+K102+K132+K136+K141+K146+K152)+(K118+K129+K163)+(K107+K113)+(K166)+K95+K149+K124+K158</f>
        <v>479055.21</v>
      </c>
      <c r="L169" s="36" t="n">
        <f aca="false">+(L85+L90+L98+L102+L132+L136+L141+L146+L152)+(L118+L129+L163)+(L107+L113)+(L166)+L95+L149+L124+L158</f>
        <v>2189812.17</v>
      </c>
      <c r="M169" s="36" t="n">
        <f aca="false">+(M85+M90+M98+M102+M132+M136+M141+M146+M152)+(M118+M129+M163)+(M107+M113)+(M166)+M95+M149+M124+M158</f>
        <v>3395954.55</v>
      </c>
      <c r="N169" s="36" t="n">
        <f aca="false">+(N85+N90+N98+N102+N132+N136+N141+N146+N152)+(N118+N129+N163)+(N107+N113)+(N166)+N95+N149+N124+N158</f>
        <v>3842395.07</v>
      </c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</row>
    <row r="170" s="41" customFormat="true" ht="15" hidden="false" customHeight="false" outlineLevel="0" collapsed="false">
      <c r="A170" s="1"/>
      <c r="C170" s="36" t="n">
        <f aca="false">+'CONC IVA 2015'!D29</f>
        <v>1028491.56</v>
      </c>
      <c r="D170" s="36" t="n">
        <f aca="false">+'CONC IVA 2015'!E29</f>
        <v>2552370.78</v>
      </c>
      <c r="E170" s="36" t="n">
        <v>0</v>
      </c>
      <c r="F170" s="36" t="n">
        <f aca="false">+'CONC IVA 2015'!G29</f>
        <v>1894912.3</v>
      </c>
      <c r="G170" s="36" t="n">
        <v>0</v>
      </c>
      <c r="H170" s="36" t="n">
        <f aca="false">+'CONC IVA 2015'!I29</f>
        <v>2604704.63</v>
      </c>
      <c r="I170" s="36" t="n">
        <f aca="false">+'CONC IVA 2015'!J29</f>
        <v>2297915.05</v>
      </c>
      <c r="J170" s="36" t="n">
        <f aca="false">+'CONC IVA 2015'!K29</f>
        <v>1533180.38</v>
      </c>
      <c r="K170" s="36" t="n">
        <f aca="false">+'CONC IVA 2015'!L29</f>
        <v>479055.21</v>
      </c>
      <c r="L170" s="36" t="n">
        <f aca="false">+'CONC IVA 2015'!M29</f>
        <v>2189812.17</v>
      </c>
      <c r="M170" s="36" t="n">
        <f aca="false">+'CONC IVA 2015'!N29</f>
        <v>3395954.55</v>
      </c>
      <c r="N170" s="36" t="n">
        <f aca="false">+'CONC IVA 2015'!O29</f>
        <v>3842395.07</v>
      </c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</row>
    <row r="171" s="41" customFormat="true" ht="15" hidden="false" customHeight="false" outlineLevel="0" collapsed="false">
      <c r="A171" s="1"/>
      <c r="C171" s="36" t="n">
        <f aca="false">+C169-C170</f>
        <v>394999.94</v>
      </c>
      <c r="D171" s="36" t="n">
        <f aca="false">+D169-D170</f>
        <v>315000.06</v>
      </c>
      <c r="E171" s="36" t="n">
        <f aca="false">+E169-E170</f>
        <v>1241965.87</v>
      </c>
      <c r="F171" s="36" t="n">
        <f aca="false">+F169-F170</f>
        <v>240000.02</v>
      </c>
      <c r="G171" s="36" t="n">
        <f aca="false">+G169-G170</f>
        <v>731813.61</v>
      </c>
      <c r="H171" s="36" t="n">
        <f aca="false">+H169-H170</f>
        <v>0</v>
      </c>
      <c r="I171" s="36" t="n">
        <f aca="false">+I169-I170</f>
        <v>0</v>
      </c>
      <c r="J171" s="36" t="n">
        <f aca="false">+J169-J170</f>
        <v>0</v>
      </c>
      <c r="K171" s="36" t="n">
        <f aca="false">+K169-K170</f>
        <v>0</v>
      </c>
      <c r="L171" s="36" t="n">
        <f aca="false">+L169-L170</f>
        <v>0</v>
      </c>
      <c r="M171" s="36" t="n">
        <f aca="false">+M169-M170</f>
        <v>0</v>
      </c>
      <c r="N171" s="36" t="n">
        <f aca="false">+N169-N170</f>
        <v>0</v>
      </c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15" hidden="false" customHeight="false" outlineLevel="0" collapsed="false"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15.75" hidden="false" customHeight="false" outlineLevel="0" collapsed="false"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s="63" customFormat="true" ht="24.75" hidden="false" customHeight="true" outlineLevel="0" collapsed="false">
      <c r="A175" s="60"/>
      <c r="B175" s="61" t="s">
        <v>98</v>
      </c>
      <c r="C175" s="62" t="n">
        <f aca="false">+C88+C91+C96+C100+C105+C111+C114+C119+C125+C130+C134+C139+C144+C147+C150+C153+C159+C164+C167</f>
        <v>160431.3696</v>
      </c>
      <c r="D175" s="62" t="n">
        <f aca="false">+D88+D91+D96+D100+D105+D111+D114+D119+D125+D130+D134+D139+D144+D147+D150+D153+D159+D164+D167</f>
        <v>416439.3392</v>
      </c>
      <c r="E175" s="62" t="n">
        <f aca="false">+E88+E91+E96+E100+E105+E111+E114+E119+E125+E130+E134+E139+E144+E147+E150+E153+E159+E164+E167</f>
        <v>183517.3648</v>
      </c>
      <c r="F175" s="62" t="n">
        <f aca="false">+F88+F91+F96+F100+F105+F111+F114+F119+F125+F130+F134+F139+F144+F147+F150+F153+F159+F164+F167</f>
        <v>293756.5584</v>
      </c>
      <c r="G175" s="62" t="n">
        <f aca="false">+G88+G91+G96+G100+G105+G111+G114+G119+G125+G130+G134+G139+G144+G147+G150+G153+G159+G164+G167</f>
        <v>77211.144</v>
      </c>
      <c r="H175" s="62" t="n">
        <f aca="false">+H88+H91+H96+H100+H105+H111+H114+H119+H125+H130+H134+H139+H144+H147+H150+H153+H159+H164+H167</f>
        <v>426602.1808</v>
      </c>
      <c r="I175" s="62" t="n">
        <f aca="false">+I88+I91+I96+I100+I105+I111+I114+I119+I125+I130+I134+I139+I144+I147+I150+I153+I159+I164+I167</f>
        <v>370244.968</v>
      </c>
      <c r="J175" s="62" t="n">
        <f aca="false">+J88+J91+J96+J100+J105+J111+J114+J119+J125+J130+J134+J139+J144+J147+J150+J153+J159+J164+J167</f>
        <v>251795.0576</v>
      </c>
      <c r="K175" s="62" t="n">
        <f aca="false">+K88+K91+K96+K100+K105+K111+K114+K119+K125+K130+K134+K139+K144+K147+K150+K153+K159+K164+K167</f>
        <v>78792.3536</v>
      </c>
      <c r="L175" s="62" t="n">
        <f aca="false">+L88+L91+L96+L100+L105+L111+L114+L119+L125+L130+L134+L139+L144+L147+L150+L153+L159+L164+L167</f>
        <v>361240.5072</v>
      </c>
      <c r="M175" s="62" t="n">
        <f aca="false">+M88+M91+M96+M100+M105+M111+M114+M119+M125+M130+M134+M139+M144+M147+M150+M153+M159+M164+M167</f>
        <v>549291.928</v>
      </c>
      <c r="N175" s="62" t="n">
        <f aca="false">+N88+N91+N96+N100+N105+N111+N114+N119+N125+N130+N134+N139+N144+N147+N150+N153+N159+N164+N167</f>
        <v>599133.0704</v>
      </c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</row>
    <row r="176" customFormat="false" ht="15" hidden="false" customHeight="false" outlineLevel="0" collapsed="false"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15" hidden="false" customHeight="false" outlineLevel="0" collapsed="false">
      <c r="N177" s="38"/>
    </row>
    <row r="179" customFormat="false" ht="15" hidden="false" customHeight="false" outlineLevel="0" collapsed="false">
      <c r="B179" s="2" t="s">
        <v>99</v>
      </c>
      <c r="C179" s="3" t="n">
        <f aca="false">+C85+C90+C98+C102+C132+C136+C141+C146+C152</f>
        <v>1276843.72</v>
      </c>
      <c r="D179" s="3" t="n">
        <f aca="false">+D85+D90+D98+D102+D132+D136+D141+D146+D152</f>
        <v>2938581.99</v>
      </c>
      <c r="E179" s="3" t="n">
        <f aca="false">+E85+E90+E98+E102+E132+E136+E141+E146+E152</f>
        <v>1195356.35</v>
      </c>
      <c r="F179" s="3" t="n">
        <f aca="false">+F85+F90+F98+F102+F132+F136+F141+F146+F152</f>
        <v>2091727.14</v>
      </c>
      <c r="G179" s="3" t="n">
        <f aca="false">+G85+G90+G98+G102+G132+G136+G141+G146+G152</f>
        <v>731813.61</v>
      </c>
      <c r="H179" s="3" t="n">
        <f aca="false">+H85+H90+H98+H102+H132+H136+H141+H146+H152</f>
        <v>1316839.41</v>
      </c>
      <c r="I179" s="3" t="n">
        <f aca="false">+I85+I90+I98+I102+I132+I136+I141+I146+I152</f>
        <v>775276.97</v>
      </c>
      <c r="J179" s="3" t="n">
        <f aca="false">+J85+J90+J98+J102+J132+J136+J141+J146+J152</f>
        <v>1542857.94</v>
      </c>
      <c r="K179" s="3" t="n">
        <f aca="false">+K85+K90+K98+K102+K132+K136+K141+K146+K152</f>
        <v>481540.38</v>
      </c>
      <c r="L179" s="3" t="n">
        <f aca="false">+L85+L90+L98+L102+L132+L136+L141+L146+L152</f>
        <v>2190435.23</v>
      </c>
      <c r="M179" s="3" t="n">
        <f aca="false">+M85+M90+M98+M102+M132+M136+M141+M146+M152</f>
        <v>1077901.17</v>
      </c>
      <c r="N179" s="3" t="n">
        <f aca="false">+N85+N90+N98+N102+N132+N136+N141+N146+N152</f>
        <v>2322072.24</v>
      </c>
    </row>
    <row r="180" customFormat="false" ht="15" hidden="false" customHeight="false" outlineLevel="0" collapsed="false">
      <c r="B180" s="2" t="s">
        <v>100</v>
      </c>
      <c r="C180" s="3" t="n">
        <f aca="false">+C107+C113+C116+C117+C127+C128+C161+C162+C166</f>
        <v>185333.74</v>
      </c>
      <c r="D180" s="3" t="n">
        <f aca="false">+D107+D113+D116+D117+D127+D128+D161+D162+D166</f>
        <v>2437.02</v>
      </c>
      <c r="E180" s="3" t="n">
        <f aca="false">+E107+E113+E116+E117+E127+E128+E161+E162+E166</f>
        <v>46609.52</v>
      </c>
      <c r="F180" s="3" t="n">
        <f aca="false">+F107+F113+F116+F117+F127+F128+F161+F162+F166</f>
        <v>56116.21</v>
      </c>
      <c r="G180" s="3" t="n">
        <f aca="false">+G107+G113+G116+G117+G127+G128+G161+G162+G166</f>
        <v>0</v>
      </c>
      <c r="H180" s="3" t="n">
        <f aca="false">+H107+H113+H116+H117+H127+H128+H161+H162+H166</f>
        <v>1287865.22</v>
      </c>
      <c r="I180" s="3" t="n">
        <f aca="false">+I107+I113+I116+I117+I127+I128+I161+I162+I166</f>
        <v>1522638.08</v>
      </c>
      <c r="J180" s="3" t="n">
        <f aca="false">+J107+J113+J116+J117+J127+J128+J161+J162+J166</f>
        <v>-9677.56</v>
      </c>
      <c r="K180" s="3" t="n">
        <f aca="false">+K107+K113+K116+K117+K127+K128+K161+K162+K166</f>
        <v>2055.84</v>
      </c>
      <c r="L180" s="3" t="n">
        <f aca="false">+L107+L113+L116+L117+L127+L128+L161+L162+L166</f>
        <v>7713.36</v>
      </c>
      <c r="M180" s="3" t="n">
        <f aca="false">+M107+M113+M116+M117+M127+M128+M161+M162+M166</f>
        <v>2318053.38</v>
      </c>
      <c r="N180" s="3" t="n">
        <f aca="false">+N107+N113+N116+N117+N127+N128+N161+N162+N166</f>
        <v>1520322.83</v>
      </c>
    </row>
    <row r="181" customFormat="false" ht="15" hidden="false" customHeight="false" outlineLevel="0" collapsed="false">
      <c r="B181" s="2" t="s">
        <v>101</v>
      </c>
      <c r="C181" s="3" t="n">
        <f aca="false">+-C95-C149</f>
        <v>38685.96</v>
      </c>
      <c r="D181" s="3" t="n">
        <f aca="false">+-D95-D149</f>
        <v>65258.62</v>
      </c>
      <c r="E181" s="3" t="n">
        <f aca="false">+-E95-E149</f>
        <v>-0</v>
      </c>
      <c r="F181" s="3" t="n">
        <f aca="false">+-F95-F149</f>
        <v>12931.03</v>
      </c>
      <c r="G181" s="3" t="n">
        <f aca="false">+-G95-G149</f>
        <v>-0</v>
      </c>
      <c r="H181" s="3" t="n">
        <f aca="false">+-H95-H149</f>
        <v>-0</v>
      </c>
      <c r="I181" s="3" t="n">
        <f aca="false">+-I95-I149</f>
        <v>-0</v>
      </c>
      <c r="J181" s="3" t="n">
        <f aca="false">+-J95-J149</f>
        <v>-0</v>
      </c>
      <c r="K181" s="3" t="n">
        <f aca="false">+-K95-K149</f>
        <v>4541.01</v>
      </c>
      <c r="L181" s="3" t="n">
        <f aca="false">+-L95-L149</f>
        <v>8336.42</v>
      </c>
      <c r="M181" s="3" t="n">
        <f aca="false">+-M95-M149</f>
        <v>-0</v>
      </c>
      <c r="N181" s="3" t="n">
        <f aca="false">+-N95-N149</f>
        <v>-0</v>
      </c>
    </row>
    <row r="182" customFormat="false" ht="15" hidden="false" customHeight="false" outlineLevel="0" collapsed="false">
      <c r="B182" s="2" t="s">
        <v>102</v>
      </c>
      <c r="C182" s="3" t="n">
        <f aca="false">+C124+C158</f>
        <v>-0</v>
      </c>
      <c r="D182" s="3" t="n">
        <f aca="false">+D124+D158</f>
        <v>-8389.55</v>
      </c>
      <c r="E182" s="3" t="n">
        <f aca="false">+E124+E158</f>
        <v>-0</v>
      </c>
      <c r="F182" s="3" t="n">
        <f aca="false">+F124+F158</f>
        <v>-0</v>
      </c>
      <c r="G182" s="3" t="n">
        <f aca="false">+G124+G158</f>
        <v>-0</v>
      </c>
      <c r="H182" s="3" t="n">
        <f aca="false">+H124+H158</f>
        <v>-0</v>
      </c>
      <c r="I182" s="3" t="n">
        <f aca="false">+I124+I158</f>
        <v>-0</v>
      </c>
      <c r="J182" s="3" t="n">
        <f aca="false">+J124+J158</f>
        <v>-0</v>
      </c>
      <c r="K182" s="3" t="n">
        <f aca="false">+K124+K158</f>
        <v>-0</v>
      </c>
      <c r="L182" s="3" t="n">
        <f aca="false">+L124+L158</f>
        <v>-0</v>
      </c>
      <c r="M182" s="3" t="n">
        <f aca="false">+M124+M158</f>
        <v>-0</v>
      </c>
      <c r="N182" s="3" t="n">
        <f aca="false">+N124+N158</f>
        <v>-0</v>
      </c>
    </row>
    <row r="183" customFormat="false" ht="15" hidden="false" customHeight="false" outlineLevel="0" collapsed="false">
      <c r="C183" s="3" t="n">
        <f aca="false">+C179+C180-C181+C182</f>
        <v>1423491.5</v>
      </c>
      <c r="D183" s="3" t="n">
        <f aca="false">+D179+D180-D181+D182</f>
        <v>2867370.84</v>
      </c>
      <c r="E183" s="3" t="n">
        <f aca="false">+E179+E180-E181+E182</f>
        <v>1241965.87</v>
      </c>
      <c r="F183" s="3" t="n">
        <f aca="false">+F179+F180-F181+F182</f>
        <v>2134912.32</v>
      </c>
      <c r="G183" s="3" t="n">
        <f aca="false">+G179+G180-G181+G182</f>
        <v>731813.61</v>
      </c>
      <c r="H183" s="3" t="n">
        <f aca="false">+H179+H180-H181+H182</f>
        <v>2604704.63</v>
      </c>
      <c r="I183" s="3" t="n">
        <f aca="false">+I179+I180-I181+I182</f>
        <v>2297915.05</v>
      </c>
      <c r="J183" s="3" t="n">
        <f aca="false">+J179+J180-J181+J182</f>
        <v>1533180.38</v>
      </c>
      <c r="K183" s="3" t="n">
        <f aca="false">+K179+K180-K181+K182</f>
        <v>479055.21</v>
      </c>
      <c r="L183" s="3" t="n">
        <f aca="false">+L179+L180-L181+L182</f>
        <v>2189812.17</v>
      </c>
      <c r="M183" s="3" t="n">
        <f aca="false">+M179+M180-M181+M182</f>
        <v>3395954.55</v>
      </c>
      <c r="N183" s="3" t="n">
        <f aca="false">+N179+N180-N181+N182</f>
        <v>3842395.07</v>
      </c>
      <c r="O183" s="38" t="n">
        <f aca="false">SUM(C183:N183)</f>
        <v>24742571.2</v>
      </c>
    </row>
    <row r="185" customFormat="false" ht="15" hidden="false" customHeight="false" outlineLevel="0" collapsed="false">
      <c r="C185" s="3" t="n">
        <f aca="false">+'CONC IVA 2015'!D29</f>
        <v>1028491.56</v>
      </c>
      <c r="D185" s="3" t="n">
        <f aca="false">+'CONC IVA 2015'!E29</f>
        <v>2552370.78</v>
      </c>
      <c r="E185" s="3" t="n">
        <f aca="false">+'CONC IVA 2015'!F29</f>
        <v>1241965.87</v>
      </c>
      <c r="F185" s="3" t="n">
        <f aca="false">+'CONC IVA 2015'!G29</f>
        <v>1894912.3</v>
      </c>
      <c r="G185" s="3" t="n">
        <f aca="false">+'CONC IVA 2015'!H29</f>
        <v>748189.07</v>
      </c>
      <c r="H185" s="3" t="n">
        <f aca="false">+'CONC IVA 2015'!I29</f>
        <v>2604704.63</v>
      </c>
      <c r="I185" s="3" t="n">
        <f aca="false">+'CONC IVA 2015'!J29</f>
        <v>2297915.05</v>
      </c>
      <c r="J185" s="3" t="n">
        <f aca="false">+'CONC IVA 2015'!K29</f>
        <v>1533180.38</v>
      </c>
      <c r="K185" s="3" t="n">
        <f aca="false">+'CONC IVA 2015'!L29</f>
        <v>479055.21</v>
      </c>
      <c r="L185" s="3" t="n">
        <f aca="false">+'CONC IVA 2015'!M29</f>
        <v>2189812.17</v>
      </c>
      <c r="M185" s="3" t="n">
        <f aca="false">+'CONC IVA 2015'!N29</f>
        <v>3395954.55</v>
      </c>
      <c r="N185" s="3" t="n">
        <f aca="false">+'CONC IVA 2015'!O29</f>
        <v>3842395.07</v>
      </c>
    </row>
    <row r="187" customFormat="false" ht="15" hidden="false" customHeight="false" outlineLevel="0" collapsed="false">
      <c r="B187" s="65" t="s">
        <v>103</v>
      </c>
      <c r="C187" s="3" t="n">
        <f aca="false">+C183-C185</f>
        <v>394999.94</v>
      </c>
      <c r="D187" s="3" t="n">
        <f aca="false">+D183-D185</f>
        <v>315000.06</v>
      </c>
      <c r="E187" s="3" t="n">
        <f aca="false">+E183-E185</f>
        <v>0</v>
      </c>
      <c r="F187" s="3" t="n">
        <f aca="false">+F183-F185</f>
        <v>240000.02</v>
      </c>
      <c r="G187" s="3" t="n">
        <f aca="false">+G183-G185</f>
        <v>-16375.46</v>
      </c>
      <c r="H187" s="3" t="n">
        <f aca="false">+H183-H185</f>
        <v>0</v>
      </c>
      <c r="I187" s="3" t="n">
        <f aca="false">+I183-I185</f>
        <v>0</v>
      </c>
      <c r="J187" s="3" t="n">
        <f aca="false">+J183-J185</f>
        <v>0</v>
      </c>
      <c r="K187" s="3" t="n">
        <f aca="false">+K183-K185</f>
        <v>0</v>
      </c>
      <c r="L187" s="3" t="n">
        <f aca="false">+L183-L185</f>
        <v>0</v>
      </c>
      <c r="M187" s="3" t="n">
        <f aca="false">+M183-M185</f>
        <v>0</v>
      </c>
      <c r="N187" s="3" t="n">
        <f aca="false">+N183-N185</f>
        <v>0</v>
      </c>
    </row>
    <row r="189" customFormat="false" ht="15" hidden="false" customHeight="false" outlineLevel="0" collapsed="false">
      <c r="B189" s="2" t="s">
        <v>73</v>
      </c>
      <c r="C189" s="3" t="n">
        <f aca="false">+C86+C142</f>
        <v>22308</v>
      </c>
      <c r="D189" s="3" t="n">
        <f aca="false">+D86+D142</f>
        <v>99944</v>
      </c>
      <c r="E189" s="3" t="n">
        <f aca="false">+E86+E142</f>
        <v>34328</v>
      </c>
      <c r="F189" s="3" t="n">
        <f aca="false">+F86+F142</f>
        <v>76411</v>
      </c>
      <c r="G189" s="3" t="n">
        <f aca="false">+G86+G142</f>
        <v>9825</v>
      </c>
      <c r="H189" s="3" t="n">
        <f aca="false">+H86+H142</f>
        <v>61559</v>
      </c>
      <c r="I189" s="3" t="n">
        <f aca="false">+I86+I142</f>
        <v>16116</v>
      </c>
      <c r="J189" s="3" t="n">
        <f aca="false">+J86+J142</f>
        <v>40548</v>
      </c>
      <c r="K189" s="3" t="n">
        <f aca="false">+K86+K142</f>
        <v>13397</v>
      </c>
      <c r="L189" s="3" t="n">
        <f aca="false">+L86+L142</f>
        <v>67941</v>
      </c>
      <c r="M189" s="3" t="n">
        <f aca="false">+M86+M142</f>
        <v>37120</v>
      </c>
      <c r="N189" s="3" t="n">
        <f aca="false">+N86+N142</f>
        <v>79428</v>
      </c>
    </row>
    <row r="191" customFormat="false" ht="15" hidden="false" customHeight="false" outlineLevel="0" collapsed="false">
      <c r="C191" s="3" t="n">
        <f aca="false">+C183+C189</f>
        <v>1445799.5</v>
      </c>
      <c r="D191" s="3" t="n">
        <f aca="false">+D183+D189</f>
        <v>2967314.84</v>
      </c>
      <c r="E191" s="3" t="n">
        <f aca="false">+E183+E189</f>
        <v>1276293.87</v>
      </c>
      <c r="F191" s="3" t="n">
        <f aca="false">+F183+F189</f>
        <v>2211323.32</v>
      </c>
      <c r="G191" s="3" t="n">
        <f aca="false">+G183+G189</f>
        <v>741638.61</v>
      </c>
      <c r="H191" s="3" t="n">
        <f aca="false">+H183+H189</f>
        <v>2666263.63</v>
      </c>
      <c r="I191" s="3" t="n">
        <f aca="false">+I183+I189</f>
        <v>2314031.05</v>
      </c>
      <c r="J191" s="3" t="n">
        <f aca="false">+J183+J189</f>
        <v>1573728.38</v>
      </c>
      <c r="K191" s="3" t="n">
        <f aca="false">+K183+K189</f>
        <v>492452.21</v>
      </c>
      <c r="L191" s="3" t="n">
        <f aca="false">+L183+L189</f>
        <v>2257753.17</v>
      </c>
      <c r="M191" s="3" t="n">
        <f aca="false">+M183+M189</f>
        <v>3433074.55</v>
      </c>
      <c r="N191" s="3" t="n">
        <f aca="false">+N183+N189</f>
        <v>3921823.07</v>
      </c>
    </row>
    <row r="193" customFormat="false" ht="15" hidden="false" customHeight="false" outlineLevel="0" collapsed="false">
      <c r="B193" s="2" t="s">
        <v>104</v>
      </c>
      <c r="C193" s="3" t="n">
        <v>48103.5</v>
      </c>
      <c r="D193" s="3" t="n">
        <f aca="false">+D103</f>
        <v>0</v>
      </c>
      <c r="E193" s="3" t="n">
        <f aca="false">+E103</f>
        <v>0</v>
      </c>
      <c r="F193" s="3" t="n">
        <f aca="false">+F103</f>
        <v>0</v>
      </c>
      <c r="G193" s="3" t="n">
        <f aca="false">+G103</f>
        <v>0</v>
      </c>
      <c r="H193" s="3" t="n">
        <f aca="false">+H103</f>
        <v>0</v>
      </c>
      <c r="I193" s="3" t="n">
        <f aca="false">+I103</f>
        <v>0</v>
      </c>
      <c r="J193" s="3" t="n">
        <f aca="false">+J103</f>
        <v>0</v>
      </c>
      <c r="K193" s="3" t="n">
        <f aca="false">+K103</f>
        <v>0</v>
      </c>
      <c r="L193" s="3" t="n">
        <f aca="false">+L103</f>
        <v>0</v>
      </c>
      <c r="M193" s="3" t="n">
        <f aca="false">+M103</f>
        <v>0</v>
      </c>
      <c r="N193" s="3" t="n">
        <f aca="false">+N103</f>
        <v>0</v>
      </c>
    </row>
    <row r="194" customFormat="false" ht="15" hidden="false" customHeight="false" outlineLevel="0" collapsed="false">
      <c r="B194" s="2" t="s">
        <v>105</v>
      </c>
      <c r="C194" s="3" t="n">
        <f aca="false">+C137+C133</f>
        <v>0</v>
      </c>
      <c r="D194" s="3" t="n">
        <f aca="false">+D137+D133</f>
        <v>0</v>
      </c>
      <c r="E194" s="3" t="n">
        <f aca="false">+E137+E133</f>
        <v>0</v>
      </c>
      <c r="F194" s="3" t="n">
        <f aca="false">+F137+F133</f>
        <v>0</v>
      </c>
      <c r="G194" s="3" t="n">
        <f aca="false">+G137+G133</f>
        <v>0</v>
      </c>
      <c r="H194" s="3" t="n">
        <f aca="false">+H137+H133</f>
        <v>0</v>
      </c>
      <c r="I194" s="3" t="n">
        <f aca="false">+I137+I133</f>
        <v>0</v>
      </c>
      <c r="J194" s="3" t="n">
        <f aca="false">+J137+J133</f>
        <v>0</v>
      </c>
      <c r="K194" s="3" t="n">
        <f aca="false">+K137+K133</f>
        <v>0</v>
      </c>
      <c r="L194" s="3" t="n">
        <f aca="false">+L137+L133</f>
        <v>0</v>
      </c>
      <c r="M194" s="3" t="n">
        <f aca="false">+M137+M133</f>
        <v>0</v>
      </c>
      <c r="N194" s="3" t="n">
        <f aca="false">+N137+N133</f>
        <v>0</v>
      </c>
    </row>
    <row r="195" customFormat="false" ht="15" hidden="false" customHeight="false" outlineLevel="0" collapsed="false">
      <c r="B195" s="2" t="s">
        <v>106</v>
      </c>
      <c r="C195" s="3" t="n">
        <f aca="false">+C108</f>
        <v>0</v>
      </c>
      <c r="D195" s="3" t="n">
        <f aca="false">+D108</f>
        <v>0</v>
      </c>
      <c r="E195" s="3" t="n">
        <f aca="false">+E108</f>
        <v>0</v>
      </c>
      <c r="F195" s="3" t="n">
        <f aca="false">+F108</f>
        <v>0</v>
      </c>
      <c r="G195" s="3" t="n">
        <f aca="false">+G108</f>
        <v>0</v>
      </c>
      <c r="H195" s="3" t="n">
        <f aca="false">+H108</f>
        <v>0</v>
      </c>
      <c r="I195" s="3" t="n">
        <f aca="false">+I108</f>
        <v>0</v>
      </c>
      <c r="J195" s="3" t="n">
        <f aca="false">+J108</f>
        <v>9.27</v>
      </c>
      <c r="K195" s="3" t="n">
        <f aca="false">+K108</f>
        <v>0</v>
      </c>
      <c r="L195" s="3" t="n">
        <f aca="false">+L108</f>
        <v>0</v>
      </c>
      <c r="M195" s="3" t="n">
        <f aca="false">+M108</f>
        <v>0</v>
      </c>
      <c r="N195" s="3" t="n">
        <f aca="false">+N108</f>
        <v>0</v>
      </c>
    </row>
    <row r="196" customFormat="false" ht="15" hidden="false" customHeight="false" outlineLevel="0" collapsed="false">
      <c r="B196" s="2" t="s">
        <v>107</v>
      </c>
      <c r="C196" s="3" t="n">
        <f aca="false">+C109</f>
        <v>0</v>
      </c>
      <c r="D196" s="3" t="n">
        <f aca="false">+D109</f>
        <v>0</v>
      </c>
      <c r="E196" s="3" t="n">
        <f aca="false">+E109</f>
        <v>0</v>
      </c>
      <c r="F196" s="3" t="n">
        <f aca="false">+F109</f>
        <v>0</v>
      </c>
      <c r="G196" s="3" t="n">
        <f aca="false">+G109</f>
        <v>0</v>
      </c>
      <c r="H196" s="3" t="n">
        <f aca="false">+H109</f>
        <v>0</v>
      </c>
      <c r="I196" s="3" t="n">
        <f aca="false">+I109</f>
        <v>0</v>
      </c>
      <c r="J196" s="3" t="n">
        <f aca="false">+J109</f>
        <v>0</v>
      </c>
      <c r="K196" s="3" t="n">
        <f aca="false">+K109</f>
        <v>0</v>
      </c>
      <c r="L196" s="3" t="n">
        <f aca="false">+L109</f>
        <v>0</v>
      </c>
      <c r="M196" s="3" t="n">
        <f aca="false">+M109</f>
        <v>0</v>
      </c>
      <c r="N196" s="3" t="n">
        <f aca="false">+N109</f>
        <v>0</v>
      </c>
    </row>
    <row r="199" customFormat="false" ht="15" hidden="false" customHeight="false" outlineLevel="0" collapsed="false">
      <c r="C199" s="3" t="n">
        <f aca="false">+C193+C194+C195+C196</f>
        <v>48103.5</v>
      </c>
      <c r="D199" s="3" t="n">
        <f aca="false">+D193+D194+D195+D196</f>
        <v>0</v>
      </c>
      <c r="E199" s="3" t="n">
        <f aca="false">+E193+E194+E195+E196</f>
        <v>0</v>
      </c>
      <c r="F199" s="3" t="n">
        <f aca="false">+F193+F194+F195+F196</f>
        <v>0</v>
      </c>
      <c r="G199" s="3" t="n">
        <f aca="false">+G193+G194+G195+G196</f>
        <v>0</v>
      </c>
      <c r="H199" s="3" t="n">
        <f aca="false">+H193+H194+H195+H196</f>
        <v>0</v>
      </c>
      <c r="I199" s="3" t="n">
        <f aca="false">+I193+I194+I195+I196</f>
        <v>0</v>
      </c>
      <c r="J199" s="3" t="n">
        <f aca="false">+J193+J194+J195+J196</f>
        <v>9.27</v>
      </c>
      <c r="K199" s="3" t="n">
        <f aca="false">+K193+K194+K195+K196</f>
        <v>0</v>
      </c>
      <c r="L199" s="3" t="n">
        <f aca="false">+L193+L194+L195+L196</f>
        <v>0</v>
      </c>
      <c r="M199" s="3" t="n">
        <f aca="false">+M193+M194+M195+M196</f>
        <v>0</v>
      </c>
      <c r="N199" s="3" t="n">
        <f aca="false">+N193+N194+N195+N196</f>
        <v>0</v>
      </c>
    </row>
    <row r="200" customFormat="false" ht="15" hidden="false" customHeight="false" outlineLevel="0" collapsed="false">
      <c r="C200" s="3" t="n">
        <f aca="false">+'CONC IVA 2015'!D32+'CONC IVA 2015'!D34+'CONC IVA 2015'!D35+'CONC IVA 2015'!D38</f>
        <v>0</v>
      </c>
      <c r="D200" s="3" t="n">
        <f aca="false">+'CONC IVA 2015'!E32+'CONC IVA 2015'!E34+'CONC IVA 2015'!E35+'CONC IVA 2015'!E38</f>
        <v>0</v>
      </c>
      <c r="E200" s="3" t="n">
        <f aca="false">+'CONC IVA 2015'!F32+'CONC IVA 2015'!F34+'CONC IVA 2015'!F35+'CONC IVA 2015'!F38</f>
        <v>0</v>
      </c>
      <c r="F200" s="3" t="n">
        <f aca="false">+'CONC IVA 2015'!G32+'CONC IVA 2015'!G34+'CONC IVA 2015'!G35+'CONC IVA 2015'!G38</f>
        <v>0</v>
      </c>
      <c r="G200" s="3" t="n">
        <f aca="false">+'CONC IVA 2015'!H32+'CONC IVA 2015'!H34+'CONC IVA 2015'!H35+'CONC IVA 2015'!H38</f>
        <v>0</v>
      </c>
      <c r="H200" s="3" t="n">
        <f aca="false">+'CONC IVA 2015'!I32+'CONC IVA 2015'!I34+'CONC IVA 2015'!I35+'CONC IVA 2015'!I38</f>
        <v>0</v>
      </c>
      <c r="I200" s="3" t="n">
        <f aca="false">+'CONC IVA 2015'!J32+'CONC IVA 2015'!J34+'CONC IVA 2015'!J35+'CONC IVA 2015'!J38</f>
        <v>0</v>
      </c>
      <c r="J200" s="3" t="n">
        <f aca="false">+'CONC IVA 2015'!K32+'CONC IVA 2015'!K34+'CONC IVA 2015'!K35+'CONC IVA 2015'!K38</f>
        <v>9.27</v>
      </c>
      <c r="K200" s="3" t="n">
        <f aca="false">+'CONC IVA 2015'!L32+'CONC IVA 2015'!L34+'CONC IVA 2015'!L35+'CONC IVA 2015'!L38</f>
        <v>0</v>
      </c>
      <c r="L200" s="3" t="n">
        <f aca="false">+'CONC IVA 2015'!M32+'CONC IVA 2015'!M34+'CONC IVA 2015'!M35+'CONC IVA 2015'!M38</f>
        <v>0</v>
      </c>
      <c r="M200" s="3" t="n">
        <f aca="false">+'CONC IVA 2015'!N32+'CONC IVA 2015'!N34+'CONC IVA 2015'!N35+'CONC IVA 2015'!N38</f>
        <v>0</v>
      </c>
      <c r="N200" s="3" t="n">
        <f aca="false">+'CONC IVA 2015'!O32+'CONC IVA 2015'!O34+'CONC IVA 2015'!O35+'CONC IVA 2015'!O38</f>
        <v>0</v>
      </c>
    </row>
    <row r="204" customFormat="false" ht="15" hidden="false" customHeight="false" outlineLevel="0" collapsed="false">
      <c r="C204" s="3" t="n">
        <f aca="false">+C191-C199</f>
        <v>1397696</v>
      </c>
      <c r="D204" s="3" t="n">
        <f aca="false">+D191-D199</f>
        <v>2967314.84</v>
      </c>
      <c r="E204" s="3" t="n">
        <f aca="false">+E191-E199</f>
        <v>1276293.87</v>
      </c>
      <c r="F204" s="3" t="n">
        <f aca="false">+F191-F199</f>
        <v>2211323.32</v>
      </c>
      <c r="G204" s="3" t="n">
        <f aca="false">+G191-G199</f>
        <v>741638.61</v>
      </c>
      <c r="H204" s="3" t="n">
        <f aca="false">+H191-H199</f>
        <v>2666263.63</v>
      </c>
      <c r="I204" s="3" t="n">
        <f aca="false">+I191-I199</f>
        <v>2314031.05</v>
      </c>
      <c r="J204" s="3" t="n">
        <f aca="false">+J191-J199</f>
        <v>1573719.11</v>
      </c>
      <c r="K204" s="3" t="n">
        <f aca="false">+K191-K199</f>
        <v>492452.21</v>
      </c>
      <c r="L204" s="3" t="n">
        <f aca="false">+L191-L199</f>
        <v>2257753.17</v>
      </c>
      <c r="M204" s="3" t="n">
        <f aca="false">+M191-M199</f>
        <v>3433074.55</v>
      </c>
      <c r="N204" s="3" t="n">
        <f aca="false">+N191-N199</f>
        <v>3921823.07</v>
      </c>
    </row>
    <row r="206" customFormat="false" ht="15" hidden="false" customHeight="false" outlineLevel="0" collapsed="false">
      <c r="C206" s="3" t="n">
        <f aca="false">+'CONC IVA 2015'!D39</f>
        <v>1050799.56</v>
      </c>
      <c r="D206" s="3" t="n">
        <f aca="false">+'CONC IVA 2015'!E39</f>
        <v>2652314.78</v>
      </c>
      <c r="E206" s="3" t="n">
        <f aca="false">+'CONC IVA 2015'!F39</f>
        <v>1276293.87</v>
      </c>
      <c r="F206" s="3" t="n">
        <f aca="false">+'CONC IVA 2015'!G39</f>
        <v>1971323.3</v>
      </c>
      <c r="G206" s="3" t="n">
        <f aca="false">+'CONC IVA 2015'!H39</f>
        <v>758014.07</v>
      </c>
      <c r="H206" s="3" t="n">
        <f aca="false">+'CONC IVA 2015'!I39</f>
        <v>2666263.63</v>
      </c>
      <c r="I206" s="3" t="n">
        <f aca="false">+'CONC IVA 2015'!J39</f>
        <v>2314031.05</v>
      </c>
      <c r="J206" s="3" t="n">
        <f aca="false">+'CONC IVA 2015'!K39</f>
        <v>1573719.11</v>
      </c>
      <c r="K206" s="3" t="n">
        <f aca="false">+'CONC IVA 2015'!L39</f>
        <v>492452.21</v>
      </c>
      <c r="L206" s="3" t="n">
        <f aca="false">+'CONC IVA 2015'!M39</f>
        <v>2257753.17</v>
      </c>
      <c r="M206" s="3" t="n">
        <f aca="false">+'CONC IVA 2015'!N39</f>
        <v>3433074.55</v>
      </c>
      <c r="N206" s="3" t="n">
        <f aca="false">+'CONC IVA 2015'!O39</f>
        <v>4041830.85</v>
      </c>
    </row>
    <row r="207" customFormat="false" ht="15" hidden="false" customHeight="false" outlineLevel="0" collapsed="false">
      <c r="C207" s="3" t="n">
        <f aca="false">+C204-C206</f>
        <v>346896.44</v>
      </c>
      <c r="D207" s="3" t="n">
        <f aca="false">+D204-D206</f>
        <v>315000.06</v>
      </c>
      <c r="E207" s="3" t="n">
        <f aca="false">+E204-E206</f>
        <v>0</v>
      </c>
      <c r="F207" s="3" t="n">
        <f aca="false">+F204-F206</f>
        <v>240000.02</v>
      </c>
      <c r="G207" s="3" t="n">
        <f aca="false">+G204-G206</f>
        <v>-16375.46</v>
      </c>
      <c r="H207" s="3" t="n">
        <f aca="false">+H204-H206</f>
        <v>0</v>
      </c>
      <c r="I207" s="3" t="n">
        <f aca="false">+I204-I206</f>
        <v>0</v>
      </c>
      <c r="J207" s="3" t="n">
        <f aca="false">+J204-J206</f>
        <v>0</v>
      </c>
      <c r="K207" s="3" t="n">
        <f aca="false">+K204-K206</f>
        <v>0</v>
      </c>
      <c r="L207" s="3" t="n">
        <f aca="false">+L204-L206</f>
        <v>0</v>
      </c>
      <c r="M207" s="3" t="n">
        <f aca="false">+M204-M206</f>
        <v>0</v>
      </c>
      <c r="N207" s="3" t="n">
        <f aca="false">+N204-N206</f>
        <v>-120007.78</v>
      </c>
    </row>
    <row r="210" customFormat="false" ht="15" hidden="false" customHeight="false" outlineLevel="0" collapsed="false">
      <c r="C210" s="3" t="n">
        <f aca="false">+C207*0.16</f>
        <v>55503.4304</v>
      </c>
      <c r="D210" s="3" t="n">
        <f aca="false">+D207*0.16</f>
        <v>50400.0095999999</v>
      </c>
      <c r="E210" s="3" t="n">
        <f aca="false">+E207*0.16</f>
        <v>0</v>
      </c>
      <c r="F210" s="3" t="n">
        <f aca="false">+F207*0.16</f>
        <v>38400.0032</v>
      </c>
      <c r="G210" s="3" t="n">
        <f aca="false">+G207*0.16</f>
        <v>-2620.07359999999</v>
      </c>
      <c r="H210" s="3" t="n">
        <f aca="false">+H207*0.16</f>
        <v>0</v>
      </c>
      <c r="I210" s="3" t="n">
        <f aca="false">+I207*0.16</f>
        <v>0</v>
      </c>
      <c r="J210" s="3" t="n">
        <f aca="false">+J207*0.16</f>
        <v>0</v>
      </c>
      <c r="K210" s="3" t="n">
        <f aca="false">+K207*0.16</f>
        <v>0</v>
      </c>
      <c r="L210" s="3" t="n">
        <f aca="false">+L207*0.16</f>
        <v>0</v>
      </c>
      <c r="M210" s="3" t="n">
        <f aca="false">+M207*0.16</f>
        <v>0</v>
      </c>
      <c r="N210" s="3" t="n">
        <f aca="false">+N207*0.16</f>
        <v>-19201.2448</v>
      </c>
    </row>
    <row r="213" customFormat="false" ht="15" hidden="false" customHeight="false" outlineLevel="0" collapsed="false">
      <c r="C213" s="3" t="n">
        <f aca="false">+C175-C210</f>
        <v>104927.9392</v>
      </c>
      <c r="D213" s="3" t="n">
        <f aca="false">+D175-D210</f>
        <v>366039.3296</v>
      </c>
      <c r="E213" s="3" t="n">
        <f aca="false">+E175-E210</f>
        <v>183517.3648</v>
      </c>
      <c r="F213" s="3" t="n">
        <f aca="false">+F175-F210</f>
        <v>255356.5552</v>
      </c>
      <c r="G213" s="3" t="n">
        <f aca="false">+G175-G210</f>
        <v>79831.2176</v>
      </c>
      <c r="H213" s="3" t="n">
        <f aca="false">+H175-H210</f>
        <v>426602.1808</v>
      </c>
      <c r="I213" s="3" t="n">
        <f aca="false">+I175-I210</f>
        <v>370244.968</v>
      </c>
      <c r="J213" s="3" t="n">
        <f aca="false">+J175-J210</f>
        <v>251795.0576</v>
      </c>
      <c r="K213" s="3" t="n">
        <f aca="false">+K175-K210</f>
        <v>78792.3536</v>
      </c>
      <c r="L213" s="3" t="n">
        <f aca="false">+L175-L210</f>
        <v>361240.5072</v>
      </c>
      <c r="M213" s="3" t="n">
        <f aca="false">+M175-M210</f>
        <v>549291.928</v>
      </c>
      <c r="N213" s="3" t="n">
        <f aca="false">+N175-N210</f>
        <v>618334.3152</v>
      </c>
    </row>
    <row r="215" customFormat="false" ht="15" hidden="false" customHeight="false" outlineLevel="0" collapsed="false">
      <c r="C215" s="3" t="n">
        <f aca="false">+'CONC IVA 2015'!D40</f>
        <v>168127.9296</v>
      </c>
      <c r="D215" s="3" t="n">
        <f aca="false">+'CONC IVA 2015'!E40</f>
        <v>424370.3648</v>
      </c>
      <c r="E215" s="3" t="n">
        <f aca="false">+'CONC IVA 2015'!F40</f>
        <v>204207.0192</v>
      </c>
      <c r="F215" s="3" t="n">
        <f aca="false">+'CONC IVA 2015'!G40</f>
        <v>315411.728</v>
      </c>
      <c r="G215" s="3" t="n">
        <f aca="false">+'CONC IVA 2015'!H40</f>
        <v>121282.2512</v>
      </c>
      <c r="H215" s="3" t="n">
        <f aca="false">+'CONC IVA 2015'!I40</f>
        <v>426602.1808</v>
      </c>
      <c r="I215" s="3" t="n">
        <f aca="false">+'CONC IVA 2015'!J40</f>
        <v>370244.968</v>
      </c>
      <c r="J215" s="3" t="n">
        <f aca="false">+'CONC IVA 2015'!K40</f>
        <v>251795.0576</v>
      </c>
      <c r="K215" s="3" t="n">
        <f aca="false">+'CONC IVA 2015'!L40</f>
        <v>78792.3536</v>
      </c>
      <c r="L215" s="3" t="n">
        <f aca="false">+'CONC IVA 2015'!M40</f>
        <v>361240.5072</v>
      </c>
      <c r="M215" s="3" t="n">
        <f aca="false">+'CONC IVA 2015'!N40</f>
        <v>549291.928</v>
      </c>
      <c r="N215" s="3" t="n">
        <f aca="false">+'CONC IVA 2015'!O40</f>
        <v>646692.936</v>
      </c>
    </row>
    <row r="217" customFormat="false" ht="15" hidden="false" customHeight="false" outlineLevel="0" collapsed="false">
      <c r="C217" s="3" t="n">
        <f aca="false">+C213-C215</f>
        <v>-63199.9904</v>
      </c>
      <c r="D217" s="3" t="n">
        <f aca="false">+D213-D215</f>
        <v>-58331.0351999999</v>
      </c>
      <c r="E217" s="3" t="n">
        <f aca="false">+E213-E215</f>
        <v>-20689.6544</v>
      </c>
      <c r="F217" s="3" t="n">
        <f aca="false">+F213-F215</f>
        <v>-60055.1728</v>
      </c>
      <c r="G217" s="3" t="n">
        <f aca="false">+G213-G215</f>
        <v>-41451.0336</v>
      </c>
      <c r="H217" s="3" t="n">
        <f aca="false">+H213-H215</f>
        <v>0</v>
      </c>
      <c r="I217" s="3" t="n">
        <f aca="false">+I213-I215</f>
        <v>0</v>
      </c>
      <c r="J217" s="3" t="n">
        <f aca="false">+J213-J215</f>
        <v>0</v>
      </c>
      <c r="K217" s="3" t="n">
        <f aca="false">+K213-K215</f>
        <v>0</v>
      </c>
      <c r="L217" s="3" t="n">
        <f aca="false">+L213-L215</f>
        <v>0</v>
      </c>
      <c r="M217" s="3" t="n">
        <f aca="false">+M213-M215</f>
        <v>0</v>
      </c>
      <c r="N217" s="3" t="n">
        <f aca="false">+N213-N215</f>
        <v>-28358.6207999999</v>
      </c>
    </row>
  </sheetData>
  <printOptions headings="false" gridLines="false" gridLinesSet="true" horizontalCentered="false" verticalCentered="false"/>
  <pageMargins left="1.02986111111111" right="0.170138888888889" top="0.470138888888889" bottom="0.8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42" activeCellId="0" sqref="C4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0" width="7.85"/>
    <col collapsed="false" customWidth="true" hidden="false" outlineLevel="0" max="3" min="3" style="0" width="16.13"/>
    <col collapsed="false" customWidth="true" hidden="false" outlineLevel="1" max="4" min="4" style="0" width="15.7"/>
    <col collapsed="false" customWidth="true" hidden="false" outlineLevel="1" max="6" min="5" style="0" width="14.14"/>
    <col collapsed="false" customWidth="true" hidden="false" outlineLevel="1" max="7" min="7" style="0" width="15.13"/>
    <col collapsed="false" customWidth="true" hidden="false" outlineLevel="1" max="9" min="8" style="0" width="14.14"/>
    <col collapsed="false" customWidth="true" hidden="false" outlineLevel="0" max="11" min="10" style="0" width="14.14"/>
    <col collapsed="false" customWidth="true" hidden="false" outlineLevel="0" max="12" min="12" style="0" width="15.99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21.75" hidden="false" customHeight="true" outlineLevel="0" collapsed="false">
      <c r="A1" s="66" t="s">
        <v>10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22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8" hidden="false" customHeight="true" outlineLevel="0" collapsed="false">
      <c r="A3" s="67" t="s">
        <v>10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23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4.25" hidden="false" customHeight="false" outlineLevel="0" collapsed="false"/>
    <row r="6" customFormat="false" ht="31.5" hidden="false" customHeight="true" outlineLevel="0" collapsed="false">
      <c r="A6" s="68" t="s">
        <v>110</v>
      </c>
      <c r="B6" s="68" t="s">
        <v>111</v>
      </c>
      <c r="C6" s="69" t="s">
        <v>112</v>
      </c>
      <c r="D6" s="68" t="s">
        <v>2</v>
      </c>
      <c r="E6" s="68" t="s">
        <v>3</v>
      </c>
      <c r="F6" s="68" t="s">
        <v>4</v>
      </c>
      <c r="G6" s="68" t="s">
        <v>5</v>
      </c>
      <c r="H6" s="68" t="s">
        <v>6</v>
      </c>
      <c r="I6" s="68" t="s">
        <v>7</v>
      </c>
      <c r="J6" s="68" t="s">
        <v>8</v>
      </c>
      <c r="K6" s="68" t="s">
        <v>9</v>
      </c>
      <c r="L6" s="68" t="s">
        <v>10</v>
      </c>
      <c r="M6" s="68" t="s">
        <v>11</v>
      </c>
      <c r="N6" s="68" t="s">
        <v>12</v>
      </c>
      <c r="O6" s="68" t="s">
        <v>13</v>
      </c>
    </row>
    <row r="7" customFormat="false" ht="15" hidden="false" customHeight="false" outlineLevel="0" collapsed="false">
      <c r="A7" s="70"/>
      <c r="B7" s="71"/>
      <c r="C7" s="72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79" customFormat="true" ht="15" hidden="false" customHeight="false" outlineLevel="0" collapsed="false">
      <c r="A8" s="74" t="s">
        <v>113</v>
      </c>
      <c r="B8" s="75" t="n">
        <v>300</v>
      </c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8"/>
      <c r="Q8" s="78"/>
    </row>
    <row r="9" s="79" customFormat="true" ht="15" hidden="false" customHeight="false" outlineLevel="0" collapsed="false">
      <c r="A9" s="74" t="s">
        <v>114</v>
      </c>
      <c r="B9" s="75" t="n">
        <v>300</v>
      </c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8"/>
      <c r="Q9" s="78"/>
    </row>
    <row r="10" customFormat="false" ht="15" hidden="false" customHeight="false" outlineLevel="0" collapsed="false">
      <c r="A10" s="74" t="s">
        <v>115</v>
      </c>
      <c r="B10" s="75" t="n">
        <v>302</v>
      </c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78"/>
      <c r="Q10" s="78"/>
    </row>
    <row r="11" customFormat="false" ht="15" hidden="false" customHeight="false" outlineLevel="0" collapsed="false">
      <c r="A11" s="74" t="s">
        <v>116</v>
      </c>
      <c r="B11" s="75" t="n">
        <v>302</v>
      </c>
      <c r="C11" s="80"/>
      <c r="D11" s="82"/>
      <c r="E11" s="8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78"/>
      <c r="Q11" s="78"/>
    </row>
    <row r="12" customFormat="false" ht="15" hidden="false" customHeight="false" outlineLevel="0" collapsed="false">
      <c r="A12" s="74" t="s">
        <v>117</v>
      </c>
      <c r="B12" s="75" t="n">
        <v>302</v>
      </c>
      <c r="C12" s="80"/>
      <c r="D12" s="82"/>
      <c r="E12" s="8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78"/>
      <c r="Q12" s="78"/>
    </row>
    <row r="13" customFormat="false" ht="15" hidden="true" customHeight="false" outlineLevel="0" collapsed="false">
      <c r="A13" s="74" t="s">
        <v>118</v>
      </c>
      <c r="B13" s="75" t="n">
        <v>302</v>
      </c>
      <c r="C13" s="80"/>
      <c r="D13" s="82"/>
      <c r="E13" s="82"/>
      <c r="F13" s="82" t="n">
        <v>0</v>
      </c>
      <c r="G13" s="82" t="n">
        <v>0</v>
      </c>
      <c r="H13" s="82"/>
      <c r="I13" s="82"/>
      <c r="J13" s="81"/>
      <c r="K13" s="81"/>
      <c r="L13" s="81"/>
      <c r="M13" s="81"/>
      <c r="N13" s="81"/>
      <c r="O13" s="81"/>
      <c r="P13" s="78"/>
      <c r="Q13" s="78"/>
    </row>
    <row r="14" customFormat="false" ht="15" hidden="true" customHeight="false" outlineLevel="0" collapsed="false">
      <c r="A14" s="74" t="s">
        <v>119</v>
      </c>
      <c r="B14" s="75" t="n">
        <v>302</v>
      </c>
      <c r="C14" s="80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1" t="n">
        <v>0</v>
      </c>
      <c r="P14" s="78"/>
      <c r="Q14" s="78"/>
    </row>
    <row r="15" customFormat="false" ht="15" hidden="false" customHeight="false" outlineLevel="0" collapsed="false">
      <c r="A15" s="74" t="s">
        <v>120</v>
      </c>
      <c r="B15" s="75" t="n">
        <v>305</v>
      </c>
      <c r="C15" s="76"/>
      <c r="D15" s="83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78"/>
      <c r="Q15" s="78"/>
    </row>
    <row r="16" customFormat="false" ht="15" hidden="true" customHeight="false" outlineLevel="0" collapsed="false">
      <c r="A16" s="74" t="s">
        <v>121</v>
      </c>
      <c r="B16" s="75" t="n">
        <v>306</v>
      </c>
      <c r="C16" s="80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15" hidden="false" customHeight="false" outlineLevel="0" collapsed="false">
      <c r="A17" s="74"/>
      <c r="B17" s="75" t="n">
        <v>254</v>
      </c>
      <c r="C17" s="80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15" hidden="false" customHeight="false" outlineLevel="0" collapsed="false">
      <c r="A18" s="74" t="s">
        <v>122</v>
      </c>
      <c r="B18" s="75" t="s">
        <v>123</v>
      </c>
      <c r="C18" s="80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15" hidden="false" customHeight="false" outlineLevel="0" collapsed="false">
      <c r="A19" s="74" t="s">
        <v>124</v>
      </c>
      <c r="B19" s="75" t="s">
        <v>125</v>
      </c>
      <c r="C19" s="80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5" hidden="false" customHeight="false" outlineLevel="0" collapsed="false">
      <c r="A20" s="74"/>
      <c r="B20" s="75" t="s">
        <v>126</v>
      </c>
      <c r="C20" s="80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5" hidden="false" customHeight="false" outlineLevel="0" collapsed="false">
      <c r="A21" s="86" t="s">
        <v>127</v>
      </c>
      <c r="B21" s="87" t="s">
        <v>128</v>
      </c>
      <c r="C21" s="88"/>
      <c r="D21" s="88"/>
      <c r="E21" s="89"/>
      <c r="F21" s="89"/>
      <c r="G21" s="89"/>
      <c r="H21" s="89"/>
      <c r="I21" s="88"/>
      <c r="J21" s="89"/>
      <c r="K21" s="88"/>
      <c r="L21" s="88"/>
      <c r="M21" s="88"/>
      <c r="N21" s="88"/>
      <c r="O21" s="88"/>
    </row>
    <row r="22" customFormat="false" ht="15.75" hidden="false" customHeight="false" outlineLevel="0" collapsed="false">
      <c r="A22" s="90" t="s">
        <v>129</v>
      </c>
      <c r="B22" s="91"/>
      <c r="C22" s="92" t="n">
        <f aca="false">SUM(C8:C21)</f>
        <v>0</v>
      </c>
      <c r="D22" s="92" t="n">
        <f aca="false">SUM(D8:D21)</f>
        <v>0</v>
      </c>
      <c r="E22" s="92" t="n">
        <f aca="false">SUM(E8:E21)</f>
        <v>0</v>
      </c>
      <c r="F22" s="92" t="n">
        <f aca="false">SUM(F8:F21)</f>
        <v>0</v>
      </c>
      <c r="G22" s="92" t="n">
        <f aca="false">SUM(G8:G21)</f>
        <v>0</v>
      </c>
      <c r="H22" s="92" t="n">
        <f aca="false">SUM(H8:H21)</f>
        <v>0</v>
      </c>
      <c r="I22" s="92" t="n">
        <f aca="false">SUM(I8:I21)</f>
        <v>0</v>
      </c>
      <c r="J22" s="92" t="n">
        <f aca="false">SUM(J8:J21)</f>
        <v>0</v>
      </c>
      <c r="K22" s="92" t="n">
        <f aca="false">SUM(K8:K21)</f>
        <v>0</v>
      </c>
      <c r="L22" s="92" t="n">
        <f aca="false">SUM(L8:L21)</f>
        <v>0</v>
      </c>
      <c r="M22" s="92" t="n">
        <f aca="false">SUM(M8:M21)</f>
        <v>0</v>
      </c>
      <c r="N22" s="92" t="n">
        <f aca="false">SUM(N8:N21)</f>
        <v>0</v>
      </c>
      <c r="O22" s="92" t="n">
        <f aca="false">SUM(O8:O21)</f>
        <v>0</v>
      </c>
    </row>
    <row r="23" customFormat="false" ht="15.75" hidden="false" customHeight="false" outlineLevel="0" collapsed="false">
      <c r="A23" s="93"/>
      <c r="B23" s="94"/>
      <c r="C23" s="95"/>
    </row>
    <row r="24" customFormat="false" ht="15" hidden="false" customHeight="false" outlineLevel="0" collapsed="false">
      <c r="A24" s="90" t="s">
        <v>130</v>
      </c>
      <c r="B24" s="96"/>
      <c r="C24" s="97" t="n">
        <f aca="false">+C22</f>
        <v>0</v>
      </c>
      <c r="D24" s="97" t="n">
        <f aca="false">+D22</f>
        <v>0</v>
      </c>
      <c r="E24" s="97" t="n">
        <f aca="false">+E22</f>
        <v>0</v>
      </c>
      <c r="F24" s="97" t="n">
        <f aca="false">+F22</f>
        <v>0</v>
      </c>
      <c r="G24" s="97" t="n">
        <f aca="false">+G22</f>
        <v>0</v>
      </c>
      <c r="H24" s="97" t="n">
        <f aca="false">+H22</f>
        <v>0</v>
      </c>
      <c r="I24" s="97" t="n">
        <f aca="false">+I22</f>
        <v>0</v>
      </c>
      <c r="J24" s="97" t="n">
        <f aca="false">+J22</f>
        <v>0</v>
      </c>
      <c r="K24" s="97" t="n">
        <f aca="false">+K22</f>
        <v>0</v>
      </c>
      <c r="L24" s="97" t="n">
        <f aca="false">+L22</f>
        <v>0</v>
      </c>
      <c r="M24" s="97" t="n">
        <f aca="false">+M22</f>
        <v>0</v>
      </c>
      <c r="N24" s="97" t="n">
        <f aca="false">+N22</f>
        <v>0</v>
      </c>
      <c r="O24" s="97" t="n">
        <f aca="false">+O22</f>
        <v>0</v>
      </c>
    </row>
    <row r="25" customFormat="false" ht="15" hidden="false" customHeight="false" outlineLevel="0" collapsed="false">
      <c r="A25" s="90" t="s">
        <v>131</v>
      </c>
      <c r="B25" s="96"/>
      <c r="C25" s="82" t="n">
        <f aca="false">+C24/1.16</f>
        <v>0</v>
      </c>
      <c r="D25" s="82" t="n">
        <f aca="false">+D24/1.16</f>
        <v>0</v>
      </c>
      <c r="E25" s="82" t="n">
        <f aca="false">+E24/1.16</f>
        <v>0</v>
      </c>
      <c r="F25" s="82" t="n">
        <f aca="false">+F24/1.16</f>
        <v>0</v>
      </c>
      <c r="G25" s="82" t="n">
        <f aca="false">+G24/1.16</f>
        <v>0</v>
      </c>
      <c r="H25" s="82" t="n">
        <f aca="false">+H24/1.16</f>
        <v>0</v>
      </c>
      <c r="I25" s="82" t="n">
        <f aca="false">+I24/1.16</f>
        <v>0</v>
      </c>
      <c r="J25" s="82" t="n">
        <f aca="false">+J24/1.16</f>
        <v>0</v>
      </c>
      <c r="K25" s="82" t="n">
        <f aca="false">+K24/1.16</f>
        <v>0</v>
      </c>
      <c r="L25" s="82" t="n">
        <f aca="false">+L24/1.16</f>
        <v>0</v>
      </c>
      <c r="M25" s="82" t="n">
        <f aca="false">+M24/1.16</f>
        <v>0</v>
      </c>
      <c r="N25" s="82" t="n">
        <f aca="false">+N24/1.16</f>
        <v>0</v>
      </c>
      <c r="O25" s="82" t="n">
        <f aca="false">+O24/1.16</f>
        <v>0</v>
      </c>
    </row>
    <row r="26" customFormat="false" ht="15" hidden="false" customHeight="false" outlineLevel="0" collapsed="false">
      <c r="A26" s="90" t="s">
        <v>132</v>
      </c>
      <c r="B26" s="96"/>
      <c r="C26" s="98" t="n">
        <f aca="false">+C25*0.16</f>
        <v>0</v>
      </c>
      <c r="D26" s="98" t="n">
        <f aca="false">+D25*0.16</f>
        <v>0</v>
      </c>
      <c r="E26" s="98" t="n">
        <f aca="false">+E25*0.16</f>
        <v>0</v>
      </c>
      <c r="F26" s="98" t="n">
        <f aca="false">+F25*0.16</f>
        <v>0</v>
      </c>
      <c r="G26" s="98" t="n">
        <f aca="false">+G25*0.16</f>
        <v>0</v>
      </c>
      <c r="H26" s="98" t="n">
        <f aca="false">+H25*0.16</f>
        <v>0</v>
      </c>
      <c r="I26" s="98" t="n">
        <f aca="false">+I25*0.16</f>
        <v>0</v>
      </c>
      <c r="J26" s="98" t="n">
        <f aca="false">+J25*0.16</f>
        <v>0</v>
      </c>
      <c r="K26" s="98" t="n">
        <f aca="false">+K25*0.16</f>
        <v>0</v>
      </c>
      <c r="L26" s="98" t="n">
        <f aca="false">+L25*0.16</f>
        <v>0</v>
      </c>
      <c r="M26" s="98" t="n">
        <f aca="false">+M25*0.16</f>
        <v>0</v>
      </c>
      <c r="N26" s="98" t="n">
        <f aca="false">+N25*0.16</f>
        <v>0</v>
      </c>
      <c r="O26" s="98" t="n">
        <f aca="false">+O25*0.16</f>
        <v>0</v>
      </c>
    </row>
    <row r="27" customFormat="false" ht="15" hidden="false" customHeight="false" outlineLevel="0" collapsed="false">
      <c r="A27" s="93"/>
      <c r="B27" s="94"/>
      <c r="C27" s="95"/>
      <c r="G27" s="58"/>
    </row>
    <row r="28" customFormat="false" ht="15" hidden="false" customHeight="false" outlineLevel="0" collapsed="false">
      <c r="B28" s="95"/>
      <c r="C28" s="95"/>
      <c r="F28" s="58"/>
      <c r="G28" s="58"/>
      <c r="N28" s="58"/>
    </row>
    <row r="29" customFormat="false" ht="15" hidden="false" customHeight="false" outlineLevel="0" collapsed="false">
      <c r="A29" s="99"/>
      <c r="B29" s="95"/>
      <c r="C29" s="95"/>
      <c r="G29" s="58"/>
      <c r="N29" s="58"/>
      <c r="O29" s="100" t="n">
        <f aca="false">+O10+O12</f>
        <v>0</v>
      </c>
    </row>
    <row r="30" customFormat="false" ht="15" hidden="false" customHeight="false" outlineLevel="0" collapsed="false">
      <c r="B30" s="95"/>
      <c r="C30" s="101"/>
      <c r="D30" s="58"/>
      <c r="F30" s="100"/>
      <c r="G30" s="58"/>
      <c r="K30" s="0" t="n">
        <v>-1672837.52</v>
      </c>
      <c r="N30" s="58"/>
      <c r="O30" s="58" t="n">
        <f aca="false">+O29/1.16</f>
        <v>0</v>
      </c>
    </row>
    <row r="31" customFormat="false" ht="15" hidden="false" customHeight="false" outlineLevel="0" collapsed="false">
      <c r="B31" s="95"/>
      <c r="C31" s="95"/>
      <c r="G31" s="58"/>
      <c r="K31" s="100" t="n">
        <f aca="false">+K11-K30</f>
        <v>1672837.52</v>
      </c>
      <c r="N31" s="58"/>
      <c r="O31" s="58" t="n">
        <f aca="false">+O30*0.16</f>
        <v>0</v>
      </c>
    </row>
    <row r="32" customFormat="false" ht="15" hidden="false" customHeight="false" outlineLevel="0" collapsed="false">
      <c r="B32" s="95"/>
      <c r="C32" s="95"/>
      <c r="D32" s="58"/>
      <c r="E32" s="58"/>
      <c r="G32" s="58"/>
      <c r="N32" s="58"/>
    </row>
    <row r="33" customFormat="false" ht="15" hidden="false" customHeight="false" outlineLevel="0" collapsed="false">
      <c r="B33" s="95"/>
      <c r="C33" s="95"/>
      <c r="D33" s="58"/>
      <c r="E33" s="58"/>
      <c r="G33" s="58"/>
      <c r="N33" s="58"/>
    </row>
    <row r="34" customFormat="false" ht="15" hidden="false" customHeight="false" outlineLevel="0" collapsed="false">
      <c r="B34" s="95"/>
      <c r="C34" s="95"/>
      <c r="D34" s="58"/>
      <c r="E34" s="58"/>
      <c r="F34" s="58"/>
      <c r="G34" s="58"/>
    </row>
    <row r="35" customFormat="false" ht="15" hidden="false" customHeight="false" outlineLevel="0" collapsed="false">
      <c r="B35" s="95"/>
      <c r="C35" s="95"/>
      <c r="D35" s="82"/>
      <c r="E35" s="58"/>
      <c r="F35" s="58"/>
      <c r="G35" s="58"/>
      <c r="N35" s="100"/>
    </row>
    <row r="36" customFormat="false" ht="15" hidden="false" customHeight="false" outlineLevel="0" collapsed="false">
      <c r="B36" s="95"/>
      <c r="C36" s="95"/>
      <c r="D36" s="58"/>
      <c r="E36" s="58"/>
      <c r="F36" s="58"/>
      <c r="G36" s="58"/>
    </row>
    <row r="37" customFormat="false" ht="15" hidden="false" customHeight="false" outlineLevel="0" collapsed="false">
      <c r="B37" s="95"/>
      <c r="C37" s="95"/>
      <c r="D37" s="58"/>
      <c r="E37" s="58"/>
      <c r="F37" s="58"/>
      <c r="G37" s="58"/>
    </row>
    <row r="38" customFormat="false" ht="15" hidden="false" customHeight="false" outlineLevel="0" collapsed="false">
      <c r="B38" s="95"/>
      <c r="C38" s="95"/>
      <c r="D38" s="58"/>
      <c r="E38" s="58"/>
      <c r="F38" s="58"/>
      <c r="G38" s="58"/>
      <c r="I38" s="100"/>
    </row>
    <row r="39" customFormat="false" ht="15" hidden="false" customHeight="false" outlineLevel="0" collapsed="false">
      <c r="B39" s="95"/>
      <c r="C39" s="95"/>
      <c r="D39" s="58"/>
      <c r="E39" s="58"/>
      <c r="F39" s="58"/>
      <c r="G39" s="58"/>
      <c r="I39" s="58"/>
      <c r="J39" s="58"/>
    </row>
    <row r="40" customFormat="false" ht="15" hidden="false" customHeight="false" outlineLevel="0" collapsed="false">
      <c r="B40" s="95"/>
      <c r="C40" s="95"/>
      <c r="D40" s="58"/>
      <c r="E40" s="58"/>
      <c r="F40" s="58"/>
      <c r="G40" s="58"/>
      <c r="J40" s="58"/>
    </row>
    <row r="41" customFormat="false" ht="15" hidden="false" customHeight="false" outlineLevel="0" collapsed="false">
      <c r="B41" s="95"/>
      <c r="C41" s="95"/>
      <c r="D41" s="58"/>
      <c r="E41" s="58"/>
      <c r="F41" s="58"/>
    </row>
    <row r="42" customFormat="false" ht="15" hidden="false" customHeight="false" outlineLevel="0" collapsed="false">
      <c r="B42" s="95"/>
      <c r="C42" s="95"/>
      <c r="D42" s="58"/>
      <c r="E42" s="58"/>
      <c r="F42" s="58"/>
      <c r="J42" s="100"/>
    </row>
    <row r="43" customFormat="false" ht="15" hidden="false" customHeight="false" outlineLevel="0" collapsed="false">
      <c r="B43" s="95"/>
      <c r="C43" s="95"/>
      <c r="D43" s="58"/>
      <c r="E43" s="58"/>
      <c r="J43" s="100"/>
    </row>
    <row r="44" customFormat="false" ht="15" hidden="false" customHeight="false" outlineLevel="0" collapsed="false">
      <c r="B44" s="95"/>
      <c r="C44" s="95"/>
      <c r="D44" s="58"/>
      <c r="E44" s="58"/>
    </row>
    <row r="45" customFormat="false" ht="12.75" hidden="false" customHeight="false" outlineLevel="0" collapsed="false">
      <c r="D45" s="58"/>
      <c r="E45" s="100"/>
    </row>
    <row r="46" customFormat="false" ht="12.75" hidden="false" customHeight="false" outlineLevel="0" collapsed="false">
      <c r="D46" s="58"/>
    </row>
  </sheetData>
  <mergeCells count="2">
    <mergeCell ref="A1:O2"/>
    <mergeCell ref="A3:O4"/>
  </mergeCells>
  <printOptions headings="false" gridLines="false" gridLinesSet="true" horizontalCentered="false" verticalCentered="false"/>
  <pageMargins left="0.690277777777778" right="0.170138888888889" top="0.979861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9.41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1" max="9" min="4" style="0" width="14.14"/>
    <col collapsed="false" customWidth="true" hidden="false" outlineLevel="0" max="11" min="10" style="0" width="14.14"/>
    <col collapsed="false" customWidth="true" hidden="false" outlineLevel="0" max="12" min="12" style="0" width="14.85"/>
    <col collapsed="false" customWidth="true" hidden="false" outlineLevel="0" max="14" min="13" style="0" width="14.14"/>
    <col collapsed="false" customWidth="true" hidden="false" outlineLevel="0" max="15" min="15" style="0" width="14.56"/>
  </cols>
  <sheetData>
    <row r="1" customFormat="false" ht="12.75" hidden="false" customHeight="true" outlineLevel="0" collapsed="false">
      <c r="A1" s="66" t="s">
        <v>10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9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2.75" hidden="false" customHeight="false" outlineLevel="0" collapsed="false">
      <c r="A3" s="67" t="s">
        <v>13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27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4.25" hidden="false" customHeight="false" outlineLevel="0" collapsed="false"/>
    <row r="6" customFormat="false" ht="31.5" hidden="false" customHeight="true" outlineLevel="0" collapsed="false">
      <c r="A6" s="68" t="s">
        <v>110</v>
      </c>
      <c r="B6" s="68" t="s">
        <v>134</v>
      </c>
      <c r="C6" s="69" t="s">
        <v>112</v>
      </c>
      <c r="D6" s="68" t="s">
        <v>2</v>
      </c>
      <c r="E6" s="68" t="s">
        <v>3</v>
      </c>
      <c r="F6" s="68" t="s">
        <v>4</v>
      </c>
      <c r="G6" s="68" t="s">
        <v>5</v>
      </c>
      <c r="H6" s="68" t="s">
        <v>6</v>
      </c>
      <c r="I6" s="68" t="s">
        <v>7</v>
      </c>
      <c r="J6" s="68" t="s">
        <v>8</v>
      </c>
      <c r="K6" s="68" t="s">
        <v>9</v>
      </c>
      <c r="L6" s="68" t="s">
        <v>10</v>
      </c>
      <c r="M6" s="68" t="s">
        <v>11</v>
      </c>
      <c r="N6" s="68" t="s">
        <v>12</v>
      </c>
      <c r="O6" s="68" t="s">
        <v>13</v>
      </c>
    </row>
    <row r="7" customFormat="false" ht="15" hidden="false" customHeight="false" outlineLevel="0" collapsed="false">
      <c r="A7" s="102"/>
      <c r="B7" s="103"/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15" hidden="false" customHeight="false" outlineLevel="0" collapsed="false">
      <c r="A8" s="74" t="s">
        <v>135</v>
      </c>
      <c r="B8" s="106"/>
      <c r="C8" s="82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78"/>
      <c r="Q8" s="78"/>
    </row>
    <row r="9" customFormat="false" ht="15" hidden="false" customHeight="false" outlineLevel="0" collapsed="false">
      <c r="A9" s="74" t="s">
        <v>136</v>
      </c>
      <c r="B9" s="106"/>
      <c r="C9" s="82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78"/>
      <c r="Q9" s="78"/>
    </row>
    <row r="10" customFormat="false" ht="15" hidden="false" customHeight="false" outlineLevel="0" collapsed="false">
      <c r="A10" s="74" t="s">
        <v>137</v>
      </c>
      <c r="B10" s="106"/>
      <c r="C10" s="81"/>
      <c r="D10" s="82"/>
      <c r="E10" s="82"/>
      <c r="F10" s="81"/>
      <c r="G10" s="81"/>
      <c r="H10" s="81"/>
      <c r="I10" s="81"/>
      <c r="J10" s="81"/>
      <c r="K10" s="81"/>
      <c r="L10" s="81"/>
      <c r="M10" s="81"/>
      <c r="N10" s="81"/>
      <c r="O10" s="107"/>
      <c r="P10" s="78"/>
      <c r="Q10" s="78"/>
    </row>
    <row r="11" customFormat="false" ht="15" hidden="false" customHeight="false" outlineLevel="0" collapsed="false">
      <c r="A11" s="74" t="s">
        <v>138</v>
      </c>
      <c r="B11" s="106"/>
      <c r="C11" s="81"/>
      <c r="D11" s="83"/>
      <c r="E11" s="83"/>
      <c r="F11" s="84"/>
      <c r="G11" s="84"/>
      <c r="H11" s="84"/>
      <c r="I11" s="84"/>
      <c r="J11" s="84"/>
      <c r="K11" s="84"/>
      <c r="L11" s="84"/>
      <c r="M11" s="84"/>
      <c r="N11" s="84"/>
      <c r="O11" s="108"/>
      <c r="P11" s="78"/>
      <c r="Q11" s="78"/>
    </row>
    <row r="12" customFormat="false" ht="15" hidden="false" customHeight="false" outlineLevel="0" collapsed="false">
      <c r="A12" s="74" t="s">
        <v>139</v>
      </c>
      <c r="B12" s="106"/>
      <c r="C12" s="81"/>
      <c r="D12" s="81"/>
      <c r="E12" s="8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78"/>
      <c r="Q12" s="78"/>
    </row>
    <row r="13" customFormat="false" ht="15" hidden="false" customHeight="false" outlineLevel="0" collapsed="false">
      <c r="A13" s="74" t="s">
        <v>140</v>
      </c>
      <c r="B13" s="106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15" hidden="false" customHeight="false" outlineLevel="0" collapsed="false">
      <c r="A14" s="99" t="s">
        <v>141</v>
      </c>
      <c r="B14" s="109"/>
      <c r="C14" s="82"/>
      <c r="D14" s="82"/>
      <c r="E14" s="82"/>
      <c r="F14" s="110"/>
      <c r="G14" s="110"/>
      <c r="H14" s="110"/>
      <c r="I14" s="110"/>
      <c r="J14" s="110"/>
      <c r="K14" s="110"/>
      <c r="L14" s="110"/>
      <c r="M14" s="110"/>
      <c r="N14" s="110"/>
      <c r="O14" s="82"/>
    </row>
    <row r="15" customFormat="false" ht="15" hidden="false" customHeight="false" outlineLevel="0" collapsed="false">
      <c r="A15" s="99" t="s">
        <v>142</v>
      </c>
      <c r="B15" s="109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15" hidden="false" customHeight="false" outlineLevel="0" collapsed="false">
      <c r="A16" s="99" t="s">
        <v>143</v>
      </c>
      <c r="B16" s="109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5" hidden="false" customHeight="false" outlineLevel="0" collapsed="false">
      <c r="A17" s="99" t="s">
        <v>144</v>
      </c>
      <c r="B17" s="109"/>
      <c r="C17" s="110"/>
      <c r="D17" s="82"/>
      <c r="E17" s="82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customFormat="false" ht="15" hidden="false" customHeight="false" outlineLevel="0" collapsed="false">
      <c r="A18" s="99" t="s">
        <v>143</v>
      </c>
      <c r="B18" s="109"/>
      <c r="C18" s="110"/>
      <c r="D18" s="82"/>
      <c r="E18" s="82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5" hidden="false" customHeight="false" outlineLevel="0" collapsed="false">
      <c r="A19" s="99" t="s">
        <v>145</v>
      </c>
      <c r="B19" s="109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5" hidden="false" customHeight="false" outlineLevel="0" collapsed="false">
      <c r="A20" s="99" t="s">
        <v>146</v>
      </c>
      <c r="B20" s="109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5" hidden="false" customHeight="false" outlineLevel="0" collapsed="false">
      <c r="A21" s="111"/>
      <c r="B21" s="109"/>
      <c r="C21" s="109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5" hidden="false" customHeight="false" outlineLevel="0" collapsed="false">
      <c r="A22" s="111"/>
      <c r="B22" s="109"/>
      <c r="C22" s="109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5" hidden="false" customHeight="false" outlineLevel="0" collapsed="false">
      <c r="A23" s="111"/>
      <c r="B23" s="109"/>
      <c r="C23" s="112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</row>
    <row r="24" s="117" customFormat="true" ht="31.5" hidden="false" customHeight="true" outlineLevel="0" collapsed="false">
      <c r="A24" s="114" t="s">
        <v>129</v>
      </c>
      <c r="B24" s="115"/>
      <c r="C24" s="116" t="n">
        <f aca="false">SUM(C8:C20)</f>
        <v>0</v>
      </c>
      <c r="D24" s="116" t="n">
        <f aca="false">SUM(D8:D23)</f>
        <v>0</v>
      </c>
      <c r="E24" s="116" t="n">
        <f aca="false">SUM(E8:E23)</f>
        <v>0</v>
      </c>
      <c r="F24" s="116" t="n">
        <f aca="false">SUM(F8:F23)</f>
        <v>0</v>
      </c>
      <c r="G24" s="116" t="n">
        <f aca="false">SUM(G8:G23)</f>
        <v>0</v>
      </c>
      <c r="H24" s="116" t="n">
        <f aca="false">SUM(H8:H23)</f>
        <v>0</v>
      </c>
      <c r="I24" s="116" t="n">
        <f aca="false">SUM(I8:I23)</f>
        <v>0</v>
      </c>
      <c r="J24" s="116" t="n">
        <f aca="false">SUM(J8:J23)</f>
        <v>0</v>
      </c>
      <c r="K24" s="116" t="n">
        <f aca="false">SUM(K8:K23)</f>
        <v>0</v>
      </c>
      <c r="L24" s="116" t="n">
        <f aca="false">SUM(L8:L23)</f>
        <v>0</v>
      </c>
      <c r="M24" s="116" t="n">
        <f aca="false">SUM(M8:M23)</f>
        <v>0</v>
      </c>
      <c r="N24" s="116" t="n">
        <f aca="false">SUM(N8:N23)</f>
        <v>0</v>
      </c>
      <c r="O24" s="116" t="n">
        <f aca="false">SUM(O8:O23)</f>
        <v>0</v>
      </c>
    </row>
    <row r="25" customFormat="false" ht="15.75" hidden="false" customHeight="false" outlineLevel="0" collapsed="false">
      <c r="A25" s="118"/>
      <c r="B25" s="95"/>
      <c r="C25" s="95"/>
    </row>
    <row r="26" customFormat="false" ht="15" hidden="false" customHeight="false" outlineLevel="0" collapsed="false">
      <c r="A26" s="119" t="s">
        <v>130</v>
      </c>
      <c r="B26" s="109"/>
      <c r="C26" s="97" t="n">
        <f aca="false">+C24</f>
        <v>0</v>
      </c>
      <c r="D26" s="97" t="n">
        <f aca="false">+D24</f>
        <v>0</v>
      </c>
      <c r="E26" s="97" t="n">
        <f aca="false">+E24</f>
        <v>0</v>
      </c>
      <c r="F26" s="97" t="n">
        <f aca="false">+F24</f>
        <v>0</v>
      </c>
      <c r="G26" s="97" t="n">
        <f aca="false">+G24</f>
        <v>0</v>
      </c>
      <c r="H26" s="97" t="n">
        <f aca="false">+H24</f>
        <v>0</v>
      </c>
      <c r="I26" s="97" t="n">
        <f aca="false">+I24</f>
        <v>0</v>
      </c>
      <c r="J26" s="97" t="n">
        <f aca="false">+J24</f>
        <v>0</v>
      </c>
      <c r="K26" s="97" t="n">
        <f aca="false">+K24</f>
        <v>0</v>
      </c>
      <c r="L26" s="97" t="n">
        <f aca="false">+L24</f>
        <v>0</v>
      </c>
      <c r="M26" s="97" t="n">
        <f aca="false">+M24</f>
        <v>0</v>
      </c>
      <c r="N26" s="97" t="n">
        <f aca="false">+N24</f>
        <v>0</v>
      </c>
      <c r="O26" s="97" t="n">
        <f aca="false">+O24</f>
        <v>0</v>
      </c>
    </row>
    <row r="27" customFormat="false" ht="15" hidden="false" customHeight="false" outlineLevel="0" collapsed="false">
      <c r="A27" s="119" t="s">
        <v>131</v>
      </c>
      <c r="B27" s="109"/>
      <c r="C27" s="82" t="n">
        <f aca="false">+C26/1.16</f>
        <v>0</v>
      </c>
      <c r="D27" s="82" t="n">
        <f aca="false">+D26/1.16</f>
        <v>0</v>
      </c>
      <c r="E27" s="82" t="n">
        <f aca="false">+E26/1.16</f>
        <v>0</v>
      </c>
      <c r="F27" s="82" t="n">
        <f aca="false">+F26/1.16</f>
        <v>0</v>
      </c>
      <c r="G27" s="82" t="n">
        <f aca="false">+G26/1.16</f>
        <v>0</v>
      </c>
      <c r="H27" s="82" t="n">
        <f aca="false">+H26/1.16</f>
        <v>0</v>
      </c>
      <c r="I27" s="82" t="n">
        <f aca="false">+I26/1.16</f>
        <v>0</v>
      </c>
      <c r="J27" s="82" t="n">
        <f aca="false">+J26/1.16</f>
        <v>0</v>
      </c>
      <c r="K27" s="82" t="n">
        <f aca="false">+K26/1.16</f>
        <v>0</v>
      </c>
      <c r="L27" s="82" t="n">
        <f aca="false">+L26/1.16</f>
        <v>0</v>
      </c>
      <c r="M27" s="82" t="n">
        <f aca="false">+M26/1.16</f>
        <v>0</v>
      </c>
      <c r="N27" s="82" t="n">
        <f aca="false">+N26/1.16</f>
        <v>0</v>
      </c>
      <c r="O27" s="82" t="n">
        <f aca="false">+O26/1.16</f>
        <v>0</v>
      </c>
    </row>
    <row r="28" customFormat="false" ht="15" hidden="false" customHeight="false" outlineLevel="0" collapsed="false">
      <c r="A28" s="118"/>
      <c r="B28" s="95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 t="n">
        <f aca="false">+O27*0.16</f>
        <v>0</v>
      </c>
    </row>
    <row r="29" customFormat="false" ht="15" hidden="false" customHeight="false" outlineLevel="0" collapsed="false">
      <c r="A29" s="121"/>
      <c r="B29" s="95"/>
      <c r="C29" s="95"/>
    </row>
    <row r="30" customFormat="false" ht="15" hidden="false" customHeight="false" outlineLevel="0" collapsed="false">
      <c r="A30" s="121"/>
      <c r="B30" s="95"/>
      <c r="C30" s="95"/>
    </row>
    <row r="31" customFormat="false" ht="15" hidden="false" customHeight="false" outlineLevel="0" collapsed="false">
      <c r="A31" s="121"/>
      <c r="B31" s="95"/>
      <c r="C31" s="95"/>
    </row>
    <row r="32" customFormat="false" ht="15" hidden="false" customHeight="false" outlineLevel="0" collapsed="false">
      <c r="A32" s="121"/>
      <c r="B32" s="95"/>
      <c r="C32" s="95"/>
    </row>
    <row r="33" customFormat="false" ht="15" hidden="false" customHeight="false" outlineLevel="0" collapsed="false">
      <c r="A33" s="121"/>
      <c r="B33" s="95"/>
      <c r="C33" s="95"/>
      <c r="D33" s="100"/>
    </row>
    <row r="34" customFormat="false" ht="15" hidden="false" customHeight="false" outlineLevel="0" collapsed="false">
      <c r="A34" s="121"/>
      <c r="B34" s="95"/>
      <c r="C34" s="95"/>
    </row>
    <row r="35" customFormat="false" ht="15" hidden="false" customHeight="false" outlineLevel="0" collapsed="false">
      <c r="A35" s="121"/>
      <c r="B35" s="95"/>
      <c r="C35" s="95"/>
    </row>
    <row r="36" customFormat="false" ht="15" hidden="false" customHeight="false" outlineLevel="0" collapsed="false">
      <c r="A36" s="121"/>
      <c r="B36" s="95"/>
      <c r="C36" s="95"/>
    </row>
    <row r="37" customFormat="false" ht="15" hidden="false" customHeight="false" outlineLevel="0" collapsed="false">
      <c r="A37" s="121"/>
      <c r="B37" s="95"/>
      <c r="C37" s="95"/>
    </row>
    <row r="38" customFormat="false" ht="15" hidden="false" customHeight="false" outlineLevel="0" collapsed="false">
      <c r="B38" s="95"/>
      <c r="C38" s="95"/>
    </row>
    <row r="39" customFormat="false" ht="15" hidden="false" customHeight="false" outlineLevel="0" collapsed="false">
      <c r="B39" s="95"/>
      <c r="C39" s="95"/>
    </row>
    <row r="40" customFormat="false" ht="15" hidden="false" customHeight="false" outlineLevel="0" collapsed="false">
      <c r="B40" s="95"/>
      <c r="C40" s="95"/>
    </row>
    <row r="41" customFormat="false" ht="15" hidden="false" customHeight="false" outlineLevel="0" collapsed="false">
      <c r="B41" s="95"/>
      <c r="C41" s="95"/>
    </row>
    <row r="42" customFormat="false" ht="15" hidden="false" customHeight="false" outlineLevel="0" collapsed="false">
      <c r="B42" s="95"/>
      <c r="C42" s="95"/>
    </row>
    <row r="43" customFormat="false" ht="15" hidden="false" customHeight="false" outlineLevel="0" collapsed="false">
      <c r="B43" s="95"/>
      <c r="C43" s="95"/>
    </row>
    <row r="44" customFormat="false" ht="15" hidden="false" customHeight="false" outlineLevel="0" collapsed="false">
      <c r="B44" s="95"/>
      <c r="C44" s="95"/>
    </row>
    <row r="45" customFormat="false" ht="15" hidden="false" customHeight="false" outlineLevel="0" collapsed="false">
      <c r="B45" s="95"/>
      <c r="C45" s="95"/>
    </row>
    <row r="46" customFormat="false" ht="15" hidden="false" customHeight="false" outlineLevel="0" collapsed="false">
      <c r="B46" s="95"/>
      <c r="C46" s="95"/>
    </row>
  </sheetData>
  <mergeCells count="2">
    <mergeCell ref="A1:O2"/>
    <mergeCell ref="A3:O4"/>
  </mergeCells>
  <printOptions headings="false" gridLines="false" gridLinesSet="true" horizontalCentered="false" verticalCentered="false"/>
  <pageMargins left="0.629861111111111" right="0.179861111111111" top="1.14166666666667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11.41796875" defaultRowHeight="15" zeroHeight="false" outlineLevelRow="1" outlineLevelCol="1"/>
  <cols>
    <col collapsed="false" customWidth="true" hidden="false" outlineLevel="0" max="1" min="1" style="122" width="1.85"/>
    <col collapsed="false" customWidth="true" hidden="false" outlineLevel="0" max="2" min="2" style="123" width="6.13"/>
    <col collapsed="false" customWidth="true" hidden="false" outlineLevel="0" max="3" min="3" style="122" width="35.99"/>
    <col collapsed="false" customWidth="true" hidden="false" outlineLevel="1" max="4" min="4" style="124" width="14.56"/>
    <col collapsed="false" customWidth="true" hidden="false" outlineLevel="1" max="5" min="5" style="122" width="14.56"/>
    <col collapsed="false" customWidth="true" hidden="false" outlineLevel="1" max="8" min="6" style="122" width="14.14"/>
    <col collapsed="false" customWidth="true" hidden="false" outlineLevel="1" max="9" min="9" style="122" width="15.85"/>
    <col collapsed="false" customWidth="true" hidden="false" outlineLevel="0" max="10" min="10" style="122" width="17.14"/>
    <col collapsed="false" customWidth="true" hidden="false" outlineLevel="0" max="11" min="11" style="122" width="14.14"/>
    <col collapsed="false" customWidth="true" hidden="false" outlineLevel="0" max="12" min="12" style="122" width="16.42"/>
    <col collapsed="false" customWidth="true" hidden="false" outlineLevel="0" max="13" min="13" style="122" width="14.14"/>
    <col collapsed="false" customWidth="true" hidden="false" outlineLevel="0" max="14" min="14" style="122" width="15.7"/>
    <col collapsed="false" customWidth="true" hidden="false" outlineLevel="0" max="15" min="15" style="122" width="14.28"/>
    <col collapsed="false" customWidth="true" hidden="false" outlineLevel="0" max="16" min="16" style="122" width="15.28"/>
    <col collapsed="false" customWidth="true" hidden="false" outlineLevel="0" max="17" min="17" style="125" width="14.28"/>
    <col collapsed="false" customWidth="true" hidden="false" outlineLevel="0" max="18" min="18" style="126" width="11.56"/>
    <col collapsed="false" customWidth="false" hidden="false" outlineLevel="0" max="25" min="19" style="126" width="11.42"/>
    <col collapsed="false" customWidth="false" hidden="false" outlineLevel="0" max="41" min="26" style="125" width="11.42"/>
    <col collapsed="false" customWidth="false" hidden="false" outlineLevel="0" max="257" min="42" style="122" width="11.42"/>
  </cols>
  <sheetData>
    <row r="1" customFormat="false" ht="14.25" hidden="false" customHeight="true" outlineLevel="0" collapsed="false">
      <c r="A1" s="126"/>
      <c r="B1" s="127" t="s">
        <v>147</v>
      </c>
      <c r="C1" s="128"/>
      <c r="D1" s="129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5.75" hidden="false" customHeight="true" outlineLevel="0" collapsed="false">
      <c r="A2" s="126"/>
      <c r="B2" s="66" t="s">
        <v>108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126"/>
    </row>
    <row r="3" customFormat="false" ht="29.25" hidden="false" customHeight="true" outlineLevel="0" collapsed="false">
      <c r="A3" s="12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26"/>
    </row>
    <row r="4" customFormat="false" ht="18.75" hidden="false" customHeight="true" outlineLevel="0" collapsed="false">
      <c r="A4" s="126"/>
      <c r="B4" s="130" t="s">
        <v>148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26"/>
    </row>
    <row r="5" customFormat="false" ht="21" hidden="false" customHeight="true" outlineLevel="0" collapsed="false">
      <c r="A5" s="126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26"/>
    </row>
    <row r="6" customFormat="false" ht="6.75" hidden="false" customHeight="true" outlineLevel="0" collapsed="false">
      <c r="A6" s="126"/>
      <c r="B6" s="131"/>
      <c r="C6" s="132"/>
      <c r="Q6" s="126"/>
    </row>
    <row r="7" s="138" customFormat="true" ht="35.25" hidden="false" customHeight="true" outlineLevel="0" collapsed="false">
      <c r="A7" s="133"/>
      <c r="B7" s="134"/>
      <c r="C7" s="135" t="s">
        <v>110</v>
      </c>
      <c r="D7" s="68" t="s">
        <v>2</v>
      </c>
      <c r="E7" s="68" t="s">
        <v>3</v>
      </c>
      <c r="F7" s="68" t="s">
        <v>4</v>
      </c>
      <c r="G7" s="68" t="s">
        <v>5</v>
      </c>
      <c r="H7" s="68" t="s">
        <v>6</v>
      </c>
      <c r="I7" s="68" t="s">
        <v>7</v>
      </c>
      <c r="J7" s="68" t="s">
        <v>8</v>
      </c>
      <c r="K7" s="68" t="s">
        <v>9</v>
      </c>
      <c r="L7" s="68" t="s">
        <v>10</v>
      </c>
      <c r="M7" s="68" t="s">
        <v>11</v>
      </c>
      <c r="N7" s="68" t="s">
        <v>12</v>
      </c>
      <c r="O7" s="136" t="s">
        <v>13</v>
      </c>
      <c r="P7" s="68" t="s">
        <v>14</v>
      </c>
      <c r="Q7" s="133"/>
      <c r="R7" s="133"/>
      <c r="S7" s="133"/>
      <c r="T7" s="133"/>
      <c r="U7" s="133"/>
      <c r="V7" s="133"/>
      <c r="W7" s="133"/>
      <c r="X7" s="133"/>
      <c r="Y7" s="133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</row>
    <row r="8" customFormat="false" ht="15" hidden="false" customHeight="false" outlineLevel="0" collapsed="false">
      <c r="A8" s="126"/>
      <c r="C8" s="139"/>
      <c r="D8" s="140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2"/>
      <c r="Q8" s="126"/>
    </row>
    <row r="9" customFormat="false" ht="15" hidden="false" customHeight="false" outlineLevel="0" collapsed="false">
      <c r="A9" s="126"/>
      <c r="C9" s="143" t="s">
        <v>149</v>
      </c>
      <c r="D9" s="144" t="n">
        <f aca="false">+INGRESOS!C85+INGRESOS!C141+INGRESOS!C90+INGRESOS!C146</f>
        <v>653468.23</v>
      </c>
      <c r="E9" s="144" t="n">
        <f aca="false">+INGRESOS!D85+INGRESOS!D141+INGRESOS!D90+INGRESOS!D146</f>
        <v>2429874.55</v>
      </c>
      <c r="F9" s="144" t="n">
        <f aca="false">+INGRESOS!E85+INGRESOS!E141+INGRESOS!E90+INGRESOS!E146</f>
        <v>738947.89</v>
      </c>
      <c r="G9" s="144" t="n">
        <f aca="false">+INGRESOS!F85+INGRESOS!F141+INGRESOS!F90+INGRESOS!F146</f>
        <v>1527037.56</v>
      </c>
      <c r="H9" s="144" t="n">
        <f aca="false">+INGRESOS!G85+INGRESOS!G141+INGRESOS!G90+INGRESOS!G146</f>
        <v>313450.41</v>
      </c>
      <c r="I9" s="144" t="n">
        <f aca="false">+INGRESOS!H85+INGRESOS!H141+INGRESOS!H90+INGRESOS!H146</f>
        <v>1175510.33</v>
      </c>
      <c r="J9" s="144" t="n">
        <f aca="false">+INGRESOS!I85+INGRESOS!I141+INGRESOS!I90+INGRESOS!I146</f>
        <v>591556</v>
      </c>
      <c r="K9" s="144" t="n">
        <f aca="false">+INGRESOS!J85+INGRESOS!J141+INGRESOS!J90+INGRESOS!J146</f>
        <v>1021521.3</v>
      </c>
      <c r="L9" s="144" t="n">
        <f aca="false">+INGRESOS!K85+INGRESOS!K141+INGRESOS!K90+INGRESOS!K146</f>
        <v>344361.5</v>
      </c>
      <c r="M9" s="144" t="n">
        <f aca="false">+INGRESOS!L85+INGRESOS!L141+INGRESOS!L90+INGRESOS!L146</f>
        <v>1944725.2</v>
      </c>
      <c r="N9" s="144" t="n">
        <f aca="false">+INGRESOS!M85+INGRESOS!M141+INGRESOS!M90+INGRESOS!M146</f>
        <v>993655.67</v>
      </c>
      <c r="O9" s="145" t="n">
        <f aca="false">+INGRESOS!N85+INGRESOS!N141+INGRESOS!N90+INGRESOS!N146</f>
        <v>2083860.36</v>
      </c>
      <c r="P9" s="146" t="n">
        <f aca="false">SUM(D9:O9)</f>
        <v>13817969</v>
      </c>
      <c r="Q9" s="126"/>
    </row>
    <row r="10" customFormat="false" ht="15" hidden="false" customHeight="false" outlineLevel="0" collapsed="false">
      <c r="A10" s="126"/>
      <c r="B10" s="123" t="s">
        <v>150</v>
      </c>
      <c r="C10" s="143" t="s">
        <v>151</v>
      </c>
      <c r="D10" s="144" t="n">
        <v>48103.5</v>
      </c>
      <c r="E10" s="144" t="n">
        <v>49568.91</v>
      </c>
      <c r="F10" s="144" t="n">
        <f aca="false">+INGRESOS!E102</f>
        <v>129310.34</v>
      </c>
      <c r="G10" s="144" t="n">
        <v>135344.81</v>
      </c>
      <c r="H10" s="144" t="n">
        <f aca="false">+INGRESOS!G102</f>
        <v>259068.96</v>
      </c>
      <c r="I10" s="144" t="n">
        <f aca="false">+INGRESOS!H102</f>
        <v>0</v>
      </c>
      <c r="J10" s="144" t="n">
        <f aca="false">+INGRESOS!I102</f>
        <v>0</v>
      </c>
      <c r="K10" s="144" t="n">
        <f aca="false">+INGRESOS!J102</f>
        <v>0</v>
      </c>
      <c r="L10" s="144" t="n">
        <f aca="false">+INGRESOS!K102</f>
        <v>0</v>
      </c>
      <c r="M10" s="144" t="n">
        <f aca="false">+INGRESOS!L102</f>
        <v>0</v>
      </c>
      <c r="N10" s="144" t="n">
        <f aca="false">+INGRESOS!M102</f>
        <v>0</v>
      </c>
      <c r="O10" s="145" t="n">
        <f aca="false">+INGRESOS!N102</f>
        <v>177241.38</v>
      </c>
      <c r="P10" s="146" t="n">
        <f aca="false">SUM(D10:O10)</f>
        <v>798637.9</v>
      </c>
      <c r="Q10" s="126"/>
    </row>
    <row r="11" customFormat="false" ht="15" hidden="false" customHeight="false" outlineLevel="0" collapsed="false">
      <c r="A11" s="126"/>
      <c r="B11" s="123" t="s">
        <v>150</v>
      </c>
      <c r="C11" s="143" t="s">
        <v>152</v>
      </c>
      <c r="D11" s="144" t="n">
        <f aca="false">+INGRESOS!C98+INGRESOS!C152</f>
        <v>0</v>
      </c>
      <c r="E11" s="144" t="n">
        <f aca="false">+INGRESOS!D98+INGRESOS!D152</f>
        <v>0</v>
      </c>
      <c r="F11" s="144" t="n">
        <f aca="false">+INGRESOS!E98+INGRESOS!E152</f>
        <v>0</v>
      </c>
      <c r="G11" s="144" t="n">
        <f aca="false">+INGRESOS!F98+INGRESOS!F152</f>
        <v>0</v>
      </c>
      <c r="H11" s="144" t="n">
        <f aca="false">+INGRESOS!G98+INGRESOS!G152</f>
        <v>0</v>
      </c>
      <c r="I11" s="144" t="n">
        <f aca="false">+INGRESOS!H98+INGRESOS!H152</f>
        <v>0</v>
      </c>
      <c r="J11" s="144" t="n">
        <f aca="false">+INGRESOS!I98+INGRESOS!I152</f>
        <v>0</v>
      </c>
      <c r="K11" s="144" t="n">
        <f aca="false">+INGRESOS!J98+INGRESOS!J152</f>
        <v>0</v>
      </c>
      <c r="L11" s="144" t="n">
        <f aca="false">+INGRESOS!K98+INGRESOS!K152</f>
        <v>0</v>
      </c>
      <c r="M11" s="144" t="n">
        <f aca="false">+INGRESOS!L98+INGRESOS!L152</f>
        <v>0</v>
      </c>
      <c r="N11" s="144" t="n">
        <f aca="false">+INGRESOS!M98+INGRESOS!M152</f>
        <v>0</v>
      </c>
      <c r="O11" s="145" t="n">
        <f aca="false">+INGRESOS!N98+INGRESOS!N152</f>
        <v>0</v>
      </c>
      <c r="P11" s="146" t="n">
        <f aca="false">SUM(D11:O11)</f>
        <v>0</v>
      </c>
      <c r="Q11" s="126"/>
    </row>
    <row r="12" customFormat="false" ht="15" hidden="false" customHeight="false" outlineLevel="0" collapsed="false">
      <c r="A12" s="126"/>
      <c r="B12" s="123" t="s">
        <v>150</v>
      </c>
      <c r="C12" s="143" t="s">
        <v>153</v>
      </c>
      <c r="D12" s="144" t="n">
        <f aca="false">+INGRESOS!C136</f>
        <v>176791.51</v>
      </c>
      <c r="E12" s="144" t="n">
        <f aca="false">+INGRESOS!D136</f>
        <v>125676.44</v>
      </c>
      <c r="F12" s="144" t="n">
        <f aca="false">+INGRESOS!E136</f>
        <v>306593.69</v>
      </c>
      <c r="G12" s="144" t="n">
        <f aca="false">+INGRESOS!F136</f>
        <v>179230.56</v>
      </c>
      <c r="H12" s="144" t="n">
        <f aca="false">+INGRESOS!G136</f>
        <v>137246.72</v>
      </c>
      <c r="I12" s="144" t="n">
        <f aca="false">+INGRESOS!H136</f>
        <v>133752.31</v>
      </c>
      <c r="J12" s="144" t="n">
        <f aca="false">+INGRESOS!I136</f>
        <v>173287.42</v>
      </c>
      <c r="K12" s="144" t="n">
        <f aca="false">+INGRESOS!J136</f>
        <v>394005.66</v>
      </c>
      <c r="L12" s="144" t="n">
        <f aca="false">+INGRESOS!K136</f>
        <v>109160.8</v>
      </c>
      <c r="M12" s="144" t="n">
        <f aca="false">+INGRESOS!L136</f>
        <v>207654.12</v>
      </c>
      <c r="N12" s="144" t="n">
        <f aca="false">+INGRESOS!M136</f>
        <v>78016.49</v>
      </c>
      <c r="O12" s="145" t="n">
        <f aca="false">+INGRESOS!N136</f>
        <v>60267.59</v>
      </c>
      <c r="P12" s="146" t="n">
        <f aca="false">SUM(D12:O12)</f>
        <v>2081683.31</v>
      </c>
      <c r="Q12" s="126"/>
    </row>
    <row r="13" customFormat="false" ht="15.75" hidden="false" customHeight="false" outlineLevel="0" collapsed="false">
      <c r="A13" s="126"/>
      <c r="B13" s="123" t="s">
        <v>150</v>
      </c>
      <c r="C13" s="143" t="s">
        <v>154</v>
      </c>
      <c r="D13" s="147" t="n">
        <f aca="false">+INGRESOS!C132</f>
        <v>3480.54</v>
      </c>
      <c r="E13" s="147" t="n">
        <f aca="false">+INGRESOS!D132</f>
        <v>18462.03</v>
      </c>
      <c r="F13" s="147" t="n">
        <f aca="false">+INGRESOS!E132</f>
        <v>20504.43</v>
      </c>
      <c r="G13" s="147" t="n">
        <f aca="false">+INGRESOS!F132</f>
        <v>10114.19</v>
      </c>
      <c r="H13" s="147" t="n">
        <f aca="false">+INGRESOS!G132</f>
        <v>22047.52</v>
      </c>
      <c r="I13" s="147" t="n">
        <f aca="false">+INGRESOS!H132</f>
        <v>7576.77</v>
      </c>
      <c r="J13" s="147" t="n">
        <f aca="false">+INGRESOS!I132</f>
        <v>10433.55</v>
      </c>
      <c r="K13" s="147" t="n">
        <f aca="false">+INGRESOS!J132</f>
        <v>127330.98</v>
      </c>
      <c r="L13" s="147" t="n">
        <f aca="false">+INGRESOS!K132</f>
        <v>28018.08</v>
      </c>
      <c r="M13" s="147" t="n">
        <f aca="false">+INGRESOS!L132</f>
        <v>38055.91</v>
      </c>
      <c r="N13" s="147" t="n">
        <f aca="false">+INGRESOS!M132</f>
        <v>6229.01</v>
      </c>
      <c r="O13" s="148" t="n">
        <f aca="false">+INGRESOS!N132</f>
        <v>702.91</v>
      </c>
      <c r="P13" s="149" t="n">
        <f aca="false">SUM(D13:O13)</f>
        <v>292955.92</v>
      </c>
      <c r="Q13" s="126"/>
    </row>
    <row r="14" customFormat="false" ht="23.25" hidden="false" customHeight="true" outlineLevel="0" collapsed="false">
      <c r="A14" s="126"/>
      <c r="B14" s="150" t="s">
        <v>155</v>
      </c>
      <c r="C14" s="151" t="s">
        <v>156</v>
      </c>
      <c r="D14" s="152" t="n">
        <f aca="false">SUM(D9:D13)</f>
        <v>881843.78</v>
      </c>
      <c r="E14" s="152" t="n">
        <f aca="false">SUM(E9:E13)</f>
        <v>2623581.93</v>
      </c>
      <c r="F14" s="152" t="n">
        <f aca="false">SUM(F9:F13)</f>
        <v>1195356.35</v>
      </c>
      <c r="G14" s="152" t="n">
        <f aca="false">SUM(G9:G13)</f>
        <v>1851727.12</v>
      </c>
      <c r="H14" s="152" t="n">
        <f aca="false">SUM(H9:H13)</f>
        <v>731813.61</v>
      </c>
      <c r="I14" s="152" t="n">
        <f aca="false">SUM(I9:I13)</f>
        <v>1316839.41</v>
      </c>
      <c r="J14" s="152" t="n">
        <f aca="false">SUM(J9:J13)</f>
        <v>775276.97</v>
      </c>
      <c r="K14" s="152" t="n">
        <f aca="false">SUM(K9:K13)</f>
        <v>1542857.94</v>
      </c>
      <c r="L14" s="152" t="n">
        <f aca="false">SUM(L9:L13)</f>
        <v>481540.38</v>
      </c>
      <c r="M14" s="152" t="n">
        <f aca="false">SUM(M9:M13)</f>
        <v>2190435.23</v>
      </c>
      <c r="N14" s="152" t="n">
        <f aca="false">SUM(N9:N13)</f>
        <v>1077901.17</v>
      </c>
      <c r="O14" s="153" t="n">
        <f aca="false">SUM(O9:O13)</f>
        <v>2322072.24</v>
      </c>
      <c r="P14" s="154" t="n">
        <f aca="false">SUM(D14:O14)</f>
        <v>16991246.13</v>
      </c>
      <c r="Q14" s="126"/>
    </row>
    <row r="15" customFormat="false" ht="15" hidden="false" customHeight="false" outlineLevel="0" collapsed="false">
      <c r="A15" s="126"/>
      <c r="C15" s="155" t="s">
        <v>157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5"/>
      <c r="P15" s="146" t="n">
        <f aca="false">SUM(D15:O15)</f>
        <v>0</v>
      </c>
      <c r="Q15" s="126"/>
    </row>
    <row r="16" customFormat="false" ht="15" hidden="false" customHeight="false" outlineLevel="0" collapsed="false">
      <c r="A16" s="126"/>
      <c r="B16" s="123" t="s">
        <v>150</v>
      </c>
      <c r="C16" s="155" t="s">
        <v>158</v>
      </c>
      <c r="D16" s="144" t="n">
        <f aca="false">+(INGRESOS!C118+INGRESOS!C129+INGRESOS!C163)</f>
        <v>25731.93</v>
      </c>
      <c r="E16" s="144" t="n">
        <f aca="false">+(INGRESOS!D118+INGRESOS!D129+INGRESOS!D163)</f>
        <v>0</v>
      </c>
      <c r="F16" s="144" t="n">
        <f aca="false">+(INGRESOS!E118+INGRESOS!E129+INGRESOS!E163)</f>
        <v>0</v>
      </c>
      <c r="G16" s="144" t="n">
        <f aca="false">+(INGRESOS!F118+INGRESOS!F129+INGRESOS!F163)</f>
        <v>0</v>
      </c>
      <c r="H16" s="144" t="n">
        <f aca="false">+(INGRESOS!G118+INGRESOS!G129+INGRESOS!G163)</f>
        <v>0</v>
      </c>
      <c r="I16" s="144" t="n">
        <f aca="false">+(INGRESOS!H118+INGRESOS!H129+INGRESOS!H163)</f>
        <v>0</v>
      </c>
      <c r="J16" s="144" t="n">
        <f aca="false">+(INGRESOS!I118+INGRESOS!I129+INGRESOS!I163)</f>
        <v>0</v>
      </c>
      <c r="K16" s="144" t="n">
        <f aca="false">+(INGRESOS!J118+INGRESOS!J129+INGRESOS!J163)</f>
        <v>0</v>
      </c>
      <c r="L16" s="144" t="n">
        <f aca="false">+(INGRESOS!K118+INGRESOS!K129+INGRESOS!K163)</f>
        <v>0</v>
      </c>
      <c r="M16" s="144" t="n">
        <f aca="false">+(INGRESOS!L118+INGRESOS!L129+INGRESOS!L163)</f>
        <v>0</v>
      </c>
      <c r="N16" s="144" t="n">
        <f aca="false">+(INGRESOS!M118+INGRESOS!M129+INGRESOS!M163)</f>
        <v>0</v>
      </c>
      <c r="O16" s="144" t="n">
        <f aca="false">+(INGRESOS!N118+INGRESOS!N129+INGRESOS!N163)</f>
        <v>0</v>
      </c>
      <c r="P16" s="146" t="n">
        <f aca="false">SUM(D16:O16)</f>
        <v>25731.93</v>
      </c>
      <c r="Q16" s="126"/>
    </row>
    <row r="17" customFormat="false" ht="15" hidden="false" customHeight="false" outlineLevel="0" collapsed="false">
      <c r="A17" s="126"/>
      <c r="B17" s="123" t="s">
        <v>150</v>
      </c>
      <c r="C17" s="155" t="s">
        <v>159</v>
      </c>
      <c r="D17" s="144" t="n">
        <f aca="false">(+INGRESOS!C107+INGRESOS!C113)</f>
        <v>159601.81</v>
      </c>
      <c r="E17" s="144" t="n">
        <f aca="false">(+INGRESOS!D107+INGRESOS!D113)</f>
        <v>2437.02</v>
      </c>
      <c r="F17" s="144" t="n">
        <f aca="false">(+INGRESOS!E107+INGRESOS!E113)</f>
        <v>46609.52</v>
      </c>
      <c r="G17" s="144" t="n">
        <f aca="false">(+INGRESOS!F107+INGRESOS!F113)</f>
        <v>56116.21</v>
      </c>
      <c r="H17" s="144" t="n">
        <f aca="false">(+INGRESOS!G107+INGRESOS!G113)</f>
        <v>0</v>
      </c>
      <c r="I17" s="144" t="n">
        <f aca="false">(+INGRESOS!H107+INGRESOS!H113)</f>
        <v>1287865.22</v>
      </c>
      <c r="J17" s="144" t="n">
        <f aca="false">(+INGRESOS!I107+INGRESOS!I113)</f>
        <v>1522638.08</v>
      </c>
      <c r="K17" s="144" t="n">
        <f aca="false">(+INGRESOS!J107+INGRESOS!J113)</f>
        <v>-9677.56</v>
      </c>
      <c r="L17" s="144" t="n">
        <f aca="false">(+INGRESOS!K107+INGRESOS!K113)</f>
        <v>2055.84</v>
      </c>
      <c r="M17" s="144" t="n">
        <f aca="false">(+INGRESOS!L107+INGRESOS!L113)</f>
        <v>7713.36</v>
      </c>
      <c r="N17" s="144" t="n">
        <f aca="false">(+INGRESOS!M107+INGRESOS!M113)</f>
        <v>2318053.38</v>
      </c>
      <c r="O17" s="144" t="n">
        <f aca="false">(+INGRESOS!N107+INGRESOS!N113)</f>
        <v>1520322.83</v>
      </c>
      <c r="P17" s="146" t="n">
        <f aca="false">SUM(D17:O17)</f>
        <v>6913735.71</v>
      </c>
      <c r="Q17" s="126"/>
    </row>
    <row r="18" customFormat="false" ht="15" hidden="false" customHeight="false" outlineLevel="0" collapsed="false">
      <c r="A18" s="126"/>
      <c r="B18" s="123" t="s">
        <v>150</v>
      </c>
      <c r="C18" s="155" t="s">
        <v>160</v>
      </c>
      <c r="D18" s="144" t="n">
        <f aca="false">+INGRESOS!C166</f>
        <v>0</v>
      </c>
      <c r="E18" s="144" t="n">
        <f aca="false">+INGRESOS!D166</f>
        <v>0</v>
      </c>
      <c r="F18" s="144" t="n">
        <f aca="false">+INGRESOS!E166</f>
        <v>0</v>
      </c>
      <c r="G18" s="144" t="n">
        <f aca="false">+INGRESOS!F166</f>
        <v>0</v>
      </c>
      <c r="H18" s="144" t="n">
        <f aca="false">+INGRESOS!G166</f>
        <v>0</v>
      </c>
      <c r="I18" s="144" t="n">
        <f aca="false">+INGRESOS!H166</f>
        <v>0</v>
      </c>
      <c r="J18" s="144" t="n">
        <f aca="false">+INGRESOS!I166</f>
        <v>0</v>
      </c>
      <c r="K18" s="144" t="n">
        <f aca="false">+INGRESOS!J166</f>
        <v>0</v>
      </c>
      <c r="L18" s="144" t="n">
        <f aca="false">+INGRESOS!K166</f>
        <v>0</v>
      </c>
      <c r="M18" s="144" t="n">
        <f aca="false">+INGRESOS!L166</f>
        <v>0</v>
      </c>
      <c r="N18" s="144" t="n">
        <f aca="false">+INGRESOS!M166</f>
        <v>0</v>
      </c>
      <c r="O18" s="144" t="n">
        <f aca="false">+INGRESOS!N166</f>
        <v>0</v>
      </c>
      <c r="P18" s="146" t="n">
        <f aca="false">SUM(D18:O18)</f>
        <v>0</v>
      </c>
      <c r="Q18" s="126"/>
    </row>
    <row r="19" customFormat="false" ht="15" hidden="false" customHeight="false" outlineLevel="0" collapsed="false">
      <c r="A19" s="126"/>
      <c r="B19" s="123" t="s">
        <v>150</v>
      </c>
      <c r="C19" s="155" t="s">
        <v>161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5"/>
      <c r="P19" s="146" t="n">
        <f aca="false">SUM(D19:O19)</f>
        <v>0</v>
      </c>
      <c r="Q19" s="126"/>
    </row>
    <row r="20" customFormat="false" ht="15" hidden="false" customHeight="false" outlineLevel="0" collapsed="false">
      <c r="A20" s="126"/>
      <c r="B20" s="123" t="s">
        <v>150</v>
      </c>
      <c r="C20" s="155" t="s">
        <v>162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5"/>
      <c r="P20" s="146" t="n">
        <f aca="false">SUM(D20:O20)</f>
        <v>0</v>
      </c>
      <c r="Q20" s="126"/>
    </row>
    <row r="21" customFormat="false" ht="15" hidden="false" customHeight="false" outlineLevel="0" collapsed="false">
      <c r="A21" s="126"/>
      <c r="B21" s="123" t="s">
        <v>150</v>
      </c>
      <c r="C21" s="155" t="s">
        <v>163</v>
      </c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5"/>
      <c r="P21" s="146" t="n">
        <f aca="false">SUM(D21:O21)</f>
        <v>0</v>
      </c>
      <c r="Q21" s="126"/>
    </row>
    <row r="22" customFormat="false" ht="15" hidden="false" customHeight="false" outlineLevel="0" collapsed="false">
      <c r="A22" s="126"/>
      <c r="B22" s="123" t="s">
        <v>150</v>
      </c>
      <c r="C22" s="155" t="s">
        <v>164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5"/>
      <c r="P22" s="146" t="n">
        <f aca="false">SUM(D22:O22)</f>
        <v>0</v>
      </c>
      <c r="Q22" s="126"/>
    </row>
    <row r="23" customFormat="false" ht="15" hidden="false" customHeight="false" outlineLevel="0" collapsed="false">
      <c r="A23" s="126"/>
      <c r="B23" s="123" t="s">
        <v>150</v>
      </c>
      <c r="C23" s="155" t="s">
        <v>165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5"/>
      <c r="P23" s="146" t="n">
        <f aca="false">SUM(D23:O23)</f>
        <v>0</v>
      </c>
      <c r="Q23" s="126"/>
    </row>
    <row r="24" customFormat="false" ht="15" hidden="false" customHeight="false" outlineLevel="0" collapsed="false">
      <c r="A24" s="126"/>
      <c r="B24" s="123" t="s">
        <v>150</v>
      </c>
      <c r="C24" s="156" t="s">
        <v>166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8"/>
      <c r="P24" s="146" t="n">
        <f aca="false">SUM(D24:O24)</f>
        <v>0</v>
      </c>
      <c r="Q24" s="126"/>
    </row>
    <row r="25" customFormat="false" ht="15.75" hidden="false" customHeight="false" outlineLevel="0" collapsed="false">
      <c r="A25" s="126"/>
      <c r="B25" s="123" t="s">
        <v>150</v>
      </c>
      <c r="C25" s="156" t="s">
        <v>167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60"/>
      <c r="P25" s="149" t="n">
        <f aca="false">SUM(D25:O25)</f>
        <v>0</v>
      </c>
      <c r="Q25" s="126"/>
    </row>
    <row r="26" s="164" customFormat="true" ht="23.25" hidden="false" customHeight="true" outlineLevel="0" collapsed="false">
      <c r="A26" s="161"/>
      <c r="B26" s="162" t="s">
        <v>168</v>
      </c>
      <c r="C26" s="151" t="s">
        <v>169</v>
      </c>
      <c r="D26" s="152" t="n">
        <f aca="false">SUM(D15:D25)</f>
        <v>185333.74</v>
      </c>
      <c r="E26" s="152" t="n">
        <f aca="false">SUM(E15:E25)</f>
        <v>2437.02</v>
      </c>
      <c r="F26" s="152" t="n">
        <f aca="false">SUM(F15:F25)</f>
        <v>46609.52</v>
      </c>
      <c r="G26" s="152" t="n">
        <f aca="false">SUM(G15:G25)</f>
        <v>56116.21</v>
      </c>
      <c r="H26" s="152" t="n">
        <f aca="false">SUM(H15:H25)</f>
        <v>0</v>
      </c>
      <c r="I26" s="152" t="n">
        <f aca="false">SUM(I15:I25)</f>
        <v>1287865.22</v>
      </c>
      <c r="J26" s="152" t="n">
        <f aca="false">SUM(J15:J25)</f>
        <v>1522638.08</v>
      </c>
      <c r="K26" s="152" t="n">
        <f aca="false">SUM(K15:K25)</f>
        <v>-9677.56</v>
      </c>
      <c r="L26" s="152" t="n">
        <f aca="false">SUM(L15:L25)</f>
        <v>2055.84</v>
      </c>
      <c r="M26" s="152" t="n">
        <f aca="false">SUM(M15:M25)</f>
        <v>7713.36</v>
      </c>
      <c r="N26" s="152" t="n">
        <f aca="false">SUM(N15:N25)</f>
        <v>2318053.38</v>
      </c>
      <c r="O26" s="152" t="n">
        <f aca="false">SUM(O15:O25)</f>
        <v>1520322.83</v>
      </c>
      <c r="P26" s="154" t="n">
        <f aca="false">SUM(D26:O26)</f>
        <v>6939467.64</v>
      </c>
      <c r="Q26" s="161"/>
      <c r="R26" s="161"/>
      <c r="S26" s="161"/>
      <c r="T26" s="161"/>
      <c r="U26" s="161"/>
      <c r="V26" s="161"/>
      <c r="W26" s="161"/>
      <c r="X26" s="161"/>
      <c r="Y26" s="161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</row>
    <row r="27" customFormat="false" ht="15" hidden="false" customHeight="false" outlineLevel="0" collapsed="false">
      <c r="A27" s="126"/>
      <c r="B27" s="123" t="s">
        <v>170</v>
      </c>
      <c r="C27" s="155" t="s">
        <v>171</v>
      </c>
      <c r="D27" s="144" t="n">
        <f aca="false">(+INGRESOS!C95+INGRESOS!C149)</f>
        <v>-38685.96</v>
      </c>
      <c r="E27" s="144" t="n">
        <f aca="false">(+INGRESOS!D95+INGRESOS!D149)</f>
        <v>-65258.62</v>
      </c>
      <c r="F27" s="144" t="n">
        <f aca="false">(+INGRESOS!E95+INGRESOS!E149)</f>
        <v>0</v>
      </c>
      <c r="G27" s="144" t="n">
        <f aca="false">(+INGRESOS!F95+INGRESOS!F149)</f>
        <v>-12931.03</v>
      </c>
      <c r="H27" s="144" t="n">
        <f aca="false">(+INGRESOS!G95+INGRESOS!G149)</f>
        <v>0</v>
      </c>
      <c r="I27" s="144" t="n">
        <f aca="false">(+INGRESOS!H95+INGRESOS!H149)</f>
        <v>0</v>
      </c>
      <c r="J27" s="144" t="n">
        <f aca="false">(+INGRESOS!I95+INGRESOS!I149)</f>
        <v>0</v>
      </c>
      <c r="K27" s="144" t="n">
        <f aca="false">(+INGRESOS!J95+INGRESOS!J149)</f>
        <v>0</v>
      </c>
      <c r="L27" s="144" t="n">
        <f aca="false">(+INGRESOS!K95+INGRESOS!K149)</f>
        <v>-4541.01</v>
      </c>
      <c r="M27" s="144" t="n">
        <f aca="false">(+INGRESOS!L95+INGRESOS!L149)</f>
        <v>-8336.42</v>
      </c>
      <c r="N27" s="144" t="n">
        <f aca="false">(+INGRESOS!M95+INGRESOS!M149)</f>
        <v>0</v>
      </c>
      <c r="O27" s="144" t="n">
        <f aca="false">(+INGRESOS!N95+INGRESOS!N149)</f>
        <v>0</v>
      </c>
      <c r="P27" s="165" t="n">
        <f aca="false">(+INGRESOS!O95+INGRESOS!O149)*-1</f>
        <v>-0</v>
      </c>
      <c r="Q27" s="126"/>
    </row>
    <row r="28" customFormat="false" ht="15.75" hidden="false" customHeight="false" outlineLevel="0" collapsed="false">
      <c r="A28" s="126"/>
      <c r="B28" s="123" t="s">
        <v>170</v>
      </c>
      <c r="C28" s="156" t="s">
        <v>157</v>
      </c>
      <c r="D28" s="159" t="n">
        <f aca="false">+INGRESOS!C124+INGRESOS!C158</f>
        <v>-0</v>
      </c>
      <c r="E28" s="159" t="n">
        <f aca="false">+INGRESOS!D124+INGRESOS!D158</f>
        <v>-8389.55</v>
      </c>
      <c r="F28" s="159" t="n">
        <f aca="false">+INGRESOS!E124+INGRESOS!E158</f>
        <v>-0</v>
      </c>
      <c r="G28" s="159" t="n">
        <f aca="false">+INGRESOS!F124+INGRESOS!F158</f>
        <v>-0</v>
      </c>
      <c r="H28" s="159" t="n">
        <f aca="false">+INGRESOS!G124+INGRESOS!G158+16375.46</f>
        <v>16375.46</v>
      </c>
      <c r="I28" s="159" t="n">
        <f aca="false">+INGRESOS!H124+INGRESOS!H158</f>
        <v>-0</v>
      </c>
      <c r="J28" s="159" t="n">
        <f aca="false">+INGRESOS!I124+INGRESOS!I158</f>
        <v>-0</v>
      </c>
      <c r="K28" s="159" t="n">
        <f aca="false">+INGRESOS!J124+INGRESOS!J158</f>
        <v>-0</v>
      </c>
      <c r="L28" s="159" t="n">
        <f aca="false">+INGRESOS!K124+INGRESOS!K158</f>
        <v>-0</v>
      </c>
      <c r="M28" s="159" t="n">
        <f aca="false">+INGRESOS!L124+INGRESOS!L158</f>
        <v>-0</v>
      </c>
      <c r="N28" s="159" t="n">
        <f aca="false">+INGRESOS!M124+INGRESOS!M158</f>
        <v>-0</v>
      </c>
      <c r="O28" s="160" t="n">
        <f aca="false">+INGRESOS!N124+INGRESOS!N158</f>
        <v>-0</v>
      </c>
      <c r="P28" s="149" t="n">
        <f aca="false">SUM(D28:O28)</f>
        <v>7985.91</v>
      </c>
      <c r="Q28" s="126"/>
    </row>
    <row r="29" s="164" customFormat="true" ht="23.25" hidden="false" customHeight="true" outlineLevel="0" collapsed="false">
      <c r="A29" s="161"/>
      <c r="B29" s="162" t="s">
        <v>172</v>
      </c>
      <c r="C29" s="151" t="s">
        <v>173</v>
      </c>
      <c r="D29" s="152" t="n">
        <f aca="false">+D14+D26+D27+D28</f>
        <v>1028491.56</v>
      </c>
      <c r="E29" s="152" t="n">
        <f aca="false">+E14+E26+E27+E28</f>
        <v>2552370.78</v>
      </c>
      <c r="F29" s="152" t="n">
        <f aca="false">+F14+F26+F27+F28</f>
        <v>1241965.87</v>
      </c>
      <c r="G29" s="152" t="n">
        <f aca="false">+G14+G26+G27+G28</f>
        <v>1894912.3</v>
      </c>
      <c r="H29" s="152" t="n">
        <f aca="false">+H14+H26+H27+H28</f>
        <v>748189.07</v>
      </c>
      <c r="I29" s="152" t="n">
        <f aca="false">+I14+I26+I27+I28</f>
        <v>2604704.63</v>
      </c>
      <c r="J29" s="152" t="n">
        <f aca="false">+J14+J26+J27+J28</f>
        <v>2297915.05</v>
      </c>
      <c r="K29" s="152" t="n">
        <f aca="false">+K14+K26+K27+K28</f>
        <v>1533180.38</v>
      </c>
      <c r="L29" s="152" t="n">
        <f aca="false">+L14+L26+L27+L28</f>
        <v>479055.21</v>
      </c>
      <c r="M29" s="152" t="n">
        <f aca="false">+M14+M26+M27+M28</f>
        <v>2189812.17</v>
      </c>
      <c r="N29" s="152" t="n">
        <f aca="false">+N14+N26+N27+N28</f>
        <v>3395954.55</v>
      </c>
      <c r="O29" s="152" t="n">
        <f aca="false">+O14+O26+O27+O28</f>
        <v>3842395.07</v>
      </c>
      <c r="P29" s="154" t="n">
        <f aca="false">SUM(D29:O29)</f>
        <v>23808946.64</v>
      </c>
      <c r="Q29" s="161"/>
      <c r="R29" s="161"/>
      <c r="S29" s="161"/>
      <c r="T29" s="161"/>
      <c r="U29" s="161"/>
      <c r="V29" s="161"/>
      <c r="W29" s="161"/>
      <c r="X29" s="161"/>
      <c r="Y29" s="161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</row>
    <row r="30" customFormat="false" ht="15.75" hidden="false" customHeight="false" outlineLevel="0" collapsed="false">
      <c r="A30" s="126"/>
      <c r="B30" s="123" t="s">
        <v>150</v>
      </c>
      <c r="C30" s="155" t="s">
        <v>174</v>
      </c>
      <c r="D30" s="147" t="n">
        <f aca="false">+INGRESOS!C86+INGRESOS!C142</f>
        <v>22308</v>
      </c>
      <c r="E30" s="147" t="n">
        <f aca="false">+INGRESOS!D86+INGRESOS!D142</f>
        <v>99944</v>
      </c>
      <c r="F30" s="147" t="n">
        <f aca="false">+INGRESOS!E86+INGRESOS!E142</f>
        <v>34328</v>
      </c>
      <c r="G30" s="147" t="n">
        <f aca="false">+INGRESOS!F86+INGRESOS!F142</f>
        <v>76411</v>
      </c>
      <c r="H30" s="147" t="n">
        <f aca="false">+INGRESOS!G86+INGRESOS!G142</f>
        <v>9825</v>
      </c>
      <c r="I30" s="147" t="n">
        <f aca="false">+INGRESOS!H86+INGRESOS!H142</f>
        <v>61559</v>
      </c>
      <c r="J30" s="147" t="n">
        <f aca="false">+INGRESOS!I86+INGRESOS!I142</f>
        <v>16116</v>
      </c>
      <c r="K30" s="147" t="n">
        <f aca="false">+INGRESOS!J86+INGRESOS!J142</f>
        <v>40548</v>
      </c>
      <c r="L30" s="147" t="n">
        <f aca="false">+INGRESOS!K86+INGRESOS!K142</f>
        <v>13397</v>
      </c>
      <c r="M30" s="147" t="n">
        <f aca="false">+INGRESOS!L86+INGRESOS!L142</f>
        <v>67941</v>
      </c>
      <c r="N30" s="147" t="n">
        <f aca="false">+INGRESOS!M86+INGRESOS!M142</f>
        <v>37120</v>
      </c>
      <c r="O30" s="148" t="n">
        <f aca="false">+INGRESOS!N86+INGRESOS!N142</f>
        <v>79428</v>
      </c>
      <c r="P30" s="149" t="n">
        <f aca="false">SUM(D30:O30)</f>
        <v>558925</v>
      </c>
      <c r="Q30" s="126"/>
    </row>
    <row r="31" s="164" customFormat="true" ht="23.25" hidden="false" customHeight="true" outlineLevel="0" collapsed="false">
      <c r="A31" s="161"/>
      <c r="B31" s="162" t="s">
        <v>175</v>
      </c>
      <c r="C31" s="151" t="s">
        <v>176</v>
      </c>
      <c r="D31" s="152" t="n">
        <f aca="false">+D29+D30</f>
        <v>1050799.56</v>
      </c>
      <c r="E31" s="152" t="n">
        <f aca="false">+E29+E30</f>
        <v>2652314.78</v>
      </c>
      <c r="F31" s="152" t="n">
        <f aca="false">+F29+F30</f>
        <v>1276293.87</v>
      </c>
      <c r="G31" s="152" t="n">
        <f aca="false">+G29+G30</f>
        <v>1971323.3</v>
      </c>
      <c r="H31" s="152" t="n">
        <f aca="false">+H29+H30</f>
        <v>758014.07</v>
      </c>
      <c r="I31" s="152" t="n">
        <f aca="false">+I29+I30</f>
        <v>2666263.63</v>
      </c>
      <c r="J31" s="152" t="n">
        <f aca="false">+J29+J30</f>
        <v>2314031.05</v>
      </c>
      <c r="K31" s="152" t="n">
        <f aca="false">+K29+K30</f>
        <v>1573728.38</v>
      </c>
      <c r="L31" s="152" t="n">
        <f aca="false">+L29+L30</f>
        <v>492452.21</v>
      </c>
      <c r="M31" s="152" t="n">
        <f aca="false">+M29+M30</f>
        <v>2257753.17</v>
      </c>
      <c r="N31" s="152" t="n">
        <f aca="false">+N29+N30</f>
        <v>3433074.55</v>
      </c>
      <c r="O31" s="152" t="n">
        <f aca="false">+O29+O30</f>
        <v>3921823.07</v>
      </c>
      <c r="P31" s="154" t="n">
        <f aca="false">SUM(D31:O31)</f>
        <v>24367871.64</v>
      </c>
      <c r="Q31" s="161"/>
      <c r="R31" s="161"/>
      <c r="S31" s="161"/>
      <c r="T31" s="161"/>
      <c r="U31" s="161"/>
      <c r="V31" s="161"/>
      <c r="W31" s="161"/>
      <c r="X31" s="161"/>
      <c r="Y31" s="161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</row>
    <row r="32" customFormat="false" ht="15" hidden="false" customHeight="false" outlineLevel="0" collapsed="false">
      <c r="A32" s="126"/>
      <c r="B32" s="123" t="s">
        <v>170</v>
      </c>
      <c r="C32" s="155" t="s">
        <v>177</v>
      </c>
      <c r="D32" s="144" t="n">
        <f aca="false">+INGRESOS!C103</f>
        <v>0</v>
      </c>
      <c r="E32" s="144" t="n">
        <f aca="false">+INGRESOS!D103</f>
        <v>0</v>
      </c>
      <c r="F32" s="144" t="n">
        <f aca="false">+INGRESOS!E103</f>
        <v>0</v>
      </c>
      <c r="G32" s="144" t="n">
        <f aca="false">+INGRESOS!F103</f>
        <v>0</v>
      </c>
      <c r="H32" s="144" t="n">
        <f aca="false">+INGRESOS!G103</f>
        <v>0</v>
      </c>
      <c r="I32" s="144" t="n">
        <f aca="false">+INGRESOS!H103</f>
        <v>0</v>
      </c>
      <c r="J32" s="144" t="n">
        <f aca="false">+INGRESOS!I103</f>
        <v>0</v>
      </c>
      <c r="K32" s="144" t="n">
        <f aca="false">+INGRESOS!J103</f>
        <v>0</v>
      </c>
      <c r="L32" s="144" t="n">
        <f aca="false">+INGRESOS!K103</f>
        <v>0</v>
      </c>
      <c r="M32" s="144" t="n">
        <f aca="false">+INGRESOS!L103</f>
        <v>0</v>
      </c>
      <c r="N32" s="144" t="n">
        <f aca="false">+INGRESOS!M103</f>
        <v>0</v>
      </c>
      <c r="O32" s="145" t="n">
        <f aca="false">+INGRESOS!N103</f>
        <v>0</v>
      </c>
      <c r="P32" s="146" t="n">
        <f aca="false">SUM(D32:O32)</f>
        <v>0</v>
      </c>
      <c r="Q32" s="126"/>
    </row>
    <row r="33" customFormat="false" ht="15" hidden="false" customHeight="false" outlineLevel="0" collapsed="false">
      <c r="A33" s="126"/>
      <c r="B33" s="123" t="s">
        <v>170</v>
      </c>
      <c r="C33" s="155" t="s">
        <v>178</v>
      </c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5"/>
      <c r="P33" s="146" t="n">
        <f aca="false">SUM(D33:O33)</f>
        <v>0</v>
      </c>
      <c r="Q33" s="126"/>
    </row>
    <row r="34" customFormat="false" ht="15" hidden="false" customHeight="false" outlineLevel="0" collapsed="false">
      <c r="A34" s="126"/>
      <c r="B34" s="123" t="s">
        <v>170</v>
      </c>
      <c r="C34" s="155" t="s">
        <v>179</v>
      </c>
      <c r="D34" s="144" t="n">
        <f aca="false">+INGRESOS!C108</f>
        <v>0</v>
      </c>
      <c r="E34" s="144" t="n">
        <f aca="false">+INGRESOS!D108</f>
        <v>0</v>
      </c>
      <c r="F34" s="144" t="n">
        <f aca="false">+INGRESOS!E108</f>
        <v>0</v>
      </c>
      <c r="G34" s="144" t="n">
        <f aca="false">+INGRESOS!F108</f>
        <v>0</v>
      </c>
      <c r="H34" s="144" t="n">
        <f aca="false">+INGRESOS!G108</f>
        <v>0</v>
      </c>
      <c r="I34" s="144" t="n">
        <f aca="false">+INGRESOS!H108</f>
        <v>0</v>
      </c>
      <c r="J34" s="144" t="n">
        <f aca="false">+INGRESOS!I108</f>
        <v>0</v>
      </c>
      <c r="K34" s="144" t="n">
        <f aca="false">+INGRESOS!J108</f>
        <v>9.27</v>
      </c>
      <c r="L34" s="144" t="n">
        <f aca="false">+INGRESOS!K108</f>
        <v>0</v>
      </c>
      <c r="M34" s="144" t="n">
        <f aca="false">+INGRESOS!L108</f>
        <v>0</v>
      </c>
      <c r="N34" s="144" t="n">
        <f aca="false">+INGRESOS!M108</f>
        <v>0</v>
      </c>
      <c r="O34" s="145" t="n">
        <f aca="false">+INGRESOS!N108</f>
        <v>0</v>
      </c>
      <c r="P34" s="146" t="n">
        <f aca="false">SUM(D34:O34)</f>
        <v>9.27</v>
      </c>
      <c r="Q34" s="126"/>
    </row>
    <row r="35" customFormat="false" ht="15" hidden="false" customHeight="false" outlineLevel="0" collapsed="false">
      <c r="A35" s="126"/>
      <c r="B35" s="123" t="s">
        <v>170</v>
      </c>
      <c r="C35" s="155" t="s">
        <v>180</v>
      </c>
      <c r="D35" s="144" t="n">
        <f aca="false">+INGRESOS!C109</f>
        <v>0</v>
      </c>
      <c r="E35" s="144" t="n">
        <f aca="false">+INGRESOS!D109</f>
        <v>0</v>
      </c>
      <c r="F35" s="144" t="n">
        <f aca="false">+INGRESOS!E109</f>
        <v>0</v>
      </c>
      <c r="G35" s="144" t="n">
        <f aca="false">+INGRESOS!F109</f>
        <v>0</v>
      </c>
      <c r="H35" s="144" t="n">
        <f aca="false">+INGRESOS!G109</f>
        <v>0</v>
      </c>
      <c r="I35" s="144" t="n">
        <f aca="false">+INGRESOS!H109</f>
        <v>0</v>
      </c>
      <c r="J35" s="144" t="n">
        <f aca="false">+INGRESOS!I109</f>
        <v>0</v>
      </c>
      <c r="K35" s="144" t="n">
        <f aca="false">+INGRESOS!J109</f>
        <v>0</v>
      </c>
      <c r="L35" s="144" t="n">
        <f aca="false">+INGRESOS!K109</f>
        <v>0</v>
      </c>
      <c r="M35" s="144" t="n">
        <f aca="false">+INGRESOS!L109</f>
        <v>0</v>
      </c>
      <c r="N35" s="144" t="n">
        <f aca="false">+INGRESOS!M109</f>
        <v>0</v>
      </c>
      <c r="O35" s="145" t="n">
        <f aca="false">+INGRESOS!N109</f>
        <v>0</v>
      </c>
      <c r="P35" s="146"/>
      <c r="Q35" s="126"/>
    </row>
    <row r="36" customFormat="false" ht="15" hidden="false" customHeight="false" outlineLevel="0" collapsed="false">
      <c r="A36" s="126"/>
      <c r="B36" s="123" t="s">
        <v>170</v>
      </c>
      <c r="C36" s="155" t="s">
        <v>164</v>
      </c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5"/>
      <c r="P36" s="146" t="n">
        <f aca="false">SUM(D36:O36)</f>
        <v>0</v>
      </c>
      <c r="Q36" s="126"/>
    </row>
    <row r="37" customFormat="false" ht="15" hidden="false" customHeight="false" outlineLevel="0" collapsed="false">
      <c r="A37" s="126"/>
      <c r="B37" s="123" t="s">
        <v>170</v>
      </c>
      <c r="C37" s="155" t="s">
        <v>181</v>
      </c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5" t="n">
        <v>-120007.78</v>
      </c>
      <c r="P37" s="146" t="n">
        <f aca="false">SUM(D37:O37)</f>
        <v>-120007.78</v>
      </c>
      <c r="Q37" s="126"/>
    </row>
    <row r="38" customFormat="false" ht="15.75" hidden="false" customHeight="false" outlineLevel="0" collapsed="false">
      <c r="A38" s="126"/>
      <c r="B38" s="123" t="s">
        <v>170</v>
      </c>
      <c r="C38" s="155" t="s">
        <v>182</v>
      </c>
      <c r="D38" s="147" t="n">
        <f aca="false">+INGRESOS!C137+INGRESOS!C133</f>
        <v>0</v>
      </c>
      <c r="E38" s="147" t="n">
        <f aca="false">+INGRESOS!D137+INGRESOS!D133</f>
        <v>0</v>
      </c>
      <c r="F38" s="147" t="n">
        <f aca="false">+INGRESOS!E137+INGRESOS!E133</f>
        <v>0</v>
      </c>
      <c r="G38" s="147" t="n">
        <f aca="false">+INGRESOS!F137+INGRESOS!F133</f>
        <v>0</v>
      </c>
      <c r="H38" s="147" t="n">
        <f aca="false">+INGRESOS!G137+INGRESOS!G133</f>
        <v>0</v>
      </c>
      <c r="I38" s="147" t="n">
        <f aca="false">+INGRESOS!H137+INGRESOS!H133</f>
        <v>0</v>
      </c>
      <c r="J38" s="147" t="n">
        <f aca="false">+INGRESOS!I137+INGRESOS!I133</f>
        <v>0</v>
      </c>
      <c r="K38" s="147" t="n">
        <f aca="false">+INGRESOS!J137+INGRESOS!J133</f>
        <v>0</v>
      </c>
      <c r="L38" s="147" t="n">
        <f aca="false">+INGRESOS!K137+INGRESOS!K133</f>
        <v>0</v>
      </c>
      <c r="M38" s="147" t="n">
        <f aca="false">+INGRESOS!L137+INGRESOS!L133</f>
        <v>0</v>
      </c>
      <c r="N38" s="147" t="n">
        <f aca="false">+INGRESOS!M137+INGRESOS!M133</f>
        <v>0</v>
      </c>
      <c r="O38" s="147" t="n">
        <f aca="false">+INGRESOS!N137+INGRESOS!N133</f>
        <v>0</v>
      </c>
      <c r="P38" s="149" t="n">
        <f aca="false">SUM(D38:O38)</f>
        <v>0</v>
      </c>
      <c r="Q38" s="126"/>
    </row>
    <row r="39" s="172" customFormat="true" ht="23.25" hidden="false" customHeight="true" outlineLevel="0" collapsed="false">
      <c r="A39" s="166"/>
      <c r="B39" s="150" t="s">
        <v>175</v>
      </c>
      <c r="C39" s="167" t="s">
        <v>183</v>
      </c>
      <c r="D39" s="168" t="n">
        <f aca="false">+D31-D32-D33-D34-D35-D36-D37-D38</f>
        <v>1050799.56</v>
      </c>
      <c r="E39" s="168" t="n">
        <f aca="false">+E31-E32-E33-E34-E35-E36-E37-E38</f>
        <v>2652314.78</v>
      </c>
      <c r="F39" s="168" t="n">
        <f aca="false">+F31-F32-F33-F34-F35-F36-F37-F38</f>
        <v>1276293.87</v>
      </c>
      <c r="G39" s="168" t="n">
        <f aca="false">+G31-G32-G33-G34-G35-G36-G37-G38</f>
        <v>1971323.3</v>
      </c>
      <c r="H39" s="168" t="n">
        <f aca="false">+H31-H32-H33-H34-H35-H36-H37-H38</f>
        <v>758014.07</v>
      </c>
      <c r="I39" s="168" t="n">
        <f aca="false">+I31-I32-I33-I34-I35-I36-I37-I38</f>
        <v>2666263.63</v>
      </c>
      <c r="J39" s="168" t="n">
        <f aca="false">+J31-J32-J33-J34-J35-J36-J37-J38</f>
        <v>2314031.05</v>
      </c>
      <c r="K39" s="168" t="n">
        <f aca="false">+K31-K32-K33-K34-K35-K36-K37-K38</f>
        <v>1573719.11</v>
      </c>
      <c r="L39" s="168" t="n">
        <f aca="false">+L31-L32-L33-L34-L35-L36-L37-L38</f>
        <v>492452.21</v>
      </c>
      <c r="M39" s="168" t="n">
        <f aca="false">+M31-M32-M33-M34-M35-M36-M37-M38</f>
        <v>2257753.17</v>
      </c>
      <c r="N39" s="168" t="n">
        <f aca="false">+N31-N32-N33-N34-N35-N36-N37-N38</f>
        <v>3433074.55</v>
      </c>
      <c r="O39" s="169" t="n">
        <f aca="false">+O31-O32-O33-O34-O35-O36-O37-O38</f>
        <v>4041830.85</v>
      </c>
      <c r="P39" s="170" t="n">
        <f aca="false">SUM(D39:O39)</f>
        <v>24487870.15</v>
      </c>
      <c r="Q39" s="166"/>
      <c r="R39" s="166"/>
      <c r="S39" s="166"/>
      <c r="T39" s="166"/>
      <c r="U39" s="166"/>
      <c r="V39" s="166"/>
      <c r="W39" s="166"/>
      <c r="X39" s="166"/>
      <c r="Y39" s="166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s="172" customFormat="true" ht="25.5" hidden="false" customHeight="true" outlineLevel="0" collapsed="false">
      <c r="A40" s="166"/>
      <c r="B40" s="150"/>
      <c r="C40" s="173" t="s">
        <v>184</v>
      </c>
      <c r="D40" s="174" t="n">
        <f aca="false">+D39*0.16</f>
        <v>168127.9296</v>
      </c>
      <c r="E40" s="174" t="n">
        <f aca="false">+E39*0.16</f>
        <v>424370.3648</v>
      </c>
      <c r="F40" s="174" t="n">
        <f aca="false">+F39*0.16</f>
        <v>204207.0192</v>
      </c>
      <c r="G40" s="174" t="n">
        <f aca="false">+G39*0.16</f>
        <v>315411.728</v>
      </c>
      <c r="H40" s="174" t="n">
        <f aca="false">+H39*0.16</f>
        <v>121282.2512</v>
      </c>
      <c r="I40" s="174" t="n">
        <f aca="false">+I39*0.16</f>
        <v>426602.1808</v>
      </c>
      <c r="J40" s="174" t="n">
        <f aca="false">+J39*0.16</f>
        <v>370244.968</v>
      </c>
      <c r="K40" s="174" t="n">
        <f aca="false">+K39*0.16</f>
        <v>251795.0576</v>
      </c>
      <c r="L40" s="174" t="n">
        <f aca="false">+L39*0.16</f>
        <v>78792.3536</v>
      </c>
      <c r="M40" s="174" t="n">
        <f aca="false">+M39*0.16</f>
        <v>361240.5072</v>
      </c>
      <c r="N40" s="174" t="n">
        <f aca="false">+N39*0.16</f>
        <v>549291.928</v>
      </c>
      <c r="O40" s="175" t="n">
        <f aca="false">+O39*0.16</f>
        <v>646692.936</v>
      </c>
      <c r="P40" s="176" t="n">
        <f aca="false">SUM(D40:O40)</f>
        <v>3918059.224</v>
      </c>
      <c r="Q40" s="177"/>
      <c r="R40" s="166"/>
      <c r="S40" s="166"/>
      <c r="T40" s="166"/>
      <c r="U40" s="166"/>
      <c r="V40" s="166"/>
      <c r="W40" s="166"/>
      <c r="X40" s="166"/>
      <c r="Y40" s="166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</row>
    <row r="41" s="171" customFormat="true" ht="15.75" hidden="false" customHeight="false" outlineLevel="1" collapsed="false">
      <c r="A41" s="166"/>
      <c r="B41" s="150"/>
      <c r="C41" s="178" t="s">
        <v>185</v>
      </c>
      <c r="D41" s="179" t="n">
        <v>6632673.46000001</v>
      </c>
      <c r="E41" s="179" t="n">
        <f aca="false">8808928.8+230127.04</f>
        <v>9039055.84</v>
      </c>
      <c r="F41" s="179" t="n">
        <f aca="false">9069476.51-7395.83</f>
        <v>9062080.68</v>
      </c>
      <c r="G41" s="179" t="n">
        <v>8252681.21</v>
      </c>
      <c r="H41" s="179" t="n">
        <f aca="false">7328077.55-9953</f>
        <v>7318124.55</v>
      </c>
      <c r="I41" s="179" t="n">
        <v>10999362.82</v>
      </c>
      <c r="J41" s="179" t="n">
        <f aca="false">9431000.77+1118.36</f>
        <v>9432119.13</v>
      </c>
      <c r="K41" s="179" t="n">
        <f aca="false">8702935.34-1378.96</f>
        <v>8701556.38</v>
      </c>
      <c r="L41" s="179" t="n">
        <v>8593248.41</v>
      </c>
      <c r="M41" s="179" t="n">
        <f aca="false">10602496.58+4829.78</f>
        <v>10607326.36</v>
      </c>
      <c r="N41" s="179" t="n">
        <v>11812184.97</v>
      </c>
      <c r="O41" s="179" t="n">
        <v>11418932.16</v>
      </c>
      <c r="P41" s="180"/>
      <c r="Q41" s="166"/>
      <c r="R41" s="166"/>
      <c r="S41" s="166"/>
      <c r="T41" s="166"/>
      <c r="U41" s="166"/>
      <c r="V41" s="166"/>
      <c r="W41" s="166"/>
      <c r="X41" s="166"/>
      <c r="Y41" s="166"/>
    </row>
    <row r="42" s="171" customFormat="true" ht="15" hidden="false" customHeight="false" outlineLevel="1" collapsed="false">
      <c r="A42" s="166"/>
      <c r="B42" s="150"/>
      <c r="C42" s="178"/>
      <c r="D42" s="181" t="n">
        <f aca="false">+D40-D41</f>
        <v>-6464545.53040001</v>
      </c>
      <c r="E42" s="181" t="n">
        <f aca="false">+E40-E41</f>
        <v>-8614685.4752</v>
      </c>
      <c r="F42" s="181" t="n">
        <f aca="false">+F40-F41</f>
        <v>-8857873.6608</v>
      </c>
      <c r="G42" s="181" t="n">
        <f aca="false">+G40-G41</f>
        <v>-7937269.482</v>
      </c>
      <c r="H42" s="181" t="n">
        <f aca="false">+H40-H41</f>
        <v>-7196842.2988</v>
      </c>
      <c r="I42" s="181" t="n">
        <f aca="false">+I40-I41</f>
        <v>-10572760.6392</v>
      </c>
      <c r="J42" s="181" t="n">
        <f aca="false">+J40-J41</f>
        <v>-9061874.162</v>
      </c>
      <c r="K42" s="181" t="n">
        <f aca="false">+K40-K41</f>
        <v>-8449761.3224</v>
      </c>
      <c r="L42" s="181" t="n">
        <f aca="false">+L40-L41</f>
        <v>-8514456.0564</v>
      </c>
      <c r="M42" s="181" t="n">
        <f aca="false">+M40-M41</f>
        <v>-10246085.8528</v>
      </c>
      <c r="N42" s="181" t="n">
        <f aca="false">+N40-N41</f>
        <v>-11262893.042</v>
      </c>
      <c r="O42" s="181" t="n">
        <f aca="false">+O40-O41</f>
        <v>-10772239.224</v>
      </c>
      <c r="P42" s="180"/>
      <c r="Q42" s="166"/>
      <c r="R42" s="166"/>
      <c r="S42" s="166"/>
      <c r="T42" s="166"/>
      <c r="U42" s="166"/>
      <c r="V42" s="166"/>
      <c r="W42" s="166"/>
      <c r="X42" s="166"/>
      <c r="Y42" s="166"/>
    </row>
    <row r="43" customFormat="false" ht="15" hidden="false" customHeight="false" outlineLevel="0" collapsed="false">
      <c r="A43" s="126"/>
      <c r="B43" s="123" t="s">
        <v>150</v>
      </c>
      <c r="C43" s="182" t="s">
        <v>186</v>
      </c>
      <c r="D43" s="183" t="n">
        <f aca="false">+CXC!C27</f>
        <v>0</v>
      </c>
      <c r="E43" s="183" t="n">
        <f aca="false">+CXC!D27</f>
        <v>0</v>
      </c>
      <c r="F43" s="183" t="n">
        <f aca="false">+CXC!E27</f>
        <v>0</v>
      </c>
      <c r="G43" s="183" t="n">
        <f aca="false">+CXC!F27</f>
        <v>0</v>
      </c>
      <c r="H43" s="183" t="n">
        <f aca="false">+CXC!G27</f>
        <v>0</v>
      </c>
      <c r="I43" s="183" t="n">
        <f aca="false">+CXC!H27</f>
        <v>0</v>
      </c>
      <c r="J43" s="183" t="n">
        <f aca="false">+CXC!I27</f>
        <v>0</v>
      </c>
      <c r="K43" s="183" t="n">
        <f aca="false">+CXC!J27</f>
        <v>0</v>
      </c>
      <c r="L43" s="183" t="n">
        <f aca="false">+CXC!K27</f>
        <v>0</v>
      </c>
      <c r="M43" s="183" t="n">
        <f aca="false">+CXC!L27</f>
        <v>0</v>
      </c>
      <c r="N43" s="183" t="n">
        <f aca="false">+CXC!M27</f>
        <v>0</v>
      </c>
      <c r="O43" s="184" t="n">
        <f aca="false">+CXC!N27</f>
        <v>0</v>
      </c>
      <c r="P43" s="146" t="n">
        <f aca="false">SUM(D43:O43)</f>
        <v>0</v>
      </c>
      <c r="Q43" s="126"/>
    </row>
    <row r="44" customFormat="false" ht="15.75" hidden="false" customHeight="false" outlineLevel="0" collapsed="false">
      <c r="A44" s="126"/>
      <c r="B44" s="123" t="s">
        <v>170</v>
      </c>
      <c r="C44" s="182" t="s">
        <v>187</v>
      </c>
      <c r="D44" s="147" t="n">
        <f aca="false">+CXC!D27</f>
        <v>0</v>
      </c>
      <c r="E44" s="147" t="n">
        <f aca="false">+CXC!E27</f>
        <v>0</v>
      </c>
      <c r="F44" s="147" t="n">
        <f aca="false">+CXC!F27</f>
        <v>0</v>
      </c>
      <c r="G44" s="147" t="n">
        <f aca="false">+CXC!G27</f>
        <v>0</v>
      </c>
      <c r="H44" s="147" t="n">
        <f aca="false">+CXC!H27</f>
        <v>0</v>
      </c>
      <c r="I44" s="147" t="n">
        <f aca="false">+CXC!I27</f>
        <v>0</v>
      </c>
      <c r="J44" s="147" t="n">
        <f aca="false">+CXC!J27</f>
        <v>0</v>
      </c>
      <c r="K44" s="147" t="n">
        <f aca="false">+CXC!K27</f>
        <v>0</v>
      </c>
      <c r="L44" s="147" t="n">
        <f aca="false">+CXC!L27</f>
        <v>0</v>
      </c>
      <c r="M44" s="147" t="n">
        <f aca="false">+CXC!M27</f>
        <v>0</v>
      </c>
      <c r="N44" s="147" t="n">
        <f aca="false">+CXC!N27</f>
        <v>0</v>
      </c>
      <c r="O44" s="148" t="n">
        <f aca="false">+CXC!O27</f>
        <v>0</v>
      </c>
      <c r="P44" s="149" t="n">
        <f aca="false">SUM(D44:O44)</f>
        <v>0</v>
      </c>
      <c r="Q44" s="126"/>
    </row>
    <row r="45" customFormat="false" ht="15" hidden="false" customHeight="false" outlineLevel="0" collapsed="false">
      <c r="A45" s="126"/>
      <c r="B45" s="123" t="s">
        <v>175</v>
      </c>
      <c r="C45" s="182" t="s">
        <v>188</v>
      </c>
      <c r="D45" s="185" t="n">
        <f aca="false">+D39+D43-D44</f>
        <v>1050799.56</v>
      </c>
      <c r="E45" s="185" t="n">
        <f aca="false">+E39+E43-E44</f>
        <v>2652314.78</v>
      </c>
      <c r="F45" s="185" t="n">
        <f aca="false">+F39+F43-F44</f>
        <v>1276293.87</v>
      </c>
      <c r="G45" s="185" t="n">
        <f aca="false">+G39+G43-G44</f>
        <v>1971323.3</v>
      </c>
      <c r="H45" s="185" t="n">
        <f aca="false">+H39+H43-H44</f>
        <v>758014.07</v>
      </c>
      <c r="I45" s="185" t="n">
        <f aca="false">+I39+I43-I44</f>
        <v>2666263.63</v>
      </c>
      <c r="J45" s="185" t="n">
        <f aca="false">+J39+J43-J44</f>
        <v>2314031.05</v>
      </c>
      <c r="K45" s="185" t="n">
        <f aca="false">+K39+K43-K44</f>
        <v>1573719.11</v>
      </c>
      <c r="L45" s="185" t="n">
        <f aca="false">+L39+L43-L44</f>
        <v>492452.21</v>
      </c>
      <c r="M45" s="185" t="n">
        <f aca="false">+M39+M43-M44</f>
        <v>2257753.17</v>
      </c>
      <c r="N45" s="185" t="n">
        <f aca="false">+N39+N43-N44</f>
        <v>3433074.55</v>
      </c>
      <c r="O45" s="186" t="n">
        <f aca="false">+O39+O43-O44</f>
        <v>4041830.85</v>
      </c>
      <c r="P45" s="187" t="n">
        <f aca="false">SUM(D45:O45)</f>
        <v>24487870.15</v>
      </c>
      <c r="Q45" s="126"/>
    </row>
    <row r="46" customFormat="false" ht="15" hidden="false" customHeight="false" outlineLevel="0" collapsed="false">
      <c r="A46" s="126"/>
      <c r="C46" s="182" t="s">
        <v>189</v>
      </c>
      <c r="D46" s="188" t="n">
        <v>0.16</v>
      </c>
      <c r="E46" s="188" t="n">
        <v>0.16</v>
      </c>
      <c r="F46" s="188" t="n">
        <v>0.16</v>
      </c>
      <c r="G46" s="188" t="n">
        <v>0.16</v>
      </c>
      <c r="H46" s="188" t="n">
        <v>0.16</v>
      </c>
      <c r="I46" s="188" t="n">
        <v>0.16</v>
      </c>
      <c r="J46" s="188" t="n">
        <v>0.16</v>
      </c>
      <c r="K46" s="188" t="n">
        <v>0.16</v>
      </c>
      <c r="L46" s="188" t="n">
        <v>0.16</v>
      </c>
      <c r="M46" s="188" t="n">
        <v>0.16</v>
      </c>
      <c r="N46" s="188" t="n">
        <v>0.16</v>
      </c>
      <c r="O46" s="189" t="n">
        <v>0.16</v>
      </c>
      <c r="P46" s="190" t="n">
        <v>0.16</v>
      </c>
      <c r="Q46" s="126"/>
    </row>
    <row r="47" s="195" customFormat="true" ht="29.25" hidden="false" customHeight="true" outlineLevel="0" collapsed="false">
      <c r="A47" s="191"/>
      <c r="B47" s="162"/>
      <c r="C47" s="173" t="s">
        <v>190</v>
      </c>
      <c r="D47" s="192" t="n">
        <f aca="false">+D45*0.16</f>
        <v>168127.9296</v>
      </c>
      <c r="E47" s="192" t="n">
        <f aca="false">+E45*0.16</f>
        <v>424370.3648</v>
      </c>
      <c r="F47" s="192" t="n">
        <f aca="false">+F45*0.16</f>
        <v>204207.0192</v>
      </c>
      <c r="G47" s="192" t="n">
        <f aca="false">+G45*0.16</f>
        <v>315411.728</v>
      </c>
      <c r="H47" s="192" t="n">
        <f aca="false">+H45*0.16</f>
        <v>121282.2512</v>
      </c>
      <c r="I47" s="192" t="n">
        <f aca="false">+I45*0.16</f>
        <v>426602.1808</v>
      </c>
      <c r="J47" s="192" t="n">
        <f aca="false">+J45*0.16</f>
        <v>370244.968</v>
      </c>
      <c r="K47" s="192" t="n">
        <f aca="false">+K45*0.16</f>
        <v>251795.0576</v>
      </c>
      <c r="L47" s="192" t="n">
        <f aca="false">+L45*0.16</f>
        <v>78792.3536</v>
      </c>
      <c r="M47" s="192" t="n">
        <f aca="false">+M45*0.16</f>
        <v>361240.5072</v>
      </c>
      <c r="N47" s="192" t="n">
        <f aca="false">+N45*0.16</f>
        <v>549291.928</v>
      </c>
      <c r="O47" s="193" t="n">
        <f aca="false">+O45*0.16</f>
        <v>646692.936</v>
      </c>
      <c r="P47" s="176" t="n">
        <f aca="false">SUM(D47:O47)</f>
        <v>3918059.224</v>
      </c>
      <c r="Q47" s="191"/>
      <c r="R47" s="191"/>
      <c r="S47" s="191"/>
      <c r="T47" s="191"/>
      <c r="U47" s="191"/>
      <c r="V47" s="191"/>
      <c r="W47" s="191"/>
      <c r="X47" s="191"/>
      <c r="Y47" s="191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</row>
    <row r="48" customFormat="false" ht="15.75" hidden="false" customHeight="false" outlineLevel="1" collapsed="false">
      <c r="A48" s="126"/>
      <c r="C48" s="178" t="s">
        <v>185</v>
      </c>
      <c r="D48" s="196" t="n">
        <f aca="false">7758684.53+2456.99</f>
        <v>7761141.52</v>
      </c>
      <c r="E48" s="197" t="n">
        <f aca="false">7854626.6+230127.04</f>
        <v>8084753.64</v>
      </c>
      <c r="F48" s="197" t="n">
        <f aca="false">9396131.37-157889.6</f>
        <v>9238241.77</v>
      </c>
      <c r="G48" s="197" t="n">
        <v>7833351.67</v>
      </c>
      <c r="H48" s="197" t="n">
        <f aca="false">7516012.52+983.55</f>
        <v>7516996.07</v>
      </c>
      <c r="I48" s="197" t="n">
        <v>10635106.03</v>
      </c>
      <c r="J48" s="197" t="n">
        <f aca="false">10557231.64-61280.59</f>
        <v>10495951.05</v>
      </c>
      <c r="K48" s="197" t="n">
        <f aca="false">9267060.7-183502.45</f>
        <v>9083558.25</v>
      </c>
      <c r="L48" s="197" t="n">
        <f aca="false">8709329.65999999+3078.07</f>
        <v>8712407.72999999</v>
      </c>
      <c r="M48" s="197" t="n">
        <v>11059410.57</v>
      </c>
      <c r="N48" s="197" t="n">
        <v>10623464.52</v>
      </c>
      <c r="O48" s="197" t="n">
        <f aca="false">13617881.63-170304.56-5322.22</f>
        <v>13442254.85</v>
      </c>
      <c r="P48" s="198"/>
      <c r="Q48" s="126"/>
    </row>
    <row r="49" customFormat="false" ht="15" hidden="false" customHeight="false" outlineLevel="1" collapsed="false">
      <c r="A49" s="126"/>
      <c r="C49" s="178"/>
      <c r="D49" s="199" t="n">
        <f aca="false">+D47-D48</f>
        <v>-7593013.5904</v>
      </c>
      <c r="E49" s="199" t="n">
        <f aca="false">+E47-E48</f>
        <v>-7660383.2752</v>
      </c>
      <c r="F49" s="199" t="n">
        <f aca="false">+F47-F48</f>
        <v>-9034034.7508</v>
      </c>
      <c r="G49" s="199" t="n">
        <f aca="false">+G47-G48</f>
        <v>-7517939.942</v>
      </c>
      <c r="H49" s="199" t="n">
        <f aca="false">+H47-H48</f>
        <v>-7395713.8188</v>
      </c>
      <c r="I49" s="199" t="n">
        <f aca="false">+I47-I48</f>
        <v>-10208503.8492</v>
      </c>
      <c r="J49" s="199" t="n">
        <f aca="false">+J47-J48</f>
        <v>-10125706.082</v>
      </c>
      <c r="K49" s="199" t="n">
        <f aca="false">+K47-K48</f>
        <v>-8831763.1924</v>
      </c>
      <c r="L49" s="199" t="n">
        <f aca="false">+L47-L48</f>
        <v>-8633615.37639999</v>
      </c>
      <c r="M49" s="199" t="n">
        <f aca="false">+M47-M48</f>
        <v>-10698170.0628</v>
      </c>
      <c r="N49" s="199" t="n">
        <f aca="false">+N47-N48</f>
        <v>-10074172.592</v>
      </c>
      <c r="O49" s="199" t="n">
        <f aca="false">+O47-O48</f>
        <v>-12795561.914</v>
      </c>
      <c r="P49" s="200"/>
      <c r="Q49" s="126"/>
    </row>
    <row r="50" customFormat="false" ht="15" hidden="false" customHeight="false" outlineLevel="0" collapsed="false">
      <c r="A50" s="126"/>
      <c r="B50" s="123" t="s">
        <v>150</v>
      </c>
      <c r="C50" s="155" t="s">
        <v>191</v>
      </c>
      <c r="D50" s="144" t="n">
        <v>8517785.01</v>
      </c>
      <c r="E50" s="145" t="n">
        <f aca="false">8689405.07+230127.04+4434.27-25365.3</f>
        <v>8898601.08</v>
      </c>
      <c r="F50" s="201" t="n">
        <f aca="false">8773876.83-29668.91-689.66+689.66</f>
        <v>8744207.92</v>
      </c>
      <c r="G50" s="202" t="n">
        <f aca="false">7612530.5+3138.69+689.65-689.65</f>
        <v>7615669.19</v>
      </c>
      <c r="H50" s="144" t="n">
        <f aca="false">8820153.06+6481.48-10388.89</f>
        <v>8816245.65</v>
      </c>
      <c r="I50" s="144" t="n">
        <f aca="false">8369091.63-1167.34-6846.86</f>
        <v>8361077.43</v>
      </c>
      <c r="J50" s="203" t="n">
        <f aca="false">9181769.03+133.21+76454.27</f>
        <v>9258356.51</v>
      </c>
      <c r="K50" s="144" t="n">
        <f aca="false">7439585.54+44.24-136263.3</f>
        <v>7303366.48</v>
      </c>
      <c r="L50" s="144" t="n">
        <f aca="false">13400052.67+7.56+47920.19</f>
        <v>13447980.42</v>
      </c>
      <c r="M50" s="144" t="n">
        <f aca="false">11765796.46-17149.09-21648.16</f>
        <v>11726999.21</v>
      </c>
      <c r="N50" s="144" t="n">
        <f aca="false">11417650.03+1090.6-32605.07</f>
        <v>11386135.56</v>
      </c>
      <c r="O50" s="204" t="n">
        <f aca="false">11777353.17-132042.98+568.05+60288.68</f>
        <v>11706166.92</v>
      </c>
      <c r="P50" s="146" t="n">
        <f aca="false">SUM(D50:O50)</f>
        <v>115782591.38</v>
      </c>
      <c r="Q50" s="205"/>
      <c r="R50" s="129"/>
    </row>
    <row r="51" customFormat="false" ht="15.75" hidden="false" customHeight="false" outlineLevel="0" collapsed="false">
      <c r="A51" s="126"/>
      <c r="B51" s="123" t="s">
        <v>150</v>
      </c>
      <c r="C51" s="155" t="s">
        <v>192</v>
      </c>
      <c r="D51" s="147"/>
      <c r="E51" s="147"/>
      <c r="F51" s="206"/>
      <c r="G51" s="147"/>
      <c r="H51" s="147"/>
      <c r="I51" s="147"/>
      <c r="J51" s="147"/>
      <c r="K51" s="147"/>
      <c r="L51" s="147"/>
      <c r="M51" s="147"/>
      <c r="N51" s="147"/>
      <c r="O51" s="148"/>
      <c r="P51" s="149" t="n">
        <f aca="false">SUM(D51:O51)</f>
        <v>0</v>
      </c>
      <c r="Q51" s="126"/>
    </row>
    <row r="52" customFormat="false" ht="15" hidden="false" customHeight="false" outlineLevel="0" collapsed="false">
      <c r="A52" s="126"/>
      <c r="B52" s="123" t="s">
        <v>175</v>
      </c>
      <c r="C52" s="155" t="s">
        <v>193</v>
      </c>
      <c r="D52" s="207" t="n">
        <f aca="false">+D50+D51</f>
        <v>8517785.01</v>
      </c>
      <c r="E52" s="207" t="n">
        <f aca="false">+E50+E51</f>
        <v>8898601.08</v>
      </c>
      <c r="F52" s="207" t="n">
        <f aca="false">+F50+F51</f>
        <v>8744207.92</v>
      </c>
      <c r="G52" s="207" t="n">
        <f aca="false">+G50+G51</f>
        <v>7615669.19</v>
      </c>
      <c r="H52" s="207" t="n">
        <f aca="false">+H50+H51</f>
        <v>8816245.65</v>
      </c>
      <c r="I52" s="207" t="n">
        <f aca="false">+I50+I51</f>
        <v>8361077.43</v>
      </c>
      <c r="J52" s="207" t="n">
        <f aca="false">+J50+J51</f>
        <v>9258356.51</v>
      </c>
      <c r="K52" s="207" t="n">
        <f aca="false">+K50+K51</f>
        <v>7303366.48</v>
      </c>
      <c r="L52" s="207" t="n">
        <f aca="false">+L50+L51</f>
        <v>13447980.42</v>
      </c>
      <c r="M52" s="207" t="n">
        <f aca="false">+M50+M51</f>
        <v>11726999.21</v>
      </c>
      <c r="N52" s="207" t="n">
        <f aca="false">+N50+N51</f>
        <v>11386135.56</v>
      </c>
      <c r="O52" s="208" t="n">
        <f aca="false">+O50+O51</f>
        <v>11706166.92</v>
      </c>
      <c r="P52" s="187" t="n">
        <f aca="false">SUM(D52:O52)</f>
        <v>115782591.38</v>
      </c>
      <c r="Q52" s="126"/>
    </row>
    <row r="53" customFormat="false" ht="15" hidden="false" customHeight="false" outlineLevel="0" collapsed="false">
      <c r="A53" s="126"/>
      <c r="C53" s="182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209"/>
      <c r="Q53" s="126"/>
    </row>
    <row r="54" customFormat="false" ht="15" hidden="false" customHeight="false" outlineLevel="0" collapsed="false">
      <c r="A54" s="126"/>
      <c r="B54" s="123" t="s">
        <v>150</v>
      </c>
      <c r="C54" s="155" t="s">
        <v>194</v>
      </c>
      <c r="D54" s="210" t="n">
        <f aca="false">+CXP!C26</f>
        <v>0</v>
      </c>
      <c r="E54" s="210" t="n">
        <f aca="false">+CXP!D26</f>
        <v>0</v>
      </c>
      <c r="F54" s="210" t="n">
        <f aca="false">+CXP!E26</f>
        <v>0</v>
      </c>
      <c r="G54" s="210" t="n">
        <f aca="false">+CXP!F26</f>
        <v>0</v>
      </c>
      <c r="H54" s="210" t="n">
        <f aca="false">+CXP!G26</f>
        <v>0</v>
      </c>
      <c r="I54" s="210" t="n">
        <f aca="false">+CXP!H26</f>
        <v>0</v>
      </c>
      <c r="J54" s="210" t="n">
        <f aca="false">+CXP!I26</f>
        <v>0</v>
      </c>
      <c r="K54" s="210" t="n">
        <f aca="false">+CXP!J26</f>
        <v>0</v>
      </c>
      <c r="L54" s="210" t="n">
        <f aca="false">+CXP!K26</f>
        <v>0</v>
      </c>
      <c r="M54" s="210" t="n">
        <f aca="false">+CXP!L26</f>
        <v>0</v>
      </c>
      <c r="N54" s="210" t="n">
        <f aca="false">+CXP!M26</f>
        <v>0</v>
      </c>
      <c r="O54" s="211" t="n">
        <f aca="false">+CXP!N26</f>
        <v>0</v>
      </c>
      <c r="P54" s="146" t="n">
        <f aca="false">SUM(D54:O54)</f>
        <v>0</v>
      </c>
      <c r="Q54" s="126"/>
    </row>
    <row r="55" customFormat="false" ht="15.75" hidden="false" customHeight="false" outlineLevel="0" collapsed="false">
      <c r="A55" s="126"/>
      <c r="B55" s="123" t="s">
        <v>170</v>
      </c>
      <c r="C55" s="155" t="s">
        <v>195</v>
      </c>
      <c r="D55" s="212" t="n">
        <f aca="false">+CXP!D26</f>
        <v>0</v>
      </c>
      <c r="E55" s="212" t="n">
        <f aca="false">+CXP!E26</f>
        <v>0</v>
      </c>
      <c r="F55" s="212" t="n">
        <f aca="false">+CXP!F26</f>
        <v>0</v>
      </c>
      <c r="G55" s="212" t="n">
        <f aca="false">+CXP!G26</f>
        <v>0</v>
      </c>
      <c r="H55" s="212" t="n">
        <f aca="false">+CXP!H26</f>
        <v>0</v>
      </c>
      <c r="I55" s="212" t="n">
        <f aca="false">+CXP!I26</f>
        <v>0</v>
      </c>
      <c r="J55" s="212" t="n">
        <f aca="false">+CXP!J26</f>
        <v>0</v>
      </c>
      <c r="K55" s="212" t="n">
        <f aca="false">+CXP!K26</f>
        <v>0</v>
      </c>
      <c r="L55" s="212" t="n">
        <f aca="false">+CXP!L26</f>
        <v>0</v>
      </c>
      <c r="M55" s="212" t="n">
        <f aca="false">+CXP!M26</f>
        <v>0</v>
      </c>
      <c r="N55" s="212" t="n">
        <f aca="false">+CXP!N26</f>
        <v>0</v>
      </c>
      <c r="O55" s="213" t="n">
        <f aca="false">+CXP!O26</f>
        <v>0</v>
      </c>
      <c r="P55" s="149" t="n">
        <f aca="false">SUM(D55:O55)</f>
        <v>0</v>
      </c>
      <c r="Q55" s="126"/>
    </row>
    <row r="56" customFormat="false" ht="15" hidden="false" customHeight="false" outlineLevel="0" collapsed="false">
      <c r="A56" s="126"/>
      <c r="B56" s="123" t="s">
        <v>175</v>
      </c>
      <c r="C56" s="155" t="s">
        <v>196</v>
      </c>
      <c r="D56" s="207" t="n">
        <f aca="false">+D52+D54-D55</f>
        <v>8517785.01</v>
      </c>
      <c r="E56" s="207" t="n">
        <f aca="false">+E52+E54-E55</f>
        <v>8898601.08</v>
      </c>
      <c r="F56" s="207" t="n">
        <f aca="false">+F52+F54-F55</f>
        <v>8744207.92</v>
      </c>
      <c r="G56" s="207" t="n">
        <f aca="false">+G52+G54-G55</f>
        <v>7615669.19</v>
      </c>
      <c r="H56" s="207" t="n">
        <f aca="false">+H52+H54-H55</f>
        <v>8816245.65</v>
      </c>
      <c r="I56" s="207" t="n">
        <f aca="false">+I52+I54-I55</f>
        <v>8361077.43</v>
      </c>
      <c r="J56" s="207" t="n">
        <f aca="false">+J52+J54-J55</f>
        <v>9258356.51</v>
      </c>
      <c r="K56" s="207" t="n">
        <f aca="false">+K52+K54-K55</f>
        <v>7303366.48</v>
      </c>
      <c r="L56" s="207" t="n">
        <f aca="false">+L52+L54-L55</f>
        <v>13447980.42</v>
      </c>
      <c r="M56" s="207" t="n">
        <f aca="false">+M52+M54-M55</f>
        <v>11726999.21</v>
      </c>
      <c r="N56" s="207" t="n">
        <f aca="false">+N52+N54-N55</f>
        <v>11386135.56</v>
      </c>
      <c r="O56" s="208" t="n">
        <f aca="false">+O52+O54-O55</f>
        <v>11706166.92</v>
      </c>
      <c r="P56" s="187" t="n">
        <f aca="false">SUM(D56:O56)</f>
        <v>115782591.38</v>
      </c>
      <c r="Q56" s="126"/>
    </row>
    <row r="57" customFormat="false" ht="15" hidden="false" customHeight="false" outlineLevel="1" collapsed="false">
      <c r="A57" s="126"/>
      <c r="C57" s="178" t="s">
        <v>185</v>
      </c>
      <c r="D57" s="197" t="n">
        <v>8408960.49</v>
      </c>
      <c r="E57" s="197" t="n">
        <f aca="false">8702931+230127.04</f>
        <v>8933058.04</v>
      </c>
      <c r="F57" s="197" t="n">
        <v>8810697.55</v>
      </c>
      <c r="G57" s="197" t="n">
        <v>7681306.69</v>
      </c>
      <c r="H57" s="197" t="n">
        <v>8810770.58</v>
      </c>
      <c r="I57" s="197" t="n">
        <v>8178603.52</v>
      </c>
      <c r="J57" s="197" t="n">
        <v>9223180.83</v>
      </c>
      <c r="K57" s="197" t="n">
        <f aca="false">7411778.64+4576.07</f>
        <v>7416354.71</v>
      </c>
      <c r="L57" s="197" t="n">
        <v>13336550.39</v>
      </c>
      <c r="M57" s="197" t="n">
        <v>11746748.18</v>
      </c>
      <c r="N57" s="197" t="n">
        <v>11392647.4</v>
      </c>
      <c r="O57" s="197" t="n">
        <v>11756035.29</v>
      </c>
      <c r="P57" s="198"/>
      <c r="Q57" s="126"/>
    </row>
    <row r="58" customFormat="false" ht="15" hidden="false" customHeight="false" outlineLevel="1" collapsed="false">
      <c r="A58" s="126"/>
      <c r="C58" s="178"/>
      <c r="D58" s="214" t="n">
        <f aca="false">+D56-D57</f>
        <v>108824.52</v>
      </c>
      <c r="E58" s="214" t="n">
        <f aca="false">+E56-E57</f>
        <v>-34456.9600000009</v>
      </c>
      <c r="F58" s="214" t="n">
        <f aca="false">+F56-F57</f>
        <v>-66489.6300000008</v>
      </c>
      <c r="G58" s="214" t="n">
        <f aca="false">+G56-G57</f>
        <v>-65637.5</v>
      </c>
      <c r="H58" s="214" t="n">
        <f aca="false">+H56-H57</f>
        <v>5475.0700000003</v>
      </c>
      <c r="I58" s="214" t="n">
        <f aca="false">+I56-I57</f>
        <v>182473.91</v>
      </c>
      <c r="J58" s="214" t="n">
        <f aca="false">+J56-J57</f>
        <v>35175.6799999997</v>
      </c>
      <c r="K58" s="214" t="n">
        <f aca="false">+K56-K57</f>
        <v>-112988.23</v>
      </c>
      <c r="L58" s="214" t="n">
        <f aca="false">+L56-L57</f>
        <v>111430.030000001</v>
      </c>
      <c r="M58" s="214" t="n">
        <f aca="false">+M56-M57</f>
        <v>-19748.9700000007</v>
      </c>
      <c r="N58" s="214" t="n">
        <f aca="false">+N56-N57</f>
        <v>-6511.83999999985</v>
      </c>
      <c r="O58" s="214" t="n">
        <f aca="false">+O56-O57</f>
        <v>-49868.3699999992</v>
      </c>
      <c r="P58" s="200"/>
      <c r="Q58" s="126"/>
    </row>
    <row r="59" customFormat="false" ht="29.25" hidden="false" customHeight="true" outlineLevel="0" collapsed="false">
      <c r="A59" s="126"/>
      <c r="C59" s="151" t="s">
        <v>197</v>
      </c>
      <c r="D59" s="215" t="n">
        <f aca="false">+D47-D56</f>
        <v>-8349657.0804</v>
      </c>
      <c r="E59" s="215" t="n">
        <f aca="false">+E47-E56</f>
        <v>-8474230.7152</v>
      </c>
      <c r="F59" s="215" t="n">
        <f aca="false">+F47-F56</f>
        <v>-8540000.9008</v>
      </c>
      <c r="G59" s="215" t="n">
        <f aca="false">+G47-G56</f>
        <v>-7300257.462</v>
      </c>
      <c r="H59" s="215" t="n">
        <f aca="false">+H47-H56</f>
        <v>-8694963.3988</v>
      </c>
      <c r="I59" s="215" t="n">
        <f aca="false">+I47-I56</f>
        <v>-7934475.2492</v>
      </c>
      <c r="J59" s="215" t="n">
        <f aca="false">+J47-J56</f>
        <v>-8888111.542</v>
      </c>
      <c r="K59" s="215" t="n">
        <f aca="false">+K47-K56</f>
        <v>-7051571.4224</v>
      </c>
      <c r="L59" s="215" t="n">
        <f aca="false">+L47-L56</f>
        <v>-13369188.0664</v>
      </c>
      <c r="M59" s="215" t="n">
        <f aca="false">+M47-M56</f>
        <v>-11365758.7028</v>
      </c>
      <c r="N59" s="215" t="n">
        <f aca="false">+N47-N56</f>
        <v>-10836843.632</v>
      </c>
      <c r="O59" s="216" t="n">
        <f aca="false">+O47-O56</f>
        <v>-11059473.984</v>
      </c>
      <c r="P59" s="217" t="n">
        <f aca="false">SUM(D59:O59)</f>
        <v>-111864532.156</v>
      </c>
      <c r="Q59" s="126"/>
    </row>
    <row r="60" customFormat="false" ht="15.75" hidden="false" customHeight="false" outlineLevel="0" collapsed="false">
      <c r="A60" s="126"/>
      <c r="C60" s="155" t="s">
        <v>198</v>
      </c>
      <c r="D60" s="207" t="n">
        <v>0</v>
      </c>
      <c r="E60" s="210" t="n">
        <v>0</v>
      </c>
      <c r="F60" s="210" t="n">
        <v>0</v>
      </c>
      <c r="G60" s="210" t="n">
        <v>0</v>
      </c>
      <c r="H60" s="210" t="n"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f aca="false">+H85+H86</f>
        <v>850967</v>
      </c>
      <c r="P60" s="187" t="n">
        <f aca="false">SUM(D60:O60)</f>
        <v>850967</v>
      </c>
      <c r="Q60" s="126"/>
    </row>
    <row r="61" customFormat="false" ht="15" hidden="false" customHeight="false" outlineLevel="0" collapsed="false">
      <c r="A61" s="126"/>
      <c r="C61" s="155" t="s">
        <v>199</v>
      </c>
      <c r="D61" s="210" t="n">
        <f aca="false">+E72</f>
        <v>307310</v>
      </c>
      <c r="E61" s="210" t="n">
        <f aca="false">+E73</f>
        <v>354679</v>
      </c>
      <c r="F61" s="210" t="n">
        <f aca="false">+E74</f>
        <v>259764</v>
      </c>
      <c r="G61" s="210" t="n">
        <f aca="false">+E75</f>
        <v>252675</v>
      </c>
      <c r="H61" s="210" t="n">
        <f aca="false">+E76</f>
        <v>152057</v>
      </c>
      <c r="I61" s="210" t="n">
        <f aca="false">+E77</f>
        <v>155812</v>
      </c>
      <c r="J61" s="210" t="n">
        <f aca="false">+E78</f>
        <v>148960</v>
      </c>
      <c r="K61" s="210" t="n">
        <f aca="false">+E79</f>
        <v>200160</v>
      </c>
      <c r="L61" s="210" t="n">
        <f aca="false">+E81</f>
        <v>108255</v>
      </c>
      <c r="M61" s="210" t="n">
        <v>0</v>
      </c>
      <c r="N61" s="210" t="n">
        <v>0</v>
      </c>
      <c r="O61" s="210" t="n">
        <f aca="false">+H84</f>
        <v>517031</v>
      </c>
      <c r="P61" s="187" t="n">
        <f aca="false">SUM(D61:O61)</f>
        <v>2456703</v>
      </c>
      <c r="Q61" s="126"/>
    </row>
    <row r="62" customFormat="false" ht="15" hidden="false" customHeight="false" outlineLevel="0" collapsed="false">
      <c r="A62" s="126"/>
      <c r="C62" s="218" t="s">
        <v>200</v>
      </c>
      <c r="D62" s="219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187" t="n">
        <f aca="false">SUM(D62:O62)</f>
        <v>0</v>
      </c>
      <c r="Q62" s="126"/>
    </row>
    <row r="63" customFormat="false" ht="15.75" hidden="false" customHeight="false" outlineLevel="0" collapsed="false">
      <c r="A63" s="126"/>
      <c r="C63" s="220" t="s">
        <v>201</v>
      </c>
      <c r="D63" s="221" t="n">
        <v>0</v>
      </c>
      <c r="E63" s="221" t="n">
        <v>0</v>
      </c>
      <c r="F63" s="221" t="n">
        <v>0</v>
      </c>
      <c r="G63" s="221" t="n">
        <v>0</v>
      </c>
      <c r="H63" s="221" t="n">
        <v>0</v>
      </c>
      <c r="I63" s="221" t="n">
        <v>0</v>
      </c>
      <c r="J63" s="221" t="n">
        <v>0</v>
      </c>
      <c r="K63" s="221" t="n">
        <v>0</v>
      </c>
      <c r="L63" s="221" t="n">
        <v>0</v>
      </c>
      <c r="M63" s="212" t="n">
        <f aca="false">+D82</f>
        <v>-371512</v>
      </c>
      <c r="N63" s="212" t="n">
        <f aca="false">+D83</f>
        <v>-479455</v>
      </c>
      <c r="O63" s="212" t="n">
        <f aca="false">+F84</f>
        <v>156774</v>
      </c>
      <c r="P63" s="149" t="n">
        <f aca="false">SUM(D63:O63)</f>
        <v>-694193</v>
      </c>
      <c r="Q63" s="126"/>
    </row>
    <row r="64" customFormat="false" ht="6.75" hidden="false" customHeight="true" outlineLevel="0" collapsed="false">
      <c r="A64" s="126"/>
      <c r="C64" s="222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223"/>
      <c r="Q64" s="126"/>
    </row>
    <row r="65" s="228" customFormat="true" ht="15" hidden="false" customHeight="false" outlineLevel="0" collapsed="false">
      <c r="A65" s="224"/>
      <c r="B65" s="225"/>
      <c r="C65" s="226" t="s">
        <v>202</v>
      </c>
      <c r="D65" s="227" t="n">
        <v>307310</v>
      </c>
      <c r="E65" s="227" t="n">
        <v>354679</v>
      </c>
      <c r="F65" s="227" t="n">
        <f aca="false">+D74</f>
        <v>259764</v>
      </c>
      <c r="G65" s="227" t="n">
        <f aca="false">+D75</f>
        <v>252675</v>
      </c>
      <c r="H65" s="227" t="n">
        <f aca="false">+D76</f>
        <v>152057</v>
      </c>
      <c r="I65" s="227" t="n">
        <f aca="false">+D77</f>
        <v>155812</v>
      </c>
      <c r="J65" s="227" t="n">
        <f aca="false">+D78</f>
        <v>148960</v>
      </c>
      <c r="K65" s="227" t="n">
        <f aca="false">+D79</f>
        <v>200160</v>
      </c>
      <c r="L65" s="227" t="n">
        <f aca="false">+D81</f>
        <v>108255</v>
      </c>
      <c r="M65" s="227"/>
      <c r="N65" s="227"/>
      <c r="O65" s="227"/>
      <c r="P65" s="227" t="n">
        <f aca="false">SUM(D65:O65)</f>
        <v>1939672</v>
      </c>
      <c r="Q65" s="224"/>
      <c r="R65" s="224"/>
      <c r="S65" s="224"/>
      <c r="T65" s="224"/>
      <c r="U65" s="224"/>
      <c r="V65" s="224"/>
      <c r="W65" s="224"/>
      <c r="X65" s="224"/>
      <c r="Y65" s="224"/>
    </row>
    <row r="66" customFormat="false" ht="7.5" hidden="false" customHeight="true" outlineLevel="0" collapsed="false">
      <c r="A66" s="126"/>
      <c r="C66" s="229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126"/>
    </row>
    <row r="67" s="235" customFormat="true" ht="15" hidden="false" customHeight="false" outlineLevel="0" collapsed="false">
      <c r="A67" s="230"/>
      <c r="B67" s="231"/>
      <c r="C67" s="232" t="s">
        <v>203</v>
      </c>
      <c r="D67" s="233" t="n">
        <f aca="false">+D59-D65</f>
        <v>-8656967.0804</v>
      </c>
      <c r="E67" s="233" t="n">
        <f aca="false">+E59-E65</f>
        <v>-8828909.7152</v>
      </c>
      <c r="F67" s="233" t="n">
        <f aca="false">+F59-F65</f>
        <v>-8799764.9008</v>
      </c>
      <c r="G67" s="233" t="n">
        <f aca="false">+G59-G65</f>
        <v>-7552932.462</v>
      </c>
      <c r="H67" s="233" t="n">
        <f aca="false">+H59-H65</f>
        <v>-8847020.3988</v>
      </c>
      <c r="I67" s="233" t="n">
        <f aca="false">+I59-I65</f>
        <v>-8090287.2492</v>
      </c>
      <c r="J67" s="233" t="n">
        <f aca="false">+J59-J65</f>
        <v>-9037071.542</v>
      </c>
      <c r="K67" s="233" t="n">
        <f aca="false">+K59-K65</f>
        <v>-7251731.4224</v>
      </c>
      <c r="L67" s="233" t="n">
        <f aca="false">+L59-L65</f>
        <v>-13477443.0664</v>
      </c>
      <c r="M67" s="233" t="n">
        <f aca="false">+M59-M65</f>
        <v>-11365758.7028</v>
      </c>
      <c r="N67" s="233" t="n">
        <f aca="false">+N59-N65</f>
        <v>-10836843.632</v>
      </c>
      <c r="O67" s="233" t="n">
        <f aca="false">+O59-O65</f>
        <v>-11059473.984</v>
      </c>
      <c r="P67" s="233" t="n">
        <f aca="false">+P59-P65</f>
        <v>-113804204.156</v>
      </c>
      <c r="Q67" s="230"/>
      <c r="R67" s="230"/>
      <c r="S67" s="230"/>
      <c r="T67" s="230"/>
      <c r="U67" s="230"/>
      <c r="V67" s="230"/>
      <c r="W67" s="230"/>
      <c r="X67" s="230"/>
      <c r="Y67" s="230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</row>
    <row r="68" s="238" customFormat="true" ht="15" hidden="false" customHeight="false" outlineLevel="0" collapsed="false">
      <c r="A68" s="236"/>
      <c r="B68" s="237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</row>
    <row r="69" s="245" customFormat="true" ht="20.25" hidden="false" customHeight="false" outlineLevel="0" collapsed="false">
      <c r="A69" s="239"/>
      <c r="B69" s="240"/>
      <c r="C69" s="241" t="s">
        <v>204</v>
      </c>
      <c r="D69" s="242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4"/>
      <c r="P69" s="243"/>
      <c r="Q69" s="239"/>
      <c r="R69" s="239"/>
      <c r="S69" s="239"/>
      <c r="T69" s="239"/>
      <c r="U69" s="239"/>
      <c r="V69" s="239"/>
      <c r="W69" s="239"/>
      <c r="X69" s="239"/>
      <c r="Y69" s="239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</row>
    <row r="70" s="245" customFormat="true" ht="16.5" hidden="false" customHeight="false" outlineLevel="0" collapsed="false">
      <c r="A70" s="239"/>
      <c r="B70" s="240"/>
      <c r="C70" s="246"/>
      <c r="D70" s="242"/>
      <c r="E70" s="243"/>
      <c r="F70" s="243"/>
      <c r="G70" s="243"/>
      <c r="H70" s="238"/>
      <c r="I70" s="243"/>
      <c r="J70" s="243"/>
      <c r="K70" s="243"/>
      <c r="L70" s="243"/>
      <c r="M70" s="243"/>
      <c r="N70" s="243"/>
      <c r="O70" s="244"/>
      <c r="P70" s="243"/>
      <c r="Q70" s="239"/>
      <c r="R70" s="239"/>
      <c r="S70" s="239"/>
      <c r="T70" s="239"/>
      <c r="U70" s="239"/>
      <c r="V70" s="239"/>
      <c r="W70" s="239"/>
      <c r="X70" s="239"/>
      <c r="Y70" s="239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</row>
    <row r="71" s="245" customFormat="true" ht="33.75" hidden="false" customHeight="true" outlineLevel="0" collapsed="false">
      <c r="A71" s="239"/>
      <c r="B71" s="240"/>
      <c r="C71" s="247" t="s">
        <v>205</v>
      </c>
      <c r="D71" s="248" t="s">
        <v>206</v>
      </c>
      <c r="E71" s="249" t="s">
        <v>207</v>
      </c>
      <c r="F71" s="249" t="s">
        <v>208</v>
      </c>
      <c r="G71" s="249" t="s">
        <v>209</v>
      </c>
      <c r="H71" s="249" t="s">
        <v>210</v>
      </c>
      <c r="I71" s="249" t="s">
        <v>211</v>
      </c>
      <c r="J71" s="249" t="s">
        <v>212</v>
      </c>
      <c r="K71" s="243"/>
      <c r="L71" s="243"/>
      <c r="M71" s="243"/>
      <c r="N71" s="243"/>
      <c r="O71" s="244"/>
      <c r="P71" s="243"/>
      <c r="Q71" s="239"/>
      <c r="R71" s="239"/>
      <c r="S71" s="239"/>
      <c r="T71" s="239"/>
      <c r="U71" s="239"/>
      <c r="V71" s="239"/>
      <c r="W71" s="239"/>
      <c r="X71" s="239"/>
      <c r="Y71" s="239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</row>
    <row r="72" s="245" customFormat="true" ht="15" hidden="false" customHeight="false" outlineLevel="0" collapsed="false">
      <c r="A72" s="239"/>
      <c r="B72" s="240"/>
      <c r="C72" s="250" t="s">
        <v>2</v>
      </c>
      <c r="D72" s="251" t="n">
        <v>307310</v>
      </c>
      <c r="E72" s="251" t="n">
        <v>307310</v>
      </c>
      <c r="F72" s="251" t="n">
        <f aca="false">+D72-E72</f>
        <v>0</v>
      </c>
      <c r="G72" s="252" t="s">
        <v>213</v>
      </c>
      <c r="H72" s="251" t="n">
        <v>1697118</v>
      </c>
      <c r="I72" s="251" t="n">
        <f aca="false">+H72-E72</f>
        <v>1389808</v>
      </c>
      <c r="J72" s="253" t="n">
        <f aca="false">+D59</f>
        <v>-8349657.0804</v>
      </c>
      <c r="K72" s="243"/>
      <c r="L72" s="243"/>
      <c r="M72" s="243"/>
      <c r="N72" s="243"/>
      <c r="O72" s="244"/>
      <c r="P72" s="243"/>
      <c r="Q72" s="239"/>
      <c r="R72" s="239"/>
      <c r="S72" s="239"/>
      <c r="T72" s="239"/>
      <c r="U72" s="239"/>
      <c r="V72" s="239"/>
      <c r="W72" s="239"/>
      <c r="X72" s="239"/>
      <c r="Y72" s="239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</row>
    <row r="73" s="245" customFormat="true" ht="15" hidden="false" customHeight="false" outlineLevel="0" collapsed="false">
      <c r="A73" s="239"/>
      <c r="B73" s="240"/>
      <c r="C73" s="254" t="s">
        <v>3</v>
      </c>
      <c r="D73" s="255" t="n">
        <v>354679</v>
      </c>
      <c r="E73" s="255" t="n">
        <f aca="false">+D73</f>
        <v>354679</v>
      </c>
      <c r="F73" s="255" t="n">
        <f aca="false">+D73-E73</f>
        <v>0</v>
      </c>
      <c r="G73" s="256" t="s">
        <v>213</v>
      </c>
      <c r="H73" s="257" t="n">
        <f aca="false">+I72</f>
        <v>1389808</v>
      </c>
      <c r="I73" s="255" t="n">
        <f aca="false">+H73-E73</f>
        <v>1035129</v>
      </c>
      <c r="J73" s="258" t="n">
        <f aca="false">+E59</f>
        <v>-8474230.7152</v>
      </c>
      <c r="K73" s="243"/>
      <c r="L73" s="243"/>
      <c r="M73" s="243"/>
      <c r="N73" s="243"/>
      <c r="O73" s="244"/>
      <c r="P73" s="243"/>
      <c r="Q73" s="239"/>
      <c r="R73" s="239"/>
      <c r="S73" s="239"/>
      <c r="T73" s="239"/>
      <c r="U73" s="239"/>
      <c r="V73" s="239"/>
      <c r="W73" s="239"/>
      <c r="X73" s="239"/>
      <c r="Y73" s="239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</row>
    <row r="74" s="245" customFormat="true" ht="15" hidden="false" customHeight="false" outlineLevel="0" collapsed="false">
      <c r="A74" s="239"/>
      <c r="B74" s="240"/>
      <c r="C74" s="254" t="s">
        <v>4</v>
      </c>
      <c r="D74" s="255" t="n">
        <v>259764</v>
      </c>
      <c r="E74" s="255" t="n">
        <f aca="false">+D74</f>
        <v>259764</v>
      </c>
      <c r="F74" s="255" t="n">
        <f aca="false">+D74-E74</f>
        <v>0</v>
      </c>
      <c r="G74" s="256" t="s">
        <v>213</v>
      </c>
      <c r="H74" s="257" t="n">
        <f aca="false">+I73</f>
        <v>1035129</v>
      </c>
      <c r="I74" s="255" t="n">
        <f aca="false">+H74-E74</f>
        <v>775365</v>
      </c>
      <c r="J74" s="258" t="n">
        <f aca="false">+F59</f>
        <v>-8540000.9008</v>
      </c>
      <c r="K74" s="243"/>
      <c r="L74" s="243"/>
      <c r="M74" s="243"/>
      <c r="N74" s="243"/>
      <c r="O74" s="244"/>
      <c r="P74" s="243"/>
      <c r="Q74" s="239"/>
      <c r="R74" s="239"/>
      <c r="S74" s="239"/>
      <c r="T74" s="239"/>
      <c r="U74" s="239"/>
      <c r="V74" s="239"/>
      <c r="W74" s="239"/>
      <c r="X74" s="239"/>
      <c r="Y74" s="239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</row>
    <row r="75" s="245" customFormat="true" ht="15" hidden="false" customHeight="false" outlineLevel="0" collapsed="false">
      <c r="A75" s="239"/>
      <c r="B75" s="240"/>
      <c r="C75" s="254" t="s">
        <v>5</v>
      </c>
      <c r="D75" s="255" t="n">
        <v>252675</v>
      </c>
      <c r="E75" s="255" t="n">
        <f aca="false">+D75</f>
        <v>252675</v>
      </c>
      <c r="F75" s="255" t="n">
        <f aca="false">+D75-E75</f>
        <v>0</v>
      </c>
      <c r="G75" s="256" t="s">
        <v>213</v>
      </c>
      <c r="H75" s="257" t="n">
        <f aca="false">+I74</f>
        <v>775365</v>
      </c>
      <c r="I75" s="255" t="n">
        <f aca="false">+H75-E75</f>
        <v>522690</v>
      </c>
      <c r="J75" s="258" t="n">
        <f aca="false">+G59</f>
        <v>-7300257.462</v>
      </c>
      <c r="K75" s="243"/>
      <c r="L75" s="243"/>
      <c r="M75" s="243"/>
      <c r="N75" s="243"/>
      <c r="O75" s="244"/>
      <c r="P75" s="243"/>
      <c r="Q75" s="239"/>
      <c r="R75" s="239"/>
      <c r="S75" s="239"/>
      <c r="T75" s="239"/>
      <c r="U75" s="239"/>
      <c r="V75" s="239"/>
      <c r="W75" s="239"/>
      <c r="X75" s="239"/>
      <c r="Y75" s="239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</row>
    <row r="76" s="245" customFormat="true" ht="15" hidden="false" customHeight="false" outlineLevel="0" collapsed="false">
      <c r="A76" s="239"/>
      <c r="B76" s="240"/>
      <c r="C76" s="254" t="s">
        <v>6</v>
      </c>
      <c r="D76" s="255" t="n">
        <v>152057</v>
      </c>
      <c r="E76" s="255" t="n">
        <f aca="false">+D76</f>
        <v>152057</v>
      </c>
      <c r="F76" s="255" t="n">
        <f aca="false">+D76-E76</f>
        <v>0</v>
      </c>
      <c r="G76" s="256" t="s">
        <v>213</v>
      </c>
      <c r="H76" s="257" t="n">
        <f aca="false">+I75</f>
        <v>522690</v>
      </c>
      <c r="I76" s="255" t="n">
        <f aca="false">+H76-E76</f>
        <v>370633</v>
      </c>
      <c r="J76" s="258" t="n">
        <f aca="false">+H59</f>
        <v>-8694963.3988</v>
      </c>
      <c r="K76" s="242"/>
      <c r="L76" s="242"/>
      <c r="M76" s="242"/>
      <c r="N76" s="242"/>
      <c r="O76" s="242"/>
      <c r="P76" s="242"/>
      <c r="Q76" s="239"/>
      <c r="R76" s="239"/>
      <c r="S76" s="239"/>
      <c r="T76" s="239"/>
      <c r="U76" s="239"/>
      <c r="V76" s="239"/>
      <c r="W76" s="239"/>
      <c r="X76" s="239"/>
      <c r="Y76" s="239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</row>
    <row r="77" s="239" customFormat="true" ht="15" hidden="false" customHeight="false" outlineLevel="0" collapsed="false">
      <c r="B77" s="240"/>
      <c r="C77" s="254" t="s">
        <v>7</v>
      </c>
      <c r="D77" s="255" t="n">
        <v>155812</v>
      </c>
      <c r="E77" s="255" t="n">
        <f aca="false">+D77</f>
        <v>155812</v>
      </c>
      <c r="F77" s="255" t="n">
        <f aca="false">+D77-E77</f>
        <v>0</v>
      </c>
      <c r="G77" s="256" t="s">
        <v>213</v>
      </c>
      <c r="H77" s="257" t="n">
        <f aca="false">+I76</f>
        <v>370633</v>
      </c>
      <c r="I77" s="255" t="n">
        <f aca="false">+H77-E77</f>
        <v>214821</v>
      </c>
      <c r="J77" s="258" t="n">
        <f aca="false">+I59</f>
        <v>-7934475.2492</v>
      </c>
      <c r="K77" s="243"/>
      <c r="L77" s="243"/>
      <c r="M77" s="243"/>
      <c r="N77" s="243"/>
      <c r="O77" s="244"/>
      <c r="P77" s="243"/>
    </row>
    <row r="78" s="239" customFormat="true" ht="15" hidden="false" customHeight="false" outlineLevel="0" collapsed="false">
      <c r="B78" s="240"/>
      <c r="C78" s="254" t="s">
        <v>8</v>
      </c>
      <c r="D78" s="255" t="n">
        <v>148960</v>
      </c>
      <c r="E78" s="255" t="n">
        <f aca="false">+D78</f>
        <v>148960</v>
      </c>
      <c r="F78" s="255" t="n">
        <f aca="false">+D78-E78</f>
        <v>0</v>
      </c>
      <c r="G78" s="256" t="s">
        <v>213</v>
      </c>
      <c r="H78" s="257" t="n">
        <f aca="false">+I77</f>
        <v>214821</v>
      </c>
      <c r="I78" s="255" t="n">
        <f aca="false">+H78-E78</f>
        <v>65861</v>
      </c>
      <c r="J78" s="258" t="n">
        <f aca="false">+J59</f>
        <v>-8888111.542</v>
      </c>
      <c r="K78" s="243"/>
      <c r="L78" s="243"/>
      <c r="M78" s="243"/>
      <c r="N78" s="243"/>
      <c r="O78" s="244"/>
      <c r="P78" s="243"/>
    </row>
    <row r="79" s="239" customFormat="true" ht="15" hidden="false" customHeight="false" outlineLevel="0" collapsed="false">
      <c r="B79" s="240"/>
      <c r="C79" s="259" t="s">
        <v>9</v>
      </c>
      <c r="D79" s="260" t="n">
        <v>200160</v>
      </c>
      <c r="E79" s="260" t="n">
        <f aca="false">+D79</f>
        <v>200160</v>
      </c>
      <c r="F79" s="255" t="n">
        <f aca="false">+D79-E79</f>
        <v>0</v>
      </c>
      <c r="G79" s="256" t="s">
        <v>213</v>
      </c>
      <c r="H79" s="257" t="n">
        <f aca="false">+I78</f>
        <v>65861</v>
      </c>
      <c r="I79" s="255" t="n">
        <v>0</v>
      </c>
      <c r="J79" s="261" t="n">
        <f aca="false">+K59</f>
        <v>-7051571.4224</v>
      </c>
      <c r="K79" s="243"/>
      <c r="L79" s="243"/>
      <c r="M79" s="243"/>
      <c r="N79" s="243"/>
      <c r="O79" s="244"/>
      <c r="P79" s="243"/>
    </row>
    <row r="80" s="239" customFormat="true" ht="15" hidden="false" customHeight="false" outlineLevel="0" collapsed="false">
      <c r="B80" s="240"/>
      <c r="C80" s="259"/>
      <c r="D80" s="260"/>
      <c r="E80" s="260"/>
      <c r="F80" s="255" t="n">
        <f aca="false">+D80-E80</f>
        <v>0</v>
      </c>
      <c r="G80" s="256" t="s">
        <v>214</v>
      </c>
      <c r="H80" s="257" t="n">
        <v>759585</v>
      </c>
      <c r="I80" s="255" t="n">
        <f aca="false">+H80-D79+H79</f>
        <v>625286</v>
      </c>
      <c r="J80" s="261"/>
      <c r="K80" s="243"/>
      <c r="L80" s="243"/>
      <c r="M80" s="243"/>
      <c r="N80" s="243"/>
      <c r="O80" s="244"/>
      <c r="P80" s="243"/>
    </row>
    <row r="81" s="126" customFormat="true" ht="15" hidden="false" customHeight="false" outlineLevel="0" collapsed="false">
      <c r="B81" s="262"/>
      <c r="C81" s="254" t="s">
        <v>10</v>
      </c>
      <c r="D81" s="255" t="n">
        <v>108255</v>
      </c>
      <c r="E81" s="255" t="n">
        <f aca="false">+D81</f>
        <v>108255</v>
      </c>
      <c r="F81" s="255" t="n">
        <f aca="false">+D81-E81</f>
        <v>0</v>
      </c>
      <c r="G81" s="256" t="s">
        <v>214</v>
      </c>
      <c r="H81" s="257" t="n">
        <f aca="false">+I80</f>
        <v>625286</v>
      </c>
      <c r="I81" s="255" t="n">
        <f aca="false">+H81-E81</f>
        <v>517031</v>
      </c>
      <c r="J81" s="258" t="n">
        <f aca="false">+L59</f>
        <v>-13369188.0664</v>
      </c>
      <c r="K81" s="125"/>
      <c r="L81" s="125"/>
      <c r="M81" s="125"/>
      <c r="N81" s="125"/>
      <c r="O81" s="141"/>
      <c r="P81" s="125"/>
    </row>
    <row r="82" s="126" customFormat="true" ht="15" hidden="false" customHeight="false" outlineLevel="0" collapsed="false">
      <c r="B82" s="262"/>
      <c r="C82" s="254" t="s">
        <v>11</v>
      </c>
      <c r="D82" s="255" t="n">
        <v>-371512</v>
      </c>
      <c r="E82" s="263" t="s">
        <v>215</v>
      </c>
      <c r="F82" s="263" t="s">
        <v>215</v>
      </c>
      <c r="G82" s="263" t="s">
        <v>215</v>
      </c>
      <c r="H82" s="263" t="s">
        <v>215</v>
      </c>
      <c r="I82" s="263" t="s">
        <v>215</v>
      </c>
      <c r="J82" s="258" t="n">
        <f aca="false">+M59</f>
        <v>-11365758.7028</v>
      </c>
      <c r="K82" s="125"/>
      <c r="L82" s="125"/>
      <c r="M82" s="125"/>
      <c r="N82" s="125"/>
      <c r="O82" s="141"/>
      <c r="P82" s="125"/>
    </row>
    <row r="83" s="126" customFormat="true" ht="15" hidden="false" customHeight="false" outlineLevel="0" collapsed="false">
      <c r="B83" s="262"/>
      <c r="C83" s="254" t="s">
        <v>12</v>
      </c>
      <c r="D83" s="255" t="n">
        <v>-479455</v>
      </c>
      <c r="E83" s="263" t="s">
        <v>215</v>
      </c>
      <c r="F83" s="263" t="s">
        <v>215</v>
      </c>
      <c r="G83" s="263" t="s">
        <v>215</v>
      </c>
      <c r="H83" s="263" t="s">
        <v>215</v>
      </c>
      <c r="I83" s="263" t="s">
        <v>215</v>
      </c>
      <c r="J83" s="258" t="n">
        <f aca="false">+N59</f>
        <v>-10836843.632</v>
      </c>
      <c r="K83" s="125"/>
      <c r="L83" s="125"/>
      <c r="M83" s="125"/>
      <c r="N83" s="125"/>
      <c r="O83" s="141"/>
      <c r="P83" s="125"/>
    </row>
    <row r="84" s="126" customFormat="true" ht="15" hidden="false" customHeight="true" outlineLevel="0" collapsed="false">
      <c r="B84" s="262"/>
      <c r="C84" s="264" t="s">
        <v>13</v>
      </c>
      <c r="D84" s="265" t="n">
        <v>1524772</v>
      </c>
      <c r="E84" s="265" t="n">
        <f aca="false">517031+371512+479455</f>
        <v>1367998</v>
      </c>
      <c r="F84" s="266" t="n">
        <f aca="false">+D84-E84</f>
        <v>156774</v>
      </c>
      <c r="G84" s="256" t="s">
        <v>214</v>
      </c>
      <c r="H84" s="257" t="n">
        <f aca="false">+I81</f>
        <v>517031</v>
      </c>
      <c r="I84" s="257" t="n">
        <f aca="false">+H84-517031</f>
        <v>0</v>
      </c>
      <c r="J84" s="267" t="n">
        <f aca="false">+O59</f>
        <v>-11059473.984</v>
      </c>
      <c r="K84" s="125"/>
      <c r="L84" s="125"/>
      <c r="M84" s="125"/>
      <c r="N84" s="125"/>
      <c r="O84" s="141"/>
      <c r="P84" s="125"/>
    </row>
    <row r="85" s="126" customFormat="true" ht="15" hidden="false" customHeight="false" outlineLevel="0" collapsed="false">
      <c r="B85" s="262"/>
      <c r="C85" s="264"/>
      <c r="D85" s="265"/>
      <c r="E85" s="265"/>
      <c r="F85" s="266"/>
      <c r="G85" s="256" t="s">
        <v>216</v>
      </c>
      <c r="H85" s="255" t="n">
        <v>371512</v>
      </c>
      <c r="I85" s="255" t="n">
        <v>0</v>
      </c>
      <c r="J85" s="267"/>
      <c r="K85" s="125"/>
      <c r="L85" s="125"/>
      <c r="M85" s="125"/>
      <c r="N85" s="125"/>
      <c r="O85" s="141"/>
      <c r="P85" s="125"/>
    </row>
    <row r="86" s="126" customFormat="true" ht="15.75" hidden="false" customHeight="false" outlineLevel="0" collapsed="false">
      <c r="B86" s="262"/>
      <c r="C86" s="264"/>
      <c r="D86" s="265"/>
      <c r="E86" s="265"/>
      <c r="F86" s="266"/>
      <c r="G86" s="268" t="s">
        <v>217</v>
      </c>
      <c r="H86" s="269" t="n">
        <v>479455</v>
      </c>
      <c r="I86" s="269" t="n">
        <v>0</v>
      </c>
      <c r="J86" s="267"/>
      <c r="K86" s="125"/>
      <c r="L86" s="125"/>
      <c r="M86" s="125"/>
      <c r="N86" s="125"/>
      <c r="O86" s="141"/>
      <c r="P86" s="125"/>
    </row>
    <row r="87" s="126" customFormat="true" ht="15.75" hidden="false" customHeight="false" outlineLevel="0" collapsed="false">
      <c r="B87" s="262"/>
      <c r="C87" s="125"/>
      <c r="D87" s="223"/>
      <c r="E87" s="223"/>
      <c r="F87" s="223"/>
      <c r="G87" s="125"/>
      <c r="H87" s="125"/>
      <c r="I87" s="125"/>
      <c r="J87" s="125"/>
      <c r="K87" s="125"/>
      <c r="L87" s="125"/>
      <c r="M87" s="125"/>
      <c r="N87" s="125"/>
      <c r="O87" s="141"/>
      <c r="P87" s="125"/>
    </row>
    <row r="88" s="126" customFormat="true" ht="31.5" hidden="false" customHeight="true" outlineLevel="0" collapsed="false">
      <c r="B88" s="262"/>
      <c r="C88" s="270" t="s">
        <v>218</v>
      </c>
      <c r="D88" s="271" t="n">
        <f aca="false">SUM(D72:D86)</f>
        <v>2613477</v>
      </c>
      <c r="E88" s="271" t="n">
        <f aca="false">SUM(E72:E86)</f>
        <v>3307670</v>
      </c>
      <c r="F88" s="271" t="n">
        <f aca="false">SUM(F72:F86)</f>
        <v>156774</v>
      </c>
      <c r="G88" s="270"/>
      <c r="H88" s="270"/>
      <c r="I88" s="270"/>
      <c r="J88" s="271" t="n">
        <f aca="false">SUM(J72:J86)</f>
        <v>-111864532.156</v>
      </c>
      <c r="K88" s="125"/>
      <c r="L88" s="125"/>
      <c r="M88" s="125"/>
      <c r="N88" s="125"/>
      <c r="O88" s="141"/>
      <c r="P88" s="125"/>
    </row>
    <row r="89" s="126" customFormat="true" ht="15.75" hidden="false" customHeight="false" outlineLevel="0" collapsed="false">
      <c r="B89" s="262"/>
      <c r="C89" s="125"/>
      <c r="D89" s="223"/>
      <c r="E89" s="223"/>
      <c r="F89" s="125"/>
      <c r="G89" s="125"/>
      <c r="H89" s="125"/>
      <c r="I89" s="125"/>
      <c r="J89" s="125"/>
      <c r="K89" s="125"/>
      <c r="L89" s="125"/>
      <c r="M89" s="125"/>
      <c r="N89" s="125"/>
      <c r="O89" s="141"/>
      <c r="P89" s="125"/>
    </row>
    <row r="90" s="126" customFormat="true" ht="15" hidden="false" customHeight="false" outlineLevel="0" collapsed="false">
      <c r="B90" s="262"/>
      <c r="C90" s="125"/>
      <c r="D90" s="272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41"/>
      <c r="P90" s="125"/>
    </row>
    <row r="91" s="126" customFormat="true" ht="15" hidden="false" customHeight="false" outlineLevel="0" collapsed="false">
      <c r="B91" s="262"/>
      <c r="D91" s="129"/>
      <c r="O91" s="273"/>
    </row>
    <row r="92" s="126" customFormat="true" ht="15" hidden="false" customHeight="false" outlineLevel="0" collapsed="false">
      <c r="B92" s="262"/>
      <c r="D92" s="129"/>
      <c r="O92" s="273"/>
    </row>
    <row r="93" s="126" customFormat="true" ht="15" hidden="false" customHeight="false" outlineLevel="0" collapsed="false">
      <c r="B93" s="262"/>
      <c r="D93" s="129"/>
      <c r="O93" s="273"/>
    </row>
    <row r="94" s="126" customFormat="true" ht="15" hidden="false" customHeight="false" outlineLevel="0" collapsed="false">
      <c r="B94" s="262"/>
      <c r="D94" s="129"/>
      <c r="O94" s="273"/>
    </row>
    <row r="95" s="126" customFormat="true" ht="15" hidden="false" customHeight="false" outlineLevel="0" collapsed="false">
      <c r="B95" s="262"/>
      <c r="D95" s="129"/>
    </row>
    <row r="96" s="126" customFormat="true" ht="15" hidden="false" customHeight="false" outlineLevel="0" collapsed="false">
      <c r="B96" s="262"/>
      <c r="D96" s="129"/>
    </row>
    <row r="97" s="126" customFormat="true" ht="15" hidden="false" customHeight="false" outlineLevel="0" collapsed="false">
      <c r="B97" s="262"/>
      <c r="D97" s="129"/>
    </row>
    <row r="98" s="126" customFormat="true" ht="15" hidden="false" customHeight="false" outlineLevel="0" collapsed="false">
      <c r="B98" s="262"/>
      <c r="D98" s="129"/>
    </row>
    <row r="99" s="126" customFormat="true" ht="15" hidden="false" customHeight="false" outlineLevel="0" collapsed="false">
      <c r="B99" s="262"/>
      <c r="D99" s="129"/>
    </row>
    <row r="100" s="126" customFormat="true" ht="15" hidden="false" customHeight="false" outlineLevel="0" collapsed="false">
      <c r="B100" s="262"/>
      <c r="D100" s="129"/>
    </row>
    <row r="101" s="126" customFormat="true" ht="15" hidden="false" customHeight="false" outlineLevel="0" collapsed="false">
      <c r="B101" s="262"/>
      <c r="D101" s="129"/>
    </row>
    <row r="102" s="126" customFormat="true" ht="15" hidden="false" customHeight="false" outlineLevel="0" collapsed="false">
      <c r="B102" s="262"/>
      <c r="D102" s="129"/>
    </row>
    <row r="103" s="126" customFormat="true" ht="15" hidden="false" customHeight="false" outlineLevel="0" collapsed="false">
      <c r="B103" s="262"/>
      <c r="D103" s="129"/>
    </row>
    <row r="104" s="126" customFormat="true" ht="15" hidden="false" customHeight="false" outlineLevel="0" collapsed="false">
      <c r="B104" s="262"/>
      <c r="D104" s="129"/>
    </row>
    <row r="105" s="126" customFormat="true" ht="15" hidden="false" customHeight="false" outlineLevel="0" collapsed="false">
      <c r="B105" s="262"/>
      <c r="D105" s="129"/>
    </row>
    <row r="106" s="126" customFormat="true" ht="15" hidden="false" customHeight="false" outlineLevel="0" collapsed="false">
      <c r="B106" s="262"/>
      <c r="D106" s="129"/>
    </row>
    <row r="107" s="126" customFormat="true" ht="15" hidden="false" customHeight="false" outlineLevel="0" collapsed="false">
      <c r="B107" s="262"/>
      <c r="D107" s="129"/>
    </row>
    <row r="108" s="126" customFormat="true" ht="15" hidden="false" customHeight="false" outlineLevel="0" collapsed="false">
      <c r="B108" s="262"/>
      <c r="D108" s="129"/>
    </row>
    <row r="109" s="126" customFormat="true" ht="15" hidden="false" customHeight="false" outlineLevel="0" collapsed="false">
      <c r="B109" s="262"/>
      <c r="D109" s="129"/>
    </row>
    <row r="110" s="126" customFormat="true" ht="15" hidden="false" customHeight="false" outlineLevel="0" collapsed="false">
      <c r="B110" s="262"/>
      <c r="D110" s="129"/>
    </row>
    <row r="111" s="126" customFormat="true" ht="15" hidden="false" customHeight="false" outlineLevel="0" collapsed="false">
      <c r="B111" s="262"/>
      <c r="D111" s="129"/>
    </row>
    <row r="112" s="126" customFormat="true" ht="15" hidden="false" customHeight="false" outlineLevel="0" collapsed="false">
      <c r="B112" s="262"/>
      <c r="D112" s="129"/>
    </row>
    <row r="113" s="126" customFormat="true" ht="15" hidden="false" customHeight="false" outlineLevel="0" collapsed="false">
      <c r="B113" s="262"/>
      <c r="D113" s="129"/>
    </row>
    <row r="114" s="126" customFormat="true" ht="15" hidden="false" customHeight="false" outlineLevel="0" collapsed="false">
      <c r="B114" s="262"/>
      <c r="D114" s="129"/>
    </row>
    <row r="115" s="126" customFormat="true" ht="15" hidden="false" customHeight="false" outlineLevel="0" collapsed="false">
      <c r="B115" s="262"/>
      <c r="D115" s="129"/>
    </row>
    <row r="116" s="126" customFormat="true" ht="15" hidden="false" customHeight="false" outlineLevel="0" collapsed="false">
      <c r="B116" s="262"/>
      <c r="D116" s="129"/>
    </row>
    <row r="117" s="126" customFormat="true" ht="15" hidden="false" customHeight="false" outlineLevel="0" collapsed="false">
      <c r="B117" s="262"/>
      <c r="D117" s="129"/>
    </row>
    <row r="118" s="126" customFormat="true" ht="15" hidden="false" customHeight="false" outlineLevel="0" collapsed="false">
      <c r="B118" s="262"/>
      <c r="D118" s="129"/>
    </row>
    <row r="119" s="126" customFormat="true" ht="15" hidden="false" customHeight="false" outlineLevel="0" collapsed="false">
      <c r="B119" s="262"/>
      <c r="D119" s="129"/>
    </row>
    <row r="120" s="126" customFormat="true" ht="15" hidden="false" customHeight="false" outlineLevel="0" collapsed="false">
      <c r="B120" s="262"/>
      <c r="D120" s="129"/>
    </row>
    <row r="121" s="126" customFormat="true" ht="15" hidden="false" customHeight="false" outlineLevel="0" collapsed="false">
      <c r="B121" s="262"/>
      <c r="D121" s="129"/>
    </row>
    <row r="122" s="126" customFormat="true" ht="15" hidden="false" customHeight="false" outlineLevel="0" collapsed="false">
      <c r="B122" s="262"/>
      <c r="D122" s="129"/>
    </row>
    <row r="123" s="126" customFormat="true" ht="15" hidden="false" customHeight="false" outlineLevel="0" collapsed="false">
      <c r="B123" s="262"/>
      <c r="D123" s="129"/>
    </row>
    <row r="124" s="126" customFormat="true" ht="15" hidden="false" customHeight="false" outlineLevel="0" collapsed="false">
      <c r="B124" s="262"/>
      <c r="D124" s="129"/>
    </row>
    <row r="125" s="126" customFormat="true" ht="15" hidden="false" customHeight="false" outlineLevel="0" collapsed="false">
      <c r="B125" s="262"/>
      <c r="D125" s="129"/>
    </row>
    <row r="126" s="126" customFormat="true" ht="15" hidden="false" customHeight="false" outlineLevel="0" collapsed="false">
      <c r="B126" s="262"/>
      <c r="D126" s="129"/>
    </row>
    <row r="127" s="126" customFormat="true" ht="15" hidden="false" customHeight="false" outlineLevel="0" collapsed="false">
      <c r="B127" s="262"/>
      <c r="D127" s="129"/>
    </row>
    <row r="128" s="126" customFormat="true" ht="15" hidden="false" customHeight="false" outlineLevel="0" collapsed="false">
      <c r="B128" s="262"/>
      <c r="D128" s="129"/>
    </row>
    <row r="129" s="126" customFormat="true" ht="15" hidden="false" customHeight="false" outlineLevel="0" collapsed="false">
      <c r="B129" s="262"/>
      <c r="D129" s="129"/>
    </row>
    <row r="130" s="126" customFormat="true" ht="15" hidden="false" customHeight="false" outlineLevel="0" collapsed="false">
      <c r="B130" s="262"/>
      <c r="D130" s="129"/>
    </row>
    <row r="131" s="126" customFormat="true" ht="15" hidden="false" customHeight="false" outlineLevel="0" collapsed="false">
      <c r="B131" s="262"/>
      <c r="D131" s="129"/>
    </row>
    <row r="132" s="126" customFormat="true" ht="15" hidden="false" customHeight="false" outlineLevel="0" collapsed="false">
      <c r="B132" s="262"/>
      <c r="D132" s="129"/>
    </row>
    <row r="133" s="126" customFormat="true" ht="15" hidden="false" customHeight="false" outlineLevel="0" collapsed="false">
      <c r="B133" s="262"/>
      <c r="D133" s="129"/>
    </row>
    <row r="134" s="126" customFormat="true" ht="15" hidden="false" customHeight="false" outlineLevel="0" collapsed="false">
      <c r="B134" s="262"/>
      <c r="D134" s="129"/>
    </row>
    <row r="135" s="126" customFormat="true" ht="15" hidden="false" customHeight="false" outlineLevel="0" collapsed="false">
      <c r="B135" s="262"/>
      <c r="D135" s="129"/>
    </row>
    <row r="136" s="126" customFormat="true" ht="15" hidden="false" customHeight="false" outlineLevel="0" collapsed="false">
      <c r="B136" s="262"/>
      <c r="D136" s="129"/>
    </row>
    <row r="137" s="126" customFormat="true" ht="15" hidden="false" customHeight="false" outlineLevel="0" collapsed="false">
      <c r="B137" s="262"/>
      <c r="D137" s="129"/>
    </row>
    <row r="138" s="126" customFormat="true" ht="15" hidden="false" customHeight="false" outlineLevel="0" collapsed="false">
      <c r="B138" s="262"/>
      <c r="D138" s="129"/>
    </row>
    <row r="139" s="126" customFormat="true" ht="15" hidden="false" customHeight="false" outlineLevel="0" collapsed="false">
      <c r="B139" s="262"/>
      <c r="D139" s="129"/>
    </row>
    <row r="140" s="126" customFormat="true" ht="15" hidden="false" customHeight="false" outlineLevel="0" collapsed="false">
      <c r="B140" s="262"/>
      <c r="D140" s="129"/>
    </row>
    <row r="141" s="126" customFormat="true" ht="15" hidden="false" customHeight="false" outlineLevel="0" collapsed="false">
      <c r="B141" s="262"/>
      <c r="D141" s="129"/>
    </row>
    <row r="142" s="126" customFormat="true" ht="15" hidden="false" customHeight="false" outlineLevel="0" collapsed="false">
      <c r="B142" s="262"/>
      <c r="D142" s="129"/>
    </row>
    <row r="143" s="126" customFormat="true" ht="15" hidden="false" customHeight="false" outlineLevel="0" collapsed="false">
      <c r="B143" s="262"/>
      <c r="D143" s="129"/>
    </row>
    <row r="144" s="126" customFormat="true" ht="15" hidden="false" customHeight="false" outlineLevel="0" collapsed="false">
      <c r="B144" s="262"/>
      <c r="D144" s="129"/>
    </row>
    <row r="145" s="126" customFormat="true" ht="15" hidden="false" customHeight="false" outlineLevel="0" collapsed="false">
      <c r="B145" s="262"/>
      <c r="D145" s="129"/>
    </row>
    <row r="146" s="126" customFormat="true" ht="15" hidden="false" customHeight="false" outlineLevel="0" collapsed="false">
      <c r="B146" s="262"/>
      <c r="D146" s="129"/>
    </row>
    <row r="147" s="126" customFormat="true" ht="15" hidden="false" customHeight="false" outlineLevel="0" collapsed="false">
      <c r="B147" s="262"/>
      <c r="D147" s="129"/>
    </row>
    <row r="148" s="126" customFormat="true" ht="15" hidden="false" customHeight="false" outlineLevel="0" collapsed="false">
      <c r="B148" s="262"/>
      <c r="D148" s="129"/>
    </row>
    <row r="149" s="126" customFormat="true" ht="15" hidden="false" customHeight="false" outlineLevel="0" collapsed="false">
      <c r="B149" s="262"/>
      <c r="D149" s="129"/>
    </row>
    <row r="150" s="126" customFormat="true" ht="15" hidden="false" customHeight="false" outlineLevel="0" collapsed="false">
      <c r="B150" s="262"/>
      <c r="D150" s="129"/>
    </row>
    <row r="151" s="126" customFormat="true" ht="15" hidden="false" customHeight="false" outlineLevel="0" collapsed="false">
      <c r="B151" s="262"/>
      <c r="D151" s="129"/>
    </row>
    <row r="152" s="126" customFormat="true" ht="15" hidden="false" customHeight="false" outlineLevel="0" collapsed="false">
      <c r="B152" s="262"/>
      <c r="D152" s="129"/>
    </row>
    <row r="153" s="126" customFormat="true" ht="15" hidden="false" customHeight="false" outlineLevel="0" collapsed="false">
      <c r="B153" s="262"/>
      <c r="D153" s="129"/>
    </row>
    <row r="154" s="126" customFormat="true" ht="15" hidden="false" customHeight="false" outlineLevel="0" collapsed="false">
      <c r="B154" s="262"/>
      <c r="D154" s="129"/>
    </row>
    <row r="155" s="126" customFormat="true" ht="15" hidden="false" customHeight="false" outlineLevel="0" collapsed="false">
      <c r="B155" s="262"/>
      <c r="D155" s="129"/>
    </row>
    <row r="156" s="126" customFormat="true" ht="15" hidden="false" customHeight="false" outlineLevel="0" collapsed="false">
      <c r="B156" s="262"/>
      <c r="D156" s="129"/>
    </row>
    <row r="157" s="126" customFormat="true" ht="15" hidden="false" customHeight="false" outlineLevel="0" collapsed="false">
      <c r="B157" s="262"/>
      <c r="D157" s="129"/>
    </row>
    <row r="158" s="126" customFormat="true" ht="15" hidden="false" customHeight="false" outlineLevel="0" collapsed="false">
      <c r="B158" s="262"/>
      <c r="D158" s="129"/>
    </row>
    <row r="159" s="126" customFormat="true" ht="15" hidden="false" customHeight="false" outlineLevel="0" collapsed="false">
      <c r="B159" s="262"/>
      <c r="D159" s="129"/>
    </row>
    <row r="160" s="126" customFormat="true" ht="15" hidden="false" customHeight="false" outlineLevel="0" collapsed="false">
      <c r="B160" s="262"/>
      <c r="D160" s="129"/>
    </row>
    <row r="161" s="126" customFormat="true" ht="15" hidden="false" customHeight="false" outlineLevel="0" collapsed="false">
      <c r="B161" s="262"/>
      <c r="D161" s="129"/>
    </row>
    <row r="162" s="126" customFormat="true" ht="15" hidden="false" customHeight="false" outlineLevel="0" collapsed="false">
      <c r="B162" s="262"/>
      <c r="D162" s="129"/>
    </row>
    <row r="163" s="126" customFormat="true" ht="15" hidden="false" customHeight="false" outlineLevel="0" collapsed="false">
      <c r="B163" s="262"/>
      <c r="D163" s="129"/>
    </row>
    <row r="164" s="126" customFormat="true" ht="15" hidden="false" customHeight="false" outlineLevel="0" collapsed="false">
      <c r="B164" s="262"/>
      <c r="D164" s="129"/>
    </row>
    <row r="165" s="126" customFormat="true" ht="15" hidden="false" customHeight="false" outlineLevel="0" collapsed="false">
      <c r="B165" s="262"/>
      <c r="D165" s="129"/>
    </row>
    <row r="166" s="126" customFormat="true" ht="15" hidden="false" customHeight="false" outlineLevel="0" collapsed="false">
      <c r="B166" s="262"/>
      <c r="D166" s="129"/>
    </row>
    <row r="167" s="126" customFormat="true" ht="15" hidden="false" customHeight="false" outlineLevel="0" collapsed="false">
      <c r="B167" s="262"/>
      <c r="D167" s="129"/>
    </row>
    <row r="168" s="126" customFormat="true" ht="15" hidden="false" customHeight="false" outlineLevel="0" collapsed="false">
      <c r="B168" s="262"/>
      <c r="D168" s="129"/>
    </row>
    <row r="169" s="126" customFormat="true" ht="15" hidden="false" customHeight="false" outlineLevel="0" collapsed="false">
      <c r="B169" s="262"/>
      <c r="D169" s="129"/>
    </row>
    <row r="170" s="126" customFormat="true" ht="15" hidden="false" customHeight="false" outlineLevel="0" collapsed="false">
      <c r="B170" s="262"/>
      <c r="D170" s="129"/>
    </row>
    <row r="171" s="126" customFormat="true" ht="15" hidden="false" customHeight="false" outlineLevel="0" collapsed="false">
      <c r="B171" s="262"/>
      <c r="D171" s="129"/>
    </row>
    <row r="172" s="126" customFormat="true" ht="15" hidden="false" customHeight="false" outlineLevel="0" collapsed="false">
      <c r="B172" s="262"/>
      <c r="D172" s="129"/>
    </row>
    <row r="173" s="126" customFormat="true" ht="15" hidden="false" customHeight="false" outlineLevel="0" collapsed="false">
      <c r="B173" s="262"/>
      <c r="D173" s="129"/>
    </row>
    <row r="174" s="126" customFormat="true" ht="15" hidden="false" customHeight="false" outlineLevel="0" collapsed="false">
      <c r="B174" s="262"/>
      <c r="D174" s="129"/>
    </row>
    <row r="175" s="126" customFormat="true" ht="15" hidden="false" customHeight="false" outlineLevel="0" collapsed="false">
      <c r="B175" s="262"/>
      <c r="D175" s="129"/>
    </row>
    <row r="176" s="126" customFormat="true" ht="15" hidden="false" customHeight="false" outlineLevel="0" collapsed="false">
      <c r="B176" s="262"/>
      <c r="D176" s="129"/>
    </row>
    <row r="177" s="126" customFormat="true" ht="15" hidden="false" customHeight="false" outlineLevel="0" collapsed="false">
      <c r="B177" s="262"/>
      <c r="D177" s="129"/>
    </row>
    <row r="178" s="126" customFormat="true" ht="15" hidden="false" customHeight="false" outlineLevel="0" collapsed="false">
      <c r="B178" s="262"/>
      <c r="D178" s="129"/>
    </row>
    <row r="179" s="126" customFormat="true" ht="15" hidden="false" customHeight="false" outlineLevel="0" collapsed="false">
      <c r="B179" s="262"/>
      <c r="D179" s="129"/>
    </row>
    <row r="180" s="126" customFormat="true" ht="15" hidden="false" customHeight="false" outlineLevel="0" collapsed="false">
      <c r="B180" s="262"/>
      <c r="D180" s="129"/>
    </row>
    <row r="181" s="126" customFormat="true" ht="15" hidden="false" customHeight="false" outlineLevel="0" collapsed="false">
      <c r="B181" s="262"/>
      <c r="D181" s="129"/>
    </row>
    <row r="182" s="126" customFormat="true" ht="15" hidden="false" customHeight="false" outlineLevel="0" collapsed="false">
      <c r="B182" s="262"/>
      <c r="D182" s="129"/>
    </row>
    <row r="183" s="126" customFormat="true" ht="15" hidden="false" customHeight="false" outlineLevel="0" collapsed="false">
      <c r="B183" s="262"/>
      <c r="D183" s="129"/>
    </row>
    <row r="184" s="126" customFormat="true" ht="15" hidden="false" customHeight="false" outlineLevel="0" collapsed="false">
      <c r="B184" s="262"/>
      <c r="D184" s="129"/>
    </row>
    <row r="185" s="126" customFormat="true" ht="15" hidden="false" customHeight="false" outlineLevel="0" collapsed="false">
      <c r="B185" s="262"/>
      <c r="D185" s="129"/>
    </row>
    <row r="186" s="126" customFormat="true" ht="15" hidden="false" customHeight="false" outlineLevel="0" collapsed="false">
      <c r="B186" s="262"/>
      <c r="D186" s="129"/>
    </row>
    <row r="187" s="126" customFormat="true" ht="15" hidden="false" customHeight="false" outlineLevel="0" collapsed="false">
      <c r="B187" s="262"/>
      <c r="D187" s="129"/>
    </row>
    <row r="188" s="126" customFormat="true" ht="15" hidden="false" customHeight="false" outlineLevel="0" collapsed="false">
      <c r="B188" s="262"/>
      <c r="D188" s="129"/>
    </row>
    <row r="189" s="126" customFormat="true" ht="15" hidden="false" customHeight="false" outlineLevel="0" collapsed="false">
      <c r="B189" s="262"/>
      <c r="D189" s="129"/>
    </row>
    <row r="190" s="126" customFormat="true" ht="15" hidden="false" customHeight="false" outlineLevel="0" collapsed="false">
      <c r="B190" s="262"/>
      <c r="D190" s="129"/>
    </row>
    <row r="191" s="126" customFormat="true" ht="15" hidden="false" customHeight="false" outlineLevel="0" collapsed="false">
      <c r="B191" s="262"/>
      <c r="D191" s="129"/>
    </row>
    <row r="192" s="126" customFormat="true" ht="15" hidden="false" customHeight="false" outlineLevel="0" collapsed="false">
      <c r="B192" s="262"/>
      <c r="D192" s="129"/>
    </row>
    <row r="193" s="126" customFormat="true" ht="15" hidden="false" customHeight="false" outlineLevel="0" collapsed="false">
      <c r="B193" s="262"/>
      <c r="D193" s="129"/>
    </row>
    <row r="194" s="126" customFormat="true" ht="15" hidden="false" customHeight="false" outlineLevel="0" collapsed="false">
      <c r="B194" s="262"/>
      <c r="D194" s="129"/>
    </row>
    <row r="195" s="126" customFormat="true" ht="15" hidden="false" customHeight="false" outlineLevel="0" collapsed="false">
      <c r="B195" s="262"/>
      <c r="D195" s="129"/>
    </row>
    <row r="196" s="126" customFormat="true" ht="15" hidden="false" customHeight="false" outlineLevel="0" collapsed="false">
      <c r="B196" s="262"/>
      <c r="D196" s="129"/>
    </row>
    <row r="197" s="126" customFormat="true" ht="15" hidden="false" customHeight="false" outlineLevel="0" collapsed="false">
      <c r="B197" s="262"/>
      <c r="D197" s="129"/>
    </row>
    <row r="198" s="126" customFormat="true" ht="15" hidden="false" customHeight="false" outlineLevel="0" collapsed="false">
      <c r="B198" s="262"/>
      <c r="D198" s="129"/>
    </row>
    <row r="199" s="126" customFormat="true" ht="15" hidden="false" customHeight="false" outlineLevel="0" collapsed="false">
      <c r="B199" s="262"/>
      <c r="D199" s="129"/>
    </row>
    <row r="200" s="126" customFormat="true" ht="15" hidden="false" customHeight="false" outlineLevel="0" collapsed="false">
      <c r="B200" s="262"/>
      <c r="D200" s="129"/>
    </row>
    <row r="201" s="126" customFormat="true" ht="15" hidden="false" customHeight="false" outlineLevel="0" collapsed="false">
      <c r="B201" s="262"/>
      <c r="D201" s="129"/>
    </row>
    <row r="202" s="126" customFormat="true" ht="15" hidden="false" customHeight="false" outlineLevel="0" collapsed="false">
      <c r="B202" s="262"/>
      <c r="D202" s="129"/>
    </row>
    <row r="203" s="126" customFormat="true" ht="15" hidden="false" customHeight="false" outlineLevel="0" collapsed="false">
      <c r="B203" s="262"/>
      <c r="D203" s="129"/>
    </row>
    <row r="204" s="126" customFormat="true" ht="15" hidden="false" customHeight="false" outlineLevel="0" collapsed="false">
      <c r="B204" s="262"/>
      <c r="D204" s="129"/>
    </row>
    <row r="205" s="126" customFormat="true" ht="15" hidden="false" customHeight="false" outlineLevel="0" collapsed="false">
      <c r="B205" s="262"/>
      <c r="D205" s="129"/>
    </row>
    <row r="206" s="126" customFormat="true" ht="15" hidden="false" customHeight="false" outlineLevel="0" collapsed="false">
      <c r="B206" s="262"/>
      <c r="D206" s="129"/>
    </row>
    <row r="207" s="126" customFormat="true" ht="15" hidden="false" customHeight="false" outlineLevel="0" collapsed="false">
      <c r="B207" s="262"/>
      <c r="D207" s="129"/>
    </row>
    <row r="208" s="126" customFormat="true" ht="15" hidden="false" customHeight="false" outlineLevel="0" collapsed="false">
      <c r="B208" s="262"/>
      <c r="D208" s="129"/>
    </row>
    <row r="209" s="126" customFormat="true" ht="15" hidden="false" customHeight="false" outlineLevel="0" collapsed="false">
      <c r="B209" s="262"/>
      <c r="D209" s="129"/>
    </row>
    <row r="210" s="126" customFormat="true" ht="15" hidden="false" customHeight="false" outlineLevel="0" collapsed="false">
      <c r="B210" s="262"/>
      <c r="D210" s="129"/>
    </row>
    <row r="211" s="126" customFormat="true" ht="15" hidden="false" customHeight="false" outlineLevel="0" collapsed="false">
      <c r="B211" s="262"/>
      <c r="D211" s="129"/>
    </row>
    <row r="212" s="126" customFormat="true" ht="15" hidden="false" customHeight="false" outlineLevel="0" collapsed="false">
      <c r="B212" s="262"/>
      <c r="D212" s="129"/>
    </row>
    <row r="213" s="126" customFormat="true" ht="15" hidden="false" customHeight="false" outlineLevel="0" collapsed="false">
      <c r="B213" s="262"/>
      <c r="D213" s="129"/>
    </row>
    <row r="214" s="126" customFormat="true" ht="15" hidden="false" customHeight="false" outlineLevel="0" collapsed="false">
      <c r="B214" s="262"/>
      <c r="D214" s="129"/>
    </row>
    <row r="215" s="126" customFormat="true" ht="15" hidden="false" customHeight="false" outlineLevel="0" collapsed="false">
      <c r="B215" s="262"/>
      <c r="D215" s="129"/>
    </row>
    <row r="216" s="126" customFormat="true" ht="15" hidden="false" customHeight="false" outlineLevel="0" collapsed="false">
      <c r="B216" s="262"/>
      <c r="D216" s="129"/>
    </row>
    <row r="217" s="126" customFormat="true" ht="15" hidden="false" customHeight="false" outlineLevel="0" collapsed="false">
      <c r="B217" s="262"/>
      <c r="D217" s="129"/>
    </row>
    <row r="218" s="126" customFormat="true" ht="15" hidden="false" customHeight="false" outlineLevel="0" collapsed="false">
      <c r="B218" s="262"/>
      <c r="D218" s="129"/>
    </row>
    <row r="219" s="126" customFormat="true" ht="15" hidden="false" customHeight="false" outlineLevel="0" collapsed="false">
      <c r="B219" s="262"/>
      <c r="D219" s="129"/>
    </row>
    <row r="220" s="126" customFormat="true" ht="15" hidden="false" customHeight="false" outlineLevel="0" collapsed="false">
      <c r="B220" s="262"/>
      <c r="D220" s="129"/>
    </row>
    <row r="221" s="126" customFormat="true" ht="15" hidden="false" customHeight="false" outlineLevel="0" collapsed="false">
      <c r="B221" s="262"/>
      <c r="D221" s="129"/>
    </row>
    <row r="222" s="126" customFormat="true" ht="15" hidden="false" customHeight="false" outlineLevel="0" collapsed="false">
      <c r="B222" s="262"/>
      <c r="D222" s="129"/>
    </row>
    <row r="223" s="126" customFormat="true" ht="15" hidden="false" customHeight="false" outlineLevel="0" collapsed="false">
      <c r="B223" s="262"/>
      <c r="D223" s="129"/>
    </row>
    <row r="224" s="126" customFormat="true" ht="15" hidden="false" customHeight="false" outlineLevel="0" collapsed="false">
      <c r="B224" s="262"/>
      <c r="D224" s="129"/>
    </row>
    <row r="225" s="126" customFormat="true" ht="15" hidden="false" customHeight="false" outlineLevel="0" collapsed="false">
      <c r="B225" s="262"/>
      <c r="D225" s="129"/>
    </row>
    <row r="226" s="126" customFormat="true" ht="15" hidden="false" customHeight="false" outlineLevel="0" collapsed="false">
      <c r="B226" s="262"/>
      <c r="D226" s="129"/>
    </row>
    <row r="227" s="126" customFormat="true" ht="15" hidden="false" customHeight="false" outlineLevel="0" collapsed="false">
      <c r="B227" s="262"/>
      <c r="D227" s="129"/>
    </row>
    <row r="228" s="126" customFormat="true" ht="15" hidden="false" customHeight="false" outlineLevel="0" collapsed="false">
      <c r="B228" s="262"/>
      <c r="D228" s="129"/>
    </row>
    <row r="229" s="126" customFormat="true" ht="15" hidden="false" customHeight="false" outlineLevel="0" collapsed="false">
      <c r="B229" s="262"/>
      <c r="D229" s="129"/>
    </row>
    <row r="230" s="126" customFormat="true" ht="15" hidden="false" customHeight="false" outlineLevel="0" collapsed="false">
      <c r="B230" s="262"/>
      <c r="D230" s="129"/>
    </row>
    <row r="231" s="126" customFormat="true" ht="15" hidden="false" customHeight="false" outlineLevel="0" collapsed="false">
      <c r="B231" s="262"/>
      <c r="D231" s="129"/>
    </row>
    <row r="232" s="126" customFormat="true" ht="15" hidden="false" customHeight="false" outlineLevel="0" collapsed="false">
      <c r="B232" s="262"/>
      <c r="D232" s="129"/>
    </row>
    <row r="233" s="126" customFormat="true" ht="15" hidden="false" customHeight="false" outlineLevel="0" collapsed="false">
      <c r="B233" s="262"/>
      <c r="D233" s="129"/>
    </row>
    <row r="234" s="126" customFormat="true" ht="15" hidden="false" customHeight="false" outlineLevel="0" collapsed="false">
      <c r="B234" s="262"/>
      <c r="D234" s="129"/>
    </row>
    <row r="235" s="126" customFormat="true" ht="15" hidden="false" customHeight="false" outlineLevel="0" collapsed="false">
      <c r="B235" s="262"/>
      <c r="D235" s="129"/>
    </row>
    <row r="236" s="126" customFormat="true" ht="15" hidden="false" customHeight="false" outlineLevel="0" collapsed="false">
      <c r="B236" s="262"/>
      <c r="D236" s="129"/>
    </row>
    <row r="237" s="126" customFormat="true" ht="15" hidden="false" customHeight="false" outlineLevel="0" collapsed="false">
      <c r="B237" s="262"/>
      <c r="D237" s="129"/>
    </row>
    <row r="238" s="126" customFormat="true" ht="15" hidden="false" customHeight="false" outlineLevel="0" collapsed="false">
      <c r="B238" s="262"/>
      <c r="D238" s="129"/>
    </row>
    <row r="239" s="126" customFormat="true" ht="15" hidden="false" customHeight="false" outlineLevel="0" collapsed="false">
      <c r="B239" s="262"/>
      <c r="D239" s="129"/>
    </row>
    <row r="240" s="126" customFormat="true" ht="15" hidden="false" customHeight="false" outlineLevel="0" collapsed="false">
      <c r="B240" s="262"/>
      <c r="D240" s="129"/>
    </row>
    <row r="241" s="126" customFormat="true" ht="15" hidden="false" customHeight="false" outlineLevel="0" collapsed="false">
      <c r="B241" s="262"/>
      <c r="D241" s="129"/>
    </row>
    <row r="242" s="126" customFormat="true" ht="15" hidden="false" customHeight="false" outlineLevel="0" collapsed="false">
      <c r="B242" s="262"/>
      <c r="D242" s="129"/>
    </row>
    <row r="243" s="126" customFormat="true" ht="15" hidden="false" customHeight="false" outlineLevel="0" collapsed="false">
      <c r="B243" s="262"/>
      <c r="D243" s="129"/>
    </row>
    <row r="244" s="126" customFormat="true" ht="15" hidden="false" customHeight="false" outlineLevel="0" collapsed="false">
      <c r="B244" s="262"/>
      <c r="D244" s="129"/>
    </row>
    <row r="245" s="126" customFormat="true" ht="15" hidden="false" customHeight="false" outlineLevel="0" collapsed="false">
      <c r="B245" s="262"/>
      <c r="D245" s="129"/>
    </row>
    <row r="246" s="126" customFormat="true" ht="15" hidden="false" customHeight="false" outlineLevel="0" collapsed="false">
      <c r="B246" s="262"/>
      <c r="D246" s="129"/>
    </row>
    <row r="247" s="126" customFormat="true" ht="15" hidden="false" customHeight="false" outlineLevel="0" collapsed="false">
      <c r="B247" s="262"/>
      <c r="D247" s="129"/>
    </row>
    <row r="248" s="126" customFormat="true" ht="15" hidden="false" customHeight="false" outlineLevel="0" collapsed="false">
      <c r="B248" s="262"/>
      <c r="D248" s="129"/>
    </row>
    <row r="249" s="126" customFormat="true" ht="15" hidden="false" customHeight="false" outlineLevel="0" collapsed="false">
      <c r="B249" s="262"/>
      <c r="D249" s="129"/>
    </row>
    <row r="250" s="126" customFormat="true" ht="15" hidden="false" customHeight="false" outlineLevel="0" collapsed="false">
      <c r="B250" s="262"/>
      <c r="D250" s="129"/>
    </row>
    <row r="251" s="126" customFormat="true" ht="15" hidden="false" customHeight="false" outlineLevel="0" collapsed="false">
      <c r="B251" s="262"/>
      <c r="D251" s="129"/>
    </row>
    <row r="252" s="126" customFormat="true" ht="15" hidden="false" customHeight="false" outlineLevel="0" collapsed="false">
      <c r="B252" s="262"/>
      <c r="D252" s="129"/>
    </row>
    <row r="253" s="126" customFormat="true" ht="15" hidden="false" customHeight="false" outlineLevel="0" collapsed="false">
      <c r="B253" s="262"/>
      <c r="D253" s="129"/>
    </row>
    <row r="254" s="126" customFormat="true" ht="15" hidden="false" customHeight="false" outlineLevel="0" collapsed="false">
      <c r="B254" s="262"/>
      <c r="D254" s="129"/>
    </row>
    <row r="255" s="126" customFormat="true" ht="15" hidden="false" customHeight="false" outlineLevel="0" collapsed="false">
      <c r="B255" s="262"/>
      <c r="D255" s="129"/>
    </row>
    <row r="256" s="126" customFormat="true" ht="15" hidden="false" customHeight="false" outlineLevel="0" collapsed="false">
      <c r="B256" s="262"/>
      <c r="D256" s="129"/>
    </row>
    <row r="257" s="126" customFormat="true" ht="15" hidden="false" customHeight="false" outlineLevel="0" collapsed="false">
      <c r="B257" s="262"/>
      <c r="D257" s="129"/>
    </row>
    <row r="258" s="126" customFormat="true" ht="15" hidden="false" customHeight="false" outlineLevel="0" collapsed="false">
      <c r="B258" s="262"/>
      <c r="D258" s="129"/>
    </row>
    <row r="259" s="126" customFormat="true" ht="15" hidden="false" customHeight="false" outlineLevel="0" collapsed="false">
      <c r="B259" s="262"/>
      <c r="D259" s="129"/>
    </row>
    <row r="260" s="126" customFormat="true" ht="15" hidden="false" customHeight="false" outlineLevel="0" collapsed="false">
      <c r="B260" s="262"/>
      <c r="D260" s="129"/>
    </row>
    <row r="261" s="126" customFormat="true" ht="15" hidden="false" customHeight="false" outlineLevel="0" collapsed="false">
      <c r="B261" s="262"/>
      <c r="D261" s="129"/>
    </row>
    <row r="262" s="126" customFormat="true" ht="15" hidden="false" customHeight="false" outlineLevel="0" collapsed="false">
      <c r="B262" s="262"/>
      <c r="D262" s="129"/>
    </row>
    <row r="263" s="126" customFormat="true" ht="15" hidden="false" customHeight="false" outlineLevel="0" collapsed="false">
      <c r="B263" s="262"/>
      <c r="D263" s="129"/>
    </row>
    <row r="264" s="126" customFormat="true" ht="15" hidden="false" customHeight="false" outlineLevel="0" collapsed="false">
      <c r="B264" s="262"/>
      <c r="D264" s="129"/>
    </row>
    <row r="265" s="126" customFormat="true" ht="15" hidden="false" customHeight="false" outlineLevel="0" collapsed="false">
      <c r="B265" s="262"/>
      <c r="D265" s="129"/>
    </row>
    <row r="266" s="126" customFormat="true" ht="15" hidden="false" customHeight="false" outlineLevel="0" collapsed="false">
      <c r="B266" s="262"/>
      <c r="D266" s="129"/>
    </row>
    <row r="267" s="126" customFormat="true" ht="15" hidden="false" customHeight="false" outlineLevel="0" collapsed="false">
      <c r="B267" s="262"/>
      <c r="D267" s="129"/>
    </row>
    <row r="268" s="126" customFormat="true" ht="15" hidden="false" customHeight="false" outlineLevel="0" collapsed="false">
      <c r="B268" s="262"/>
      <c r="D268" s="129"/>
    </row>
    <row r="269" s="126" customFormat="true" ht="15" hidden="false" customHeight="false" outlineLevel="0" collapsed="false">
      <c r="B269" s="262"/>
      <c r="D269" s="129"/>
    </row>
    <row r="270" s="126" customFormat="true" ht="15" hidden="false" customHeight="false" outlineLevel="0" collapsed="false">
      <c r="B270" s="262"/>
      <c r="D270" s="129"/>
    </row>
    <row r="271" s="126" customFormat="true" ht="15" hidden="false" customHeight="false" outlineLevel="0" collapsed="false">
      <c r="B271" s="262"/>
      <c r="D271" s="129"/>
    </row>
    <row r="272" s="126" customFormat="true" ht="15" hidden="false" customHeight="false" outlineLevel="0" collapsed="false">
      <c r="B272" s="262"/>
      <c r="D272" s="129"/>
    </row>
    <row r="273" s="126" customFormat="true" ht="15" hidden="false" customHeight="false" outlineLevel="0" collapsed="false">
      <c r="B273" s="262"/>
      <c r="D273" s="129"/>
    </row>
    <row r="274" s="126" customFormat="true" ht="15" hidden="false" customHeight="false" outlineLevel="0" collapsed="false">
      <c r="B274" s="262"/>
      <c r="D274" s="129"/>
    </row>
    <row r="275" s="126" customFormat="true" ht="15" hidden="false" customHeight="false" outlineLevel="0" collapsed="false">
      <c r="B275" s="262"/>
      <c r="D275" s="129"/>
    </row>
    <row r="276" s="126" customFormat="true" ht="15" hidden="false" customHeight="false" outlineLevel="0" collapsed="false">
      <c r="B276" s="262"/>
      <c r="D276" s="129"/>
    </row>
    <row r="277" s="126" customFormat="true" ht="15" hidden="false" customHeight="false" outlineLevel="0" collapsed="false">
      <c r="B277" s="262"/>
      <c r="D277" s="129"/>
    </row>
    <row r="278" s="126" customFormat="true" ht="15" hidden="false" customHeight="false" outlineLevel="0" collapsed="false">
      <c r="B278" s="262"/>
      <c r="D278" s="129"/>
    </row>
    <row r="279" s="126" customFormat="true" ht="15" hidden="false" customHeight="false" outlineLevel="0" collapsed="false">
      <c r="B279" s="262"/>
      <c r="D279" s="129"/>
    </row>
    <row r="280" s="126" customFormat="true" ht="15" hidden="false" customHeight="false" outlineLevel="0" collapsed="false">
      <c r="B280" s="262"/>
      <c r="D280" s="129"/>
    </row>
    <row r="281" s="126" customFormat="true" ht="15" hidden="false" customHeight="false" outlineLevel="0" collapsed="false">
      <c r="B281" s="262"/>
      <c r="D281" s="129"/>
    </row>
    <row r="282" s="126" customFormat="true" ht="15" hidden="false" customHeight="false" outlineLevel="0" collapsed="false">
      <c r="B282" s="262"/>
      <c r="D282" s="129"/>
    </row>
    <row r="283" s="126" customFormat="true" ht="15" hidden="false" customHeight="false" outlineLevel="0" collapsed="false">
      <c r="B283" s="262"/>
      <c r="D283" s="129"/>
    </row>
    <row r="284" s="126" customFormat="true" ht="15" hidden="false" customHeight="false" outlineLevel="0" collapsed="false">
      <c r="B284" s="262"/>
      <c r="D284" s="129"/>
    </row>
    <row r="285" s="126" customFormat="true" ht="15" hidden="false" customHeight="false" outlineLevel="0" collapsed="false">
      <c r="B285" s="262"/>
      <c r="D285" s="129"/>
    </row>
    <row r="286" s="126" customFormat="true" ht="15" hidden="false" customHeight="false" outlineLevel="0" collapsed="false">
      <c r="B286" s="262"/>
      <c r="D286" s="129"/>
    </row>
    <row r="287" s="126" customFormat="true" ht="15" hidden="false" customHeight="false" outlineLevel="0" collapsed="false">
      <c r="B287" s="262"/>
      <c r="D287" s="129"/>
    </row>
    <row r="288" s="126" customFormat="true" ht="15" hidden="false" customHeight="false" outlineLevel="0" collapsed="false">
      <c r="B288" s="262"/>
      <c r="D288" s="129"/>
    </row>
    <row r="289" s="126" customFormat="true" ht="15" hidden="false" customHeight="false" outlineLevel="0" collapsed="false">
      <c r="B289" s="262"/>
      <c r="D289" s="129"/>
    </row>
    <row r="290" s="126" customFormat="true" ht="15" hidden="false" customHeight="false" outlineLevel="0" collapsed="false">
      <c r="B290" s="262"/>
      <c r="D290" s="129"/>
    </row>
    <row r="291" s="126" customFormat="true" ht="15" hidden="false" customHeight="false" outlineLevel="0" collapsed="false">
      <c r="B291" s="262"/>
      <c r="D291" s="129"/>
    </row>
    <row r="292" s="126" customFormat="true" ht="15" hidden="false" customHeight="false" outlineLevel="0" collapsed="false">
      <c r="B292" s="262"/>
      <c r="D292" s="129"/>
    </row>
    <row r="293" s="126" customFormat="true" ht="15" hidden="false" customHeight="false" outlineLevel="0" collapsed="false">
      <c r="B293" s="262"/>
      <c r="D293" s="129"/>
    </row>
    <row r="294" s="126" customFormat="true" ht="15" hidden="false" customHeight="false" outlineLevel="0" collapsed="false">
      <c r="B294" s="262"/>
      <c r="D294" s="129"/>
    </row>
    <row r="295" s="126" customFormat="true" ht="15" hidden="false" customHeight="false" outlineLevel="0" collapsed="false">
      <c r="B295" s="262"/>
      <c r="D295" s="129"/>
    </row>
    <row r="296" s="126" customFormat="true" ht="15" hidden="false" customHeight="false" outlineLevel="0" collapsed="false">
      <c r="B296" s="262"/>
      <c r="D296" s="129"/>
    </row>
    <row r="297" s="126" customFormat="true" ht="15" hidden="false" customHeight="false" outlineLevel="0" collapsed="false">
      <c r="B297" s="262"/>
      <c r="D297" s="129"/>
    </row>
    <row r="298" s="126" customFormat="true" ht="15" hidden="false" customHeight="false" outlineLevel="0" collapsed="false">
      <c r="B298" s="262"/>
      <c r="D298" s="129"/>
    </row>
    <row r="299" s="126" customFormat="true" ht="15" hidden="false" customHeight="false" outlineLevel="0" collapsed="false">
      <c r="B299" s="262"/>
      <c r="D299" s="129"/>
    </row>
    <row r="300" s="126" customFormat="true" ht="15" hidden="false" customHeight="false" outlineLevel="0" collapsed="false">
      <c r="B300" s="262"/>
      <c r="D300" s="129"/>
    </row>
    <row r="301" s="126" customFormat="true" ht="15" hidden="false" customHeight="false" outlineLevel="0" collapsed="false">
      <c r="B301" s="262"/>
      <c r="D301" s="129"/>
    </row>
    <row r="302" s="126" customFormat="true" ht="15" hidden="false" customHeight="false" outlineLevel="0" collapsed="false">
      <c r="B302" s="262"/>
      <c r="D302" s="129"/>
    </row>
    <row r="303" s="126" customFormat="true" ht="15" hidden="false" customHeight="false" outlineLevel="0" collapsed="false">
      <c r="B303" s="262"/>
      <c r="D303" s="129"/>
    </row>
    <row r="304" s="126" customFormat="true" ht="15" hidden="false" customHeight="false" outlineLevel="0" collapsed="false">
      <c r="B304" s="262"/>
      <c r="D304" s="129"/>
    </row>
    <row r="305" s="126" customFormat="true" ht="15" hidden="false" customHeight="false" outlineLevel="0" collapsed="false">
      <c r="B305" s="262"/>
      <c r="D305" s="129"/>
    </row>
    <row r="306" s="126" customFormat="true" ht="15" hidden="false" customHeight="false" outlineLevel="0" collapsed="false">
      <c r="B306" s="262"/>
      <c r="D306" s="129"/>
    </row>
    <row r="307" s="126" customFormat="true" ht="15" hidden="false" customHeight="false" outlineLevel="0" collapsed="false">
      <c r="B307" s="262"/>
      <c r="D307" s="129"/>
    </row>
    <row r="308" s="126" customFormat="true" ht="15" hidden="false" customHeight="false" outlineLevel="0" collapsed="false">
      <c r="B308" s="262"/>
      <c r="D308" s="129"/>
    </row>
    <row r="309" s="126" customFormat="true" ht="15" hidden="false" customHeight="false" outlineLevel="0" collapsed="false">
      <c r="B309" s="262"/>
      <c r="D309" s="129"/>
    </row>
    <row r="310" s="126" customFormat="true" ht="15" hidden="false" customHeight="false" outlineLevel="0" collapsed="false">
      <c r="B310" s="262"/>
      <c r="D310" s="129"/>
    </row>
    <row r="311" s="126" customFormat="true" ht="15" hidden="false" customHeight="false" outlineLevel="0" collapsed="false">
      <c r="B311" s="262"/>
      <c r="D311" s="129"/>
    </row>
    <row r="312" s="126" customFormat="true" ht="15" hidden="false" customHeight="false" outlineLevel="0" collapsed="false">
      <c r="B312" s="262"/>
      <c r="D312" s="129"/>
    </row>
    <row r="313" s="126" customFormat="true" ht="15" hidden="false" customHeight="false" outlineLevel="0" collapsed="false">
      <c r="B313" s="262"/>
      <c r="D313" s="129"/>
    </row>
    <row r="314" s="126" customFormat="true" ht="15" hidden="false" customHeight="false" outlineLevel="0" collapsed="false">
      <c r="B314" s="262"/>
      <c r="D314" s="129"/>
    </row>
    <row r="315" s="126" customFormat="true" ht="15" hidden="false" customHeight="false" outlineLevel="0" collapsed="false">
      <c r="B315" s="262"/>
      <c r="D315" s="129"/>
    </row>
    <row r="316" s="126" customFormat="true" ht="15" hidden="false" customHeight="false" outlineLevel="0" collapsed="false">
      <c r="B316" s="262"/>
      <c r="D316" s="129"/>
    </row>
    <row r="317" s="126" customFormat="true" ht="15" hidden="false" customHeight="false" outlineLevel="0" collapsed="false">
      <c r="B317" s="262"/>
      <c r="D317" s="129"/>
    </row>
    <row r="318" s="126" customFormat="true" ht="15" hidden="false" customHeight="false" outlineLevel="0" collapsed="false">
      <c r="B318" s="262"/>
      <c r="D318" s="129"/>
    </row>
    <row r="319" s="126" customFormat="true" ht="15" hidden="false" customHeight="false" outlineLevel="0" collapsed="false">
      <c r="B319" s="262"/>
      <c r="D319" s="129"/>
    </row>
    <row r="320" s="126" customFormat="true" ht="15" hidden="false" customHeight="false" outlineLevel="0" collapsed="false">
      <c r="B320" s="262"/>
      <c r="D320" s="129"/>
    </row>
    <row r="321" s="126" customFormat="true" ht="15" hidden="false" customHeight="false" outlineLevel="0" collapsed="false">
      <c r="B321" s="262"/>
      <c r="D321" s="129"/>
    </row>
    <row r="322" s="126" customFormat="true" ht="15" hidden="false" customHeight="false" outlineLevel="0" collapsed="false">
      <c r="B322" s="262"/>
      <c r="D322" s="129"/>
    </row>
    <row r="323" s="126" customFormat="true" ht="15" hidden="false" customHeight="false" outlineLevel="0" collapsed="false">
      <c r="B323" s="262"/>
      <c r="D323" s="129"/>
    </row>
    <row r="324" s="126" customFormat="true" ht="15" hidden="false" customHeight="false" outlineLevel="0" collapsed="false">
      <c r="B324" s="262"/>
      <c r="D324" s="129"/>
    </row>
    <row r="325" s="126" customFormat="true" ht="15" hidden="false" customHeight="false" outlineLevel="0" collapsed="false">
      <c r="B325" s="262"/>
      <c r="D325" s="129"/>
    </row>
    <row r="326" s="126" customFormat="true" ht="15" hidden="false" customHeight="false" outlineLevel="0" collapsed="false">
      <c r="B326" s="262"/>
      <c r="D326" s="129"/>
    </row>
    <row r="327" s="126" customFormat="true" ht="15" hidden="false" customHeight="false" outlineLevel="0" collapsed="false">
      <c r="B327" s="262"/>
      <c r="D327" s="129"/>
    </row>
    <row r="328" s="126" customFormat="true" ht="15" hidden="false" customHeight="false" outlineLevel="0" collapsed="false">
      <c r="B328" s="262"/>
      <c r="D328" s="129"/>
    </row>
    <row r="329" s="126" customFormat="true" ht="15" hidden="false" customHeight="false" outlineLevel="0" collapsed="false">
      <c r="B329" s="262"/>
      <c r="D329" s="129"/>
    </row>
    <row r="330" s="126" customFormat="true" ht="15" hidden="false" customHeight="false" outlineLevel="0" collapsed="false">
      <c r="B330" s="262"/>
      <c r="D330" s="129"/>
    </row>
  </sheetData>
  <mergeCells count="14">
    <mergeCell ref="B2:P3"/>
    <mergeCell ref="B4:P5"/>
    <mergeCell ref="C41:C42"/>
    <mergeCell ref="C48:C49"/>
    <mergeCell ref="C57:C58"/>
    <mergeCell ref="C79:C80"/>
    <mergeCell ref="D79:D80"/>
    <mergeCell ref="E79:E80"/>
    <mergeCell ref="J79:J80"/>
    <mergeCell ref="C84:C86"/>
    <mergeCell ref="D84:D86"/>
    <mergeCell ref="E84:E86"/>
    <mergeCell ref="F84:F86"/>
    <mergeCell ref="J84:J86"/>
  </mergeCells>
  <printOptions headings="false" gridLines="false" gridLinesSet="true" horizontalCentered="false" verticalCentered="false"/>
  <pageMargins left="0.157638888888889" right="0.196527777777778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53:52Z</dcterms:created>
  <dc:creator>cqqcontabilidad</dc:creator>
  <dc:description/>
  <dc:language>en-US</dc:language>
  <cp:lastModifiedBy>ljimenez</cp:lastModifiedBy>
  <cp:lastPrinted>2017-01-19T00:53:33Z</cp:lastPrinted>
  <dcterms:modified xsi:type="dcterms:W3CDTF">2017-02-14T01:18:35Z</dcterms:modified>
  <cp:revision>0</cp:revision>
  <dc:subject/>
  <dc:title/>
</cp:coreProperties>
</file>