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iv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 </t>
  </si>
  <si>
    <t xml:space="preserve">CONCILIACION DE IVA </t>
  </si>
  <si>
    <t xml:space="preserve">CONCEPTO </t>
  </si>
  <si>
    <t xml:space="preserve">ENERO 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DICIEMBRE</t>
  </si>
  <si>
    <t xml:space="preserve">TOTAL</t>
  </si>
  <si>
    <t xml:space="preserve">(+)</t>
  </si>
  <si>
    <t xml:space="preserve">VENTA UNIDADES NUEVAS</t>
  </si>
  <si>
    <t xml:space="preserve">VENTA INTERCAMBIO DE VEHICULOS</t>
  </si>
  <si>
    <t xml:space="preserve">VENTA DE PRODUCTOS F&amp;I</t>
  </si>
  <si>
    <t xml:space="preserve">VENTA AUTOS USADOS</t>
  </si>
  <si>
    <t xml:space="preserve">VENTA DE ACTIVO FIJO</t>
  </si>
  <si>
    <t xml:space="preserve">VENTA DE REFACCIONES Y ACCESOR</t>
  </si>
  <si>
    <t xml:space="preserve">VENTA SERVIICIO</t>
  </si>
  <si>
    <t xml:space="preserve">(-)</t>
  </si>
  <si>
    <t xml:space="preserve">DESCUENTO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F&amp;I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(=)a2</t>
  </si>
  <si>
    <t xml:space="preserve">Total de Otros Ingresos </t>
  </si>
  <si>
    <t xml:space="preserve">Descuentos 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Comisiones bancarias</t>
  </si>
  <si>
    <t xml:space="preserve">Otros Intereses Pagados</t>
  </si>
  <si>
    <t xml:space="preserve">Ingresos No Afectos (805-002)</t>
  </si>
  <si>
    <t xml:space="preserve">Internas</t>
  </si>
  <si>
    <t xml:space="preserve">Ingresos Base IVA antes de Flujo </t>
  </si>
  <si>
    <t xml:space="preserve">IVA ANTES DE FLUJO </t>
  </si>
  <si>
    <t xml:space="preserve">S.I. Cuentas por Cobrar </t>
  </si>
  <si>
    <t xml:space="preserve">S.F. Cuentas por Cobrar </t>
  </si>
  <si>
    <t xml:space="preserve">INGRESOS BASE IVA CON FLUJO </t>
  </si>
  <si>
    <t xml:space="preserve">TASA IVA </t>
  </si>
  <si>
    <t xml:space="preserve">IVA POR PAGAR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  <numFmt numFmtId="169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Incorrecto 2" xfId="45"/>
    <cellStyle name="Millares 2" xfId="46"/>
    <cellStyle name="Millares 2 2" xfId="47"/>
    <cellStyle name="Millares 2 3" xfId="48"/>
    <cellStyle name="Millares 2 4" xfId="49"/>
    <cellStyle name="Millares 3" xfId="50"/>
    <cellStyle name="Millares 3 2" xfId="51"/>
    <cellStyle name="Millares 3 3" xfId="52"/>
    <cellStyle name="Millares 4" xfId="53"/>
    <cellStyle name="Millares 5" xfId="54"/>
    <cellStyle name="Millares 6" xfId="55"/>
    <cellStyle name="Millares 7" xfId="56"/>
    <cellStyle name="Millares 8" xfId="57"/>
    <cellStyle name="Moneda 2" xfId="58"/>
    <cellStyle name="Neutral 2" xfId="59"/>
    <cellStyle name="Normal 2" xfId="60"/>
    <cellStyle name="Normal 2 2" xfId="61"/>
    <cellStyle name="Normal 2 3" xfId="62"/>
    <cellStyle name="Normal 2 4" xfId="63"/>
    <cellStyle name="Normal 3" xfId="64"/>
    <cellStyle name="Normal 4" xfId="65"/>
    <cellStyle name="Normal 5" xfId="66"/>
    <cellStyle name="Normal 6" xfId="67"/>
    <cellStyle name="Normal 7" xfId="68"/>
    <cellStyle name="Normal_MENA CONTADORES IETU" xfId="69"/>
    <cellStyle name="Notas 2" xfId="70"/>
    <cellStyle name="Porcentaje 2" xfId="71"/>
    <cellStyle name="Porcentual 2" xfId="72"/>
    <cellStyle name="Porcentual 2 2" xfId="73"/>
    <cellStyle name="Porcentual 2 3" xfId="74"/>
    <cellStyle name="Porcentual 2 4" xfId="75"/>
    <cellStyle name="Porcentual 3" xfId="76"/>
    <cellStyle name="Porcentual 4" xfId="77"/>
    <cellStyle name="Porcentual 5" xfId="78"/>
    <cellStyle name="Salida 2" xfId="79"/>
    <cellStyle name="Texto de advertencia 2" xfId="80"/>
    <cellStyle name="Texto explicativo 2" xfId="81"/>
    <cellStyle name="Total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1</xdr:row>
      <xdr:rowOff>142920</xdr:rowOff>
    </xdr:from>
    <xdr:to>
      <xdr:col>10</xdr:col>
      <xdr:colOff>724680</xdr:colOff>
      <xdr:row>19</xdr:row>
      <xdr:rowOff>152640</xdr:rowOff>
    </xdr:to>
    <xdr:sp>
      <xdr:nvSpPr>
        <xdr:cNvPr id="0" name="WordArt 1"/>
        <xdr:cNvSpPr txBox="1"/>
      </xdr:nvSpPr>
      <xdr:spPr>
        <a:xfrm>
          <a:off x="170640" y="2133720"/>
          <a:ext cx="9236520" cy="13622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ENTAS%20POR%20COBR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C"/>
      <sheetName val="Hoja2"/>
      <sheetName val="CXP"/>
      <sheetName val="HOJA 1"/>
    </sheetNames>
    <sheetDataSet>
      <sheetData sheetId="0">
        <row r="24">
          <cell r="D24">
            <v>938479.74137931</v>
          </cell>
          <cell r="E24">
            <v>1324629.65517241</v>
          </cell>
          <cell r="F24">
            <v>1220750.34482759</v>
          </cell>
          <cell r="G24">
            <v>473369.310344828</v>
          </cell>
          <cell r="H24">
            <v>798899.474137931</v>
          </cell>
          <cell r="I24">
            <v>742419.112068966</v>
          </cell>
          <cell r="J24">
            <v>941609.629310345</v>
          </cell>
          <cell r="K24">
            <v>1139577.71551724</v>
          </cell>
          <cell r="L24">
            <v>335735.577586207</v>
          </cell>
          <cell r="M24">
            <v>327719.206896552</v>
          </cell>
          <cell r="N24">
            <v>757700.353448276</v>
          </cell>
          <cell r="O24">
            <v>805284.534482759</v>
          </cell>
        </row>
      </sheetData>
      <sheetData sheetId="1"/>
      <sheetData sheetId="2">
        <row r="21">
          <cell r="C21">
            <v>-145827.707586207</v>
          </cell>
          <cell r="D21">
            <v>-26050.6427586207</v>
          </cell>
          <cell r="E21">
            <v>-32518.1503448276</v>
          </cell>
          <cell r="F21">
            <v>-42720.2427586207</v>
          </cell>
          <cell r="G21">
            <v>-53180.0868965517</v>
          </cell>
          <cell r="H21">
            <v>-64795.4993103448</v>
          </cell>
          <cell r="I21">
            <v>-64450.3875862069</v>
          </cell>
          <cell r="J21">
            <v>-4369.71448275862</v>
          </cell>
          <cell r="K21">
            <v>-29670.9172413793</v>
          </cell>
          <cell r="L21">
            <v>-32356.3765517241</v>
          </cell>
          <cell r="M21">
            <v>-29557.8068965517</v>
          </cell>
          <cell r="N21">
            <v>-43661.364137931</v>
          </cell>
          <cell r="O21">
            <v>-39528.0165517241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O40" activeCellId="0" sqref="O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99"/>
    <col collapsed="false" customWidth="true" hidden="false" outlineLevel="0" max="3" min="3" style="1" width="3.85"/>
    <col collapsed="false" customWidth="true" hidden="false" outlineLevel="0" max="4" min="4" style="2" width="11.85"/>
    <col collapsed="false" customWidth="true" hidden="false" outlineLevel="0" max="9" min="5" style="1" width="11.85"/>
    <col collapsed="false" customWidth="true" hidden="false" outlineLevel="0" max="10" min="10" style="1" width="13.85"/>
    <col collapsed="false" customWidth="true" hidden="false" outlineLevel="0" max="11" min="11" style="1" width="11.85"/>
    <col collapsed="false" customWidth="true" hidden="false" outlineLevel="0" max="15" min="12" style="1" width="13.85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</row>
    <row r="4" customFormat="false" ht="15" hidden="false" customHeight="false" outlineLevel="0" collapsed="false">
      <c r="A4" s="1" t="s">
        <v>16</v>
      </c>
      <c r="B4" s="7" t="s">
        <v>17</v>
      </c>
      <c r="C4" s="7"/>
      <c r="D4" s="8" t="n">
        <v>1807715</v>
      </c>
      <c r="E4" s="8" t="n">
        <v>1340996.83</v>
      </c>
      <c r="F4" s="8" t="n">
        <v>1526354.67</v>
      </c>
      <c r="G4" s="8" t="n">
        <v>531217.65</v>
      </c>
      <c r="H4" s="8" t="n">
        <v>1257710.04</v>
      </c>
      <c r="I4" s="8" t="n">
        <v>2001832.9</v>
      </c>
      <c r="J4" s="8" t="n">
        <v>1589848.14</v>
      </c>
      <c r="K4" s="8" t="n">
        <v>1148428.52</v>
      </c>
      <c r="L4" s="8" t="n">
        <v>2132593.77</v>
      </c>
      <c r="M4" s="8" t="n">
        <v>2594926.08</v>
      </c>
      <c r="N4" s="8" t="n">
        <v>1110382.1</v>
      </c>
      <c r="O4" s="8" t="n">
        <v>1700698.37</v>
      </c>
      <c r="P4" s="9" t="n">
        <f aca="false">SUM(D4:O4)</f>
        <v>18742704.07</v>
      </c>
    </row>
    <row r="5" customFormat="false" ht="15" hidden="false" customHeight="false" outlineLevel="0" collapsed="false">
      <c r="A5" s="1" t="s">
        <v>16</v>
      </c>
      <c r="B5" s="7" t="s">
        <v>18</v>
      </c>
      <c r="C5" s="7"/>
      <c r="D5" s="8" t="n">
        <v>283647.07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8" t="n">
        <v>288093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9" t="n">
        <f aca="false">SUM(D5:O5)</f>
        <v>571740.07</v>
      </c>
    </row>
    <row r="6" customFormat="false" ht="15" hidden="false" customHeight="false" outlineLevel="0" collapsed="false">
      <c r="A6" s="1" t="s">
        <v>16</v>
      </c>
      <c r="B6" s="7" t="s">
        <v>19</v>
      </c>
      <c r="C6" s="7"/>
      <c r="D6" s="0" t="n">
        <v>0</v>
      </c>
      <c r="E6" s="8" t="n">
        <v>60862.07</v>
      </c>
      <c r="F6" s="8" t="n">
        <v>22413.79</v>
      </c>
      <c r="G6" s="0" t="n">
        <v>0</v>
      </c>
      <c r="H6" s="8" t="n">
        <v>26810.35</v>
      </c>
      <c r="I6" s="8" t="n">
        <v>34948.62</v>
      </c>
      <c r="J6" s="0" t="n">
        <v>0</v>
      </c>
      <c r="K6" s="8" t="n">
        <v>127982.41</v>
      </c>
      <c r="L6" s="0" t="n">
        <v>0</v>
      </c>
      <c r="M6" s="8" t="n">
        <v>23720.51</v>
      </c>
      <c r="N6" s="0" t="n">
        <v>0</v>
      </c>
      <c r="O6" s="0" t="n">
        <v>0</v>
      </c>
      <c r="P6" s="9" t="n">
        <f aca="false">SUM(D6:O6)</f>
        <v>296737.75</v>
      </c>
    </row>
    <row r="7" customFormat="false" ht="15" hidden="false" customHeight="false" outlineLevel="0" collapsed="false">
      <c r="A7" s="1" t="s">
        <v>16</v>
      </c>
      <c r="B7" s="7" t="s">
        <v>20</v>
      </c>
      <c r="C7" s="7"/>
      <c r="D7" s="8" t="n">
        <v>330000.01</v>
      </c>
      <c r="E7" s="8" t="n">
        <v>-4310.35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8" t="n">
        <v>119827.59</v>
      </c>
      <c r="L7" s="0" t="n">
        <v>0</v>
      </c>
      <c r="M7" s="0" t="n">
        <v>0</v>
      </c>
      <c r="N7" s="0" t="n">
        <v>0</v>
      </c>
      <c r="O7" s="0" t="n">
        <v>0</v>
      </c>
      <c r="P7" s="9" t="n">
        <f aca="false">SUM(D7:O7)</f>
        <v>445517.25</v>
      </c>
    </row>
    <row r="8" customFormat="false" ht="12.75" hidden="false" customHeight="false" outlineLevel="0" collapsed="false">
      <c r="A8" s="1" t="s">
        <v>16</v>
      </c>
      <c r="B8" s="7" t="s">
        <v>21</v>
      </c>
      <c r="C8" s="7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9"/>
      <c r="P8" s="9" t="n">
        <f aca="false">SUM(D8:O8)</f>
        <v>0</v>
      </c>
    </row>
    <row r="9" customFormat="false" ht="15" hidden="false" customHeight="false" outlineLevel="0" collapsed="false">
      <c r="A9" s="1" t="s">
        <v>16</v>
      </c>
      <c r="B9" s="7" t="s">
        <v>22</v>
      </c>
      <c r="C9" s="7"/>
      <c r="D9" s="8" t="n">
        <v>17059.15</v>
      </c>
      <c r="E9" s="8" t="n">
        <v>13499.59</v>
      </c>
      <c r="F9" s="8" t="n">
        <v>45636.01</v>
      </c>
      <c r="G9" s="8" t="n">
        <v>87214.45</v>
      </c>
      <c r="H9" s="8" t="n">
        <v>2618.16</v>
      </c>
      <c r="I9" s="8" t="n">
        <v>29765.6</v>
      </c>
      <c r="J9" s="8" t="n">
        <v>6011.57</v>
      </c>
      <c r="K9" s="8" t="n">
        <v>15734.95</v>
      </c>
      <c r="L9" s="8" t="n">
        <v>8798.28</v>
      </c>
      <c r="M9" s="8" t="n">
        <v>83746.44</v>
      </c>
      <c r="N9" s="8" t="n">
        <v>38168.93</v>
      </c>
      <c r="O9" s="8" t="n">
        <v>9050.53</v>
      </c>
      <c r="P9" s="9" t="n">
        <f aca="false">SUM(D9:O9)</f>
        <v>357303.66</v>
      </c>
    </row>
    <row r="10" customFormat="false" ht="15" hidden="false" customHeight="false" outlineLevel="0" collapsed="false">
      <c r="A10" s="1" t="s">
        <v>16</v>
      </c>
      <c r="B10" s="7" t="s">
        <v>23</v>
      </c>
      <c r="C10" s="7"/>
      <c r="D10" s="8" t="n">
        <v>174597.52</v>
      </c>
      <c r="E10" s="8" t="n">
        <v>133009.83</v>
      </c>
      <c r="F10" s="8" t="n">
        <v>172660.78</v>
      </c>
      <c r="G10" s="8" t="n">
        <v>111812.84</v>
      </c>
      <c r="H10" s="8" t="n">
        <v>145236.44</v>
      </c>
      <c r="I10" s="8" t="n">
        <v>175711.89</v>
      </c>
      <c r="J10" s="8" t="n">
        <v>194632.94</v>
      </c>
      <c r="K10" s="8" t="n">
        <v>203171.5</v>
      </c>
      <c r="L10" s="8" t="n">
        <v>154358.64</v>
      </c>
      <c r="M10" s="8" t="n">
        <v>196214.8</v>
      </c>
      <c r="N10" s="8" t="n">
        <v>111003.81</v>
      </c>
      <c r="O10" s="8" t="n">
        <v>210470.4</v>
      </c>
      <c r="P10" s="9" t="n">
        <f aca="false">SUM(D10:O10)</f>
        <v>1982881.39</v>
      </c>
    </row>
    <row r="11" customFormat="false" ht="15.75" hidden="false" customHeight="false" outlineLevel="0" collapsed="false">
      <c r="A11" s="1" t="s">
        <v>24</v>
      </c>
      <c r="B11" s="12" t="s">
        <v>25</v>
      </c>
      <c r="C11" s="12"/>
      <c r="D11" s="0" t="n">
        <v>0</v>
      </c>
      <c r="E11" s="0" t="n">
        <v>0</v>
      </c>
      <c r="F11" s="0" t="n">
        <v>0</v>
      </c>
      <c r="G11" s="8" t="n">
        <v>-5172.41</v>
      </c>
      <c r="H11" s="0" t="n">
        <v>0</v>
      </c>
      <c r="I11" s="8" t="n">
        <v>-55507.47</v>
      </c>
      <c r="J11" s="8" t="n">
        <v>-1724.14</v>
      </c>
      <c r="K11" s="8" t="n">
        <v>-19677.6</v>
      </c>
      <c r="L11" s="8" t="n">
        <v>-24258.43</v>
      </c>
      <c r="M11" s="8" t="n">
        <v>-3118.22</v>
      </c>
      <c r="N11" s="0" t="n">
        <v>0</v>
      </c>
      <c r="O11" s="8" t="n">
        <v>-37282.08</v>
      </c>
      <c r="P11" s="13" t="n">
        <f aca="false">SUM(D11:O11)</f>
        <v>-146740.35</v>
      </c>
    </row>
    <row r="12" customFormat="false" ht="12.75" hidden="false" customHeight="false" outlineLevel="0" collapsed="false">
      <c r="A12" s="1" t="s">
        <v>26</v>
      </c>
      <c r="B12" s="1" t="s">
        <v>27</v>
      </c>
      <c r="D12" s="14" t="n">
        <f aca="false">SUM(D4:D11)</f>
        <v>2613018.75</v>
      </c>
      <c r="E12" s="9" t="n">
        <f aca="false">SUM(E4:E11)</f>
        <v>1544057.97</v>
      </c>
      <c r="F12" s="9" t="n">
        <f aca="false">SUM(F4:F11)</f>
        <v>1767065.25</v>
      </c>
      <c r="G12" s="9" t="n">
        <f aca="false">SUM(G4:G11)</f>
        <v>725072.53</v>
      </c>
      <c r="H12" s="9" t="n">
        <f aca="false">SUM(H4:H11)</f>
        <v>1432374.99</v>
      </c>
      <c r="I12" s="9" t="n">
        <f aca="false">SUM(I4:I11)</f>
        <v>2186751.54</v>
      </c>
      <c r="J12" s="9" t="n">
        <f aca="false">SUM(J4:J11)</f>
        <v>2076861.51</v>
      </c>
      <c r="K12" s="9" t="n">
        <f aca="false">SUM(K4:K11)</f>
        <v>1595467.37</v>
      </c>
      <c r="L12" s="9" t="n">
        <f aca="false">SUM(L4:L11)</f>
        <v>2271492.26</v>
      </c>
      <c r="M12" s="9" t="n">
        <f aca="false">SUM(M4:M11)</f>
        <v>2895489.61</v>
      </c>
      <c r="N12" s="9" t="n">
        <f aca="false">SUM(N4:N11)</f>
        <v>1259554.84</v>
      </c>
      <c r="O12" s="9" t="n">
        <f aca="false">SUM(O4:O11)</f>
        <v>1882937.22</v>
      </c>
      <c r="P12" s="9" t="n">
        <f aca="false">SUM(D12:O12)</f>
        <v>22250143.84</v>
      </c>
    </row>
    <row r="13" customFormat="false" ht="12.75" hidden="false" customHeight="false" outlineLevel="0" collapsed="false">
      <c r="D13" s="14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B14" s="1" t="s">
        <v>28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1" t="s">
        <v>16</v>
      </c>
      <c r="B15" s="1" t="s">
        <v>29</v>
      </c>
      <c r="D15" s="15" t="n">
        <v>546.83</v>
      </c>
      <c r="E15" s="0" t="n">
        <v>0</v>
      </c>
      <c r="F15" s="0" t="n">
        <v>70.42</v>
      </c>
      <c r="G15" s="0" t="n">
        <v>0</v>
      </c>
      <c r="H15" s="8" t="n">
        <v>4630.17</v>
      </c>
      <c r="I15" s="0" t="n">
        <v>0</v>
      </c>
      <c r="J15" s="8" t="n">
        <v>163569</v>
      </c>
      <c r="K15" s="0" t="n">
        <v>0</v>
      </c>
      <c r="L15" s="0" t="n">
        <v>0</v>
      </c>
      <c r="M15" s="0" t="n">
        <v>617.27</v>
      </c>
      <c r="N15" s="8" t="n">
        <v>3783.83</v>
      </c>
      <c r="O15" s="0" t="n">
        <v>806.51</v>
      </c>
      <c r="P15" s="9"/>
    </row>
    <row r="16" customFormat="false" ht="12.75" hidden="false" customHeight="false" outlineLevel="0" collapsed="false">
      <c r="A16" s="1" t="s">
        <v>16</v>
      </c>
      <c r="B16" s="1" t="s">
        <v>3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9"/>
    </row>
    <row r="17" customFormat="false" ht="12.75" hidden="false" customHeight="false" outlineLevel="0" collapsed="false">
      <c r="A17" s="1" t="s">
        <v>16</v>
      </c>
      <c r="B17" s="1" t="s">
        <v>3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A18" s="1" t="s">
        <v>16</v>
      </c>
      <c r="B18" s="1" t="s">
        <v>3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</row>
    <row r="19" customFormat="false" ht="12.75" hidden="false" customHeight="false" outlineLevel="0" collapsed="false">
      <c r="A19" s="1" t="s">
        <v>16</v>
      </c>
      <c r="B19" s="1" t="s">
        <v>33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A20" s="1" t="s">
        <v>16</v>
      </c>
      <c r="B20" s="1" t="s">
        <v>34</v>
      </c>
      <c r="D20" s="0" t="n">
        <v>-56.41</v>
      </c>
      <c r="E20" s="0" t="n">
        <v>-64.02</v>
      </c>
      <c r="F20" s="0" t="n">
        <v>-148.33</v>
      </c>
      <c r="G20" s="0" t="n">
        <v>20.32</v>
      </c>
      <c r="H20" s="0" t="n">
        <v>-89.64</v>
      </c>
      <c r="I20" s="0" t="n">
        <v>-151.45</v>
      </c>
      <c r="J20" s="0" t="n">
        <v>-418.72</v>
      </c>
      <c r="K20" s="0" t="n">
        <v>-167.85</v>
      </c>
      <c r="L20" s="0" t="n">
        <v>-163.35</v>
      </c>
      <c r="M20" s="0" t="n">
        <v>240.87</v>
      </c>
      <c r="N20" s="0" t="n">
        <v>23.02</v>
      </c>
      <c r="O20" s="0" t="n">
        <v>-402.9</v>
      </c>
      <c r="P20" s="9"/>
    </row>
    <row r="21" customFormat="false" ht="12.75" hidden="false" customHeight="false" outlineLevel="0" collapsed="false">
      <c r="A21" s="1" t="s">
        <v>16</v>
      </c>
      <c r="B21" s="1" t="s">
        <v>35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1" t="s">
        <v>16</v>
      </c>
      <c r="B22" s="1" t="s">
        <v>3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A23" s="1" t="s">
        <v>37</v>
      </c>
      <c r="B23" s="1" t="s">
        <v>38</v>
      </c>
      <c r="D23" s="9" t="n">
        <f aca="false">SUM(D14:D22)</f>
        <v>490.42</v>
      </c>
      <c r="E23" s="9" t="n">
        <f aca="false">SUM(E14:E22)</f>
        <v>-64.02</v>
      </c>
      <c r="F23" s="9" t="n">
        <f aca="false">SUM(F14:F22)</f>
        <v>-77.91</v>
      </c>
      <c r="G23" s="9" t="n">
        <f aca="false">SUM(G14:G22)</f>
        <v>20.32</v>
      </c>
      <c r="H23" s="9" t="n">
        <f aca="false">SUM(H14:H22)</f>
        <v>4540.53</v>
      </c>
      <c r="I23" s="9" t="n">
        <f aca="false">SUM(I14:I22)</f>
        <v>-151.45</v>
      </c>
      <c r="J23" s="9" t="n">
        <f aca="false">SUM(J14:J22)</f>
        <v>163150.28</v>
      </c>
      <c r="K23" s="9" t="n">
        <f aca="false">SUM(K14:K22)</f>
        <v>-167.85</v>
      </c>
      <c r="L23" s="9" t="n">
        <f aca="false">SUM(L14:L22)</f>
        <v>-163.35</v>
      </c>
      <c r="M23" s="9" t="n">
        <f aca="false">SUM(M14:M22)</f>
        <v>858.14</v>
      </c>
      <c r="N23" s="9" t="n">
        <f aca="false">SUM(N14:N22)</f>
        <v>3806.85</v>
      </c>
      <c r="O23" s="9" t="n">
        <f aca="false">SUM(O14:O22)</f>
        <v>403.61</v>
      </c>
      <c r="P23" s="9"/>
    </row>
    <row r="24" customFormat="false" ht="12.75" hidden="false" customHeight="false" outlineLevel="0" collapsed="false">
      <c r="A24" s="1" t="s">
        <v>24</v>
      </c>
      <c r="B24" s="1" t="s">
        <v>39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1" t="s">
        <v>24</v>
      </c>
      <c r="B25" s="1" t="s">
        <v>28</v>
      </c>
      <c r="D25" s="17"/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/>
    </row>
    <row r="26" customFormat="false" ht="12.75" hidden="false" customHeight="false" outlineLevel="0" collapsed="false">
      <c r="A26" s="1" t="s">
        <v>40</v>
      </c>
      <c r="B26" s="1" t="s">
        <v>41</v>
      </c>
      <c r="D26" s="9" t="n">
        <f aca="false">+D12+D23-D24-D25</f>
        <v>2613509.17</v>
      </c>
      <c r="E26" s="9" t="n">
        <f aca="false">+E12+E23-E24</f>
        <v>1543993.95</v>
      </c>
      <c r="F26" s="9" t="n">
        <f aca="false">+F12+F23-F24</f>
        <v>1766987.34</v>
      </c>
      <c r="G26" s="9" t="n">
        <f aca="false">+G12+G23-G24</f>
        <v>725092.85</v>
      </c>
      <c r="H26" s="9" t="n">
        <f aca="false">+H12+H23-H24</f>
        <v>1436915.52</v>
      </c>
      <c r="I26" s="9" t="n">
        <f aca="false">+I12+I23-I24</f>
        <v>2186600.09</v>
      </c>
      <c r="J26" s="9" t="n">
        <f aca="false">+J12+J23-J24</f>
        <v>2240011.79</v>
      </c>
      <c r="K26" s="9" t="n">
        <f aca="false">+K12+K23-K24</f>
        <v>1595299.52</v>
      </c>
      <c r="L26" s="9" t="n">
        <f aca="false">+L12+L23-L24</f>
        <v>2271328.91</v>
      </c>
      <c r="M26" s="9" t="n">
        <f aca="false">+M12+M23-M24</f>
        <v>2896347.75</v>
      </c>
      <c r="N26" s="9" t="n">
        <f aca="false">+N12+N23-N24</f>
        <v>1263361.69</v>
      </c>
      <c r="O26" s="9" t="n">
        <f aca="false">+O12+O23-O24</f>
        <v>1883340.83</v>
      </c>
      <c r="P26" s="9"/>
    </row>
    <row r="27" customFormat="false" ht="12.75" hidden="false" customHeight="false" outlineLevel="0" collapsed="false">
      <c r="A27" s="1" t="s">
        <v>16</v>
      </c>
      <c r="B27" s="18" t="s">
        <v>42</v>
      </c>
      <c r="D27" s="17" t="n">
        <v>54785</v>
      </c>
      <c r="E27" s="17" t="n">
        <v>51762</v>
      </c>
      <c r="F27" s="17" t="n">
        <v>80542</v>
      </c>
      <c r="G27" s="17" t="n">
        <v>9548</v>
      </c>
      <c r="H27" s="17" t="n">
        <v>39186</v>
      </c>
      <c r="I27" s="17" t="n">
        <v>81158</v>
      </c>
      <c r="J27" s="17" t="n">
        <v>53686</v>
      </c>
      <c r="K27" s="17" t="n">
        <v>27347</v>
      </c>
      <c r="L27" s="17" t="n">
        <v>65079</v>
      </c>
      <c r="M27" s="17" t="n">
        <v>131712</v>
      </c>
      <c r="N27" s="17" t="n">
        <v>19790</v>
      </c>
      <c r="O27" s="17" t="n">
        <v>72319</v>
      </c>
      <c r="P27" s="17"/>
    </row>
    <row r="28" customFormat="false" ht="12.75" hidden="false" customHeight="false" outlineLevel="0" collapsed="false">
      <c r="A28" s="1" t="s">
        <v>43</v>
      </c>
      <c r="B28" s="1" t="s">
        <v>44</v>
      </c>
      <c r="D28" s="9" t="n">
        <f aca="false">+D26+D27</f>
        <v>2668294.17</v>
      </c>
      <c r="E28" s="9" t="n">
        <f aca="false">+E26+E27</f>
        <v>1595755.95</v>
      </c>
      <c r="F28" s="9" t="n">
        <f aca="false">+F26+F27</f>
        <v>1847529.34</v>
      </c>
      <c r="G28" s="9" t="n">
        <f aca="false">+G26+G27</f>
        <v>734640.85</v>
      </c>
      <c r="H28" s="9" t="n">
        <f aca="false">+H26+H27</f>
        <v>1476101.52</v>
      </c>
      <c r="I28" s="9" t="n">
        <f aca="false">+I26+I27</f>
        <v>2267758.09</v>
      </c>
      <c r="J28" s="9" t="n">
        <f aca="false">+J26+J27</f>
        <v>2293697.79</v>
      </c>
      <c r="K28" s="9" t="n">
        <f aca="false">+K26+K27</f>
        <v>1622646.52</v>
      </c>
      <c r="L28" s="9" t="n">
        <f aca="false">+L26+L27</f>
        <v>2336407.91</v>
      </c>
      <c r="M28" s="9" t="n">
        <f aca="false">+M26+M27</f>
        <v>3028059.75</v>
      </c>
      <c r="N28" s="9" t="n">
        <f aca="false">+N26+N27</f>
        <v>1283151.69</v>
      </c>
      <c r="O28" s="9" t="n">
        <f aca="false">+O26+O27</f>
        <v>1955659.83</v>
      </c>
      <c r="P28" s="9"/>
    </row>
    <row r="29" customFormat="false" ht="12.75" hidden="false" customHeight="false" outlineLevel="0" collapsed="false">
      <c r="A29" s="1" t="s">
        <v>24</v>
      </c>
      <c r="B29" s="18" t="s">
        <v>45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A30" s="1" t="s">
        <v>24</v>
      </c>
      <c r="B30" s="1" t="s">
        <v>32</v>
      </c>
      <c r="D30" s="19"/>
      <c r="E30" s="19"/>
      <c r="F30" s="19"/>
      <c r="G30" s="19"/>
      <c r="H30" s="20"/>
      <c r="I30" s="19"/>
      <c r="J30" s="19"/>
      <c r="K30" s="19"/>
      <c r="L30" s="19"/>
      <c r="M30" s="19"/>
      <c r="N30" s="19"/>
      <c r="O30" s="19"/>
      <c r="P30" s="9"/>
    </row>
    <row r="31" customFormat="false" ht="12.75" hidden="false" customHeight="false" outlineLevel="0" collapsed="false">
      <c r="A31" s="1" t="s">
        <v>24</v>
      </c>
      <c r="B31" s="21" t="s">
        <v>46</v>
      </c>
      <c r="D31" s="9"/>
      <c r="E31" s="9" t="n">
        <v>1504.97</v>
      </c>
      <c r="F31" s="9" t="n">
        <v>12259.36</v>
      </c>
      <c r="G31" s="9" t="n">
        <v>2797.39</v>
      </c>
      <c r="H31" s="9" t="n">
        <v>2001</v>
      </c>
      <c r="I31" s="9" t="n">
        <v>12328.93</v>
      </c>
      <c r="J31" s="9" t="n">
        <v>2815.6</v>
      </c>
      <c r="K31" s="9" t="n">
        <v>2914.84</v>
      </c>
      <c r="L31" s="9" t="n">
        <v>13870.47</v>
      </c>
      <c r="M31" s="9" t="n">
        <v>4460.32</v>
      </c>
      <c r="N31" s="9" t="n">
        <v>3545.1</v>
      </c>
      <c r="O31" s="9" t="n">
        <v>4237.19</v>
      </c>
      <c r="P31" s="9"/>
    </row>
    <row r="32" customFormat="false" ht="12.75" hidden="false" customHeight="false" outlineLevel="0" collapsed="false">
      <c r="A32" s="1" t="s">
        <v>24</v>
      </c>
      <c r="B32" s="1" t="s">
        <v>47</v>
      </c>
      <c r="D32" s="19"/>
      <c r="E32" s="19" t="n">
        <v>5475.68</v>
      </c>
      <c r="F32" s="19"/>
      <c r="G32" s="19"/>
      <c r="H32" s="19"/>
      <c r="I32" s="19"/>
      <c r="J32" s="19"/>
      <c r="K32" s="19"/>
      <c r="L32" s="19"/>
      <c r="M32" s="19"/>
      <c r="N32" s="19"/>
      <c r="O32" s="19" t="n">
        <v>84120.1</v>
      </c>
      <c r="P32" s="9"/>
    </row>
    <row r="33" customFormat="false" ht="12.75" hidden="false" customHeight="false" outlineLevel="0" collapsed="false">
      <c r="A33" s="1" t="s">
        <v>24</v>
      </c>
      <c r="B33" s="1" t="s">
        <v>48</v>
      </c>
      <c r="D33" s="19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9"/>
    </row>
    <row r="34" customFormat="false" ht="12.75" hidden="false" customHeight="false" outlineLevel="0" collapsed="false">
      <c r="A34" s="1" t="s">
        <v>24</v>
      </c>
      <c r="B34" s="1" t="s">
        <v>49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1" t="s">
        <v>43</v>
      </c>
      <c r="B35" s="1" t="s">
        <v>50</v>
      </c>
      <c r="D35" s="9" t="n">
        <f aca="false">+D28-D29-D30-D31-D32-D33-D34</f>
        <v>2668294.17</v>
      </c>
      <c r="E35" s="9" t="n">
        <f aca="false">+E28-E29-E30-E31-E32-E33-E34</f>
        <v>1588775.3</v>
      </c>
      <c r="F35" s="9" t="n">
        <f aca="false">+F28-F29-F30-F31-F32-F33-F34</f>
        <v>1835269.98</v>
      </c>
      <c r="G35" s="9" t="n">
        <f aca="false">+G28-G29-G30-G31-G32-G33-G34</f>
        <v>731843.46</v>
      </c>
      <c r="H35" s="9" t="n">
        <f aca="false">+H28-H29-H30-H31-H32-H33-H34</f>
        <v>1474100.52</v>
      </c>
      <c r="I35" s="9" t="n">
        <f aca="false">+I28-I29-I30-I31-I32-I33-I34</f>
        <v>2255429.16</v>
      </c>
      <c r="J35" s="9" t="n">
        <f aca="false">+J28-J29-J30-J31-J32-J33-J34</f>
        <v>2290882.19</v>
      </c>
      <c r="K35" s="9" t="n">
        <f aca="false">+K28-K29-K30-K31-K32-K33-K34</f>
        <v>1619731.68</v>
      </c>
      <c r="L35" s="9" t="n">
        <f aca="false">+L28-L29-L30-L31-L32-L33-L34</f>
        <v>2322537.44</v>
      </c>
      <c r="M35" s="9" t="n">
        <f aca="false">+M28-M29-M30-M31-M32-M33-M34</f>
        <v>3023599.43</v>
      </c>
      <c r="N35" s="9" t="n">
        <f aca="false">+N28-N29-N30-N31-N32-N33-N34</f>
        <v>1279606.59</v>
      </c>
      <c r="O35" s="9" t="n">
        <f aca="false">+O28-O29-O30-O31-O32-O33-O34</f>
        <v>1867302.54</v>
      </c>
      <c r="P35" s="9"/>
    </row>
    <row r="36" customFormat="false" ht="12.75" hidden="false" customHeight="false" outlineLevel="0" collapsed="false">
      <c r="B36" s="1" t="s">
        <v>51</v>
      </c>
      <c r="D36" s="9" t="n">
        <f aca="false">+D35*0.16</f>
        <v>426927.0672</v>
      </c>
      <c r="E36" s="9" t="n">
        <f aca="false">+E35*0.16</f>
        <v>254204.048</v>
      </c>
      <c r="F36" s="9" t="n">
        <f aca="false">+F35*0.16</f>
        <v>293643.1968</v>
      </c>
      <c r="G36" s="9" t="n">
        <f aca="false">+G35*0.16</f>
        <v>117094.9536</v>
      </c>
      <c r="H36" s="9" t="n">
        <f aca="false">+H35*0.16</f>
        <v>235856.0832</v>
      </c>
      <c r="I36" s="9" t="n">
        <f aca="false">+I35*0.16</f>
        <v>360868.6656</v>
      </c>
      <c r="J36" s="9" t="n">
        <f aca="false">+J35*0.16</f>
        <v>366541.1504</v>
      </c>
      <c r="K36" s="9" t="n">
        <f aca="false">+K35*0.16</f>
        <v>259157.0688</v>
      </c>
      <c r="L36" s="9" t="n">
        <f aca="false">+L35*0.16</f>
        <v>371605.9904</v>
      </c>
      <c r="M36" s="9" t="n">
        <f aca="false">+M35*0.16</f>
        <v>483775.9088</v>
      </c>
      <c r="N36" s="9" t="n">
        <f aca="false">+N35*0.16</f>
        <v>204737.0544</v>
      </c>
      <c r="O36" s="9" t="n">
        <f aca="false">+O35*0.16</f>
        <v>298768.4064</v>
      </c>
      <c r="P36" s="9"/>
    </row>
    <row r="37" customFormat="false" ht="12.75" hidden="false" customHeight="fals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2.75" hidden="false" customHeight="fals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A39" s="1" t="s">
        <v>16</v>
      </c>
      <c r="B39" s="1" t="s">
        <v>52</v>
      </c>
      <c r="D39" s="24" t="n">
        <v>1813346.43103448</v>
      </c>
      <c r="E39" s="24" t="n">
        <f aca="false">+D40</f>
        <v>938479.74137931</v>
      </c>
      <c r="F39" s="24" t="n">
        <f aca="false">+E40</f>
        <v>1324629.65517241</v>
      </c>
      <c r="G39" s="24" t="n">
        <f aca="false">+F40</f>
        <v>1220750.34482759</v>
      </c>
      <c r="H39" s="24" t="n">
        <f aca="false">+G40</f>
        <v>473369.310344828</v>
      </c>
      <c r="I39" s="24" t="n">
        <f aca="false">+H40</f>
        <v>798899.474137931</v>
      </c>
      <c r="J39" s="24" t="n">
        <f aca="false">+I40</f>
        <v>742419.112068966</v>
      </c>
      <c r="K39" s="24" t="n">
        <f aca="false">+J40</f>
        <v>941609.629310345</v>
      </c>
      <c r="L39" s="24" t="n">
        <f aca="false">+K40</f>
        <v>1139577.71551724</v>
      </c>
      <c r="M39" s="24" t="n">
        <f aca="false">+L40</f>
        <v>335735.577586207</v>
      </c>
      <c r="N39" s="24" t="n">
        <f aca="false">+M40</f>
        <v>327719.206896552</v>
      </c>
      <c r="O39" s="24" t="n">
        <f aca="false">+N40</f>
        <v>757700.353448276</v>
      </c>
      <c r="P39" s="9"/>
    </row>
    <row r="40" customFormat="false" ht="12.75" hidden="false" customHeight="false" outlineLevel="0" collapsed="false">
      <c r="A40" s="1" t="s">
        <v>24</v>
      </c>
      <c r="B40" s="1" t="s">
        <v>53</v>
      </c>
      <c r="D40" s="24" t="n">
        <f aca="false">+[1]CXC!$D$24</f>
        <v>938479.74137931</v>
      </c>
      <c r="E40" s="24" t="n">
        <f aca="false">+[1]CXC!$E$24</f>
        <v>1324629.65517241</v>
      </c>
      <c r="F40" s="24" t="n">
        <f aca="false">+[1]CXC!$F$24</f>
        <v>1220750.34482759</v>
      </c>
      <c r="G40" s="24" t="n">
        <f aca="false">+[1]CXC!$G$24</f>
        <v>473369.310344828</v>
      </c>
      <c r="H40" s="24" t="n">
        <f aca="false">+[1]CXC!$H$24</f>
        <v>798899.474137931</v>
      </c>
      <c r="I40" s="24" t="n">
        <f aca="false">+[1]CXC!$I$24</f>
        <v>742419.112068966</v>
      </c>
      <c r="J40" s="24" t="n">
        <f aca="false">+[1]CXC!$J$24</f>
        <v>941609.629310345</v>
      </c>
      <c r="K40" s="24" t="n">
        <f aca="false">+[1]CXC!$K$24</f>
        <v>1139577.71551724</v>
      </c>
      <c r="L40" s="24" t="n">
        <f aca="false">+[1]CXC!$L$24</f>
        <v>335735.577586207</v>
      </c>
      <c r="M40" s="24" t="n">
        <f aca="false">+[1]CXC!$M$24</f>
        <v>327719.206896552</v>
      </c>
      <c r="N40" s="24" t="n">
        <f aca="false">+[1]CXC!$N$24</f>
        <v>757700.353448276</v>
      </c>
      <c r="O40" s="24" t="n">
        <f aca="false">+[1]CXC!$O$24</f>
        <v>805284.534482759</v>
      </c>
      <c r="P40" s="9"/>
    </row>
    <row r="41" customFormat="false" ht="12.75" hidden="false" customHeight="false" outlineLevel="0" collapsed="false">
      <c r="A41" s="1" t="s">
        <v>43</v>
      </c>
      <c r="B41" s="1" t="s">
        <v>54</v>
      </c>
      <c r="D41" s="9" t="n">
        <f aca="false">+D35+D39-D40</f>
        <v>3543160.85965517</v>
      </c>
      <c r="E41" s="9" t="n">
        <f aca="false">+E36+E39-E40</f>
        <v>-131945.865793104</v>
      </c>
      <c r="F41" s="9" t="n">
        <f aca="false">+F36+F39-F40</f>
        <v>397522.507144828</v>
      </c>
      <c r="G41" s="9" t="n">
        <f aca="false">+G36+G39-G40</f>
        <v>864475.988082759</v>
      </c>
      <c r="H41" s="9" t="n">
        <f aca="false">+H36+H39-H40</f>
        <v>-89674.0805931035</v>
      </c>
      <c r="I41" s="9" t="n">
        <f aca="false">+I36+I39-I40</f>
        <v>417349.027668966</v>
      </c>
      <c r="J41" s="9" t="n">
        <f aca="false">+J36+J39-J40</f>
        <v>167350.633158621</v>
      </c>
      <c r="K41" s="9" t="n">
        <f aca="false">+K36+K39-K40</f>
        <v>61188.9825931035</v>
      </c>
      <c r="L41" s="9" t="n">
        <f aca="false">+L36+L39-L40</f>
        <v>1175448.12833103</v>
      </c>
      <c r="M41" s="9" t="n">
        <f aca="false">+M36+M39-M40</f>
        <v>491792.279489655</v>
      </c>
      <c r="N41" s="9" t="n">
        <f aca="false">+N36+N39-N40</f>
        <v>-225244.092151724</v>
      </c>
      <c r="O41" s="9" t="n">
        <f aca="false">+O36+O39-O40</f>
        <v>251184.225365517</v>
      </c>
      <c r="P41" s="9"/>
    </row>
    <row r="42" customFormat="false" ht="12.75" hidden="false" customHeight="false" outlineLevel="0" collapsed="false">
      <c r="B42" s="1" t="s">
        <v>55</v>
      </c>
      <c r="D42" s="25" t="n">
        <v>0.16</v>
      </c>
      <c r="E42" s="25" t="n">
        <v>0.16</v>
      </c>
      <c r="F42" s="25" t="n">
        <v>0.16</v>
      </c>
      <c r="G42" s="25" t="n">
        <v>0.16</v>
      </c>
      <c r="H42" s="25" t="n">
        <v>0.16</v>
      </c>
      <c r="I42" s="25" t="n">
        <v>0.16</v>
      </c>
      <c r="J42" s="25" t="n">
        <v>0.16</v>
      </c>
      <c r="K42" s="25" t="n">
        <v>0.16</v>
      </c>
      <c r="L42" s="25" t="n">
        <v>0.16</v>
      </c>
      <c r="M42" s="25" t="n">
        <v>0.16</v>
      </c>
      <c r="N42" s="25" t="n">
        <v>0.16</v>
      </c>
      <c r="O42" s="25" t="n">
        <v>0.16</v>
      </c>
      <c r="P42" s="17"/>
    </row>
    <row r="43" customFormat="false" ht="12.75" hidden="false" customHeight="false" outlineLevel="0" collapsed="false">
      <c r="A43" s="18"/>
      <c r="B43" s="18" t="s">
        <v>56</v>
      </c>
      <c r="C43" s="18"/>
      <c r="D43" s="26" t="n">
        <f aca="false">+D41*D42</f>
        <v>566905.737544828</v>
      </c>
      <c r="E43" s="26" t="n">
        <f aca="false">+E41*E42</f>
        <v>-21111.3385268966</v>
      </c>
      <c r="F43" s="26" t="n">
        <f aca="false">+F41*F42</f>
        <v>63603.6011431724</v>
      </c>
      <c r="G43" s="26" t="n">
        <f aca="false">+G41*G42</f>
        <v>138316.158093241</v>
      </c>
      <c r="H43" s="26" t="n">
        <f aca="false">+H41*H42</f>
        <v>-14347.8528948966</v>
      </c>
      <c r="I43" s="26" t="n">
        <f aca="false">+I41*I42</f>
        <v>66775.8444270345</v>
      </c>
      <c r="J43" s="26" t="n">
        <f aca="false">+J41*J42</f>
        <v>26776.1013053793</v>
      </c>
      <c r="K43" s="26" t="n">
        <f aca="false">+K41*K42</f>
        <v>9790.23721489657</v>
      </c>
      <c r="L43" s="26" t="n">
        <f aca="false">+L41*L42</f>
        <v>188071.700532966</v>
      </c>
      <c r="M43" s="26" t="n">
        <f aca="false">+M41*M42</f>
        <v>78686.7647183448</v>
      </c>
      <c r="N43" s="26" t="n">
        <f aca="false">+N41*N42</f>
        <v>-36039.0547442759</v>
      </c>
      <c r="O43" s="26" t="n">
        <f aca="false">+O41*O42</f>
        <v>40189.4760584828</v>
      </c>
      <c r="P43" s="26" t="n">
        <f aca="false">SUM(D43:O43)</f>
        <v>1107617.37487228</v>
      </c>
    </row>
    <row r="44" customFormat="false" ht="12.75" hidden="false" customHeight="false" outlineLevel="0" collapsed="false"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A45" s="1" t="s">
        <v>16</v>
      </c>
      <c r="B45" s="1" t="s">
        <v>5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5" hidden="false" customHeight="false" outlineLevel="0" collapsed="false">
      <c r="A46" s="1" t="s">
        <v>16</v>
      </c>
      <c r="B46" s="1" t="s">
        <v>58</v>
      </c>
      <c r="D46" s="27" t="n">
        <v>488915.25</v>
      </c>
      <c r="E46" s="27" t="n">
        <v>414076.39</v>
      </c>
      <c r="F46" s="27" t="n">
        <v>102790.87</v>
      </c>
      <c r="G46" s="27" t="n">
        <v>290766.98</v>
      </c>
      <c r="H46" s="27" t="n">
        <v>39763.77</v>
      </c>
      <c r="I46" s="27" t="n">
        <v>281215.28</v>
      </c>
      <c r="J46" s="27" t="n">
        <v>461262.5</v>
      </c>
      <c r="K46" s="27" t="n">
        <v>180482.81</v>
      </c>
      <c r="L46" s="27" t="n">
        <v>330248.45</v>
      </c>
      <c r="M46" s="27" t="n">
        <v>697217.22</v>
      </c>
      <c r="N46" s="27" t="n">
        <v>179230.79</v>
      </c>
      <c r="O46" s="27" t="n">
        <v>442408.54</v>
      </c>
      <c r="P46" s="17"/>
    </row>
    <row r="47" customFormat="false" ht="12.75" hidden="false" customHeight="false" outlineLevel="0" collapsed="false">
      <c r="A47" s="1" t="s">
        <v>43</v>
      </c>
      <c r="B47" s="1" t="s">
        <v>59</v>
      </c>
      <c r="D47" s="9" t="n">
        <f aca="false">+D45+D46</f>
        <v>488915.25</v>
      </c>
      <c r="E47" s="9" t="n">
        <f aca="false">+E45+E46</f>
        <v>414076.39</v>
      </c>
      <c r="F47" s="9" t="n">
        <f aca="false">+F45+F46</f>
        <v>102790.87</v>
      </c>
      <c r="G47" s="9" t="n">
        <f aca="false">+G45+G46</f>
        <v>290766.98</v>
      </c>
      <c r="H47" s="9" t="n">
        <f aca="false">+H45+H46</f>
        <v>39763.77</v>
      </c>
      <c r="I47" s="9" t="n">
        <f aca="false">+I45+I46</f>
        <v>281215.28</v>
      </c>
      <c r="J47" s="9" t="n">
        <f aca="false">+J45+J46</f>
        <v>461262.5</v>
      </c>
      <c r="K47" s="9" t="n">
        <f aca="false">+K45+K46</f>
        <v>180482.81</v>
      </c>
      <c r="L47" s="9" t="n">
        <f aca="false">+L45+L46</f>
        <v>330248.45</v>
      </c>
      <c r="M47" s="9" t="n">
        <f aca="false">+M45+M46</f>
        <v>697217.22</v>
      </c>
      <c r="N47" s="9" t="n">
        <f aca="false">+N45+N46</f>
        <v>179230.79</v>
      </c>
      <c r="O47" s="9" t="n">
        <f aca="false">+O45+O46</f>
        <v>442408.54</v>
      </c>
      <c r="P47" s="9"/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2.75" hidden="false" customHeight="false" outlineLevel="0" collapsed="false">
      <c r="A49" s="1" t="s">
        <v>16</v>
      </c>
      <c r="B49" s="1" t="s">
        <v>60</v>
      </c>
      <c r="D49" s="9" t="n">
        <f aca="false">+[1]CXP!$C$21</f>
        <v>-145827.707586207</v>
      </c>
      <c r="E49" s="9" t="n">
        <f aca="false">+D50</f>
        <v>-26050.6427586207</v>
      </c>
      <c r="F49" s="9" t="n">
        <f aca="false">+E50</f>
        <v>-32518.1503448276</v>
      </c>
      <c r="G49" s="9" t="n">
        <f aca="false">+F50</f>
        <v>-42720.2427586207</v>
      </c>
      <c r="H49" s="9" t="n">
        <f aca="false">+G50</f>
        <v>-53180.0868965517</v>
      </c>
      <c r="I49" s="9" t="n">
        <f aca="false">+H50</f>
        <v>-64795.4993103448</v>
      </c>
      <c r="J49" s="9" t="n">
        <f aca="false">+I50</f>
        <v>-64450.3875862069</v>
      </c>
      <c r="K49" s="9" t="n">
        <f aca="false">+J50</f>
        <v>-4369.71448275862</v>
      </c>
      <c r="L49" s="9" t="n">
        <f aca="false">+K50</f>
        <v>-29670.9172413793</v>
      </c>
      <c r="M49" s="9" t="n">
        <f aca="false">+L50</f>
        <v>-32356.3765517241</v>
      </c>
      <c r="N49" s="9" t="n">
        <f aca="false">+M50</f>
        <v>-29557.8068965517</v>
      </c>
      <c r="O49" s="9" t="n">
        <f aca="false">+N50</f>
        <v>-43661.364137931</v>
      </c>
      <c r="P49" s="9"/>
    </row>
    <row r="50" customFormat="false" ht="12.75" hidden="false" customHeight="false" outlineLevel="0" collapsed="false">
      <c r="A50" s="1" t="s">
        <v>24</v>
      </c>
      <c r="B50" s="1" t="s">
        <v>61</v>
      </c>
      <c r="D50" s="9" t="n">
        <f aca="false">+[1]CXP!$D$21</f>
        <v>-26050.6427586207</v>
      </c>
      <c r="E50" s="9" t="n">
        <f aca="false">+[1]CXP!$E$21</f>
        <v>-32518.1503448276</v>
      </c>
      <c r="F50" s="9" t="n">
        <f aca="false">+[1]CXP!$F$21</f>
        <v>-42720.2427586207</v>
      </c>
      <c r="G50" s="9" t="n">
        <f aca="false">+[1]CXP!$G$21</f>
        <v>-53180.0868965517</v>
      </c>
      <c r="H50" s="9" t="n">
        <f aca="false">+[1]CXP!$H$21</f>
        <v>-64795.4993103448</v>
      </c>
      <c r="I50" s="9" t="n">
        <f aca="false">+[1]CXP!$I$21</f>
        <v>-64450.3875862069</v>
      </c>
      <c r="J50" s="9" t="n">
        <f aca="false">+[1]CXP!$J$21</f>
        <v>-4369.71448275862</v>
      </c>
      <c r="K50" s="9" t="n">
        <f aca="false">+[1]CXP!$K$21</f>
        <v>-29670.9172413793</v>
      </c>
      <c r="L50" s="9" t="n">
        <f aca="false">+[1]CXP!$L$21</f>
        <v>-32356.3765517241</v>
      </c>
      <c r="M50" s="9" t="n">
        <f aca="false">+[1]CXP!$M$21</f>
        <v>-29557.8068965517</v>
      </c>
      <c r="N50" s="9" t="n">
        <f aca="false">+[1]CXP!$N$21</f>
        <v>-43661.364137931</v>
      </c>
      <c r="O50" s="9" t="n">
        <f aca="false">+[1]CXP!$O$21</f>
        <v>-39528.0165517241</v>
      </c>
      <c r="P50" s="9"/>
    </row>
    <row r="51" customFormat="false" ht="12.75" hidden="false" customHeight="false" outlineLevel="0" collapsed="false">
      <c r="A51" s="18" t="s">
        <v>43</v>
      </c>
      <c r="B51" s="18" t="s">
        <v>62</v>
      </c>
      <c r="C51" s="18"/>
      <c r="D51" s="26" t="n">
        <f aca="false">+D47+D49-D50</f>
        <v>369138.185172414</v>
      </c>
      <c r="E51" s="26" t="n">
        <f aca="false">+E47+E49-E50</f>
        <v>420543.897586207</v>
      </c>
      <c r="F51" s="26" t="n">
        <f aca="false">+F47+F49-F50</f>
        <v>112992.962413793</v>
      </c>
      <c r="G51" s="26" t="n">
        <f aca="false">+G47+G49-G50</f>
        <v>301226.824137931</v>
      </c>
      <c r="H51" s="26" t="n">
        <f aca="false">+H47+H49-H50</f>
        <v>51379.1824137931</v>
      </c>
      <c r="I51" s="26" t="n">
        <f aca="false">+I47+I49-I50</f>
        <v>280870.168275862</v>
      </c>
      <c r="J51" s="26" t="n">
        <f aca="false">+J47+J49-J50</f>
        <v>401181.826896552</v>
      </c>
      <c r="K51" s="26" t="n">
        <f aca="false">+K47+K49-K50</f>
        <v>205784.012758621</v>
      </c>
      <c r="L51" s="26" t="n">
        <f aca="false">+L47+L49-L50</f>
        <v>332933.909310345</v>
      </c>
      <c r="M51" s="26" t="n">
        <f aca="false">+M47+M49-M50</f>
        <v>694418.650344828</v>
      </c>
      <c r="N51" s="26" t="n">
        <f aca="false">+N47+N49-N50</f>
        <v>193334.347241379</v>
      </c>
      <c r="O51" s="26" t="n">
        <f aca="false">+O47+O49-O50</f>
        <v>438275.192413793</v>
      </c>
      <c r="P51" s="26" t="n">
        <f aca="false">SUM(D51:O51)</f>
        <v>3802079.15896552</v>
      </c>
    </row>
    <row r="52" customFormat="false" ht="12.75" hidden="false" customHeight="false" outlineLevel="0" collapsed="false"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B53" s="1" t="s">
        <v>63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2.7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2.75" hidden="false" customHeight="false" outlineLevel="0" collapsed="false"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2.75" hidden="false" customHeight="false" outlineLevel="0" collapsed="false"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2.75" hidden="false" customHeight="false" outlineLevel="0" collapsed="false"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2.75" hidden="false" customHeight="false" outlineLevel="0" collapsed="false"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2.75" hidden="false" customHeight="false" outlineLevel="0" collapsed="false"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75" hidden="false" customHeight="false" outlineLevel="0" collapsed="false"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2.75" hidden="false" customHeight="false" outlineLevel="0" collapsed="false"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2.75" hidden="false" customHeight="false" outlineLevel="0" collapsed="false"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</sheetData>
  <printOptions headings="false" gridLines="false" gridLinesSet="true" horizontalCentered="false" verticalCentered="false"/>
  <pageMargins left="0.7875" right="0.7875" top="0.748611111111111" bottom="0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Kunstler Script,Regular"&amp;16 &amp;C&amp;"Kunstler Script,Regular"&amp;22 Rally  Champion  S.A  De  C.V
&amp;"-,Regular"&amp;11CONCILIACION DE IVA 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8:13:16Z</dcterms:created>
  <dc:creator>Alberto Mena</dc:creator>
  <dc:description/>
  <dc:language>en-US</dc:language>
  <cp:lastModifiedBy>contabilidad qm</cp:lastModifiedBy>
  <cp:lastPrinted>2016-09-22T15:21:52Z</cp:lastPrinted>
  <dcterms:modified xsi:type="dcterms:W3CDTF">2016-09-22T15:37:33Z</dcterms:modified>
  <cp:revision>0</cp:revision>
  <dc:subject/>
  <dc:title/>
</cp:coreProperties>
</file>