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+)</t>
  </si>
  <si>
    <t xml:space="preserve">VENTA UNIDADES NUEVA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ICIO</t>
  </si>
  <si>
    <t xml:space="preserve">(-)</t>
  </si>
  <si>
    <t xml:space="preserve">DESCUENTO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F&amp;I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Comisiones bancarias</t>
  </si>
  <si>
    <t xml:space="preserve">Otros Intereses Pagados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POR PAGAR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MENA CONTADORES IETU" xfId="67"/>
    <cellStyle name="Notas" xfId="68"/>
    <cellStyle name="Porcentaje 2" xfId="69"/>
    <cellStyle name="Porcentual 2" xfId="70"/>
    <cellStyle name="Porcentual 2 2" xfId="71"/>
    <cellStyle name="Porcentual 2 3" xfId="72"/>
    <cellStyle name="Porcentual 2 4" xfId="73"/>
    <cellStyle name="Porcentual 3" xfId="74"/>
    <cellStyle name="Porcentual 4" xfId="75"/>
    <cellStyle name="Porcentual 5" xfId="76"/>
    <cellStyle name="Salida" xfId="77"/>
    <cellStyle name="Texto de advertencia" xfId="78"/>
    <cellStyle name="Texto explicativo" xfId="79"/>
    <cellStyle name="Total" xfId="80"/>
    <cellStyle name="Título" xfId="81"/>
    <cellStyle name="Título 1" xfId="82"/>
    <cellStyle name="Título 2" xfId="83"/>
    <cellStyle name="Título 3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42920</xdr:rowOff>
    </xdr:from>
    <xdr:to>
      <xdr:col>10</xdr:col>
      <xdr:colOff>725040</xdr:colOff>
      <xdr:row>19</xdr:row>
      <xdr:rowOff>152280</xdr:rowOff>
    </xdr:to>
    <xdr:sp>
      <xdr:nvSpPr>
        <xdr:cNvPr id="0" name="WordArt 1"/>
        <xdr:cNvSpPr txBox="1"/>
      </xdr:nvSpPr>
      <xdr:spPr>
        <a:xfrm>
          <a:off x="170640" y="1933560"/>
          <a:ext cx="10011960" cy="1305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D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"/>
      <sheetName val="OI"/>
      <sheetName val="OG"/>
      <sheetName val="CXC"/>
      <sheetName val="CXP"/>
    </sheetNames>
    <sheetDataSet>
      <sheetData sheetId="0"/>
      <sheetData sheetId="1"/>
      <sheetData sheetId="2"/>
      <sheetData sheetId="3">
        <row r="19">
          <cell r="C19">
            <v>31666.11</v>
          </cell>
        </row>
        <row r="19">
          <cell r="E19">
            <v>73610.12</v>
          </cell>
          <cell r="F19">
            <v>448610.12</v>
          </cell>
          <cell r="G19">
            <v>892491.23</v>
          </cell>
          <cell r="H19">
            <v>507691.23</v>
          </cell>
          <cell r="I19">
            <v>381421.24</v>
          </cell>
          <cell r="J19">
            <v>629019.39</v>
          </cell>
          <cell r="K19">
            <v>726099.24</v>
          </cell>
          <cell r="L19">
            <v>522956.45</v>
          </cell>
          <cell r="M19">
            <v>1890806.45</v>
          </cell>
          <cell r="N19">
            <v>628869.87</v>
          </cell>
          <cell r="O19">
            <v>496843.12</v>
          </cell>
        </row>
      </sheetData>
      <sheetData sheetId="4">
        <row r="21">
          <cell r="C21">
            <v>26180.0772413793</v>
          </cell>
          <cell r="D21">
            <v>43056.0579310345</v>
          </cell>
          <cell r="E21">
            <v>17424.3903448276</v>
          </cell>
          <cell r="F21">
            <v>15001.6</v>
          </cell>
          <cell r="G21">
            <v>15157.8427586207</v>
          </cell>
          <cell r="H21">
            <v>20827.8055172414</v>
          </cell>
          <cell r="I21">
            <v>49972.2910344828</v>
          </cell>
          <cell r="J21">
            <v>60411.7875862069</v>
          </cell>
          <cell r="K21">
            <v>57512.08</v>
          </cell>
          <cell r="L21">
            <v>38772.6262068966</v>
          </cell>
          <cell r="M21">
            <v>30773.1365517241</v>
          </cell>
          <cell r="N21">
            <v>49116.3172413793</v>
          </cell>
          <cell r="O21">
            <v>61037.42206896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85"/>
    <col collapsed="false" customWidth="true" hidden="false" outlineLevel="0" max="3" min="3" style="1" width="10.99"/>
    <col collapsed="false" customWidth="true" hidden="false" outlineLevel="0" max="4" min="4" style="2" width="11.85"/>
    <col collapsed="false" customWidth="true" hidden="false" outlineLevel="0" max="9" min="5" style="1" width="11.85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5" min="12" style="1" width="13.85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2.75" hidden="false" customHeight="false" outlineLevel="0" collapsed="false">
      <c r="A4" s="1" t="s">
        <v>16</v>
      </c>
      <c r="B4" s="7" t="s">
        <v>17</v>
      </c>
      <c r="C4" s="7"/>
      <c r="D4" s="8" t="n">
        <v>307481.98</v>
      </c>
      <c r="E4" s="9" t="n">
        <v>0</v>
      </c>
      <c r="F4" s="9" t="n">
        <v>312551.96</v>
      </c>
      <c r="G4" s="9" t="n">
        <v>352309.57</v>
      </c>
      <c r="H4" s="9" t="n">
        <v>0</v>
      </c>
      <c r="I4" s="9" t="n">
        <v>-106303.02</v>
      </c>
      <c r="J4" s="9" t="n">
        <v>1093885.22</v>
      </c>
      <c r="K4" s="9" t="n">
        <v>601648.53</v>
      </c>
      <c r="L4" s="9" t="n">
        <v>1466554.62</v>
      </c>
      <c r="M4" s="9" t="n">
        <v>2343913.5</v>
      </c>
      <c r="N4" s="9" t="n">
        <v>1573793.85</v>
      </c>
      <c r="O4" s="10" t="n">
        <v>1320066.32</v>
      </c>
      <c r="P4" s="11" t="n">
        <f aca="false">SUM(D4:O4)</f>
        <v>9265902.53</v>
      </c>
    </row>
    <row r="5" customFormat="false" ht="12.75" hidden="false" customHeight="false" outlineLevel="0" collapsed="false">
      <c r="A5" s="1" t="s">
        <v>16</v>
      </c>
      <c r="B5" s="7" t="s">
        <v>18</v>
      </c>
      <c r="C5" s="7"/>
      <c r="D5" s="8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357933.86</v>
      </c>
      <c r="K5" s="9" t="n">
        <v>263514</v>
      </c>
      <c r="L5" s="9" t="n">
        <v>0</v>
      </c>
      <c r="M5" s="9" t="n">
        <v>0</v>
      </c>
      <c r="N5" s="9" t="n">
        <v>578164.72</v>
      </c>
      <c r="O5" s="10" t="n">
        <v>0</v>
      </c>
      <c r="P5" s="11" t="n">
        <f aca="false">SUM(D5:O5)</f>
        <v>1199612.58</v>
      </c>
    </row>
    <row r="6" customFormat="false" ht="12.75" hidden="false" customHeight="false" outlineLevel="0" collapsed="false">
      <c r="A6" s="1" t="s">
        <v>16</v>
      </c>
      <c r="B6" s="7" t="s">
        <v>19</v>
      </c>
      <c r="C6" s="7"/>
      <c r="D6" s="8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9482.76</v>
      </c>
      <c r="K6" s="9" t="n">
        <v>0</v>
      </c>
      <c r="L6" s="9" t="n">
        <v>0</v>
      </c>
      <c r="M6" s="9" t="n">
        <v>0</v>
      </c>
      <c r="N6" s="9" t="n">
        <v>4828.45</v>
      </c>
      <c r="O6" s="10" t="n">
        <v>0</v>
      </c>
      <c r="P6" s="11" t="n">
        <f aca="false">SUM(D6:O6)</f>
        <v>14311.21</v>
      </c>
    </row>
    <row r="7" customFormat="false" ht="12.75" hidden="false" customHeight="false" outlineLevel="0" collapsed="false">
      <c r="A7" s="1" t="s">
        <v>16</v>
      </c>
      <c r="B7" s="7" t="s">
        <v>20</v>
      </c>
      <c r="C7" s="7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 t="n">
        <f aca="false">SUM(D7:O7)</f>
        <v>0</v>
      </c>
    </row>
    <row r="8" customFormat="false" ht="12.75" hidden="false" customHeight="false" outlineLevel="0" collapsed="false">
      <c r="A8" s="1" t="s">
        <v>16</v>
      </c>
      <c r="B8" s="7" t="s">
        <v>21</v>
      </c>
      <c r="C8" s="7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 t="n">
        <f aca="false">SUM(D8:O8)</f>
        <v>0</v>
      </c>
    </row>
    <row r="9" customFormat="false" ht="12.75" hidden="false" customHeight="false" outlineLevel="0" collapsed="false">
      <c r="A9" s="1" t="s">
        <v>16</v>
      </c>
      <c r="B9" s="7" t="s">
        <v>22</v>
      </c>
      <c r="C9" s="7"/>
      <c r="D9" s="8" t="n">
        <v>53656.73</v>
      </c>
      <c r="E9" s="9" t="n">
        <v>67324.62</v>
      </c>
      <c r="F9" s="9" t="n">
        <v>2418.06</v>
      </c>
      <c r="G9" s="9" t="n">
        <v>4426.56</v>
      </c>
      <c r="H9" s="9" t="n">
        <v>24617.24</v>
      </c>
      <c r="I9" s="9" t="n">
        <v>13706.04</v>
      </c>
      <c r="J9" s="9" t="n">
        <v>5516.59</v>
      </c>
      <c r="K9" s="9" t="n">
        <v>5602.79</v>
      </c>
      <c r="L9" s="9" t="n">
        <v>-5602.79</v>
      </c>
      <c r="M9" s="9" t="n">
        <v>4215.54</v>
      </c>
      <c r="N9" s="9" t="n">
        <v>0</v>
      </c>
      <c r="O9" s="10" t="n">
        <v>0</v>
      </c>
      <c r="P9" s="11" t="n">
        <f aca="false">SUM(D9:O9)</f>
        <v>175881.38</v>
      </c>
    </row>
    <row r="10" customFormat="false" ht="12.75" hidden="false" customHeight="false" outlineLevel="0" collapsed="false">
      <c r="A10" s="1" t="s">
        <v>16</v>
      </c>
      <c r="B10" s="7" t="s">
        <v>23</v>
      </c>
      <c r="C10" s="7"/>
      <c r="D10" s="14" t="n">
        <v>69448.5</v>
      </c>
      <c r="E10" s="10" t="n">
        <v>77665.08</v>
      </c>
      <c r="F10" s="10" t="n">
        <v>24338.49</v>
      </c>
      <c r="G10" s="10" t="n">
        <v>81705.29</v>
      </c>
      <c r="H10" s="10" t="n">
        <v>42813.61</v>
      </c>
      <c r="I10" s="10" t="n">
        <v>66744.9</v>
      </c>
      <c r="J10" s="10" t="n">
        <v>64731.47</v>
      </c>
      <c r="K10" s="10" t="n">
        <v>72520.36</v>
      </c>
      <c r="L10" s="10" t="n">
        <v>98088.45</v>
      </c>
      <c r="M10" s="10" t="n">
        <v>108221.44</v>
      </c>
      <c r="N10" s="10" t="n">
        <v>49194.59</v>
      </c>
      <c r="O10" s="10" t="n">
        <v>217457.83</v>
      </c>
      <c r="P10" s="11" t="n">
        <f aca="false">SUM(D10:O10)</f>
        <v>972930.01</v>
      </c>
    </row>
    <row r="11" customFormat="false" ht="13.5" hidden="false" customHeight="false" outlineLevel="0" collapsed="false">
      <c r="A11" s="1" t="s">
        <v>24</v>
      </c>
      <c r="B11" s="15" t="s">
        <v>25</v>
      </c>
      <c r="C11" s="15"/>
      <c r="D11" s="16" t="n">
        <v>-3460.99</v>
      </c>
      <c r="E11" s="17" t="n">
        <v>0</v>
      </c>
      <c r="F11" s="17" t="n">
        <v>0</v>
      </c>
      <c r="G11" s="17" t="n">
        <v>0</v>
      </c>
      <c r="H11" s="17" t="n">
        <v>-10123.57</v>
      </c>
      <c r="I11" s="17" t="n">
        <v>0</v>
      </c>
      <c r="J11" s="17" t="n">
        <v>0</v>
      </c>
      <c r="K11" s="17" t="n">
        <v>0</v>
      </c>
      <c r="L11" s="17" t="n">
        <v>-1177.77</v>
      </c>
      <c r="M11" s="17" t="n">
        <v>0</v>
      </c>
      <c r="N11" s="17" t="n">
        <v>0</v>
      </c>
      <c r="O11" s="17" t="n">
        <v>0</v>
      </c>
      <c r="P11" s="18" t="n">
        <f aca="false">SUM(D11:O11)</f>
        <v>-14762.33</v>
      </c>
    </row>
    <row r="12" customFormat="false" ht="12.75" hidden="false" customHeight="false" outlineLevel="0" collapsed="false">
      <c r="A12" s="1" t="s">
        <v>26</v>
      </c>
      <c r="B12" s="1" t="s">
        <v>27</v>
      </c>
      <c r="D12" s="19" t="n">
        <f aca="false">SUM(D4:D11)</f>
        <v>427126.22</v>
      </c>
      <c r="E12" s="11" t="n">
        <f aca="false">SUM(E4:E11)</f>
        <v>144989.7</v>
      </c>
      <c r="F12" s="11" t="n">
        <f aca="false">SUM(F4:F11)</f>
        <v>339308.51</v>
      </c>
      <c r="G12" s="11" t="n">
        <f aca="false">SUM(G4:G11)</f>
        <v>438441.42</v>
      </c>
      <c r="H12" s="11" t="n">
        <f aca="false">SUM(H4:H11)</f>
        <v>57307.28</v>
      </c>
      <c r="I12" s="11" t="n">
        <f aca="false">SUM(I4:I11)</f>
        <v>-25852.08</v>
      </c>
      <c r="J12" s="11" t="n">
        <f aca="false">SUM(J4:J11)</f>
        <v>1531549.9</v>
      </c>
      <c r="K12" s="11" t="n">
        <f aca="false">SUM(K4:K11)</f>
        <v>943285.68</v>
      </c>
      <c r="L12" s="11" t="n">
        <f aca="false">SUM(L4:L11)</f>
        <v>1557862.51</v>
      </c>
      <c r="M12" s="11" t="n">
        <f aca="false">SUM(M4:M11)</f>
        <v>2456350.48</v>
      </c>
      <c r="N12" s="11" t="n">
        <f aca="false">SUM(N4:N11)</f>
        <v>2205981.61</v>
      </c>
      <c r="O12" s="11" t="n">
        <f aca="false">SUM(O4:O11)</f>
        <v>1537524.15</v>
      </c>
      <c r="P12" s="11" t="n">
        <f aca="false">SUM(D12:O12)</f>
        <v>11613875.38</v>
      </c>
    </row>
    <row r="13" customFormat="false" ht="12.75" hidden="false" customHeight="false" outlineLevel="0" collapsed="false"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B14" s="1" t="s">
        <v>2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" t="s">
        <v>16</v>
      </c>
      <c r="B15" s="1" t="s">
        <v>29</v>
      </c>
      <c r="D15" s="10" t="n">
        <v>18808.73</v>
      </c>
      <c r="E15" s="10" t="n">
        <v>18808.73</v>
      </c>
      <c r="F15" s="10" t="n">
        <v>18808.73</v>
      </c>
      <c r="G15" s="10" t="n">
        <v>18898.53</v>
      </c>
      <c r="H15" s="10" t="n">
        <v>18808.73</v>
      </c>
      <c r="I15" s="10" t="n">
        <v>103058.73</v>
      </c>
      <c r="J15" s="10" t="n">
        <v>51730.79</v>
      </c>
      <c r="K15" s="10" t="n">
        <v>18808.73</v>
      </c>
      <c r="L15" s="10" t="n">
        <v>0</v>
      </c>
      <c r="M15" s="10" t="n">
        <v>0</v>
      </c>
      <c r="N15" s="10" t="n">
        <v>330.42</v>
      </c>
      <c r="O15" s="10" t="n">
        <v>809.65</v>
      </c>
      <c r="P15" s="11"/>
    </row>
    <row r="16" customFormat="false" ht="12.75" hidden="false" customHeight="false" outlineLevel="0" collapsed="false">
      <c r="A16" s="1" t="s">
        <v>16</v>
      </c>
      <c r="B16" s="1" t="s">
        <v>30</v>
      </c>
      <c r="D16" s="10" t="n">
        <v>0</v>
      </c>
      <c r="E16" s="10" t="n">
        <v>4916.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6025.78</v>
      </c>
      <c r="L16" s="10" t="n">
        <v>24222.34</v>
      </c>
      <c r="M16" s="10" t="n">
        <v>18808.73</v>
      </c>
      <c r="N16" s="10" t="n">
        <v>26666.91</v>
      </c>
      <c r="O16" s="10" t="n">
        <v>18808.73</v>
      </c>
      <c r="P16" s="11"/>
    </row>
    <row r="17" customFormat="false" ht="12.75" hidden="false" customHeight="false" outlineLevel="0" collapsed="false">
      <c r="A17" s="1" t="s">
        <v>16</v>
      </c>
      <c r="B17" s="1" t="s">
        <v>3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" t="s">
        <v>16</v>
      </c>
      <c r="B18" s="1" t="s">
        <v>3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" t="s">
        <v>16</v>
      </c>
      <c r="B19" s="1" t="s">
        <v>3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" t="s">
        <v>16</v>
      </c>
      <c r="B20" s="1" t="s">
        <v>34</v>
      </c>
      <c r="D20" s="9" t="n">
        <v>-130.81</v>
      </c>
      <c r="E20" s="8" t="n">
        <v>48.37</v>
      </c>
      <c r="F20" s="8" t="n">
        <v>-252.73</v>
      </c>
      <c r="G20" s="8" t="n">
        <v>-117.47</v>
      </c>
      <c r="H20" s="8" t="n">
        <v>341.57</v>
      </c>
      <c r="I20" s="8" t="n">
        <v>129.86</v>
      </c>
      <c r="J20" s="8" t="n">
        <v>-137.59</v>
      </c>
      <c r="K20" s="8" t="n">
        <v>289.4</v>
      </c>
      <c r="L20" s="8" t="n">
        <v>-87.52</v>
      </c>
      <c r="M20" s="8" t="n">
        <v>-148.7</v>
      </c>
      <c r="N20" s="8" t="n">
        <v>116.21</v>
      </c>
      <c r="O20" s="14" t="n">
        <v>-9.74</v>
      </c>
      <c r="P20" s="11"/>
    </row>
    <row r="21" customFormat="false" ht="12.75" hidden="false" customHeight="false" outlineLevel="0" collapsed="false">
      <c r="A21" s="1" t="s">
        <v>16</v>
      </c>
      <c r="B21" s="1" t="s">
        <v>3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" t="s">
        <v>16</v>
      </c>
      <c r="B22" s="1" t="s">
        <v>3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1" t="s">
        <v>37</v>
      </c>
      <c r="B23" s="1" t="s">
        <v>38</v>
      </c>
      <c r="D23" s="11" t="n">
        <f aca="false">SUM(D14:D22)</f>
        <v>18677.92</v>
      </c>
      <c r="E23" s="11" t="n">
        <f aca="false">SUM(E14:E22)</f>
        <v>23773.5</v>
      </c>
      <c r="F23" s="11" t="n">
        <f aca="false">SUM(F14:F22)</f>
        <v>18556</v>
      </c>
      <c r="G23" s="11" t="n">
        <f aca="false">SUM(G14:G22)</f>
        <v>18781.06</v>
      </c>
      <c r="H23" s="11" t="n">
        <f aca="false">SUM(H14:H22)</f>
        <v>19150.3</v>
      </c>
      <c r="I23" s="11" t="n">
        <f aca="false">SUM(I14:I22)</f>
        <v>103188.59</v>
      </c>
      <c r="J23" s="11" t="n">
        <f aca="false">SUM(J14:J22)</f>
        <v>51593.2</v>
      </c>
      <c r="K23" s="11" t="n">
        <f aca="false">SUM(K14:K22)</f>
        <v>25123.91</v>
      </c>
      <c r="L23" s="11" t="n">
        <f aca="false">SUM(L14:L22)</f>
        <v>24134.82</v>
      </c>
      <c r="M23" s="11" t="n">
        <f aca="false">SUM(M14:M22)</f>
        <v>18660.03</v>
      </c>
      <c r="N23" s="11" t="n">
        <f aca="false">SUM(N14:N22)</f>
        <v>27113.54</v>
      </c>
      <c r="O23" s="11" t="n">
        <f aca="false">SUM(O14:O22)</f>
        <v>19608.64</v>
      </c>
      <c r="P23" s="11"/>
    </row>
    <row r="24" customFormat="false" ht="12.75" hidden="false" customHeight="false" outlineLevel="0" collapsed="false">
      <c r="A24" s="1" t="s">
        <v>24</v>
      </c>
      <c r="B24" s="1" t="s">
        <v>3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" t="s">
        <v>24</v>
      </c>
      <c r="B25" s="1" t="s">
        <v>28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/>
    </row>
    <row r="26" customFormat="false" ht="12.75" hidden="false" customHeight="false" outlineLevel="0" collapsed="false">
      <c r="A26" s="1" t="s">
        <v>40</v>
      </c>
      <c r="B26" s="1" t="s">
        <v>41</v>
      </c>
      <c r="D26" s="11" t="n">
        <f aca="false">+D12+D23-D24-D25</f>
        <v>445804.14</v>
      </c>
      <c r="E26" s="11" t="n">
        <f aca="false">+E12+E23-E24</f>
        <v>168763.2</v>
      </c>
      <c r="F26" s="11" t="n">
        <f aca="false">+F12+F23-F24</f>
        <v>357864.51</v>
      </c>
      <c r="G26" s="11" t="n">
        <f aca="false">+G12+G23-G24</f>
        <v>457222.48</v>
      </c>
      <c r="H26" s="11" t="n">
        <f aca="false">+H12+H23-H24</f>
        <v>76457.58</v>
      </c>
      <c r="I26" s="11" t="n">
        <f aca="false">+I12+I23-I24</f>
        <v>77336.51</v>
      </c>
      <c r="J26" s="11" t="n">
        <f aca="false">+J12+J23-J24</f>
        <v>1583143.1</v>
      </c>
      <c r="K26" s="11" t="n">
        <f aca="false">+K12+K23-K24</f>
        <v>968409.59</v>
      </c>
      <c r="L26" s="11" t="n">
        <f aca="false">+L12+L23-L24</f>
        <v>1581997.33</v>
      </c>
      <c r="M26" s="11" t="n">
        <f aca="false">+M12+M23-M24</f>
        <v>2475010.51</v>
      </c>
      <c r="N26" s="11" t="n">
        <f aca="false">+N12+N23-N24</f>
        <v>2233095.15</v>
      </c>
      <c r="O26" s="11" t="n">
        <f aca="false">+O12+O23-O24</f>
        <v>1557132.79</v>
      </c>
      <c r="P26" s="11"/>
    </row>
    <row r="27" customFormat="false" ht="12.75" hidden="false" customHeight="false" outlineLevel="0" collapsed="false">
      <c r="A27" s="1" t="s">
        <v>16</v>
      </c>
      <c r="B27" s="1" t="s">
        <v>42</v>
      </c>
      <c r="D27" s="20" t="n">
        <v>11484</v>
      </c>
      <c r="E27" s="20" t="n">
        <v>0</v>
      </c>
      <c r="F27" s="20" t="n">
        <v>10724</v>
      </c>
      <c r="G27" s="20" t="n">
        <v>17855</v>
      </c>
      <c r="H27" s="20" t="n">
        <v>0</v>
      </c>
      <c r="I27" s="20" t="n">
        <v>0</v>
      </c>
      <c r="J27" s="20" t="n">
        <v>45780</v>
      </c>
      <c r="K27" s="20" t="n">
        <v>21196</v>
      </c>
      <c r="L27" s="20" t="n">
        <v>82843</v>
      </c>
      <c r="M27" s="20" t="n">
        <v>111690</v>
      </c>
      <c r="N27" s="20" t="n">
        <v>66378</v>
      </c>
      <c r="O27" s="20" t="n">
        <v>64158</v>
      </c>
      <c r="P27" s="20"/>
    </row>
    <row r="28" customFormat="false" ht="12.75" hidden="false" customHeight="false" outlineLevel="0" collapsed="false">
      <c r="A28" s="1" t="s">
        <v>43</v>
      </c>
      <c r="B28" s="1" t="s">
        <v>44</v>
      </c>
      <c r="D28" s="11" t="n">
        <f aca="false">+D26+D27</f>
        <v>457288.14</v>
      </c>
      <c r="E28" s="11" t="n">
        <f aca="false">+E26+E27</f>
        <v>168763.2</v>
      </c>
      <c r="F28" s="11" t="n">
        <f aca="false">+F26+F27</f>
        <v>368588.51</v>
      </c>
      <c r="G28" s="11" t="n">
        <f aca="false">+G26+G27</f>
        <v>475077.48</v>
      </c>
      <c r="H28" s="11" t="n">
        <f aca="false">+H26+H27</f>
        <v>76457.58</v>
      </c>
      <c r="I28" s="11" t="n">
        <f aca="false">+I26+I27</f>
        <v>77336.51</v>
      </c>
      <c r="J28" s="11" t="n">
        <f aca="false">+J26+J27</f>
        <v>1628923.1</v>
      </c>
      <c r="K28" s="11" t="n">
        <f aca="false">+K26+K27</f>
        <v>989605.59</v>
      </c>
      <c r="L28" s="11" t="n">
        <f aca="false">+L26+L27</f>
        <v>1664840.33</v>
      </c>
      <c r="M28" s="11" t="n">
        <f aca="false">+M26+M27</f>
        <v>2586700.51</v>
      </c>
      <c r="N28" s="11" t="n">
        <f aca="false">+N26+N27</f>
        <v>2299473.15</v>
      </c>
      <c r="O28" s="11" t="n">
        <f aca="false">+O26+O27</f>
        <v>1621290.79</v>
      </c>
      <c r="P28" s="11"/>
    </row>
    <row r="29" customFormat="false" ht="12.75" hidden="false" customHeight="false" outlineLevel="0" collapsed="false">
      <c r="A29" s="1" t="s">
        <v>24</v>
      </c>
      <c r="B29" s="1" t="s">
        <v>4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" t="s">
        <v>24</v>
      </c>
      <c r="B30" s="1" t="s">
        <v>3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</row>
    <row r="31" customFormat="false" ht="12.75" hidden="false" customHeight="false" outlineLevel="0" collapsed="false">
      <c r="A31" s="1" t="s">
        <v>24</v>
      </c>
      <c r="B31" s="1" t="s">
        <v>46</v>
      </c>
      <c r="D31" s="11" t="n">
        <v>1778.32</v>
      </c>
      <c r="E31" s="11" t="n">
        <v>1338.07</v>
      </c>
      <c r="F31" s="11" t="n">
        <v>1751.3</v>
      </c>
      <c r="G31" s="11" t="n">
        <v>2341.04</v>
      </c>
      <c r="H31" s="11" t="n">
        <v>1620.08</v>
      </c>
      <c r="I31" s="11" t="n">
        <v>1025.21</v>
      </c>
      <c r="J31" s="11" t="n">
        <v>1901.12</v>
      </c>
      <c r="K31" s="11" t="n">
        <v>1888.6</v>
      </c>
      <c r="L31" s="11" t="n">
        <v>1844.4</v>
      </c>
      <c r="M31" s="11" t="n">
        <v>2261.12</v>
      </c>
      <c r="N31" s="11" t="n">
        <v>1680.3</v>
      </c>
      <c r="O31" s="11" t="n">
        <v>3560.16</v>
      </c>
      <c r="P31" s="11"/>
    </row>
    <row r="32" customFormat="false" ht="12.75" hidden="false" customHeight="false" outlineLevel="0" collapsed="false">
      <c r="A32" s="1" t="s">
        <v>24</v>
      </c>
      <c r="B32" s="1" t="s">
        <v>4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3796.95</v>
      </c>
      <c r="K32" s="9" t="n">
        <v>0</v>
      </c>
      <c r="L32" s="9" t="n">
        <v>2156.91</v>
      </c>
      <c r="M32" s="9" t="n">
        <v>2079.29</v>
      </c>
      <c r="N32" s="9" t="n">
        <v>2000.7</v>
      </c>
      <c r="O32" s="9" t="n">
        <v>1921.13</v>
      </c>
      <c r="P32" s="11"/>
    </row>
    <row r="33" customFormat="false" ht="12.75" hidden="false" customHeight="false" outlineLevel="0" collapsed="false">
      <c r="A33" s="1" t="s">
        <v>24</v>
      </c>
      <c r="B33" s="1" t="s">
        <v>48</v>
      </c>
      <c r="D33" s="9" t="n">
        <v>-130.81</v>
      </c>
      <c r="E33" s="8" t="n">
        <v>48.37</v>
      </c>
      <c r="F33" s="8" t="n">
        <v>-252.73</v>
      </c>
      <c r="G33" s="8" t="n">
        <v>-117.47</v>
      </c>
      <c r="H33" s="8" t="n">
        <v>341.57</v>
      </c>
      <c r="I33" s="8" t="n">
        <v>129.86</v>
      </c>
      <c r="J33" s="8" t="n">
        <v>-137.59</v>
      </c>
      <c r="K33" s="8" t="n">
        <v>289.4</v>
      </c>
      <c r="L33" s="8" t="n">
        <v>-87.52</v>
      </c>
      <c r="M33" s="8" t="n">
        <v>-148.7</v>
      </c>
      <c r="N33" s="8" t="n">
        <v>116.21</v>
      </c>
      <c r="O33" s="14" t="n">
        <v>-9.74</v>
      </c>
      <c r="P33" s="11"/>
    </row>
    <row r="34" customFormat="false" ht="12.75" hidden="false" customHeight="false" outlineLevel="0" collapsed="false">
      <c r="A34" s="1" t="s">
        <v>24</v>
      </c>
      <c r="B34" s="1" t="s">
        <v>49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" t="s">
        <v>43</v>
      </c>
      <c r="B35" s="1" t="s">
        <v>50</v>
      </c>
      <c r="D35" s="11" t="n">
        <f aca="false">+D28-D29-D30-D31-D32-D33-D34</f>
        <v>455640.63</v>
      </c>
      <c r="E35" s="11" t="n">
        <f aca="false">+E28-E29-E30-E31-E32-E33-E34</f>
        <v>167376.76</v>
      </c>
      <c r="F35" s="11" t="n">
        <f aca="false">+F28-F29-F30-F31-F32-F33-F34</f>
        <v>367089.94</v>
      </c>
      <c r="G35" s="11" t="n">
        <f aca="false">+G28-G29-G30-G31-G32-G33-G34</f>
        <v>472853.91</v>
      </c>
      <c r="H35" s="11" t="n">
        <f aca="false">+H28-H29-H30-H31-H32-H33-H34</f>
        <v>74495.93</v>
      </c>
      <c r="I35" s="11" t="n">
        <f aca="false">+I28-I29-I30-I31-I32-I33-I34</f>
        <v>76181.44</v>
      </c>
      <c r="J35" s="11" t="n">
        <f aca="false">+J28-J29-J30-J31-J32-J33-J34</f>
        <v>1623362.62</v>
      </c>
      <c r="K35" s="11" t="n">
        <f aca="false">+K28-K29-K30-K31-K32-K33-K34</f>
        <v>987427.59</v>
      </c>
      <c r="L35" s="11" t="n">
        <f aca="false">+L28-L29-L30-L31-L32-L33-L34</f>
        <v>1660926.54</v>
      </c>
      <c r="M35" s="11" t="n">
        <f aca="false">+M28-M29-M30-M31-M32-M33-M34</f>
        <v>2582508.8</v>
      </c>
      <c r="N35" s="11" t="n">
        <f aca="false">+N28-N29-N30-N31-N32-N33-N34</f>
        <v>2295675.94</v>
      </c>
      <c r="O35" s="11" t="n">
        <f aca="false">+O28-O29-O30-O31-O32-O33-O34</f>
        <v>1615819.24</v>
      </c>
      <c r="P35" s="11"/>
    </row>
    <row r="36" customFormat="false" ht="12.75" hidden="false" customHeight="false" outlineLevel="0" collapsed="false">
      <c r="B36" s="1" t="s">
        <v>51</v>
      </c>
      <c r="D36" s="11" t="n">
        <f aca="false">+D35*0.16</f>
        <v>72902.5008</v>
      </c>
      <c r="E36" s="11" t="n">
        <f aca="false">+E35*15%</f>
        <v>25106.514</v>
      </c>
      <c r="F36" s="11" t="n">
        <f aca="false">+F35*15%</f>
        <v>55063.491</v>
      </c>
      <c r="G36" s="11" t="n">
        <f aca="false">+G35*15%</f>
        <v>70928.0865</v>
      </c>
      <c r="H36" s="11" t="n">
        <v>0</v>
      </c>
      <c r="I36" s="11" t="n">
        <f aca="false">+I35*15%</f>
        <v>11427.216</v>
      </c>
      <c r="J36" s="11" t="n">
        <f aca="false">+J35*15%</f>
        <v>243504.393</v>
      </c>
      <c r="K36" s="11" t="n">
        <f aca="false">+K35*15%</f>
        <v>148114.1385</v>
      </c>
      <c r="L36" s="11" t="n">
        <f aca="false">+L35*15%</f>
        <v>249138.981</v>
      </c>
      <c r="M36" s="11" t="n">
        <f aca="false">+M35*15%</f>
        <v>387376.32</v>
      </c>
      <c r="N36" s="11" t="n">
        <f aca="false">+N35*15%</f>
        <v>344351.391</v>
      </c>
      <c r="O36" s="11" t="n">
        <f aca="false">+O35*15%</f>
        <v>242372.886</v>
      </c>
      <c r="P36" s="11"/>
    </row>
    <row r="37" customFormat="false" ht="12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" t="s">
        <v>16</v>
      </c>
      <c r="B39" s="1" t="s">
        <v>52</v>
      </c>
      <c r="D39" s="21" t="n">
        <f aca="false">+([1]CXC!$C$19)/1.16</f>
        <v>27298.3706896552</v>
      </c>
      <c r="E39" s="21" t="n">
        <f aca="false">+D40</f>
        <v>314904.5</v>
      </c>
      <c r="F39" s="21" t="n">
        <f aca="false">+E40</f>
        <v>73610.12</v>
      </c>
      <c r="G39" s="21" t="n">
        <f aca="false">+F40</f>
        <v>448610.12</v>
      </c>
      <c r="H39" s="21" t="n">
        <f aca="false">+G40</f>
        <v>892491.23</v>
      </c>
      <c r="I39" s="21" t="n">
        <f aca="false">+H40</f>
        <v>507691.23</v>
      </c>
      <c r="J39" s="21" t="n">
        <f aca="false">+I40</f>
        <v>381421.24</v>
      </c>
      <c r="K39" s="21" t="n">
        <f aca="false">+J40</f>
        <v>629019.39</v>
      </c>
      <c r="L39" s="21" t="n">
        <f aca="false">+K40</f>
        <v>726099.24</v>
      </c>
      <c r="M39" s="21" t="n">
        <f aca="false">+L40</f>
        <v>522956.45</v>
      </c>
      <c r="N39" s="21" t="n">
        <f aca="false">+M40</f>
        <v>1890806.45</v>
      </c>
      <c r="O39" s="21" t="n">
        <f aca="false">+N40</f>
        <v>628869.87</v>
      </c>
      <c r="P39" s="11"/>
    </row>
    <row r="40" customFormat="false" ht="12.75" hidden="false" customHeight="false" outlineLevel="0" collapsed="false">
      <c r="A40" s="1" t="s">
        <v>24</v>
      </c>
      <c r="B40" s="1" t="s">
        <v>53</v>
      </c>
      <c r="D40" s="21" t="n">
        <v>314904.5</v>
      </c>
      <c r="E40" s="21" t="n">
        <f aca="false">+[1]CXC!$E$19</f>
        <v>73610.12</v>
      </c>
      <c r="F40" s="21" t="n">
        <f aca="false">+[1]CXC!$F$19</f>
        <v>448610.12</v>
      </c>
      <c r="G40" s="21" t="n">
        <f aca="false">+[1]CXC!$G$19</f>
        <v>892491.23</v>
      </c>
      <c r="H40" s="21" t="n">
        <f aca="false">+[1]CXC!$H$19</f>
        <v>507691.23</v>
      </c>
      <c r="I40" s="21" t="n">
        <f aca="false">+[1]CXC!$I$19</f>
        <v>381421.24</v>
      </c>
      <c r="J40" s="21" t="n">
        <f aca="false">+[1]CXC!$J$19</f>
        <v>629019.39</v>
      </c>
      <c r="K40" s="21" t="n">
        <f aca="false">+[1]CXC!$K$19</f>
        <v>726099.24</v>
      </c>
      <c r="L40" s="21" t="n">
        <f aca="false">+[1]CXC!$L$19</f>
        <v>522956.45</v>
      </c>
      <c r="M40" s="21" t="n">
        <f aca="false">+[1]CXC!$M$19</f>
        <v>1890806.45</v>
      </c>
      <c r="N40" s="21" t="n">
        <f aca="false">+[1]CXC!$N$19</f>
        <v>628869.87</v>
      </c>
      <c r="O40" s="21" t="n">
        <f aca="false">+[1]CXC!$O$19</f>
        <v>496843.12</v>
      </c>
      <c r="P40" s="11"/>
    </row>
    <row r="41" customFormat="false" ht="12.75" hidden="false" customHeight="false" outlineLevel="0" collapsed="false">
      <c r="A41" s="1" t="s">
        <v>43</v>
      </c>
      <c r="B41" s="1" t="s">
        <v>54</v>
      </c>
      <c r="D41" s="11" t="n">
        <f aca="false">+D35+D39-D40</f>
        <v>168034.500689655</v>
      </c>
      <c r="E41" s="11" t="n">
        <f aca="false">+E36+E39-E40</f>
        <v>266400.894</v>
      </c>
      <c r="F41" s="11" t="n">
        <f aca="false">+F36+F39-F40</f>
        <v>-319936.509</v>
      </c>
      <c r="G41" s="11" t="n">
        <f aca="false">+G36+G39-G40</f>
        <v>-372953.0235</v>
      </c>
      <c r="H41" s="11" t="n">
        <f aca="false">+H35+H39-H40</f>
        <v>459295.93</v>
      </c>
      <c r="I41" s="11" t="n">
        <f aca="false">+I36+I39-I40</f>
        <v>137697.206</v>
      </c>
      <c r="J41" s="11" t="n">
        <f aca="false">+J36+J39-J40</f>
        <v>-4093.75699999998</v>
      </c>
      <c r="K41" s="11" t="n">
        <f aca="false">+K36+K39-K40</f>
        <v>51034.2884999999</v>
      </c>
      <c r="L41" s="11" t="n">
        <f aca="false">+L36+L39-L40</f>
        <v>452281.771</v>
      </c>
      <c r="M41" s="11" t="n">
        <f aca="false">+M36+M39-M40</f>
        <v>-980473.68</v>
      </c>
      <c r="N41" s="11" t="n">
        <f aca="false">+N36+N39-N40</f>
        <v>1606287.971</v>
      </c>
      <c r="O41" s="11" t="n">
        <f aca="false">+O36+O39-O40</f>
        <v>374399.636</v>
      </c>
      <c r="P41" s="11"/>
    </row>
    <row r="42" customFormat="false" ht="12.75" hidden="false" customHeight="false" outlineLevel="0" collapsed="false">
      <c r="B42" s="1" t="s">
        <v>55</v>
      </c>
      <c r="D42" s="22" t="n">
        <v>0.16</v>
      </c>
      <c r="E42" s="22" t="n">
        <v>0.16</v>
      </c>
      <c r="F42" s="22" t="n">
        <v>0.16</v>
      </c>
      <c r="G42" s="22" t="n">
        <v>0.16</v>
      </c>
      <c r="H42" s="22" t="n">
        <v>0.16</v>
      </c>
      <c r="I42" s="22" t="n">
        <v>0.16</v>
      </c>
      <c r="J42" s="22" t="n">
        <v>0.16</v>
      </c>
      <c r="K42" s="22" t="n">
        <v>0.16</v>
      </c>
      <c r="L42" s="22" t="n">
        <v>0.16</v>
      </c>
      <c r="M42" s="22" t="n">
        <v>0.16</v>
      </c>
      <c r="N42" s="22" t="n">
        <v>0.16</v>
      </c>
      <c r="O42" s="22" t="n">
        <v>0.16</v>
      </c>
      <c r="P42" s="20"/>
    </row>
    <row r="43" customFormat="false" ht="12.75" hidden="false" customHeight="false" outlineLevel="0" collapsed="false">
      <c r="A43" s="23"/>
      <c r="B43" s="23" t="s">
        <v>56</v>
      </c>
      <c r="C43" s="23"/>
      <c r="D43" s="24" t="n">
        <f aca="false">+D41*D42</f>
        <v>26885.5201103448</v>
      </c>
      <c r="E43" s="24" t="n">
        <f aca="false">+E41*E42</f>
        <v>42624.14304</v>
      </c>
      <c r="F43" s="24" t="n">
        <f aca="false">+F41*F42</f>
        <v>-51189.84144</v>
      </c>
      <c r="G43" s="24" t="n">
        <f aca="false">+G41*G42</f>
        <v>-59672.48376</v>
      </c>
      <c r="H43" s="24" t="n">
        <f aca="false">+H41*H42</f>
        <v>73487.3488</v>
      </c>
      <c r="I43" s="24" t="n">
        <f aca="false">+I41*I42</f>
        <v>22031.55296</v>
      </c>
      <c r="J43" s="24" t="n">
        <f aca="false">+J41*J42</f>
        <v>-655.001119999997</v>
      </c>
      <c r="K43" s="24" t="n">
        <f aca="false">+K41*K42</f>
        <v>8165.48615999999</v>
      </c>
      <c r="L43" s="24" t="n">
        <f aca="false">+L41*L42</f>
        <v>72365.08336</v>
      </c>
      <c r="M43" s="24" t="n">
        <f aca="false">+M41*M42</f>
        <v>-156875.7888</v>
      </c>
      <c r="N43" s="24" t="n">
        <f aca="false">+N41*N42</f>
        <v>257006.07536</v>
      </c>
      <c r="O43" s="24" t="n">
        <f aca="false">+O41*O42</f>
        <v>59903.94176</v>
      </c>
      <c r="P43" s="24" t="n">
        <f aca="false">SUM(D43:O43)</f>
        <v>294076.036430345</v>
      </c>
    </row>
    <row r="44" customFormat="false" ht="12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1" t="s">
        <v>16</v>
      </c>
      <c r="B45" s="1" t="s">
        <v>57</v>
      </c>
      <c r="D45" s="11" t="n">
        <v>21093.79</v>
      </c>
      <c r="E45" s="11" t="n">
        <v>13572.53</v>
      </c>
      <c r="F45" s="11" t="n">
        <v>18394.95</v>
      </c>
      <c r="G45" s="11" t="n">
        <v>20758.42</v>
      </c>
      <c r="H45" s="11" t="n">
        <v>281872.2</v>
      </c>
      <c r="I45" s="11" t="n">
        <v>177856.54</v>
      </c>
      <c r="J45" s="11" t="n">
        <v>129732.52</v>
      </c>
      <c r="K45" s="11" t="n">
        <v>135243.75</v>
      </c>
      <c r="L45" s="11" t="n">
        <v>217165.79</v>
      </c>
      <c r="M45" s="11" t="n">
        <v>738601.92</v>
      </c>
      <c r="N45" s="11" t="n">
        <v>147550.39</v>
      </c>
      <c r="O45" s="11" t="n">
        <v>200322.51</v>
      </c>
      <c r="P45" s="11"/>
    </row>
    <row r="46" customFormat="false" ht="12.75" hidden="false" customHeight="false" outlineLevel="0" collapsed="false">
      <c r="A46" s="1" t="s">
        <v>16</v>
      </c>
      <c r="B46" s="1" t="s">
        <v>58</v>
      </c>
      <c r="D46" s="20" t="n">
        <v>0</v>
      </c>
      <c r="E46" s="20"/>
      <c r="F46" s="20"/>
      <c r="G46" s="20"/>
      <c r="H46" s="20" t="n">
        <v>0</v>
      </c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" t="s">
        <v>43</v>
      </c>
      <c r="B47" s="1" t="s">
        <v>59</v>
      </c>
      <c r="D47" s="11" t="n">
        <f aca="false">+D45+D46</f>
        <v>21093.79</v>
      </c>
      <c r="E47" s="11" t="n">
        <f aca="false">+E45+E46</f>
        <v>13572.53</v>
      </c>
      <c r="F47" s="11" t="n">
        <f aca="false">+F45+F46</f>
        <v>18394.95</v>
      </c>
      <c r="G47" s="11" t="n">
        <f aca="false">+G45+G46</f>
        <v>20758.42</v>
      </c>
      <c r="H47" s="11" t="n">
        <f aca="false">+H45+H46</f>
        <v>281872.2</v>
      </c>
      <c r="I47" s="11" t="n">
        <f aca="false">+I45+I46</f>
        <v>177856.54</v>
      </c>
      <c r="J47" s="11" t="n">
        <f aca="false">+J45+J46</f>
        <v>129732.52</v>
      </c>
      <c r="K47" s="11" t="n">
        <f aca="false">+K45+K46</f>
        <v>135243.75</v>
      </c>
      <c r="L47" s="11" t="n">
        <f aca="false">+L45+L46</f>
        <v>217165.79</v>
      </c>
      <c r="M47" s="11" t="n">
        <f aca="false">+M45+M46</f>
        <v>738601.92</v>
      </c>
      <c r="N47" s="11" t="n">
        <f aca="false">+N45+N46</f>
        <v>147550.39</v>
      </c>
      <c r="O47" s="11" t="n">
        <f aca="false">+O45+O46</f>
        <v>200322.51</v>
      </c>
      <c r="P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" t="s">
        <v>16</v>
      </c>
      <c r="B49" s="1" t="s">
        <v>60</v>
      </c>
      <c r="D49" s="11" t="n">
        <f aca="false">+[1]CXP!$C$21</f>
        <v>26180.0772413793</v>
      </c>
      <c r="E49" s="11" t="n">
        <f aca="false">+D50</f>
        <v>43056.0579310345</v>
      </c>
      <c r="F49" s="11" t="n">
        <f aca="false">+E50</f>
        <v>17424.3903448276</v>
      </c>
      <c r="G49" s="11" t="n">
        <f aca="false">+F50</f>
        <v>15001.6</v>
      </c>
      <c r="H49" s="11" t="n">
        <f aca="false">+G50</f>
        <v>15157.8427586207</v>
      </c>
      <c r="I49" s="11" t="n">
        <f aca="false">+H50</f>
        <v>20827.8055172414</v>
      </c>
      <c r="J49" s="11" t="n">
        <f aca="false">+I50</f>
        <v>49972.2910344828</v>
      </c>
      <c r="K49" s="11" t="n">
        <f aca="false">+J50</f>
        <v>60411.7875862069</v>
      </c>
      <c r="L49" s="11" t="n">
        <f aca="false">+K50</f>
        <v>57512.08</v>
      </c>
      <c r="M49" s="11" t="n">
        <f aca="false">+L50</f>
        <v>38772.6262068966</v>
      </c>
      <c r="N49" s="11" t="n">
        <f aca="false">+M50</f>
        <v>30773.1365517241</v>
      </c>
      <c r="O49" s="11" t="n">
        <f aca="false">+N50</f>
        <v>49116.3172413793</v>
      </c>
      <c r="P49" s="11"/>
    </row>
    <row r="50" customFormat="false" ht="12.75" hidden="false" customHeight="false" outlineLevel="0" collapsed="false">
      <c r="A50" s="1" t="s">
        <v>24</v>
      </c>
      <c r="B50" s="1" t="s">
        <v>61</v>
      </c>
      <c r="D50" s="11" t="n">
        <f aca="false">+[1]CXP!$D$21</f>
        <v>43056.0579310345</v>
      </c>
      <c r="E50" s="11" t="n">
        <f aca="false">+[1]CXP!$E$21</f>
        <v>17424.3903448276</v>
      </c>
      <c r="F50" s="11" t="n">
        <f aca="false">+[1]CXP!$F$21</f>
        <v>15001.6</v>
      </c>
      <c r="G50" s="11" t="n">
        <f aca="false">+[1]CXP!$G$21</f>
        <v>15157.8427586207</v>
      </c>
      <c r="H50" s="11" t="n">
        <f aca="false">+[1]CXP!$H$21</f>
        <v>20827.8055172414</v>
      </c>
      <c r="I50" s="11" t="n">
        <f aca="false">+[1]CXP!$I$21</f>
        <v>49972.2910344828</v>
      </c>
      <c r="J50" s="11" t="n">
        <f aca="false">+[1]CXP!$J$21</f>
        <v>60411.7875862069</v>
      </c>
      <c r="K50" s="11" t="n">
        <f aca="false">+[1]CXP!$K$21</f>
        <v>57512.08</v>
      </c>
      <c r="L50" s="11" t="n">
        <f aca="false">+[1]CXP!$L$21</f>
        <v>38772.6262068966</v>
      </c>
      <c r="M50" s="11" t="n">
        <f aca="false">+[1]CXP!$M$21</f>
        <v>30773.1365517241</v>
      </c>
      <c r="N50" s="11" t="n">
        <f aca="false">+[1]CXP!$N$21</f>
        <v>49116.3172413793</v>
      </c>
      <c r="O50" s="11" t="n">
        <f aca="false">+[1]CXP!$O$21</f>
        <v>61037.4220689655</v>
      </c>
      <c r="P50" s="11"/>
    </row>
    <row r="51" customFormat="false" ht="12.75" hidden="false" customHeight="false" outlineLevel="0" collapsed="false">
      <c r="A51" s="23" t="s">
        <v>43</v>
      </c>
      <c r="B51" s="23" t="s">
        <v>62</v>
      </c>
      <c r="C51" s="23"/>
      <c r="D51" s="24" t="n">
        <f aca="false">+D47+D49-D50</f>
        <v>4217.80931034483</v>
      </c>
      <c r="E51" s="24" t="n">
        <f aca="false">+E47+E49-E50</f>
        <v>39204.1975862069</v>
      </c>
      <c r="F51" s="24" t="n">
        <f aca="false">+F47+F49-F50</f>
        <v>20817.7403448276</v>
      </c>
      <c r="G51" s="24" t="n">
        <f aca="false">+G47+G49-G50</f>
        <v>20602.1772413793</v>
      </c>
      <c r="H51" s="24" t="n">
        <f aca="false">+H47+H49-H50</f>
        <v>276202.237241379</v>
      </c>
      <c r="I51" s="24" t="n">
        <f aca="false">+I47+I49-I50</f>
        <v>148712.054482759</v>
      </c>
      <c r="J51" s="24" t="n">
        <f aca="false">+J47+J49-J50</f>
        <v>119293.023448276</v>
      </c>
      <c r="K51" s="24" t="n">
        <f aca="false">+K47+K49-K50</f>
        <v>138143.457586207</v>
      </c>
      <c r="L51" s="24" t="n">
        <f aca="false">+L47+L49-L50</f>
        <v>235905.243793103</v>
      </c>
      <c r="M51" s="24" t="n">
        <f aca="false">+M47+M49-M50</f>
        <v>746601.409655173</v>
      </c>
      <c r="N51" s="24" t="n">
        <f aca="false">+N47+N49-N50</f>
        <v>129207.209310345</v>
      </c>
      <c r="O51" s="24" t="n">
        <f aca="false">+O47+O49-O50</f>
        <v>188401.405172414</v>
      </c>
      <c r="P51" s="24" t="n">
        <f aca="false">SUM(D51:O51)</f>
        <v>2067307.96517241</v>
      </c>
    </row>
    <row r="52" customFormat="false" ht="12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B53" s="1" t="s">
        <v>63</v>
      </c>
      <c r="D53" s="13" t="n">
        <v>-4036.68</v>
      </c>
      <c r="E53" s="13" t="n">
        <v>77011.43</v>
      </c>
      <c r="F53" s="13" t="n">
        <v>-11104.54</v>
      </c>
      <c r="G53" s="13" t="n">
        <v>-8577.74</v>
      </c>
      <c r="H53" s="13" t="n">
        <v>-215938.46</v>
      </c>
      <c r="I53" s="13" t="n">
        <v>-161365.49</v>
      </c>
      <c r="J53" s="13" t="n">
        <v>114572.06</v>
      </c>
      <c r="K53" s="13" t="n">
        <v>15672.57</v>
      </c>
      <c r="L53" s="13" t="n">
        <v>59379.83</v>
      </c>
      <c r="M53" s="13" t="n">
        <v>-220796.45</v>
      </c>
      <c r="N53" s="13" t="n">
        <v>436182.19</v>
      </c>
      <c r="O53" s="13" t="n">
        <v>-216662.05</v>
      </c>
      <c r="P53" s="13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fals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fals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false" outlineLevel="0" collapsed="false"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false" outlineLevel="0" collapsed="false"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</sheetData>
  <printOptions headings="false" gridLines="false" gridLinesSet="true" horizontalCentered="false" verticalCentered="false"/>
  <pageMargins left="0.708333333333333" right="0.2" top="0.747916666666667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1915 Auditoría y Finanza,, S. C.
&amp;"-,Regular"&amp;11ACTUALIZACIÓN DEL CRÉDITO FISCAL DEL IET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13:16Z</dcterms:created>
  <dc:creator>Alberto Mena</dc:creator>
  <dc:description/>
  <dc:language>en-US</dc:language>
  <cp:lastModifiedBy>aremoto</cp:lastModifiedBy>
  <cp:lastPrinted>2013-08-02T23:36:12Z</cp:lastPrinted>
  <dcterms:modified xsi:type="dcterms:W3CDTF">2014-06-25T01:09:53Z</dcterms:modified>
  <cp:revision>0</cp:revision>
  <dc:subject/>
  <dc:title/>
</cp:coreProperties>
</file>