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ll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ally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RALLLY CHAMPION    S.A.    DE C.V.</t>
  </si>
  <si>
    <t xml:space="preserve">I  V  A          2 0 1 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ENTA  UNIDADES:</t>
  </si>
  <si>
    <t xml:space="preserve">TOTAL VENTAS</t>
  </si>
  <si>
    <t xml:space="preserve">OTROS INGRESOS:</t>
  </si>
  <si>
    <t xml:space="preserve">332-001</t>
  </si>
  <si>
    <t xml:space="preserve">INTERESES POR APLICAR</t>
  </si>
  <si>
    <t xml:space="preserve">805-001</t>
  </si>
  <si>
    <t xml:space="preserve">INGRESOS VARIOS</t>
  </si>
  <si>
    <t xml:space="preserve">325-005</t>
  </si>
  <si>
    <t xml:space="preserve">ISAN FACTURADO</t>
  </si>
  <si>
    <t xml:space="preserve">807-001</t>
  </si>
  <si>
    <t xml:space="preserve">INTERESES POR FINANCIAMIENTO</t>
  </si>
  <si>
    <t xml:space="preserve">807-003</t>
  </si>
  <si>
    <t xml:space="preserve">INTERESES X FINANC. INTERCOMPAÑIA</t>
  </si>
  <si>
    <t xml:space="preserve">808-002</t>
  </si>
  <si>
    <t xml:space="preserve">OTROS INTS. GANADOS CON IVA</t>
  </si>
  <si>
    <t xml:space="preserve">809-00</t>
  </si>
  <si>
    <t xml:space="preserve">COMISIONES F &amp; I</t>
  </si>
  <si>
    <t xml:space="preserve">850-001</t>
  </si>
  <si>
    <t xml:space="preserve">INTERESES VEHICULOS NUEVOS (abono)</t>
  </si>
  <si>
    <t xml:space="preserve">857-001</t>
  </si>
  <si>
    <t xml:space="preserve">COMISIONES BANCARIAS COBRADAS (abono)</t>
  </si>
  <si>
    <t xml:space="preserve">445-000</t>
  </si>
  <si>
    <t xml:space="preserve">VENTA ACTIVO FIJO</t>
  </si>
  <si>
    <t xml:space="preserve">TOTAL DE INGRESOS GRAVADOS AL 16%</t>
  </si>
  <si>
    <t xml:space="preserve"> </t>
  </si>
  <si>
    <t xml:space="preserve">BASE DE PAGO DE IVA MES ANTERIOR</t>
  </si>
  <si>
    <t xml:space="preserve">INTERENAS Y PREVIAS</t>
  </si>
  <si>
    <t xml:space="preserve">MENOS INTERNAS Y PREVIAS</t>
  </si>
  <si>
    <t xml:space="preserve">IVA AL 16%</t>
  </si>
  <si>
    <t xml:space="preserve">324-001</t>
  </si>
  <si>
    <t xml:space="preserve">IVA FACTURADO</t>
  </si>
  <si>
    <t xml:space="preserve">324-005</t>
  </si>
  <si>
    <t xml:space="preserve">IVA ANTICIPOS</t>
  </si>
  <si>
    <t xml:space="preserve">=IVA POR PAGAR</t>
  </si>
  <si>
    <t xml:space="preserve">324-004</t>
  </si>
  <si>
    <t xml:space="preserve">-IVA ACREEDITABLE PAGADO  (45) 324-004</t>
  </si>
  <si>
    <t xml:space="preserve">=IMPUESTO A CARGO O A FAVOR</t>
  </si>
  <si>
    <t xml:space="preserve">324-003</t>
  </si>
  <si>
    <t xml:space="preserve">-IVA PENDIENTE DE ACREEDITAR (49) 324-003</t>
  </si>
  <si>
    <t xml:space="preserve">+IVA POR PAGAR NO COBRADO  (51)  324-001</t>
  </si>
  <si>
    <t xml:space="preserve">SALDO A FAVOR A CARGO</t>
  </si>
  <si>
    <t xml:space="preserve">sdo libros</t>
  </si>
  <si>
    <t xml:space="preserve">SALDO A FAVOR ANTERIOR Y PP</t>
  </si>
  <si>
    <t xml:space="preserve">SALDO EN LIBROS</t>
  </si>
  <si>
    <t xml:space="preserve">BASE D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0"/>
    </font>
    <font>
      <b val="true"/>
      <sz val="8"/>
      <color rgb="FF0000FF"/>
      <name val="Arial Narrow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2012%20prueba%20global%20de%20iva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YOR%20RALLY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red IVA"/>
      <sheetName val="Informativa IVA flujo"/>
      <sheetName val="Rally"/>
      <sheetName val="ene"/>
      <sheetName val="feb"/>
      <sheetName val="mzo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>
        <row r="1">
          <cell r="A1" t="str">
            <v>=================</v>
          </cell>
          <cell r="B1" t="str">
            <v>==================================</v>
          </cell>
          <cell r="C1" t="str">
            <v>=======================</v>
          </cell>
          <cell r="D1" t="str">
            <v>================</v>
          </cell>
          <cell r="E1" t="str">
            <v>================</v>
          </cell>
          <cell r="F1" t="str">
            <v>================</v>
          </cell>
        </row>
        <row r="2">
          <cell r="A2" t="str">
            <v>RALLY CHAMPION S.</v>
          </cell>
          <cell r="B2" t="str">
            <v>A. DE C.V.</v>
          </cell>
          <cell r="C2" t="str">
            <v>Direcci</v>
          </cell>
          <cell r="D2" t="str">
            <v>ón: AV. CONSTITU</v>
          </cell>
          <cell r="E2" t="str">
            <v>YENTES NO. 50 OT</v>
          </cell>
          <cell r="F2" t="str">
            <v>E</v>
          </cell>
        </row>
        <row r="3">
          <cell r="A3" t="str">
            <v>Balanza de Compro</v>
          </cell>
          <cell r="B3" t="str">
            <v>bación</v>
          </cell>
        </row>
        <row r="3">
          <cell r="D3" t="str">
            <v>QUERETARO, Q</v>
          </cell>
          <cell r="E3" t="str">
            <v>RO</v>
          </cell>
        </row>
        <row r="4">
          <cell r="C4" t="str">
            <v>R.F.C.</v>
          </cell>
          <cell r="D4" t="str">
            <v>RCA-100823-G</v>
          </cell>
          <cell r="E4" t="str">
            <v>I9</v>
          </cell>
          <cell r="F4" t="str">
            <v>Pag. 1</v>
          </cell>
        </row>
        <row r="5">
          <cell r="C5" t="str">
            <v>Saldo Inicial</v>
          </cell>
          <cell r="D5" t="str">
            <v>Debe</v>
          </cell>
          <cell r="E5" t="str">
            <v>Haber</v>
          </cell>
          <cell r="F5" t="str">
            <v>Saldo Final</v>
          </cell>
        </row>
        <row r="6">
          <cell r="A6" t="str">
            <v>=================</v>
          </cell>
          <cell r="B6" t="str">
            <v>==================================</v>
          </cell>
          <cell r="C6" t="str">
            <v>=======================</v>
          </cell>
          <cell r="D6" t="str">
            <v>================</v>
          </cell>
          <cell r="E6" t="str">
            <v>================</v>
          </cell>
          <cell r="F6" t="str">
            <v>================</v>
          </cell>
        </row>
        <row r="7">
          <cell r="A7">
            <v>324</v>
          </cell>
          <cell r="B7" t="str">
            <v>I.V.A.</v>
          </cell>
          <cell r="C7">
            <v>1003909.7</v>
          </cell>
          <cell r="D7">
            <v>459296.27</v>
          </cell>
          <cell r="E7">
            <v>560126.3</v>
          </cell>
          <cell r="F7">
            <v>903079.67</v>
          </cell>
        </row>
        <row r="8">
          <cell r="A8" t="str">
            <v>324-001</v>
          </cell>
          <cell r="B8" t="str">
            <v>IVA FACTURADO</v>
          </cell>
          <cell r="C8">
            <v>-109217.16</v>
          </cell>
          <cell r="D8">
            <v>304104.98</v>
          </cell>
          <cell r="E8">
            <v>317843.61</v>
          </cell>
          <cell r="F8">
            <v>-122955.79</v>
          </cell>
          <cell r="G8">
            <v>13738.63</v>
          </cell>
        </row>
        <row r="9">
          <cell r="A9" t="str">
            <v>324-002</v>
          </cell>
          <cell r="B9" t="str">
            <v>IVA X PAGAR</v>
          </cell>
          <cell r="C9">
            <v>-4445290.54</v>
          </cell>
          <cell r="D9">
            <v>2223.61</v>
          </cell>
          <cell r="E9">
            <v>210329.21</v>
          </cell>
          <cell r="F9">
            <v>-4653396.14</v>
          </cell>
          <cell r="G9">
            <v>205599.94</v>
          </cell>
        </row>
        <row r="10">
          <cell r="A10" t="str">
            <v>324-003</v>
          </cell>
          <cell r="B10" t="str">
            <v>IVA X ACREEDITAR</v>
          </cell>
          <cell r="C10">
            <v>20564.3</v>
          </cell>
          <cell r="D10">
            <v>12540.89</v>
          </cell>
          <cell r="E10">
            <v>31236.62</v>
          </cell>
          <cell r="F10">
            <v>1868.57</v>
          </cell>
          <cell r="G10">
            <v>-18695.73</v>
          </cell>
        </row>
        <row r="11">
          <cell r="A11" t="str">
            <v>324-004</v>
          </cell>
          <cell r="B11" t="str">
            <v>IVA ACREEDITABLE</v>
          </cell>
          <cell r="C11">
            <v>5537160.69</v>
          </cell>
          <cell r="D11">
            <v>137921.13</v>
          </cell>
          <cell r="E11">
            <v>716.86</v>
          </cell>
          <cell r="F11">
            <v>5674364.96</v>
          </cell>
          <cell r="G11">
            <v>137204.27</v>
          </cell>
        </row>
        <row r="12">
          <cell r="A12" t="str">
            <v>324-006</v>
          </cell>
          <cell r="B12" t="str">
            <v>IVA ANTICIPOS</v>
          </cell>
          <cell r="C12">
            <v>692.41</v>
          </cell>
          <cell r="D12">
            <v>2505.66</v>
          </cell>
        </row>
        <row r="12">
          <cell r="F12">
            <v>3198.07</v>
          </cell>
        </row>
        <row r="13">
          <cell r="A13" t="str">
            <v>=================</v>
          </cell>
          <cell r="B13" t="str">
            <v>==================================</v>
          </cell>
          <cell r="C13" t="str">
            <v>====================</v>
          </cell>
          <cell r="D13" t="str">
            <v>================</v>
          </cell>
          <cell r="E13" t="str">
            <v>================</v>
          </cell>
          <cell r="F13" t="str">
            <v>================</v>
          </cell>
        </row>
        <row r="14">
          <cell r="A14" t="str">
            <v>sdo libros</v>
          </cell>
          <cell r="B14" t="str">
            <v>Sumas iguales</v>
          </cell>
          <cell r="C14">
            <v>1003909.7</v>
          </cell>
          <cell r="D14">
            <v>459296.27</v>
          </cell>
          <cell r="E14">
            <v>560126.3</v>
          </cell>
          <cell r="F14">
            <v>903079.67</v>
          </cell>
        </row>
      </sheetData>
      <sheetData sheetId="4">
        <row r="1">
          <cell r="A1" t="str">
            <v>=================</v>
          </cell>
          <cell r="B1" t="str">
            <v>==================================</v>
          </cell>
          <cell r="C1" t="str">
            <v>=======================</v>
          </cell>
          <cell r="D1" t="str">
            <v>================</v>
          </cell>
          <cell r="E1" t="str">
            <v>================</v>
          </cell>
          <cell r="F1" t="str">
            <v>================</v>
          </cell>
        </row>
        <row r="2">
          <cell r="A2" t="str">
            <v>RALLY CHAMPION S.</v>
          </cell>
          <cell r="B2" t="str">
            <v>A. DE C.V.</v>
          </cell>
          <cell r="C2" t="str">
            <v>Direcci</v>
          </cell>
          <cell r="D2" t="str">
            <v>ón: AV. CONSTITU</v>
          </cell>
          <cell r="E2" t="str">
            <v>YENTES NO. 50 OT</v>
          </cell>
          <cell r="F2" t="str">
            <v>E</v>
          </cell>
        </row>
        <row r="3">
          <cell r="A3" t="str">
            <v>Balanza de Compro</v>
          </cell>
          <cell r="B3" t="str">
            <v>bación</v>
          </cell>
        </row>
        <row r="3">
          <cell r="D3" t="str">
            <v>QUERETARO, Q</v>
          </cell>
          <cell r="E3" t="str">
            <v>RO</v>
          </cell>
        </row>
        <row r="4">
          <cell r="C4" t="str">
            <v>R.F.C.</v>
          </cell>
          <cell r="D4" t="str">
            <v>RCA-100823-G</v>
          </cell>
          <cell r="E4" t="str">
            <v>I9</v>
          </cell>
          <cell r="F4" t="str">
            <v>Pag. 1</v>
          </cell>
        </row>
        <row r="5">
          <cell r="C5" t="str">
            <v>Saldo Inicial</v>
          </cell>
          <cell r="D5" t="str">
            <v>Debe</v>
          </cell>
          <cell r="E5" t="str">
            <v>Haber</v>
          </cell>
          <cell r="F5" t="str">
            <v>Saldo Final</v>
          </cell>
        </row>
        <row r="6">
          <cell r="A6" t="str">
            <v>=================</v>
          </cell>
          <cell r="B6" t="str">
            <v>==================================</v>
          </cell>
          <cell r="C6" t="str">
            <v>=======================</v>
          </cell>
          <cell r="D6" t="str">
            <v>================</v>
          </cell>
          <cell r="E6" t="str">
            <v>================</v>
          </cell>
          <cell r="F6" t="str">
            <v>================</v>
          </cell>
        </row>
        <row r="7">
          <cell r="A7">
            <v>324</v>
          </cell>
          <cell r="B7" t="str">
            <v>I.V.A.</v>
          </cell>
          <cell r="C7">
            <v>903079.67</v>
          </cell>
          <cell r="D7">
            <v>79421.34</v>
          </cell>
          <cell r="E7">
            <v>67372.73</v>
          </cell>
          <cell r="F7">
            <v>915128.28</v>
          </cell>
        </row>
        <row r="8">
          <cell r="A8" t="str">
            <v>324-001</v>
          </cell>
          <cell r="B8" t="str">
            <v>IVA FACTURADO</v>
          </cell>
          <cell r="C8">
            <v>-122955.79</v>
          </cell>
          <cell r="D8">
            <v>51346.87</v>
          </cell>
          <cell r="E8">
            <v>2423.23</v>
          </cell>
          <cell r="F8">
            <v>-74032.15</v>
          </cell>
          <cell r="G8">
            <v>-48923.64</v>
          </cell>
        </row>
        <row r="9">
          <cell r="A9" t="str">
            <v>324-002</v>
          </cell>
          <cell r="B9" t="str">
            <v>IVA X PAGAR</v>
          </cell>
          <cell r="C9">
            <v>-4653396.14</v>
          </cell>
          <cell r="D9">
            <v>1090.16</v>
          </cell>
          <cell r="E9">
            <v>56097.63</v>
          </cell>
          <cell r="F9">
            <v>-4708403.61</v>
          </cell>
          <cell r="G9">
            <v>55007.47</v>
          </cell>
        </row>
        <row r="10">
          <cell r="A10" t="str">
            <v>324-003</v>
          </cell>
          <cell r="B10" t="str">
            <v>IVA X ACREEDITAR</v>
          </cell>
          <cell r="C10">
            <v>1868.57</v>
          </cell>
          <cell r="D10">
            <v>8257.27</v>
          </cell>
          <cell r="E10">
            <v>8257.27</v>
          </cell>
          <cell r="F10">
            <v>1868.57</v>
          </cell>
          <cell r="G10">
            <v>0</v>
          </cell>
        </row>
        <row r="11">
          <cell r="A11" t="str">
            <v>324-004</v>
          </cell>
          <cell r="B11" t="str">
            <v>IVA ACREEDITABLE</v>
          </cell>
          <cell r="C11">
            <v>5674364.96</v>
          </cell>
          <cell r="D11">
            <v>18727.04</v>
          </cell>
          <cell r="E11">
            <v>594.6</v>
          </cell>
          <cell r="F11">
            <v>5692497.4</v>
          </cell>
          <cell r="G11">
            <v>18132.44</v>
          </cell>
        </row>
        <row r="12">
          <cell r="A12" t="str">
            <v>324-006</v>
          </cell>
          <cell r="B12" t="str">
            <v>IVA ANTICIPOS</v>
          </cell>
          <cell r="C12">
            <v>3198.07</v>
          </cell>
        </row>
        <row r="12">
          <cell r="F12">
            <v>3198.07</v>
          </cell>
          <cell r="G12">
            <v>0</v>
          </cell>
        </row>
        <row r="13">
          <cell r="A13" t="str">
            <v>=================</v>
          </cell>
          <cell r="B13" t="str">
            <v>==================================</v>
          </cell>
          <cell r="C13" t="str">
            <v>======================</v>
          </cell>
          <cell r="D13" t="str">
            <v>===============</v>
          </cell>
          <cell r="E13" t="str">
            <v>================</v>
          </cell>
          <cell r="F13" t="str">
            <v>================</v>
          </cell>
        </row>
        <row r="14">
          <cell r="A14" t="str">
            <v>sdo libros</v>
          </cell>
          <cell r="B14" t="str">
            <v>Sumas iguales</v>
          </cell>
          <cell r="C14">
            <v>903079.67</v>
          </cell>
          <cell r="D14">
            <v>79421.34</v>
          </cell>
          <cell r="E14">
            <v>67372.73</v>
          </cell>
          <cell r="F14">
            <v>915128.28</v>
          </cell>
        </row>
      </sheetData>
      <sheetData sheetId="5">
        <row r="1">
          <cell r="A1" t="str">
            <v>=================</v>
          </cell>
          <cell r="B1" t="str">
            <v>=================================</v>
          </cell>
          <cell r="C1" t="str">
            <v>========================</v>
          </cell>
          <cell r="D1" t="str">
            <v>================</v>
          </cell>
          <cell r="E1" t="str">
            <v>================</v>
          </cell>
          <cell r="F1" t="str">
            <v>================</v>
          </cell>
        </row>
        <row r="2">
          <cell r="A2" t="str">
            <v>RALLY CHAMPION S.</v>
          </cell>
          <cell r="B2" t="str">
            <v>A. DE C.V.</v>
          </cell>
          <cell r="C2" t="str">
            <v>Direcci</v>
          </cell>
          <cell r="D2" t="str">
            <v>ón: AV. CONSTITU</v>
          </cell>
          <cell r="E2" t="str">
            <v>YENTES NO. 50 OT</v>
          </cell>
          <cell r="F2" t="str">
            <v>E</v>
          </cell>
        </row>
        <row r="3">
          <cell r="A3" t="str">
            <v>Balanza de Compro</v>
          </cell>
          <cell r="B3" t="str">
            <v>bación</v>
          </cell>
        </row>
        <row r="3">
          <cell r="D3" t="str">
            <v>QUERETARO, Q</v>
          </cell>
          <cell r="E3" t="str">
            <v>RO</v>
          </cell>
        </row>
        <row r="4">
          <cell r="C4" t="str">
            <v>R.F.C.</v>
          </cell>
          <cell r="D4" t="str">
            <v>RCA-100823-G</v>
          </cell>
          <cell r="E4" t="str">
            <v>I9</v>
          </cell>
          <cell r="F4" t="str">
            <v>Pag. 1</v>
          </cell>
        </row>
        <row r="5">
          <cell r="C5" t="str">
            <v>Saldo Inicial</v>
          </cell>
          <cell r="D5" t="str">
            <v>Debe</v>
          </cell>
          <cell r="E5" t="str">
            <v>Haber</v>
          </cell>
          <cell r="F5" t="str">
            <v>Saldo Final</v>
          </cell>
        </row>
        <row r="6">
          <cell r="A6" t="str">
            <v>=================</v>
          </cell>
          <cell r="B6" t="str">
            <v>=================================</v>
          </cell>
          <cell r="C6" t="str">
            <v>========================</v>
          </cell>
          <cell r="D6" t="str">
            <v>================</v>
          </cell>
          <cell r="E6" t="str">
            <v>================</v>
          </cell>
          <cell r="F6" t="str">
            <v>================</v>
          </cell>
        </row>
        <row r="7">
          <cell r="A7">
            <v>324</v>
          </cell>
          <cell r="B7" t="str">
            <v>I.V.A.</v>
          </cell>
          <cell r="C7">
            <v>915128.28</v>
          </cell>
          <cell r="D7">
            <v>106361.64</v>
          </cell>
          <cell r="E7">
            <v>130164.87</v>
          </cell>
          <cell r="F7">
            <v>891325.05</v>
          </cell>
        </row>
        <row r="8">
          <cell r="A8" t="str">
            <v>324-001</v>
          </cell>
          <cell r="B8" t="str">
            <v>IVA FACTURADO</v>
          </cell>
          <cell r="C8">
            <v>-74032.15</v>
          </cell>
          <cell r="D8">
            <v>73994.75</v>
          </cell>
          <cell r="E8">
            <v>35560.64</v>
          </cell>
          <cell r="F8">
            <v>-35598.04</v>
          </cell>
          <cell r="G8">
            <v>-38434.11</v>
          </cell>
        </row>
        <row r="9">
          <cell r="A9" t="str">
            <v>324-002</v>
          </cell>
          <cell r="B9" t="str">
            <v>IVA X PAGAR</v>
          </cell>
          <cell r="C9">
            <v>-4708403.61</v>
          </cell>
          <cell r="D9">
            <v>1227.19</v>
          </cell>
          <cell r="E9">
            <v>82928.89</v>
          </cell>
          <cell r="F9">
            <v>-4790105.31</v>
          </cell>
          <cell r="G9">
            <v>81701.7</v>
          </cell>
        </row>
        <row r="10">
          <cell r="A10" t="str">
            <v>324-003</v>
          </cell>
          <cell r="B10" t="str">
            <v>IVA X ACREEDITAR</v>
          </cell>
          <cell r="C10">
            <v>1868.57</v>
          </cell>
          <cell r="D10">
            <v>10321.92</v>
          </cell>
          <cell r="E10">
            <v>9779.76</v>
          </cell>
          <cell r="F10">
            <v>2410.73</v>
          </cell>
          <cell r="G10">
            <v>542.16</v>
          </cell>
        </row>
        <row r="11">
          <cell r="A11" t="str">
            <v>324-004</v>
          </cell>
          <cell r="B11" t="str">
            <v>IVA ACREEDITABLE</v>
          </cell>
          <cell r="C11">
            <v>5692497.4</v>
          </cell>
          <cell r="D11">
            <v>20817.78</v>
          </cell>
          <cell r="E11">
            <v>1895.58</v>
          </cell>
          <cell r="F11">
            <v>5711419.6</v>
          </cell>
          <cell r="G11">
            <v>18922.2</v>
          </cell>
        </row>
        <row r="12">
          <cell r="A12" t="str">
            <v>324-006</v>
          </cell>
          <cell r="B12" t="str">
            <v>IVA ANTICIPOS</v>
          </cell>
          <cell r="C12">
            <v>3198.07</v>
          </cell>
        </row>
        <row r="12">
          <cell r="F12">
            <v>3198.07</v>
          </cell>
          <cell r="G12">
            <v>0</v>
          </cell>
        </row>
        <row r="13">
          <cell r="A13" t="str">
            <v>=================</v>
          </cell>
          <cell r="B13" t="str">
            <v>=================================</v>
          </cell>
          <cell r="C13" t="str">
            <v>===================</v>
          </cell>
          <cell r="D13" t="str">
            <v>================</v>
          </cell>
          <cell r="E13" t="str">
            <v>================</v>
          </cell>
          <cell r="F13" t="str">
            <v>================</v>
          </cell>
        </row>
        <row r="14">
          <cell r="A14" t="str">
            <v>sdo libros</v>
          </cell>
          <cell r="B14" t="str">
            <v>Sumas iguales</v>
          </cell>
          <cell r="C14">
            <v>915128.28</v>
          </cell>
          <cell r="D14">
            <v>106361.64</v>
          </cell>
          <cell r="E14">
            <v>130164.87</v>
          </cell>
          <cell r="F14">
            <v>891325.05</v>
          </cell>
        </row>
      </sheetData>
      <sheetData sheetId="6">
        <row r="1">
          <cell r="A1" t="str">
            <v>=================</v>
          </cell>
          <cell r="B1" t="str">
            <v>=================================</v>
          </cell>
          <cell r="C1" t="str">
            <v>========================</v>
          </cell>
          <cell r="D1" t="str">
            <v>================</v>
          </cell>
          <cell r="E1" t="str">
            <v>================</v>
          </cell>
          <cell r="F1" t="str">
            <v>================</v>
          </cell>
        </row>
        <row r="2">
          <cell r="A2" t="str">
            <v>RALLY CHAMPION S.</v>
          </cell>
          <cell r="B2" t="str">
            <v>A. DE C.V.</v>
          </cell>
          <cell r="C2" t="str">
            <v>Direcci</v>
          </cell>
          <cell r="D2" t="str">
            <v>ón: AV. CONSTITU</v>
          </cell>
          <cell r="E2" t="str">
            <v>YENTES NO. 50 OT</v>
          </cell>
          <cell r="F2" t="str">
            <v>E</v>
          </cell>
        </row>
        <row r="3">
          <cell r="A3" t="str">
            <v>Balanza de Compro</v>
          </cell>
          <cell r="B3" t="str">
            <v>bación</v>
          </cell>
        </row>
        <row r="3">
          <cell r="D3" t="str">
            <v>QUERETARO, Q</v>
          </cell>
          <cell r="E3" t="str">
            <v>RO</v>
          </cell>
        </row>
        <row r="4">
          <cell r="C4" t="str">
            <v>R.F.C.</v>
          </cell>
          <cell r="D4" t="str">
            <v>RCA-100823-G</v>
          </cell>
          <cell r="E4" t="str">
            <v>I9</v>
          </cell>
          <cell r="F4" t="str">
            <v>Pag. 1</v>
          </cell>
        </row>
        <row r="5">
          <cell r="C5" t="str">
            <v>Saldo Inicial</v>
          </cell>
          <cell r="D5" t="str">
            <v>Debe</v>
          </cell>
          <cell r="E5" t="str">
            <v>Haber</v>
          </cell>
          <cell r="F5" t="str">
            <v>Saldo Final</v>
          </cell>
        </row>
        <row r="6">
          <cell r="A6" t="str">
            <v>=================</v>
          </cell>
          <cell r="B6" t="str">
            <v>=================================</v>
          </cell>
          <cell r="C6" t="str">
            <v>========================</v>
          </cell>
          <cell r="D6" t="str">
            <v>================</v>
          </cell>
          <cell r="E6" t="str">
            <v>================</v>
          </cell>
          <cell r="F6" t="str">
            <v>================</v>
          </cell>
        </row>
        <row r="7">
          <cell r="A7">
            <v>324</v>
          </cell>
          <cell r="B7" t="str">
            <v>I.V.A.</v>
          </cell>
          <cell r="C7">
            <v>891325.05</v>
          </cell>
          <cell r="D7">
            <v>98211.43</v>
          </cell>
          <cell r="E7">
            <v>560566.12</v>
          </cell>
          <cell r="F7">
            <v>428970.36</v>
          </cell>
        </row>
        <row r="8">
          <cell r="A8" t="str">
            <v>324-001</v>
          </cell>
          <cell r="B8" t="str">
            <v>IVA FACTURADO</v>
          </cell>
          <cell r="C8">
            <v>-35598.04</v>
          </cell>
          <cell r="D8">
            <v>62609.33</v>
          </cell>
          <cell r="E8">
            <v>174392.23</v>
          </cell>
          <cell r="F8">
            <v>-147380.94</v>
          </cell>
          <cell r="G8">
            <v>111782.9</v>
          </cell>
        </row>
        <row r="9">
          <cell r="A9" t="str">
            <v>324-002</v>
          </cell>
          <cell r="B9" t="str">
            <v>IVA X PAGAR</v>
          </cell>
          <cell r="C9">
            <v>-4790105.31</v>
          </cell>
          <cell r="D9">
            <v>2758.63</v>
          </cell>
          <cell r="E9">
            <v>373210.39</v>
          </cell>
          <cell r="F9">
            <v>-5160557.07</v>
          </cell>
          <cell r="G9">
            <v>370451.76</v>
          </cell>
        </row>
        <row r="10">
          <cell r="A10" t="str">
            <v>324-003</v>
          </cell>
          <cell r="B10" t="str">
            <v>IVA X ACREEDITAR</v>
          </cell>
          <cell r="C10">
            <v>2410.73</v>
          </cell>
          <cell r="D10">
            <v>11298.66</v>
          </cell>
          <cell r="E10">
            <v>10648.31</v>
          </cell>
          <cell r="F10">
            <v>3061.08</v>
          </cell>
          <cell r="G10">
            <v>650.35</v>
          </cell>
        </row>
        <row r="11">
          <cell r="A11" t="str">
            <v>324-004</v>
          </cell>
          <cell r="B11" t="str">
            <v>IVA ACREEDITABLE</v>
          </cell>
          <cell r="C11">
            <v>5711419.6</v>
          </cell>
          <cell r="D11">
            <v>21544.81</v>
          </cell>
          <cell r="E11">
            <v>2315.19</v>
          </cell>
          <cell r="F11">
            <v>5730649.22</v>
          </cell>
          <cell r="G11">
            <v>19229.62</v>
          </cell>
        </row>
        <row r="12">
          <cell r="A12" t="str">
            <v>324-006</v>
          </cell>
          <cell r="B12" t="str">
            <v>IVA ANTICIPOS</v>
          </cell>
          <cell r="C12">
            <v>3198.07</v>
          </cell>
        </row>
        <row r="12">
          <cell r="F12">
            <v>3198.07</v>
          </cell>
          <cell r="G12">
            <v>0</v>
          </cell>
        </row>
        <row r="13">
          <cell r="A13" t="str">
            <v>=================</v>
          </cell>
          <cell r="B13" t="str">
            <v>==================================</v>
          </cell>
          <cell r="C13" t="str">
            <v>=====================</v>
          </cell>
          <cell r="D13" t="str">
            <v>================</v>
          </cell>
          <cell r="E13" t="str">
            <v>================</v>
          </cell>
          <cell r="F13" t="str">
            <v>================</v>
          </cell>
        </row>
        <row r="14">
          <cell r="A14" t="str">
            <v>sdo libros</v>
          </cell>
          <cell r="B14" t="str">
            <v>Sumas iguales</v>
          </cell>
          <cell r="C14">
            <v>891325.05</v>
          </cell>
          <cell r="D14">
            <v>98211.43</v>
          </cell>
          <cell r="E14">
            <v>560566.12</v>
          </cell>
          <cell r="F14">
            <v>428970.36</v>
          </cell>
        </row>
      </sheetData>
      <sheetData sheetId="7">
        <row r="1">
          <cell r="A1" t="str">
            <v>=================</v>
          </cell>
          <cell r="B1" t="str">
            <v>==================================</v>
          </cell>
          <cell r="C1" t="str">
            <v>=======================</v>
          </cell>
          <cell r="D1" t="str">
            <v>================</v>
          </cell>
          <cell r="E1" t="str">
            <v>================</v>
          </cell>
          <cell r="F1" t="str">
            <v>================</v>
          </cell>
        </row>
        <row r="2">
          <cell r="A2" t="str">
            <v>RALLY CHAMPION S.</v>
          </cell>
          <cell r="B2" t="str">
            <v>A. DE C.V.</v>
          </cell>
          <cell r="C2" t="str">
            <v>Direcci</v>
          </cell>
          <cell r="D2" t="str">
            <v>ón: AV. CONSTITU</v>
          </cell>
          <cell r="E2" t="str">
            <v>YENTES NO. 50 OT</v>
          </cell>
          <cell r="F2" t="str">
            <v>E</v>
          </cell>
        </row>
        <row r="3">
          <cell r="A3" t="str">
            <v>Balanza de Compro</v>
          </cell>
          <cell r="B3" t="str">
            <v>bación</v>
          </cell>
        </row>
        <row r="3">
          <cell r="D3" t="str">
            <v>QUERETARO, Q</v>
          </cell>
          <cell r="E3" t="str">
            <v>RO</v>
          </cell>
        </row>
        <row r="4">
          <cell r="C4" t="str">
            <v>R.F.C.</v>
          </cell>
          <cell r="D4" t="str">
            <v>RCA-100823-G</v>
          </cell>
          <cell r="E4" t="str">
            <v>I9</v>
          </cell>
          <cell r="F4" t="str">
            <v>Pag. 1</v>
          </cell>
        </row>
        <row r="5">
          <cell r="C5" t="str">
            <v>Saldo Inicial</v>
          </cell>
          <cell r="D5" t="str">
            <v>Debe</v>
          </cell>
          <cell r="E5" t="str">
            <v>Haber</v>
          </cell>
          <cell r="F5" t="str">
            <v>Saldo Final</v>
          </cell>
        </row>
        <row r="6">
          <cell r="A6" t="str">
            <v>=================</v>
          </cell>
          <cell r="B6" t="str">
            <v>==================================</v>
          </cell>
          <cell r="C6" t="str">
            <v>=======================</v>
          </cell>
          <cell r="D6" t="str">
            <v>================</v>
          </cell>
          <cell r="E6" t="str">
            <v>================</v>
          </cell>
          <cell r="F6" t="str">
            <v>================</v>
          </cell>
        </row>
        <row r="7">
          <cell r="A7">
            <v>324</v>
          </cell>
          <cell r="B7" t="str">
            <v>I.V.A.</v>
          </cell>
          <cell r="C7">
            <v>428970.36</v>
          </cell>
          <cell r="D7">
            <v>1513562.22</v>
          </cell>
          <cell r="E7">
            <v>1365362.67</v>
          </cell>
          <cell r="F7">
            <v>577169.91</v>
          </cell>
        </row>
        <row r="8">
          <cell r="A8" t="str">
            <v>324-001</v>
          </cell>
          <cell r="B8" t="str">
            <v>IVA FACTURADO</v>
          </cell>
          <cell r="C8">
            <v>-147380.94</v>
          </cell>
          <cell r="D8">
            <v>728786.46</v>
          </cell>
          <cell r="E8">
            <v>810333.59</v>
          </cell>
          <cell r="F8">
            <v>-228928.07</v>
          </cell>
          <cell r="G8">
            <v>81547.13</v>
          </cell>
        </row>
        <row r="9">
          <cell r="A9" t="str">
            <v>324-002</v>
          </cell>
          <cell r="B9" t="str">
            <v>IVA X PAGAR</v>
          </cell>
          <cell r="C9">
            <v>-5160557.07</v>
          </cell>
          <cell r="D9">
            <v>289752.31</v>
          </cell>
          <cell r="E9">
            <v>517340.89</v>
          </cell>
          <cell r="F9">
            <v>-5388145.65</v>
          </cell>
          <cell r="G9">
            <v>227588.58</v>
          </cell>
        </row>
        <row r="10">
          <cell r="A10" t="str">
            <v>324-003</v>
          </cell>
          <cell r="B10" t="str">
            <v>IVA X ACREEDITAR</v>
          </cell>
          <cell r="C10">
            <v>3061.08</v>
          </cell>
          <cell r="D10">
            <v>36175.52</v>
          </cell>
          <cell r="E10">
            <v>36756.4</v>
          </cell>
          <cell r="F10">
            <v>2480.2</v>
          </cell>
          <cell r="G10">
            <v>-580.880000000005</v>
          </cell>
        </row>
        <row r="11">
          <cell r="A11" t="str">
            <v>324-004</v>
          </cell>
          <cell r="B11" t="str">
            <v>IVA ACREEDITABLE</v>
          </cell>
          <cell r="C11">
            <v>5730649.22</v>
          </cell>
          <cell r="D11">
            <v>458386.48</v>
          </cell>
          <cell r="E11">
            <v>760</v>
          </cell>
          <cell r="F11">
            <v>6188275.7</v>
          </cell>
          <cell r="G11">
            <v>457626.48</v>
          </cell>
        </row>
        <row r="12">
          <cell r="A12" t="str">
            <v>324-006</v>
          </cell>
          <cell r="B12" t="str">
            <v>IVA ANTICIPOS</v>
          </cell>
          <cell r="C12">
            <v>3198.07</v>
          </cell>
          <cell r="D12">
            <v>461.45</v>
          </cell>
          <cell r="E12">
            <v>171.79</v>
          </cell>
          <cell r="F12">
            <v>3487.73</v>
          </cell>
          <cell r="G12">
            <v>-289.66</v>
          </cell>
        </row>
        <row r="13">
          <cell r="A13" t="str">
            <v>=================</v>
          </cell>
          <cell r="B13" t="str">
            <v>==================================</v>
          </cell>
          <cell r="C13" t="str">
            <v>=================</v>
          </cell>
          <cell r="D13" t="str">
            <v>================</v>
          </cell>
          <cell r="E13" t="str">
            <v>================</v>
          </cell>
          <cell r="F13" t="str">
            <v>================</v>
          </cell>
        </row>
        <row r="14">
          <cell r="A14" t="str">
            <v>sdo libros</v>
          </cell>
          <cell r="B14" t="str">
            <v>Sumas iguales</v>
          </cell>
          <cell r="C14">
            <v>428970.36</v>
          </cell>
          <cell r="D14">
            <v>1513562.22</v>
          </cell>
          <cell r="E14">
            <v>1365362.67</v>
          </cell>
          <cell r="F14">
            <v>577169.9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">
          <cell r="F13">
            <v>903054.07000000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K23" activeCellId="0" sqref="K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" min="3" style="2" width="10.41"/>
    <col collapsed="false" customWidth="true" hidden="false" outlineLevel="0" max="15" min="4" style="2" width="12.7"/>
    <col collapsed="false" customWidth="true" hidden="false" outlineLevel="0" max="16" min="16" style="2" width="14.41"/>
    <col collapsed="false" customWidth="true" hidden="false" outlineLevel="0" max="17" min="17" style="3" width="12.85"/>
    <col collapsed="false" customWidth="false" hidden="false" outlineLevel="0" max="18" min="18" style="3" width="11.42"/>
    <col collapsed="false" customWidth="false" hidden="false" outlineLevel="0" max="257" min="19" style="2" width="11.42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O1" s="6"/>
      <c r="P1" s="6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5"/>
      <c r="O2" s="6"/>
      <c r="P2" s="6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B4" s="5"/>
      <c r="C4" s="5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11.25" hidden="false" customHeight="false" outlineLevel="0" collapsed="false">
      <c r="B5" s="1" t="s">
        <v>15</v>
      </c>
      <c r="C5" s="1"/>
      <c r="D5" s="5"/>
      <c r="E5" s="5"/>
      <c r="F5" s="5"/>
      <c r="G5" s="5"/>
      <c r="H5" s="5"/>
      <c r="O5" s="9"/>
      <c r="P5" s="10"/>
    </row>
    <row r="6" customFormat="false" ht="11.25" hidden="false" customHeight="false" outlineLevel="0" collapsed="false">
      <c r="B6" s="5" t="s">
        <v>16</v>
      </c>
      <c r="C6" s="5"/>
      <c r="D6" s="11" t="n">
        <v>1352185.59</v>
      </c>
      <c r="E6" s="11" t="n">
        <v>42807.73</v>
      </c>
      <c r="F6" s="11" t="n">
        <v>276669.99</v>
      </c>
      <c r="G6" s="11" t="n">
        <v>1092887.84</v>
      </c>
      <c r="H6" s="11" t="n">
        <v>1861576.11</v>
      </c>
      <c r="I6" s="11" t="n">
        <v>470219.42</v>
      </c>
      <c r="J6" s="11" t="n">
        <v>272914.91</v>
      </c>
      <c r="K6" s="11" t="n">
        <v>994973.57</v>
      </c>
      <c r="L6" s="11" t="n">
        <v>246919.32</v>
      </c>
      <c r="M6" s="11" t="n">
        <v>793820.58</v>
      </c>
      <c r="N6" s="11" t="n">
        <v>836501.5</v>
      </c>
      <c r="O6" s="9" t="n">
        <f aca="false">49310.28+6923.13</f>
        <v>56233.41</v>
      </c>
      <c r="P6" s="12"/>
    </row>
    <row r="7" customFormat="false" ht="11.25" hidden="false" customHeight="false" outlineLevel="0" collapsed="false">
      <c r="B7" s="1"/>
      <c r="C7" s="1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1"/>
      <c r="P7" s="12"/>
    </row>
    <row r="8" customFormat="false" ht="11.25" hidden="false" customHeight="false" outlineLevel="0" collapsed="false">
      <c r="B8" s="1" t="s">
        <v>17</v>
      </c>
      <c r="C8" s="1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</row>
    <row r="9" customFormat="false" ht="11.25" hidden="true" customHeight="false" outlineLevel="0" collapsed="false">
      <c r="A9" s="1" t="s">
        <v>18</v>
      </c>
      <c r="B9" s="5" t="s">
        <v>19</v>
      </c>
      <c r="C9" s="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2"/>
    </row>
    <row r="10" customFormat="false" ht="11.25" hidden="false" customHeight="false" outlineLevel="0" collapsed="false">
      <c r="A10" s="1" t="s">
        <v>20</v>
      </c>
      <c r="B10" s="5" t="s">
        <v>21</v>
      </c>
      <c r="C10" s="5"/>
      <c r="D10" s="11"/>
      <c r="E10" s="11" t="n">
        <f aca="false">342.37-40.17</f>
        <v>302.2</v>
      </c>
      <c r="F10" s="11" t="n">
        <v>7687.5</v>
      </c>
      <c r="G10" s="11" t="n">
        <v>2218.9</v>
      </c>
      <c r="H10" s="11" t="n">
        <v>-77308.83</v>
      </c>
      <c r="I10" s="11" t="n">
        <v>42172.41</v>
      </c>
      <c r="J10" s="11"/>
      <c r="K10" s="11" t="n">
        <v>388.99</v>
      </c>
      <c r="L10" s="11" t="n">
        <v>43448.94</v>
      </c>
      <c r="M10" s="11" t="n">
        <v>18913.39</v>
      </c>
      <c r="N10" s="11" t="n">
        <f aca="false">18808.78-1875000</f>
        <v>-1856191.22</v>
      </c>
      <c r="O10" s="11" t="n">
        <v>18808.78</v>
      </c>
      <c r="P10" s="12"/>
    </row>
    <row r="11" customFormat="false" ht="11.25" hidden="false" customHeight="false" outlineLevel="0" collapsed="false">
      <c r="A11" s="1" t="s">
        <v>22</v>
      </c>
      <c r="B11" s="5" t="s">
        <v>23</v>
      </c>
      <c r="C11" s="5"/>
      <c r="D11" s="15" t="n">
        <v>58638</v>
      </c>
      <c r="E11" s="15" t="n">
        <v>0</v>
      </c>
      <c r="F11" s="16" t="n">
        <v>2038</v>
      </c>
      <c r="G11" s="15" t="n">
        <v>60667</v>
      </c>
      <c r="H11" s="15" t="n">
        <v>106337</v>
      </c>
      <c r="I11" s="15" t="n">
        <v>13930</v>
      </c>
      <c r="J11" s="15" t="n">
        <v>1963</v>
      </c>
      <c r="K11" s="15" t="n">
        <v>24993</v>
      </c>
      <c r="L11" s="15" t="n">
        <v>-235</v>
      </c>
      <c r="M11" s="17" t="n">
        <v>40053</v>
      </c>
      <c r="N11" s="17" t="n">
        <v>43265</v>
      </c>
      <c r="O11" s="15" t="n">
        <v>0</v>
      </c>
      <c r="P11" s="12"/>
    </row>
    <row r="12" customFormat="false" ht="11.25" hidden="false" customHeight="false" outlineLevel="0" collapsed="false">
      <c r="A12" s="1" t="s">
        <v>24</v>
      </c>
      <c r="B12" s="5" t="s">
        <v>25</v>
      </c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2"/>
    </row>
    <row r="13" customFormat="false" ht="11.25" hidden="false" customHeight="false" outlineLevel="0" collapsed="false">
      <c r="A13" s="1" t="s">
        <v>26</v>
      </c>
      <c r="B13" s="5" t="s">
        <v>27</v>
      </c>
      <c r="C13" s="5"/>
      <c r="D13" s="11"/>
      <c r="E13" s="11"/>
      <c r="F13" s="11"/>
      <c r="G13" s="11" t="n">
        <v>1875000</v>
      </c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11.25" hidden="false" customHeight="false" outlineLevel="0" collapsed="false">
      <c r="A14" s="1" t="s">
        <v>28</v>
      </c>
      <c r="B14" s="5" t="s">
        <v>29</v>
      </c>
      <c r="C14" s="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1.25" hidden="false" customHeight="false" outlineLevel="0" collapsed="false">
      <c r="A15" s="1" t="s">
        <v>30</v>
      </c>
      <c r="B15" s="5" t="s">
        <v>31</v>
      </c>
      <c r="C15" s="5"/>
      <c r="D15" s="11"/>
      <c r="E15" s="11" t="n">
        <v>8331.67</v>
      </c>
      <c r="F15" s="11"/>
      <c r="G15" s="11"/>
      <c r="H15" s="11" t="n">
        <v>46738.42</v>
      </c>
      <c r="I15" s="11"/>
      <c r="J15" s="11"/>
      <c r="K15" s="11"/>
      <c r="L15" s="11"/>
      <c r="M15" s="11"/>
      <c r="N15" s="11"/>
      <c r="O15" s="11"/>
      <c r="P15" s="12"/>
    </row>
    <row r="16" customFormat="false" ht="11.25" hidden="false" customHeight="false" outlineLevel="0" collapsed="false">
      <c r="A16" s="1" t="s">
        <v>32</v>
      </c>
      <c r="B16" s="5" t="s">
        <v>33</v>
      </c>
      <c r="C16" s="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</row>
    <row r="17" customFormat="false" ht="11.25" hidden="false" customHeight="false" outlineLevel="0" collapsed="false">
      <c r="A17" s="1" t="s">
        <v>34</v>
      </c>
      <c r="B17" s="5" t="s">
        <v>35</v>
      </c>
      <c r="C17" s="5"/>
      <c r="D17" s="11"/>
      <c r="E17" s="11" t="n">
        <v>183.1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customFormat="false" ht="11.25" hidden="false" customHeight="false" outlineLevel="0" collapsed="false">
      <c r="A18" s="1" t="s">
        <v>36</v>
      </c>
      <c r="B18" s="1" t="s">
        <v>37</v>
      </c>
      <c r="C18" s="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</row>
    <row r="19" customFormat="false" ht="12" hidden="false" customHeight="false" outlineLevel="0" collapsed="false">
      <c r="B19" s="5"/>
      <c r="C19" s="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2"/>
    </row>
    <row r="20" customFormat="false" ht="12" hidden="false" customHeight="false" outlineLevel="0" collapsed="false">
      <c r="B20" s="1" t="s">
        <v>38</v>
      </c>
      <c r="C20" s="1"/>
      <c r="D20" s="20" t="n">
        <f aca="false">SUM(D6:D19)</f>
        <v>1410823.59</v>
      </c>
      <c r="E20" s="20" t="n">
        <f aca="false">SUM(E6:E19)</f>
        <v>51624.71</v>
      </c>
      <c r="F20" s="20" t="n">
        <f aca="false">SUM(F6:F19)</f>
        <v>286395.49</v>
      </c>
      <c r="G20" s="20" t="n">
        <f aca="false">SUM(G6:G19)</f>
        <v>3030773.74</v>
      </c>
      <c r="H20" s="20" t="n">
        <f aca="false">SUM(H6:H19)</f>
        <v>1937342.7</v>
      </c>
      <c r="I20" s="20" t="n">
        <f aca="false">SUM(I6:I19)</f>
        <v>526321.83</v>
      </c>
      <c r="J20" s="20" t="n">
        <f aca="false">SUM(J6:J19)</f>
        <v>274877.91</v>
      </c>
      <c r="K20" s="20" t="n">
        <f aca="false">SUM(K6:K19)</f>
        <v>1020355.56</v>
      </c>
      <c r="L20" s="20" t="n">
        <f aca="false">SUM(L6:L19)</f>
        <v>290133.26</v>
      </c>
      <c r="M20" s="20" t="n">
        <f aca="false">SUM(M6:M19)</f>
        <v>852786.97</v>
      </c>
      <c r="N20" s="20" t="n">
        <f aca="false">SUM(N6:N19)</f>
        <v>-976424.72</v>
      </c>
      <c r="O20" s="20" t="n">
        <f aca="false">SUM(O6:O19)</f>
        <v>75042.19</v>
      </c>
      <c r="P20" s="12"/>
    </row>
    <row r="21" customFormat="false" ht="11.25" hidden="false" customHeight="false" outlineLevel="0" collapsed="false">
      <c r="B21" s="1" t="s">
        <v>39</v>
      </c>
      <c r="C21" s="1"/>
      <c r="D21" s="18" t="s">
        <v>39</v>
      </c>
      <c r="E21" s="18" t="s">
        <v>39</v>
      </c>
      <c r="F21" s="18" t="s">
        <v>39</v>
      </c>
      <c r="G21" s="18" t="s">
        <v>39</v>
      </c>
      <c r="H21" s="18" t="s">
        <v>39</v>
      </c>
      <c r="I21" s="18" t="s">
        <v>39</v>
      </c>
      <c r="J21" s="18" t="s">
        <v>39</v>
      </c>
      <c r="K21" s="18" t="s">
        <v>39</v>
      </c>
      <c r="L21" s="18" t="s">
        <v>39</v>
      </c>
      <c r="M21" s="18" t="s">
        <v>39</v>
      </c>
      <c r="N21" s="18" t="s">
        <v>39</v>
      </c>
      <c r="O21" s="18" t="s">
        <v>39</v>
      </c>
      <c r="P21" s="12"/>
    </row>
    <row r="22" customFormat="false" ht="11.25" hidden="false" customHeight="false" outlineLevel="0" collapsed="false">
      <c r="B22" s="1" t="s">
        <v>40</v>
      </c>
      <c r="C22" s="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customFormat="false" ht="11.25" hidden="false" customHeight="false" outlineLevel="0" collapsed="false">
      <c r="B23" s="5"/>
      <c r="C23" s="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</row>
    <row r="24" customFormat="false" ht="11.25" hidden="false" customHeight="false" outlineLevel="0" collapsed="false">
      <c r="B24" s="5" t="s">
        <v>41</v>
      </c>
      <c r="C24" s="5"/>
      <c r="D24" s="11" t="n">
        <f aca="false">39816.62+140.91</f>
        <v>39957.53</v>
      </c>
      <c r="E24" s="11" t="n">
        <v>8604.77</v>
      </c>
      <c r="F24" s="11" t="n">
        <v>13791.68</v>
      </c>
      <c r="G24" s="11" t="n">
        <v>16547.12</v>
      </c>
      <c r="H24" s="11" t="n">
        <v>6794.89</v>
      </c>
      <c r="I24" s="11" t="n">
        <v>6792.08</v>
      </c>
      <c r="J24" s="11" t="n">
        <v>9863.22</v>
      </c>
      <c r="K24" s="11" t="n">
        <v>29347.87</v>
      </c>
      <c r="L24" s="11" t="n">
        <v>19425.39</v>
      </c>
      <c r="M24" s="11" t="n">
        <v>4240.47</v>
      </c>
      <c r="N24" s="11" t="n">
        <v>15620.84</v>
      </c>
      <c r="O24" s="11"/>
      <c r="P24" s="12"/>
    </row>
    <row r="25" customFormat="false" ht="8.1" hidden="false" customHeight="true" outlineLevel="0" collapsed="false">
      <c r="B25" s="5"/>
      <c r="C25" s="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</row>
    <row r="26" customFormat="false" ht="11.25" hidden="false" customHeight="false" outlineLevel="0" collapsed="false">
      <c r="B26" s="1" t="s">
        <v>42</v>
      </c>
      <c r="C26" s="1"/>
      <c r="D26" s="11" t="n">
        <f aca="false">SUM(D22:D25)</f>
        <v>39957.53</v>
      </c>
      <c r="E26" s="11" t="n">
        <f aca="false">SUM(E22:E25)</f>
        <v>8604.77</v>
      </c>
      <c r="F26" s="11" t="n">
        <f aca="false">SUM(F22:F25)</f>
        <v>13791.68</v>
      </c>
      <c r="G26" s="11" t="n">
        <f aca="false">SUM(G22:G25)</f>
        <v>16547.12</v>
      </c>
      <c r="H26" s="11" t="n">
        <f aca="false">SUM(H22:H25)</f>
        <v>6794.89</v>
      </c>
      <c r="I26" s="11" t="n">
        <f aca="false">SUM(I22:I25)</f>
        <v>6792.08</v>
      </c>
      <c r="J26" s="11" t="n">
        <f aca="false">SUM(J22:J25)</f>
        <v>9863.22</v>
      </c>
      <c r="K26" s="11" t="n">
        <f aca="false">SUM(K22:K25)</f>
        <v>29347.87</v>
      </c>
      <c r="L26" s="11" t="n">
        <f aca="false">SUM(L22:L25)</f>
        <v>19425.39</v>
      </c>
      <c r="M26" s="11" t="n">
        <f aca="false">SUM(M22:M25)</f>
        <v>4240.47</v>
      </c>
      <c r="N26" s="11" t="n">
        <f aca="false">SUM(N22:N25)</f>
        <v>15620.84</v>
      </c>
      <c r="O26" s="11" t="n">
        <f aca="false">SUM(O22:O25)</f>
        <v>0</v>
      </c>
      <c r="P26" s="12"/>
    </row>
    <row r="27" customFormat="false" ht="8.1" hidden="false" customHeight="true" outlineLevel="0" collapsed="false">
      <c r="B27" s="1"/>
      <c r="C27" s="1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2"/>
    </row>
    <row r="28" customFormat="false" ht="12" hidden="false" customHeight="false" outlineLevel="0" collapsed="false">
      <c r="B28" s="1" t="s">
        <v>38</v>
      </c>
      <c r="C28" s="1"/>
      <c r="D28" s="20" t="n">
        <f aca="false">+D20-D26</f>
        <v>1370866.06</v>
      </c>
      <c r="E28" s="20" t="n">
        <f aca="false">+E20-E26</f>
        <v>43019.94</v>
      </c>
      <c r="F28" s="20" t="n">
        <f aca="false">+F20-F26</f>
        <v>272603.81</v>
      </c>
      <c r="G28" s="20" t="n">
        <f aca="false">+G20-G26</f>
        <v>3014226.62</v>
      </c>
      <c r="H28" s="20" t="n">
        <f aca="false">+H20-H26</f>
        <v>1930547.81</v>
      </c>
      <c r="I28" s="20" t="n">
        <f aca="false">+I20-I26</f>
        <v>519529.75</v>
      </c>
      <c r="J28" s="20" t="n">
        <f aca="false">+J20-J26</f>
        <v>265014.69</v>
      </c>
      <c r="K28" s="20" t="n">
        <f aca="false">+K20-K26</f>
        <v>991007.69</v>
      </c>
      <c r="L28" s="20" t="n">
        <f aca="false">+L20-L26</f>
        <v>270707.87</v>
      </c>
      <c r="M28" s="20" t="n">
        <f aca="false">+M20-M26</f>
        <v>848546.5</v>
      </c>
      <c r="N28" s="20" t="n">
        <f aca="false">+N20-N26</f>
        <v>-992045.56</v>
      </c>
      <c r="O28" s="20" t="n">
        <f aca="false">+O20-O26</f>
        <v>75042.19</v>
      </c>
      <c r="P28" s="12"/>
    </row>
    <row r="29" customFormat="false" ht="11.25" hidden="false" customHeight="false" outlineLevel="0" collapsed="false">
      <c r="B29" s="1"/>
      <c r="C29" s="1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2"/>
    </row>
    <row r="30" customFormat="false" ht="11.25" hidden="false" customHeight="false" outlineLevel="0" collapsed="false">
      <c r="B30" s="1" t="s">
        <v>43</v>
      </c>
      <c r="C30" s="1"/>
      <c r="D30" s="11" t="n">
        <f aca="false">+D28*0.16</f>
        <v>219338.5696</v>
      </c>
      <c r="E30" s="11" t="n">
        <f aca="false">+E28*0.16</f>
        <v>6883.1904</v>
      </c>
      <c r="F30" s="11" t="n">
        <f aca="false">+F28*0.16</f>
        <v>43616.6096</v>
      </c>
      <c r="G30" s="11" t="n">
        <f aca="false">+G28*0.16</f>
        <v>482276.2592</v>
      </c>
      <c r="H30" s="11" t="n">
        <f aca="false">+H28*0.16</f>
        <v>308887.6496</v>
      </c>
      <c r="I30" s="11" t="n">
        <f aca="false">+I28*0.16</f>
        <v>83124.76</v>
      </c>
      <c r="J30" s="11" t="n">
        <f aca="false">+J28*0.16</f>
        <v>42402.3504</v>
      </c>
      <c r="K30" s="11" t="n">
        <f aca="false">+K28*0.16</f>
        <v>158561.2304</v>
      </c>
      <c r="L30" s="11" t="n">
        <f aca="false">+L28*0.16</f>
        <v>43313.2592</v>
      </c>
      <c r="M30" s="11" t="n">
        <f aca="false">+M28*0.16</f>
        <v>135767.44</v>
      </c>
      <c r="N30" s="11" t="n">
        <f aca="false">+N28*0.16</f>
        <v>-158727.2896</v>
      </c>
      <c r="O30" s="11" t="n">
        <f aca="false">+O28*0.16</f>
        <v>12006.7504</v>
      </c>
      <c r="P30" s="12"/>
    </row>
    <row r="31" customFormat="false" ht="8.1" hidden="false" customHeight="true" outlineLevel="0" collapsed="false">
      <c r="B31" s="1"/>
      <c r="C31" s="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</row>
    <row r="32" customFormat="false" ht="11.25" hidden="false" customHeight="false" outlineLevel="0" collapsed="false">
      <c r="A32" s="5" t="s">
        <v>44</v>
      </c>
      <c r="B32" s="21" t="s">
        <v>45</v>
      </c>
      <c r="C32" s="22"/>
      <c r="D32" s="11" t="n">
        <v>13738.63</v>
      </c>
      <c r="E32" s="11" t="n">
        <v>-48923.64</v>
      </c>
      <c r="F32" s="11" t="n">
        <v>-38434.11</v>
      </c>
      <c r="G32" s="11" t="n">
        <v>111782.9</v>
      </c>
      <c r="H32" s="11" t="n">
        <v>60857.4700000001</v>
      </c>
      <c r="I32" s="11" t="n">
        <v>-166477.05</v>
      </c>
      <c r="J32" s="11" t="n">
        <v>0</v>
      </c>
      <c r="K32" s="11" t="n">
        <v>91586.2</v>
      </c>
      <c r="L32" s="11" t="n">
        <v>-46206.9</v>
      </c>
      <c r="M32" s="11" t="n">
        <v>-48138.06</v>
      </c>
      <c r="N32" s="11" t="n">
        <v>61462.08</v>
      </c>
      <c r="O32" s="11" t="n">
        <v>-51634.94</v>
      </c>
      <c r="P32" s="12"/>
    </row>
    <row r="33" customFormat="false" ht="6" hidden="false" customHeight="true" outlineLevel="0" collapsed="false">
      <c r="A33" s="5"/>
      <c r="B33" s="21"/>
      <c r="C33" s="2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/>
    </row>
    <row r="34" customFormat="false" ht="16.5" hidden="false" customHeight="true" outlineLevel="0" collapsed="false">
      <c r="A34" s="5" t="s">
        <v>46</v>
      </c>
      <c r="B34" s="21" t="s">
        <v>47</v>
      </c>
      <c r="C34" s="2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</row>
    <row r="35" customFormat="false" ht="8.1" hidden="false" customHeight="true" outlineLevel="0" collapsed="false">
      <c r="B35" s="1"/>
      <c r="C35" s="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/>
    </row>
    <row r="36" customFormat="false" ht="11.25" hidden="false" customHeight="false" outlineLevel="0" collapsed="false">
      <c r="B36" s="1" t="s">
        <v>48</v>
      </c>
      <c r="C36" s="1"/>
      <c r="D36" s="11" t="n">
        <f aca="false">+D30-D32+D34</f>
        <v>205599.9396</v>
      </c>
      <c r="E36" s="11" t="n">
        <f aca="false">+E30-E32</f>
        <v>55806.8304</v>
      </c>
      <c r="F36" s="11" t="n">
        <f aca="false">+F30-F32</f>
        <v>82050.7196</v>
      </c>
      <c r="G36" s="11" t="n">
        <f aca="false">+G30-G32</f>
        <v>370493.3592</v>
      </c>
      <c r="H36" s="11" t="n">
        <f aca="false">+H30-H32</f>
        <v>248030.1796</v>
      </c>
      <c r="I36" s="11" t="n">
        <f aca="false">+I30-I32</f>
        <v>249601.81</v>
      </c>
      <c r="J36" s="11" t="n">
        <f aca="false">+J30-J32</f>
        <v>42402.3504</v>
      </c>
      <c r="K36" s="11" t="n">
        <f aca="false">+K30-K32</f>
        <v>66975.0304</v>
      </c>
      <c r="L36" s="11" t="n">
        <f aca="false">+L30-L32</f>
        <v>89520.1592</v>
      </c>
      <c r="M36" s="11" t="n">
        <f aca="false">+M30-M32</f>
        <v>183905.5</v>
      </c>
      <c r="N36" s="11" t="n">
        <f aca="false">+N30-N32</f>
        <v>-220189.3696</v>
      </c>
      <c r="O36" s="11" t="n">
        <f aca="false">+O30-O32</f>
        <v>63641.6904</v>
      </c>
      <c r="P36" s="12" t="n">
        <f aca="false">SUM(D36:O36)</f>
        <v>1437838.1992</v>
      </c>
    </row>
    <row r="37" customFormat="false" ht="8.1" hidden="false" customHeight="true" outlineLevel="0" collapsed="false">
      <c r="B37" s="1"/>
      <c r="C37" s="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/>
    </row>
    <row r="38" customFormat="false" ht="11.25" hidden="false" customHeight="false" outlineLevel="0" collapsed="false">
      <c r="A38" s="5" t="s">
        <v>49</v>
      </c>
      <c r="B38" s="21" t="s">
        <v>50</v>
      </c>
      <c r="C38" s="23" t="n">
        <v>1092562.56</v>
      </c>
      <c r="D38" s="11" t="n">
        <v>137178.67</v>
      </c>
      <c r="E38" s="11" t="n">
        <v>18906.2</v>
      </c>
      <c r="F38" s="11" t="n">
        <v>19229.62</v>
      </c>
      <c r="G38" s="11" t="n">
        <v>19229.62</v>
      </c>
      <c r="H38" s="11" t="n">
        <v>457626.48</v>
      </c>
      <c r="I38" s="11" t="n">
        <v>207473.83</v>
      </c>
      <c r="J38" s="11" t="n">
        <v>27263.35</v>
      </c>
      <c r="K38" s="11" t="n">
        <v>81824.05</v>
      </c>
      <c r="L38" s="11" t="n">
        <v>100072.99</v>
      </c>
      <c r="M38" s="11" t="n">
        <v>83419.22</v>
      </c>
      <c r="N38" s="11" t="n">
        <v>25245.63</v>
      </c>
      <c r="O38" s="11" t="n">
        <v>20670.75</v>
      </c>
      <c r="P38" s="24" t="n">
        <f aca="false">SUM(C38:O38)</f>
        <v>2290702.97</v>
      </c>
    </row>
    <row r="39" customFormat="false" ht="8.1" hidden="false" customHeight="true" outlineLevel="0" collapsed="false">
      <c r="B39" s="1"/>
      <c r="C39" s="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/>
    </row>
    <row r="40" customFormat="false" ht="11.25" hidden="false" customHeight="false" outlineLevel="0" collapsed="false">
      <c r="B40" s="1" t="s">
        <v>51</v>
      </c>
      <c r="C40" s="23"/>
      <c r="D40" s="25" t="n">
        <f aca="false">+D36-D38</f>
        <v>68421.2696</v>
      </c>
      <c r="E40" s="25" t="n">
        <f aca="false">+E36-E38</f>
        <v>36900.6304</v>
      </c>
      <c r="F40" s="25" t="n">
        <f aca="false">+F36-F38</f>
        <v>62821.0996</v>
      </c>
      <c r="G40" s="25" t="n">
        <f aca="false">+G36-G38</f>
        <v>351263.7392</v>
      </c>
      <c r="H40" s="25" t="n">
        <f aca="false">+H36-H38</f>
        <v>-209596.3004</v>
      </c>
      <c r="I40" s="25" t="n">
        <f aca="false">+I36-I38</f>
        <v>42127.98</v>
      </c>
      <c r="J40" s="25" t="n">
        <f aca="false">+J36-J38</f>
        <v>15139.0004</v>
      </c>
      <c r="K40" s="25" t="n">
        <f aca="false">+K36-K38</f>
        <v>-14849.0196</v>
      </c>
      <c r="L40" s="25" t="n">
        <f aca="false">+L36-L38</f>
        <v>-10552.8308</v>
      </c>
      <c r="M40" s="25" t="n">
        <f aca="false">+M36-M38</f>
        <v>100486.28</v>
      </c>
      <c r="N40" s="25" t="n">
        <f aca="false">+N36-N38</f>
        <v>-245434.9996</v>
      </c>
      <c r="O40" s="25" t="n">
        <f aca="false">+O36-O38</f>
        <v>42970.9404</v>
      </c>
      <c r="P40" s="26" t="n">
        <f aca="false">+P36-P38</f>
        <v>-852864.7708</v>
      </c>
    </row>
    <row r="41" customFormat="false" ht="8.1" hidden="false" customHeight="true" outlineLevel="0" collapsed="false">
      <c r="B41" s="1"/>
      <c r="C41" s="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/>
    </row>
    <row r="42" customFormat="false" ht="11.25" hidden="false" customHeight="false" outlineLevel="0" collapsed="false">
      <c r="A42" s="5" t="s">
        <v>52</v>
      </c>
      <c r="B42" s="21" t="s">
        <v>53</v>
      </c>
      <c r="C42" s="21"/>
      <c r="D42" s="11" t="n">
        <v>-18695.73</v>
      </c>
      <c r="E42" s="11" t="n">
        <v>0</v>
      </c>
      <c r="F42" s="11" t="n">
        <v>542.16</v>
      </c>
      <c r="G42" s="11" t="n">
        <v>650.35</v>
      </c>
      <c r="H42" s="11" t="n">
        <v>-1575.16</v>
      </c>
      <c r="I42" s="11" t="n">
        <v>4210.51</v>
      </c>
      <c r="J42" s="11" t="n">
        <v>-4668.3</v>
      </c>
      <c r="K42" s="11" t="n">
        <v>983.200000000001</v>
      </c>
      <c r="L42" s="11" t="n">
        <v>-612.230000000001</v>
      </c>
      <c r="M42" s="11" t="n">
        <v>-878.08</v>
      </c>
      <c r="N42" s="11" t="n">
        <v>1552.15</v>
      </c>
      <c r="O42" s="11" t="n">
        <v>-3305.89</v>
      </c>
      <c r="P42" s="12"/>
    </row>
    <row r="43" customFormat="false" ht="8.1" hidden="false" customHeight="true" outlineLevel="0" collapsed="false">
      <c r="B43" s="1"/>
      <c r="C43" s="1"/>
      <c r="D43" s="11" t="s">
        <v>39</v>
      </c>
      <c r="E43" s="11" t="s">
        <v>39</v>
      </c>
      <c r="F43" s="11" t="s">
        <v>39</v>
      </c>
      <c r="G43" s="11" t="s">
        <v>39</v>
      </c>
      <c r="H43" s="11" t="s">
        <v>39</v>
      </c>
      <c r="I43" s="11" t="s">
        <v>39</v>
      </c>
      <c r="J43" s="11" t="s">
        <v>39</v>
      </c>
      <c r="K43" s="11" t="s">
        <v>39</v>
      </c>
      <c r="L43" s="11" t="s">
        <v>39</v>
      </c>
      <c r="M43" s="11" t="s">
        <v>39</v>
      </c>
      <c r="N43" s="11" t="s">
        <v>39</v>
      </c>
      <c r="O43" s="11" t="s">
        <v>39</v>
      </c>
      <c r="P43" s="12"/>
    </row>
    <row r="44" customFormat="false" ht="11.25" hidden="false" customHeight="false" outlineLevel="0" collapsed="false">
      <c r="A44" s="5"/>
      <c r="B44" s="21" t="s">
        <v>54</v>
      </c>
      <c r="C44" s="21"/>
      <c r="D44" s="11" t="n">
        <f aca="false">+D32</f>
        <v>13738.63</v>
      </c>
      <c r="E44" s="11" t="n">
        <f aca="false">+E32</f>
        <v>-48923.64</v>
      </c>
      <c r="F44" s="11" t="n">
        <f aca="false">+F32</f>
        <v>-38434.11</v>
      </c>
      <c r="G44" s="11" t="n">
        <f aca="false">+G32</f>
        <v>111782.9</v>
      </c>
      <c r="H44" s="11" t="n">
        <f aca="false">+H32</f>
        <v>60857.4700000001</v>
      </c>
      <c r="I44" s="11" t="n">
        <f aca="false">+I32</f>
        <v>-166477.05</v>
      </c>
      <c r="J44" s="11" t="n">
        <f aca="false">+J32</f>
        <v>0</v>
      </c>
      <c r="K44" s="11" t="n">
        <f aca="false">+K32</f>
        <v>91586.2</v>
      </c>
      <c r="L44" s="11" t="n">
        <f aca="false">+L32</f>
        <v>-46206.9</v>
      </c>
      <c r="M44" s="11" t="n">
        <f aca="false">+M32</f>
        <v>-48138.06</v>
      </c>
      <c r="N44" s="11" t="n">
        <f aca="false">+N32</f>
        <v>61462.08</v>
      </c>
      <c r="O44" s="11" t="n">
        <f aca="false">+O32</f>
        <v>-51634.94</v>
      </c>
      <c r="P44" s="12"/>
    </row>
    <row r="45" customFormat="false" ht="8.1" hidden="false" customHeight="true" outlineLevel="0" collapsed="false">
      <c r="B45" s="1"/>
      <c r="C45" s="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</row>
    <row r="46" customFormat="false" ht="11.25" hidden="false" customHeight="false" outlineLevel="0" collapsed="false">
      <c r="B46" s="21"/>
      <c r="C46" s="2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</row>
    <row r="47" customFormat="false" ht="11.25" hidden="false" customHeight="false" outlineLevel="0" collapsed="false">
      <c r="B47" s="1" t="s">
        <v>55</v>
      </c>
      <c r="C47" s="1"/>
      <c r="D47" s="11" t="n">
        <f aca="false">+D40-D42+D44</f>
        <v>100855.6296</v>
      </c>
      <c r="E47" s="11" t="n">
        <f aca="false">+E40-E42+E44</f>
        <v>-12023.0096</v>
      </c>
      <c r="F47" s="11" t="n">
        <f aca="false">+F40-F42+F44</f>
        <v>23844.8296</v>
      </c>
      <c r="G47" s="11" t="n">
        <f aca="false">+G40-G42+G44</f>
        <v>462396.2892</v>
      </c>
      <c r="H47" s="11" t="n">
        <f aca="false">+H40-H42+H44</f>
        <v>-147163.6704</v>
      </c>
      <c r="I47" s="11" t="n">
        <f aca="false">+I40-I42+I44</f>
        <v>-128559.58</v>
      </c>
      <c r="J47" s="11" t="n">
        <f aca="false">+J40-J42+J44</f>
        <v>19807.3004</v>
      </c>
      <c r="K47" s="11" t="n">
        <f aca="false">+K40-K42+K44</f>
        <v>75753.9804</v>
      </c>
      <c r="L47" s="11" t="n">
        <f aca="false">+L40-L42+L44</f>
        <v>-56147.5008</v>
      </c>
      <c r="M47" s="11" t="n">
        <f aca="false">+M40-M42+M44</f>
        <v>53226.3</v>
      </c>
      <c r="N47" s="11" t="n">
        <f aca="false">+N40-N42+N44</f>
        <v>-185525.0696</v>
      </c>
      <c r="O47" s="11" t="n">
        <f aca="false">+O40-O42+O44</f>
        <v>-5358.1096</v>
      </c>
      <c r="P47" s="12"/>
    </row>
    <row r="48" customFormat="false" ht="8.1" hidden="false" customHeight="true" outlineLevel="0" collapsed="false">
      <c r="B48" s="1"/>
      <c r="C48" s="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</row>
    <row r="49" customFormat="false" ht="11.25" hidden="false" customHeight="false" outlineLevel="0" collapsed="false">
      <c r="A49" s="5" t="s">
        <v>56</v>
      </c>
      <c r="B49" s="21" t="s">
        <v>57</v>
      </c>
      <c r="C49" s="21"/>
      <c r="D49" s="11" t="n">
        <f aca="false">VLOOKUP($A$49,[1]ene!$A$1:$G$15,3,FALSE())</f>
        <v>1003909.7</v>
      </c>
      <c r="E49" s="11" t="n">
        <f aca="false">VLOOKUP($A$49,[1]feb!$A$1:$G$15,3,FALSE())</f>
        <v>903079.67</v>
      </c>
      <c r="F49" s="11" t="n">
        <f aca="false">VLOOKUP($A$49,[1]mzo!$A$1:$G$15,3,FALSE())</f>
        <v>915128.28</v>
      </c>
      <c r="G49" s="11" t="n">
        <f aca="false">VLOOKUP($A$49,[1]abr!$A$1:$G$15,3,FALSE())</f>
        <v>891325.05</v>
      </c>
      <c r="H49" s="11" t="n">
        <f aca="false">VLOOKUP($A$49,[1]may!$A$1:$G$15,3,FALSE())</f>
        <v>428970.36</v>
      </c>
      <c r="I49" s="11" t="n">
        <f aca="false">+H51</f>
        <v>576134.0304</v>
      </c>
      <c r="J49" s="11" t="n">
        <f aca="false">+I51</f>
        <v>704693.6104</v>
      </c>
      <c r="K49" s="11" t="n">
        <f aca="false">+J52</f>
        <v>684886.31</v>
      </c>
      <c r="L49" s="11" t="n">
        <f aca="false">+K52</f>
        <v>609132.33</v>
      </c>
      <c r="M49" s="11" t="n">
        <f aca="false">+L52</f>
        <v>665279.83</v>
      </c>
      <c r="N49" s="11" t="n">
        <f aca="false">+M52</f>
        <v>612053.53</v>
      </c>
      <c r="O49" s="11" t="n">
        <f aca="false">+N52</f>
        <v>797578.6</v>
      </c>
      <c r="P49" s="12"/>
    </row>
    <row r="50" customFormat="false" ht="11.25" hidden="false" customHeight="false" outlineLevel="0" collapsed="false">
      <c r="B50" s="1" t="s">
        <v>39</v>
      </c>
      <c r="C50" s="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/>
    </row>
    <row r="51" customFormat="false" ht="11.25" hidden="false" customHeight="false" outlineLevel="0" collapsed="false">
      <c r="A51" s="5" t="s">
        <v>56</v>
      </c>
      <c r="B51" s="1" t="s">
        <v>58</v>
      </c>
      <c r="C51" s="1"/>
      <c r="D51" s="11" t="n">
        <f aca="false">-D47+D49</f>
        <v>903054.0704</v>
      </c>
      <c r="E51" s="11" t="n">
        <f aca="false">-E47+E49</f>
        <v>915102.6796</v>
      </c>
      <c r="F51" s="11" t="n">
        <f aca="false">-F47+F49</f>
        <v>891283.4504</v>
      </c>
      <c r="G51" s="11" t="n">
        <f aca="false">-G47+G49</f>
        <v>428928.7608</v>
      </c>
      <c r="H51" s="11" t="n">
        <f aca="false">-H47+H49</f>
        <v>576134.0304</v>
      </c>
      <c r="I51" s="11" t="n">
        <f aca="false">-I47+I49</f>
        <v>704693.6104</v>
      </c>
      <c r="J51" s="11" t="n">
        <f aca="false">-J47+J49</f>
        <v>684886.31</v>
      </c>
      <c r="K51" s="11" t="n">
        <f aca="false">-K47+K49</f>
        <v>609132.3296</v>
      </c>
      <c r="L51" s="11" t="n">
        <f aca="false">-L47+L49</f>
        <v>665279.8308</v>
      </c>
      <c r="M51" s="11" t="n">
        <f aca="false">-M47+M49</f>
        <v>612053.53</v>
      </c>
      <c r="N51" s="11" t="n">
        <f aca="false">-N47+N49</f>
        <v>797578.5996</v>
      </c>
      <c r="O51" s="11" t="n">
        <f aca="false">-O47+O49</f>
        <v>802936.7096</v>
      </c>
      <c r="P51" s="12"/>
    </row>
    <row r="52" customFormat="false" ht="11.25" hidden="false" customHeight="false" outlineLevel="0" collapsed="false">
      <c r="B52" s="21"/>
      <c r="C52" s="21"/>
      <c r="D52" s="11" t="n">
        <f aca="false">+[2]Hoja1!$F$13</f>
        <v>903054.070000001</v>
      </c>
      <c r="E52" s="11" t="n">
        <v>915102.68</v>
      </c>
      <c r="F52" s="11" t="n">
        <v>891283.45</v>
      </c>
      <c r="G52" s="11" t="n">
        <v>428928.76</v>
      </c>
      <c r="H52" s="11" t="n">
        <v>576134.03</v>
      </c>
      <c r="I52" s="11" t="n">
        <v>704693.61</v>
      </c>
      <c r="J52" s="11" t="n">
        <v>684886.31</v>
      </c>
      <c r="K52" s="11" t="n">
        <v>609132.33</v>
      </c>
      <c r="L52" s="11" t="n">
        <v>665279.83</v>
      </c>
      <c r="M52" s="11" t="n">
        <v>612053.53</v>
      </c>
      <c r="N52" s="11" t="n">
        <v>797578.6</v>
      </c>
      <c r="O52" s="11" t="n">
        <v>802936.71</v>
      </c>
      <c r="P52" s="12"/>
    </row>
    <row r="53" customFormat="false" ht="11.25" hidden="false" customHeight="false" outlineLevel="0" collapsed="false">
      <c r="B53" s="1"/>
      <c r="C53" s="1"/>
      <c r="D53" s="11" t="n">
        <f aca="false">+D51-D52</f>
        <v>0.000399999087676406</v>
      </c>
      <c r="E53" s="11" t="n">
        <f aca="false">+E51-E52</f>
        <v>-0.000400000018998981</v>
      </c>
      <c r="F53" s="11" t="n">
        <f aca="false">+F51-F52</f>
        <v>0.000400000018998981</v>
      </c>
      <c r="G53" s="11" t="n">
        <f aca="false">+G51-G52</f>
        <v>0.000799999921582639</v>
      </c>
      <c r="H53" s="11" t="n">
        <f aca="false">+H51-H52</f>
        <v>0.000399999902583659</v>
      </c>
      <c r="I53" s="11" t="n">
        <f aca="false">+I51-I52</f>
        <v>0.000399999902583659</v>
      </c>
      <c r="J53" s="11" t="n">
        <f aca="false">+J51-J52</f>
        <v>0</v>
      </c>
      <c r="K53" s="11" t="n">
        <f aca="false">+K51-K52</f>
        <v>-0.000399999902583659</v>
      </c>
      <c r="L53" s="11" t="n">
        <f aca="false">+L51-L52</f>
        <v>0.000800000037997961</v>
      </c>
      <c r="M53" s="11" t="n">
        <f aca="false">+M51-M52</f>
        <v>0</v>
      </c>
      <c r="N53" s="11" t="n">
        <f aca="false">+N51-N52</f>
        <v>-0.000399999902583659</v>
      </c>
      <c r="O53" s="11" t="n">
        <f aca="false">+O51-O52</f>
        <v>-0.000400000018998981</v>
      </c>
      <c r="P53" s="12"/>
    </row>
    <row r="54" customFormat="false" ht="8.1" hidden="false" customHeight="true" outlineLevel="0" collapsed="false">
      <c r="B54" s="1"/>
      <c r="C54" s="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/>
    </row>
    <row r="55" customFormat="false" ht="11.25" hidden="false" customHeight="false" outlineLevel="0" collapsed="false">
      <c r="B55" s="27" t="s">
        <v>59</v>
      </c>
      <c r="C55" s="27"/>
      <c r="D55" s="11" t="n">
        <f aca="false">D53*100/16</f>
        <v>0.00249999429797754</v>
      </c>
      <c r="E55" s="11" t="n">
        <f aca="false">E53*100/16</f>
        <v>-0.00250000011874363</v>
      </c>
      <c r="F55" s="11" t="n">
        <f aca="false">F53*100/16</f>
        <v>0.00250000011874363</v>
      </c>
      <c r="G55" s="11" t="n">
        <f aca="false">G53*100/16</f>
        <v>0.0049999995098915</v>
      </c>
      <c r="H55" s="11" t="n">
        <f aca="false">H53*100/16</f>
        <v>0.00249999939114787</v>
      </c>
      <c r="I55" s="11" t="n">
        <f aca="false">I53*100/16</f>
        <v>0.00249999939114787</v>
      </c>
      <c r="J55" s="11" t="n">
        <f aca="false">J53*100/16</f>
        <v>0</v>
      </c>
      <c r="K55" s="11" t="n">
        <f aca="false">K53*100/16</f>
        <v>-0.00249999939114787</v>
      </c>
      <c r="L55" s="11" t="n">
        <f aca="false">L53*100/16</f>
        <v>0.00500000023748726</v>
      </c>
      <c r="M55" s="11" t="n">
        <f aca="false">M53*100/16</f>
        <v>0</v>
      </c>
      <c r="N55" s="11" t="n">
        <f aca="false">N53*100/16</f>
        <v>-0.00249999939114787</v>
      </c>
      <c r="O55" s="11" t="n">
        <f aca="false">O53*100/16</f>
        <v>-0.00250000011874363</v>
      </c>
      <c r="P55" s="12"/>
    </row>
    <row r="56" customFormat="false" ht="11.25" hidden="false" customHeight="false" outlineLevel="0" collapsed="false">
      <c r="B56" s="1"/>
      <c r="C56" s="1"/>
      <c r="D56" s="3"/>
      <c r="E56" s="3"/>
      <c r="F56" s="28"/>
      <c r="G56" s="3"/>
      <c r="H56" s="28"/>
      <c r="I56" s="3"/>
      <c r="J56" s="29"/>
      <c r="K56" s="29"/>
      <c r="L56" s="29"/>
      <c r="M56" s="29"/>
      <c r="N56" s="29"/>
      <c r="O56" s="3"/>
      <c r="P56" s="30"/>
    </row>
    <row r="57" s="5" customFormat="true" ht="11.25" hidden="false" customHeight="false" outlineLevel="0" collapsed="false">
      <c r="A57" s="1"/>
      <c r="B57" s="31"/>
      <c r="C57" s="31"/>
      <c r="D57" s="3"/>
      <c r="E57" s="3"/>
      <c r="F57" s="28"/>
      <c r="G57" s="3"/>
      <c r="H57" s="28"/>
      <c r="I57" s="3"/>
      <c r="J57" s="3"/>
      <c r="K57" s="3"/>
      <c r="L57" s="3"/>
      <c r="M57" s="3"/>
      <c r="N57" s="3"/>
      <c r="O57" s="3"/>
      <c r="P57" s="30"/>
      <c r="Q57" s="3"/>
      <c r="R57" s="3"/>
    </row>
    <row r="58" s="5" customFormat="true" ht="11.25" hidden="false" customHeight="false" outlineLevel="0" collapsed="false">
      <c r="A58" s="1"/>
      <c r="Q58" s="3"/>
      <c r="R58" s="3"/>
    </row>
    <row r="59" s="5" customFormat="true" ht="11.25" hidden="false" customHeight="false" outlineLevel="0" collapsed="false">
      <c r="A59" s="1"/>
      <c r="O59" s="32"/>
      <c r="Q59" s="3"/>
      <c r="R59" s="3"/>
    </row>
  </sheetData>
  <mergeCells count="3">
    <mergeCell ref="B1:G1"/>
    <mergeCell ref="O1:P2"/>
    <mergeCell ref="B2:G2"/>
  </mergeCells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23:15:02Z</dcterms:created>
  <dc:creator>cqqcontabilidad</dc:creator>
  <dc:description/>
  <dc:language>en-US</dc:language>
  <cp:lastModifiedBy>cqqcontabilidad</cp:lastModifiedBy>
  <cp:lastPrinted>2013-06-27T22:08:00Z</cp:lastPrinted>
  <dcterms:modified xsi:type="dcterms:W3CDTF">2013-06-27T22:09:24Z</dcterms:modified>
  <cp:revision>0</cp:revision>
  <dc:subject/>
  <dc:title/>
</cp:coreProperties>
</file>