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" sheetId="1" state="visible" r:id="rId2"/>
    <sheet name="DIOT completa SEP 2011 TGM" sheetId="2" state="visible" r:id="rId3"/>
  </sheets>
  <externalReferences>
    <externalReference r:id="rId4"/>
  </externalReferences>
  <definedNames>
    <definedName function="false" hidden="false" localSheetId="0" name="_xlnm.Print_Area" vbProcedure="false">SEP!$A$1:$X$17</definedName>
    <definedName function="false" hidden="false" localSheetId="0" name="_xlnm.Print_Titles" vbProcedure="false">SEP!$1:$9</definedName>
    <definedName function="false" hidden="false" name="P" vbProcedure="false">SEP!$R$1</definedName>
    <definedName function="false" hidden="false" name="W" vbProcedure="false">SEP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0000"/>
    <numFmt numFmtId="168" formatCode="_-* #,##0.00_-;\-* #,##0.00_-;_-* \-??_-;_-@_-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2012%20TG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1">
          <cell r="A21" t="str">
            <v>04</v>
          </cell>
          <cell r="B21" t="str">
            <v>85</v>
          </cell>
        </row>
        <row r="21">
          <cell r="G21" t="str">
            <v>AIN9203319P1</v>
          </cell>
        </row>
        <row r="21">
          <cell r="I21">
            <v>1765</v>
          </cell>
        </row>
        <row r="22">
          <cell r="A22" t="str">
            <v>04</v>
          </cell>
          <cell r="B22" t="str">
            <v>85</v>
          </cell>
        </row>
        <row r="22">
          <cell r="G22" t="str">
            <v>ASE930924SS7</v>
          </cell>
        </row>
        <row r="22">
          <cell r="I22">
            <v>289.5</v>
          </cell>
        </row>
        <row r="23">
          <cell r="A23" t="str">
            <v>04</v>
          </cell>
          <cell r="B23" t="str">
            <v>85</v>
          </cell>
        </row>
        <row r="23">
          <cell r="G23" t="str">
            <v>BBVA830831LJ2</v>
          </cell>
        </row>
        <row r="23">
          <cell r="I23">
            <v>559</v>
          </cell>
        </row>
        <row r="24">
          <cell r="A24" t="str">
            <v>04</v>
          </cell>
          <cell r="B24" t="str">
            <v>85</v>
          </cell>
        </row>
        <row r="24">
          <cell r="G24" t="str">
            <v>BNM840515VB1</v>
          </cell>
        </row>
        <row r="24">
          <cell r="I24">
            <v>300</v>
          </cell>
        </row>
        <row r="25">
          <cell r="A25" t="str">
            <v>04</v>
          </cell>
          <cell r="B25" t="str">
            <v>85</v>
          </cell>
        </row>
        <row r="25">
          <cell r="G25" t="str">
            <v>CNM980114PI2</v>
          </cell>
        </row>
        <row r="25">
          <cell r="I25">
            <v>1212.6875</v>
          </cell>
        </row>
        <row r="26">
          <cell r="A26" t="str">
            <v>04</v>
          </cell>
          <cell r="B26" t="str">
            <v>85</v>
          </cell>
        </row>
        <row r="26">
          <cell r="G26" t="str">
            <v>TME840315KT6</v>
          </cell>
        </row>
        <row r="26">
          <cell r="I26">
            <v>549.68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V20" activeCellId="0" sqref="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tr">
        <f aca="false">[1]SEP!A21</f>
        <v>04</v>
      </c>
      <c r="B10" s="26" t="str">
        <f aca="false">[1]SEP!B21</f>
        <v>85</v>
      </c>
      <c r="C10" s="26" t="str">
        <f aca="false">[1]SEP!G21</f>
        <v>AIN9203319P1</v>
      </c>
      <c r="D10" s="22"/>
      <c r="E10" s="22"/>
      <c r="F10" s="22"/>
      <c r="G10" s="22"/>
      <c r="H10" s="27" t="n">
        <f aca="false">ROUND([1]SEP!I21,0)</f>
        <v>1765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IN9203319P1|||||1765|||||||||||||||</v>
      </c>
    </row>
    <row r="11" customFormat="false" ht="12.75" hidden="false" customHeight="false" outlineLevel="0" collapsed="false">
      <c r="A11" s="26" t="str">
        <f aca="false">[1]SEP!A22</f>
        <v>04</v>
      </c>
      <c r="B11" s="26" t="str">
        <f aca="false">[1]SEP!B22</f>
        <v>85</v>
      </c>
      <c r="C11" s="26" t="str">
        <f aca="false">[1]SEP!G22</f>
        <v>ASE930924SS7</v>
      </c>
      <c r="D11" s="22"/>
      <c r="E11" s="22"/>
      <c r="F11" s="22"/>
      <c r="G11" s="22"/>
      <c r="H11" s="27" t="n">
        <f aca="false">ROUND([1]SEP!I22,0)</f>
        <v>290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SE930924SS7|||||290|||||||||||||||</v>
      </c>
    </row>
    <row r="12" customFormat="false" ht="12.75" hidden="false" customHeight="false" outlineLevel="0" collapsed="false">
      <c r="A12" s="26" t="str">
        <f aca="false">[1]SEP!A23</f>
        <v>04</v>
      </c>
      <c r="B12" s="26" t="str">
        <f aca="false">[1]SEP!B23</f>
        <v>85</v>
      </c>
      <c r="C12" s="26" t="str">
        <f aca="false">[1]SEP!G23</f>
        <v>BBVA830831LJ2</v>
      </c>
      <c r="D12" s="22"/>
      <c r="E12" s="22"/>
      <c r="F12" s="22"/>
      <c r="G12" s="22"/>
      <c r="H12" s="27" t="n">
        <f aca="false">ROUND([1]SEP!I23,0)</f>
        <v>559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BVA830831LJ2|||||559|||||||||||||||</v>
      </c>
    </row>
    <row r="13" customFormat="false" ht="12.75" hidden="false" customHeight="false" outlineLevel="0" collapsed="false">
      <c r="A13" s="26" t="str">
        <f aca="false">[1]SEP!A24</f>
        <v>04</v>
      </c>
      <c r="B13" s="26" t="str">
        <f aca="false">[1]SEP!B24</f>
        <v>85</v>
      </c>
      <c r="C13" s="26" t="str">
        <f aca="false">[1]SEP!G24</f>
        <v>BNM840515VB1</v>
      </c>
      <c r="D13" s="22"/>
      <c r="E13" s="22"/>
      <c r="F13" s="22"/>
      <c r="G13" s="22"/>
      <c r="H13" s="27" t="n">
        <f aca="false">ROUND([1]SEP!I24,0)</f>
        <v>300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NM840515VB1|||||300|||||||||||||||</v>
      </c>
    </row>
    <row r="14" customFormat="false" ht="12.75" hidden="false" customHeight="false" outlineLevel="0" collapsed="false">
      <c r="A14" s="26" t="str">
        <f aca="false">[1]SEP!A25</f>
        <v>04</v>
      </c>
      <c r="B14" s="26" t="str">
        <f aca="false">[1]SEP!B25</f>
        <v>85</v>
      </c>
      <c r="C14" s="26" t="str">
        <f aca="false">[1]SEP!G25</f>
        <v>CNM980114PI2</v>
      </c>
      <c r="D14" s="22"/>
      <c r="E14" s="22"/>
      <c r="F14" s="22"/>
      <c r="G14" s="22"/>
      <c r="H14" s="27" t="n">
        <f aca="false">ROUND([1]SEP!I25,0)</f>
        <v>1213</v>
      </c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CNM980114PI2|||||1213|||||||||||||||</v>
      </c>
    </row>
    <row r="15" customFormat="false" ht="12.75" hidden="false" customHeight="false" outlineLevel="0" collapsed="false">
      <c r="A15" s="26" t="str">
        <f aca="false">[1]SEP!A26</f>
        <v>04</v>
      </c>
      <c r="B15" s="26" t="str">
        <f aca="false">[1]SEP!B26</f>
        <v>85</v>
      </c>
      <c r="C15" s="26" t="str">
        <f aca="false">[1]SEP!G26</f>
        <v>TME840315KT6</v>
      </c>
      <c r="D15" s="22"/>
      <c r="E15" s="22"/>
      <c r="F15" s="22"/>
      <c r="G15" s="22"/>
      <c r="H15" s="27" t="n">
        <f aca="false">ROUND([1]SEP!I26,0)</f>
        <v>550</v>
      </c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TME840315KT6|||||550|||||||||||||||</v>
      </c>
    </row>
    <row r="16" customFormat="false" ht="12.75" hidden="false" customHeight="false" outlineLevel="0" collapsed="false">
      <c r="A16" s="26"/>
      <c r="B16" s="26"/>
      <c r="C16" s="26"/>
      <c r="D16" s="22"/>
      <c r="E16" s="22"/>
      <c r="F16" s="22"/>
      <c r="G16" s="22"/>
      <c r="H16" s="27"/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/>
    </row>
    <row r="17" customFormat="false" ht="12.75" hidden="false" customHeight="false" outlineLevel="0" collapsed="false">
      <c r="A17" s="26"/>
      <c r="B17" s="26"/>
      <c r="C17" s="26"/>
      <c r="D17" s="22"/>
      <c r="E17" s="22"/>
      <c r="F17" s="22"/>
      <c r="G17" s="22"/>
      <c r="H17" s="27"/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/>
    </row>
    <row r="18" customFormat="false" ht="12.75" hidden="false" customHeight="false" outlineLevel="0" collapsed="false">
      <c r="A18" s="26"/>
      <c r="B18" s="26"/>
      <c r="C18" s="26"/>
      <c r="D18" s="22"/>
      <c r="E18" s="22"/>
      <c r="F18" s="22"/>
      <c r="G18" s="22"/>
      <c r="H18" s="27" t="n">
        <f aca="false">SUM(H10:H17)</f>
        <v>4677</v>
      </c>
      <c r="X18" s="20"/>
    </row>
    <row r="19" customFormat="false" ht="12.75" hidden="false" customHeight="false" outlineLevel="0" collapsed="false">
      <c r="A19" s="26"/>
      <c r="B19" s="26"/>
      <c r="C19" s="26"/>
      <c r="D19" s="22"/>
      <c r="E19" s="22"/>
      <c r="F19" s="22"/>
      <c r="G19" s="22"/>
      <c r="H19" s="27" t="n">
        <f aca="false">+H18*0.16</f>
        <v>748.32</v>
      </c>
      <c r="X19" s="20"/>
    </row>
    <row r="20" customFormat="false" ht="12.75" hidden="false" customHeight="false" outlineLevel="0" collapsed="false">
      <c r="A20" s="26"/>
      <c r="B20" s="26"/>
      <c r="C20" s="26"/>
      <c r="D20" s="22"/>
      <c r="E20" s="22"/>
      <c r="F20" s="22"/>
      <c r="G20" s="22"/>
      <c r="H20" s="27"/>
    </row>
    <row r="21" customFormat="false" ht="12.75" hidden="false" customHeight="false" outlineLevel="0" collapsed="false">
      <c r="A21" s="26"/>
      <c r="B21" s="26"/>
      <c r="C21" s="26"/>
      <c r="D21" s="22"/>
      <c r="E21" s="22"/>
      <c r="F21" s="22"/>
      <c r="G21" s="22"/>
      <c r="H21" s="27"/>
    </row>
    <row r="22" customFormat="false" ht="12.75" hidden="false" customHeight="false" outlineLevel="0" collapsed="false">
      <c r="A22" s="26"/>
      <c r="B22" s="26"/>
      <c r="C22" s="26"/>
      <c r="D22" s="22"/>
      <c r="E22" s="22"/>
      <c r="F22" s="22"/>
      <c r="G22" s="22"/>
      <c r="H22" s="27"/>
    </row>
    <row r="23" customFormat="false" ht="12.75" hidden="false" customHeight="false" outlineLevel="0" collapsed="false">
      <c r="A23" s="26"/>
      <c r="B23" s="26"/>
      <c r="C23" s="26"/>
      <c r="D23" s="22"/>
      <c r="E23" s="22"/>
      <c r="F23" s="22"/>
      <c r="G23" s="22"/>
      <c r="H23" s="27"/>
    </row>
    <row r="24" customFormat="false" ht="12.75" hidden="false" customHeight="false" outlineLevel="0" collapsed="false">
      <c r="A24" s="26"/>
      <c r="B24" s="26"/>
      <c r="C24" s="26"/>
      <c r="D24" s="22"/>
      <c r="E24" s="22"/>
      <c r="F24" s="22"/>
      <c r="G24" s="22"/>
      <c r="H24" s="27"/>
    </row>
    <row r="25" customFormat="false" ht="12.75" hidden="false" customHeight="false" outlineLevel="0" collapsed="false">
      <c r="A25" s="26"/>
      <c r="B25" s="26"/>
      <c r="C25" s="26"/>
      <c r="D25" s="22"/>
      <c r="E25" s="22"/>
      <c r="F25" s="22"/>
      <c r="G25" s="22"/>
      <c r="H25" s="27"/>
    </row>
    <row r="26" customFormat="false" ht="12.75" hidden="false" customHeight="false" outlineLevel="0" collapsed="false">
      <c r="A26" s="26"/>
      <c r="B26" s="26"/>
      <c r="C26" s="26"/>
      <c r="D26" s="22"/>
      <c r="E26" s="22"/>
      <c r="F26" s="22"/>
      <c r="G26" s="22"/>
      <c r="H26" s="27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SEP!X10</f>
        <v>04|85|AIN9203319P1|||||1765|||||||||||||||</v>
      </c>
    </row>
    <row r="2" customFormat="false" ht="12.75" hidden="false" customHeight="false" outlineLevel="0" collapsed="false">
      <c r="A2" s="0" t="str">
        <f aca="false">+SEP!X11</f>
        <v>04|85|ASE930924SS7|||||290|||||||||||||||</v>
      </c>
    </row>
    <row r="3" customFormat="false" ht="12.75" hidden="false" customHeight="false" outlineLevel="0" collapsed="false">
      <c r="A3" s="0" t="str">
        <f aca="false">+SEP!X12</f>
        <v>04|85|BBVA830831LJ2|||||559|||||||||||||||</v>
      </c>
    </row>
    <row r="4" customFormat="false" ht="12.75" hidden="false" customHeight="false" outlineLevel="0" collapsed="false">
      <c r="A4" s="0" t="str">
        <f aca="false">+SEP!X13</f>
        <v>04|85|BNM840515VB1|||||300|||||||||||||||</v>
      </c>
    </row>
    <row r="5" customFormat="false" ht="12.75" hidden="false" customHeight="false" outlineLevel="0" collapsed="false">
      <c r="A5" s="0" t="str">
        <f aca="false">+SEP!X14</f>
        <v>04|85|CNM980114PI2|||||1213|||||||||||||||</v>
      </c>
    </row>
    <row r="6" customFormat="false" ht="12.75" hidden="false" customHeight="false" outlineLevel="0" collapsed="false">
      <c r="A6" s="0" t="str">
        <f aca="false">+SEP!X15</f>
        <v>04|85|TME840315KT6|||||550|||||||||||||||</v>
      </c>
    </row>
    <row r="7" customFormat="false" ht="12.75" hidden="false" customHeight="false" outlineLevel="0" collapsed="false">
      <c r="A7" s="0" t="n">
        <f aca="false">+SEP!X16</f>
        <v>0</v>
      </c>
    </row>
    <row r="8" customFormat="false" ht="12.75" hidden="false" customHeight="false" outlineLevel="0" collapsed="false">
      <c r="A8" s="0" t="n">
        <f aca="false">+SEP!X17</f>
        <v>0</v>
      </c>
    </row>
    <row r="9" customFormat="false" ht="12.75" hidden="false" customHeight="false" outlineLevel="0" collapsed="false">
      <c r="A9" s="0" t="n">
        <f aca="false">+SEP!X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2-10-30T20:09:01Z</dcterms:modified>
  <cp:revision>0</cp:revision>
  <dc:subject/>
  <dc:title/>
</cp:coreProperties>
</file>