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DIOT completa ENE 2011 TGM" sheetId="2" state="visible" r:id="rId3"/>
  </sheets>
  <externalReferences>
    <externalReference r:id="rId4"/>
  </externalReferences>
  <definedNames>
    <definedName function="false" hidden="false" localSheetId="0" name="_xlnm.Print_Area" vbProcedure="false">ENE!$A$1:$X$17</definedName>
    <definedName function="false" hidden="false" localSheetId="0" name="_xlnm.Print_Titles" vbProcedure="false">ENE!$1:$9</definedName>
    <definedName function="false" hidden="false" name="P" vbProcedure="false">ENE!$R$1</definedName>
    <definedName function="false" hidden="false" name="W" vbProcedure="false">EN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>
        <row r="30">
          <cell r="A30" t="str">
            <v>04</v>
          </cell>
          <cell r="B30" t="str">
            <v>85</v>
          </cell>
        </row>
        <row r="30">
          <cell r="G30" t="str">
            <v>CNM980114PI2</v>
          </cell>
        </row>
        <row r="30">
          <cell r="I30">
            <v>1300.625</v>
          </cell>
        </row>
        <row r="31">
          <cell r="A31" t="str">
            <v>04</v>
          </cell>
          <cell r="B31" t="str">
            <v>85</v>
          </cell>
        </row>
        <row r="31">
          <cell r="G31" t="str">
            <v>HEAA590726BK4</v>
          </cell>
        </row>
        <row r="31">
          <cell r="I31">
            <v>6660</v>
          </cell>
        </row>
        <row r="32">
          <cell r="A32" t="str">
            <v>04</v>
          </cell>
          <cell r="B32" t="str">
            <v>85</v>
          </cell>
        </row>
        <row r="32">
          <cell r="G32" t="str">
            <v>AIN9203319P1</v>
          </cell>
        </row>
        <row r="32">
          <cell r="I32">
            <v>1765</v>
          </cell>
        </row>
        <row r="33">
          <cell r="A33" t="str">
            <v>04</v>
          </cell>
          <cell r="B33" t="str">
            <v>85</v>
          </cell>
        </row>
        <row r="33">
          <cell r="G33" t="str">
            <v>ASE930924SS7</v>
          </cell>
        </row>
        <row r="33">
          <cell r="I33">
            <v>261.8125</v>
          </cell>
        </row>
        <row r="34">
          <cell r="A34" t="str">
            <v>04</v>
          </cell>
          <cell r="B34" t="str">
            <v>85</v>
          </cell>
        </row>
        <row r="34">
          <cell r="G34" t="str">
            <v>TME840315KT6</v>
          </cell>
        </row>
        <row r="34">
          <cell r="I34">
            <v>558.75</v>
          </cell>
        </row>
        <row r="35">
          <cell r="A35" t="str">
            <v>04</v>
          </cell>
          <cell r="B35" t="str">
            <v>85</v>
          </cell>
        </row>
        <row r="35">
          <cell r="G35" t="str">
            <v>SCL080624G16</v>
          </cell>
        </row>
        <row r="35">
          <cell r="I35">
            <v>2580</v>
          </cell>
        </row>
        <row r="36">
          <cell r="A36" t="str">
            <v>04</v>
          </cell>
          <cell r="B36" t="str">
            <v>85</v>
          </cell>
        </row>
        <row r="36">
          <cell r="G36" t="str">
            <v>BBVA830831LJ2</v>
          </cell>
        </row>
        <row r="36">
          <cell r="I36">
            <v>429</v>
          </cell>
        </row>
        <row r="37">
          <cell r="A37" t="str">
            <v>04</v>
          </cell>
          <cell r="B37" t="str">
            <v>85</v>
          </cell>
        </row>
        <row r="37">
          <cell r="G37" t="str">
            <v>BNM840515VB1</v>
          </cell>
        </row>
        <row r="37">
          <cell r="I37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10" activeCellId="0" sqref="X10: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MAY!A30</f>
        <v>04</v>
      </c>
      <c r="B10" s="26" t="str">
        <f aca="false">[1]MAY!B30</f>
        <v>85</v>
      </c>
      <c r="C10" s="26" t="str">
        <f aca="false">[1]MAY!G30</f>
        <v>CNM980114PI2</v>
      </c>
      <c r="D10" s="22"/>
      <c r="E10" s="22"/>
      <c r="F10" s="22"/>
      <c r="G10" s="22"/>
      <c r="H10" s="27" t="n">
        <f aca="false">ROUND([1]MAY!I30,0)</f>
        <v>130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CNM980114PI2|||||1301|||||||||||||||</v>
      </c>
    </row>
    <row r="11" customFormat="false" ht="12.75" hidden="false" customHeight="false" outlineLevel="0" collapsed="false">
      <c r="A11" s="26" t="str">
        <f aca="false">[1]MAY!A31</f>
        <v>04</v>
      </c>
      <c r="B11" s="26" t="str">
        <f aca="false">[1]MAY!B31</f>
        <v>85</v>
      </c>
      <c r="C11" s="26" t="str">
        <f aca="false">[1]MAY!G31</f>
        <v>HEAA590726BK4</v>
      </c>
      <c r="D11" s="22"/>
      <c r="E11" s="22"/>
      <c r="F11" s="22"/>
      <c r="G11" s="22"/>
      <c r="H11" s="27" t="n">
        <f aca="false">ROUND([1]MAY!I31,0)</f>
        <v>666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HEAA590726BK4|||||6660|||||||||||||||</v>
      </c>
    </row>
    <row r="12" customFormat="false" ht="12.75" hidden="false" customHeight="false" outlineLevel="0" collapsed="false">
      <c r="A12" s="26" t="str">
        <f aca="false">[1]MAY!A32</f>
        <v>04</v>
      </c>
      <c r="B12" s="26" t="str">
        <f aca="false">[1]MAY!B32</f>
        <v>85</v>
      </c>
      <c r="C12" s="26" t="str">
        <f aca="false">[1]MAY!G32</f>
        <v>AIN9203319P1</v>
      </c>
      <c r="D12" s="22"/>
      <c r="E12" s="22"/>
      <c r="F12" s="22"/>
      <c r="G12" s="22"/>
      <c r="H12" s="27" t="n">
        <f aca="false">ROUND([1]MAY!I32,0)</f>
        <v>1765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IN9203319P1|||||1765|||||||||||||||</v>
      </c>
    </row>
    <row r="13" customFormat="false" ht="12.75" hidden="false" customHeight="false" outlineLevel="0" collapsed="false">
      <c r="A13" s="26" t="str">
        <f aca="false">[1]MAY!A33</f>
        <v>04</v>
      </c>
      <c r="B13" s="26" t="str">
        <f aca="false">[1]MAY!B33</f>
        <v>85</v>
      </c>
      <c r="C13" s="26" t="str">
        <f aca="false">[1]MAY!G33</f>
        <v>ASE930924SS7</v>
      </c>
      <c r="D13" s="22"/>
      <c r="E13" s="22"/>
      <c r="F13" s="22"/>
      <c r="G13" s="22"/>
      <c r="H13" s="27" t="n">
        <f aca="false">ROUND([1]MAY!I33,0)</f>
        <v>262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SE930924SS7|||||262|||||||||||||||</v>
      </c>
    </row>
    <row r="14" customFormat="false" ht="12.75" hidden="false" customHeight="false" outlineLevel="0" collapsed="false">
      <c r="A14" s="26" t="str">
        <f aca="false">[1]MAY!A34</f>
        <v>04</v>
      </c>
      <c r="B14" s="26" t="str">
        <f aca="false">[1]MAY!B34</f>
        <v>85</v>
      </c>
      <c r="C14" s="26" t="str">
        <f aca="false">[1]MAY!G34</f>
        <v>TME840315KT6</v>
      </c>
      <c r="D14" s="22"/>
      <c r="E14" s="22"/>
      <c r="F14" s="22"/>
      <c r="G14" s="22"/>
      <c r="H14" s="27" t="n">
        <f aca="false">ROUND([1]MAY!I34,0)</f>
        <v>559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TME840315KT6|||||559|||||||||||||||</v>
      </c>
    </row>
    <row r="15" customFormat="false" ht="12.75" hidden="false" customHeight="false" outlineLevel="0" collapsed="false">
      <c r="A15" s="26" t="str">
        <f aca="false">[1]MAY!A35</f>
        <v>04</v>
      </c>
      <c r="B15" s="26" t="str">
        <f aca="false">[1]MAY!B35</f>
        <v>85</v>
      </c>
      <c r="C15" s="26" t="str">
        <f aca="false">[1]MAY!G35</f>
        <v>SCL080624G16</v>
      </c>
      <c r="D15" s="22"/>
      <c r="E15" s="22"/>
      <c r="F15" s="22"/>
      <c r="G15" s="22"/>
      <c r="H15" s="27" t="n">
        <f aca="false">ROUND([1]MAY!I35,0)</f>
        <v>258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SCL080624G16|||||2580|||||||||||||||</v>
      </c>
    </row>
    <row r="16" customFormat="false" ht="12.75" hidden="false" customHeight="false" outlineLevel="0" collapsed="false">
      <c r="A16" s="26" t="str">
        <f aca="false">[1]MAY!A36</f>
        <v>04</v>
      </c>
      <c r="B16" s="26" t="str">
        <f aca="false">[1]MAY!B36</f>
        <v>85</v>
      </c>
      <c r="C16" s="26" t="str">
        <f aca="false">[1]MAY!G36</f>
        <v>BBVA830831LJ2</v>
      </c>
      <c r="D16" s="22"/>
      <c r="E16" s="22"/>
      <c r="F16" s="22"/>
      <c r="G16" s="22"/>
      <c r="H16" s="27" t="n">
        <f aca="false">ROUND([1]MAY!I36,0)</f>
        <v>429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BBVA830831LJ2|||||429|||||||||||||||</v>
      </c>
    </row>
    <row r="17" customFormat="false" ht="12.75" hidden="false" customHeight="false" outlineLevel="0" collapsed="false">
      <c r="A17" s="26" t="str">
        <f aca="false">[1]MAY!A37</f>
        <v>04</v>
      </c>
      <c r="B17" s="26" t="str">
        <f aca="false">[1]MAY!B37</f>
        <v>85</v>
      </c>
      <c r="C17" s="26" t="str">
        <f aca="false">[1]MAY!G37</f>
        <v>BNM840515VB1</v>
      </c>
      <c r="D17" s="22"/>
      <c r="E17" s="22"/>
      <c r="F17" s="22"/>
      <c r="G17" s="22"/>
      <c r="H17" s="27" t="n">
        <f aca="false">ROUND([1]MAY!I37,0)</f>
        <v>300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BNM840515VB1|||||300|||||||||||||||</v>
      </c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13856</v>
      </c>
    </row>
    <row r="22" customFormat="false" ht="12.75" hidden="false" customHeight="false" outlineLevel="0" collapsed="false">
      <c r="H22" s="2" t="n">
        <f aca="false">+H21*0.16</f>
        <v>2216.9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!X10</f>
        <v>04|85|CNM980114PI2|||||1301|||||||||||||||</v>
      </c>
    </row>
    <row r="2" customFormat="false" ht="12.75" hidden="false" customHeight="false" outlineLevel="0" collapsed="false">
      <c r="A2" s="0" t="str">
        <f aca="false">+ENE!X11</f>
        <v>04|85|HEAA590726BK4|||||6660|||||||||||||||</v>
      </c>
    </row>
    <row r="3" customFormat="false" ht="12.75" hidden="false" customHeight="false" outlineLevel="0" collapsed="false">
      <c r="A3" s="0" t="str">
        <f aca="false">+ENE!X12</f>
        <v>04|85|AIN9203319P1|||||1765|||||||||||||||</v>
      </c>
    </row>
    <row r="4" customFormat="false" ht="12.75" hidden="false" customHeight="false" outlineLevel="0" collapsed="false">
      <c r="A4" s="0" t="str">
        <f aca="false">+ENE!X13</f>
        <v>04|85|ASE930924SS7|||||262|||||||||||||||</v>
      </c>
    </row>
    <row r="5" customFormat="false" ht="12.75" hidden="false" customHeight="false" outlineLevel="0" collapsed="false">
      <c r="A5" s="0" t="str">
        <f aca="false">+ENE!X14</f>
        <v>04|85|TME840315KT6|||||559|||||||||||||||</v>
      </c>
    </row>
    <row r="6" customFormat="false" ht="12.75" hidden="false" customHeight="false" outlineLevel="0" collapsed="false">
      <c r="A6" s="0" t="str">
        <f aca="false">+ENE!X15</f>
        <v>04|85|SCL080624G16|||||2580|||||||||||||||</v>
      </c>
    </row>
    <row r="7" customFormat="false" ht="12.75" hidden="false" customHeight="false" outlineLevel="0" collapsed="false">
      <c r="A7" s="0" t="str">
        <f aca="false">+ENE!X16</f>
        <v>04|85|BBVA830831LJ2|||||429|||||||||||||||</v>
      </c>
    </row>
    <row r="8" customFormat="false" ht="12.75" hidden="false" customHeight="false" outlineLevel="0" collapsed="false">
      <c r="A8" s="0" t="str">
        <f aca="false">+ENE!X17</f>
        <v>04|85|BNM840515VB1|||||300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6-21T22:07:55Z</dcterms:modified>
  <cp:revision>0</cp:revision>
  <dc:subject/>
  <dc:title/>
</cp:coreProperties>
</file>