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2011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</sheetNames>
    <sheetDataSet>
      <sheetData sheetId="0"/>
      <sheetData sheetId="1"/>
      <sheetData sheetId="2">
        <row r="24">
          <cell r="B24" t="str">
            <v>04</v>
          </cell>
          <cell r="C24" t="str">
            <v>85</v>
          </cell>
        </row>
        <row r="24">
          <cell r="G24" t="str">
            <v>TME840315KT6</v>
          </cell>
        </row>
        <row r="24">
          <cell r="I24">
            <v>591.1875</v>
          </cell>
        </row>
        <row r="25">
          <cell r="B25" t="str">
            <v>04</v>
          </cell>
          <cell r="C25" t="str">
            <v>85</v>
          </cell>
        </row>
        <row r="25">
          <cell r="G25" t="str">
            <v>AIN9203319P1</v>
          </cell>
        </row>
        <row r="25">
          <cell r="I25">
            <v>1765</v>
          </cell>
        </row>
        <row r="26">
          <cell r="B26" t="str">
            <v>04</v>
          </cell>
          <cell r="C26" t="str">
            <v>85</v>
          </cell>
        </row>
        <row r="26">
          <cell r="G26" t="str">
            <v>ASE930924SS7</v>
          </cell>
        </row>
        <row r="26">
          <cell r="I26">
            <v>309.5</v>
          </cell>
        </row>
        <row r="27">
          <cell r="B27" t="str">
            <v>04</v>
          </cell>
          <cell r="C27" t="str">
            <v>85</v>
          </cell>
        </row>
        <row r="27">
          <cell r="G27" t="str">
            <v>BBVA830831LJ2</v>
          </cell>
        </row>
        <row r="27">
          <cell r="I27">
            <v>442</v>
          </cell>
        </row>
        <row r="28">
          <cell r="B28" t="str">
            <v>04</v>
          </cell>
          <cell r="C28" t="str">
            <v>85</v>
          </cell>
        </row>
        <row r="28">
          <cell r="G28" t="str">
            <v>BNM840515VB1</v>
          </cell>
        </row>
        <row r="28">
          <cell r="I28">
            <v>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B18" activeCellId="0" sqref="A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.75" hidden="false" customHeight="false" outlineLevel="0" collapsed="false">
      <c r="A10" s="26" t="str">
        <f aca="false">[1]MAR!B24</f>
        <v>04</v>
      </c>
      <c r="B10" s="26" t="str">
        <f aca="false">[1]MAR!C24</f>
        <v>85</v>
      </c>
      <c r="C10" s="26" t="str">
        <f aca="false">[1]MAR!G24</f>
        <v>TME840315KT6</v>
      </c>
      <c r="D10" s="22"/>
      <c r="E10" s="22"/>
      <c r="F10" s="22"/>
      <c r="G10" s="22"/>
      <c r="H10" s="27" t="n">
        <f aca="false">ROUND([1]MAR!I24,0)</f>
        <v>59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TME840315KT6|||||591|||||||||||||||</v>
      </c>
    </row>
    <row r="11" customFormat="false" ht="12.75" hidden="false" customHeight="false" outlineLevel="0" collapsed="false">
      <c r="A11" s="26" t="str">
        <f aca="false">[1]MAR!B25</f>
        <v>04</v>
      </c>
      <c r="B11" s="26" t="str">
        <f aca="false">[1]MAR!C25</f>
        <v>85</v>
      </c>
      <c r="C11" s="26" t="str">
        <f aca="false">[1]MAR!G25</f>
        <v>AIN9203319P1</v>
      </c>
      <c r="D11" s="22"/>
      <c r="E11" s="22"/>
      <c r="F11" s="22"/>
      <c r="G11" s="22"/>
      <c r="H11" s="27" t="n">
        <f aca="false">ROUND([1]MAR!I25,0)</f>
        <v>1765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IN9203319P1|||||1765|||||||||||||||</v>
      </c>
    </row>
    <row r="12" customFormat="false" ht="12.75" hidden="false" customHeight="false" outlineLevel="0" collapsed="false">
      <c r="A12" s="26" t="str">
        <f aca="false">[1]MAR!B26</f>
        <v>04</v>
      </c>
      <c r="B12" s="26" t="str">
        <f aca="false">[1]MAR!C26</f>
        <v>85</v>
      </c>
      <c r="C12" s="26" t="str">
        <f aca="false">[1]MAR!G26</f>
        <v>ASE930924SS7</v>
      </c>
      <c r="D12" s="22"/>
      <c r="E12" s="22"/>
      <c r="F12" s="22"/>
      <c r="G12" s="22"/>
      <c r="H12" s="27" t="n">
        <f aca="false">ROUND([1]MAR!I26,0)</f>
        <v>31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SE930924SS7|||||310|||||||||||||||</v>
      </c>
    </row>
    <row r="13" customFormat="false" ht="12.75" hidden="false" customHeight="false" outlineLevel="0" collapsed="false">
      <c r="A13" s="26" t="str">
        <f aca="false">[1]MAR!B27</f>
        <v>04</v>
      </c>
      <c r="B13" s="26" t="str">
        <f aca="false">[1]MAR!C27</f>
        <v>85</v>
      </c>
      <c r="C13" s="26" t="str">
        <f aca="false">[1]MAR!G27</f>
        <v>BBVA830831LJ2</v>
      </c>
      <c r="D13" s="22"/>
      <c r="E13" s="22"/>
      <c r="F13" s="22"/>
      <c r="G13" s="22"/>
      <c r="H13" s="27" t="n">
        <f aca="false">ROUND([1]MAR!I27,0)</f>
        <v>442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BVA830831LJ2|||||442|||||||||||||||</v>
      </c>
    </row>
    <row r="14" customFormat="false" ht="12.75" hidden="false" customHeight="false" outlineLevel="0" collapsed="false">
      <c r="A14" s="26" t="str">
        <f aca="false">[1]MAR!B28</f>
        <v>04</v>
      </c>
      <c r="B14" s="26" t="str">
        <f aca="false">[1]MAR!C28</f>
        <v>85</v>
      </c>
      <c r="C14" s="26" t="str">
        <f aca="false">[1]MAR!G28</f>
        <v>BNM840515VB1</v>
      </c>
      <c r="D14" s="22"/>
      <c r="E14" s="22"/>
      <c r="F14" s="22"/>
      <c r="G14" s="22"/>
      <c r="H14" s="27" t="n">
        <f aca="false">ROUND([1]MAR!I28,0)</f>
        <v>25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NM840515VB1|||||250|||||||||||||||</v>
      </c>
    </row>
    <row r="15" customFormat="false" ht="12.75" hidden="false" customHeight="false" outlineLevel="0" collapsed="false">
      <c r="A15" s="26"/>
      <c r="B15" s="26"/>
      <c r="C15" s="26"/>
      <c r="D15" s="22"/>
      <c r="E15" s="22"/>
      <c r="F15" s="22"/>
      <c r="G15" s="22"/>
      <c r="H15" s="27"/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/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H20" s="2" t="n">
        <f aca="false">SUM(H10:H19)</f>
        <v>3358</v>
      </c>
    </row>
    <row r="22" customFormat="false" ht="12.75" hidden="false" customHeight="false" outlineLevel="0" collapsed="false">
      <c r="H22" s="2" t="n">
        <f aca="false">+H20*0.16</f>
        <v>537.28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TME840315KT6|||||591|||||||||||||||</v>
      </c>
    </row>
    <row r="2" customFormat="false" ht="12.75" hidden="false" customHeight="false" outlineLevel="0" collapsed="false">
      <c r="A2" s="0" t="str">
        <f aca="false">+ENE!X11</f>
        <v>04|85|AIN9203319P1|||||1765|||||||||||||||</v>
      </c>
    </row>
    <row r="3" customFormat="false" ht="12.75" hidden="false" customHeight="false" outlineLevel="0" collapsed="false">
      <c r="A3" s="0" t="str">
        <f aca="false">+ENE!X12</f>
        <v>04|85|ASE930924SS7|||||310|||||||||||||||</v>
      </c>
    </row>
    <row r="4" customFormat="false" ht="12.75" hidden="false" customHeight="false" outlineLevel="0" collapsed="false">
      <c r="A4" s="0" t="str">
        <f aca="false">+ENE!X13</f>
        <v>04|85|BBVA830831LJ2|||||442|||||||||||||||</v>
      </c>
    </row>
    <row r="5" customFormat="false" ht="12.75" hidden="false" customHeight="false" outlineLevel="0" collapsed="false">
      <c r="A5" s="0" t="str">
        <f aca="false">+ENE!X14</f>
        <v>04|85|BNM840515VB1|||||250|||||||||||||||</v>
      </c>
    </row>
    <row r="6" customFormat="false" ht="12.75" hidden="false" customHeight="false" outlineLevel="0" collapsed="false">
      <c r="A6" s="0" t="n">
        <f aca="false">+ENE!X15</f>
        <v>0</v>
      </c>
    </row>
    <row r="7" customFormat="false" ht="12.75" hidden="false" customHeight="false" outlineLevel="0" collapsed="false">
      <c r="A7" s="0" t="n">
        <f aca="false">+ENE!X16</f>
        <v>0</v>
      </c>
    </row>
    <row r="8" customFormat="false" ht="12.75" hidden="false" customHeight="false" outlineLevel="0" collapsed="false">
      <c r="A8" s="0" t="n">
        <f aca="false">+ENE!X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5-15T23:05:06Z</dcterms:modified>
  <cp:revision>0</cp:revision>
  <dc:subject/>
  <dc:title/>
</cp:coreProperties>
</file>