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2011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</sheetNames>
    <sheetDataSet>
      <sheetData sheetId="0"/>
      <sheetData sheetId="1"/>
      <sheetData sheetId="2"/>
      <sheetData sheetId="3">
        <row r="24">
          <cell r="B24" t="str">
            <v>04</v>
          </cell>
          <cell r="C24" t="str">
            <v>85</v>
          </cell>
        </row>
        <row r="24">
          <cell r="I24" t="str">
            <v>CNM980114PI2</v>
          </cell>
        </row>
        <row r="24">
          <cell r="K24">
            <v>1208.5</v>
          </cell>
        </row>
        <row r="25">
          <cell r="B25" t="str">
            <v>04</v>
          </cell>
          <cell r="C25" t="str">
            <v>85</v>
          </cell>
        </row>
        <row r="25">
          <cell r="I25" t="str">
            <v>AIN9203319P1</v>
          </cell>
        </row>
        <row r="25">
          <cell r="K25">
            <v>1765</v>
          </cell>
        </row>
        <row r="26">
          <cell r="B26" t="str">
            <v>04</v>
          </cell>
          <cell r="C26" t="str">
            <v>85</v>
          </cell>
        </row>
        <row r="26">
          <cell r="I26" t="str">
            <v>HEAA590726BK4</v>
          </cell>
        </row>
        <row r="26">
          <cell r="K26">
            <v>6660</v>
          </cell>
        </row>
        <row r="27">
          <cell r="B27" t="str">
            <v>04</v>
          </cell>
          <cell r="C27" t="str">
            <v>85</v>
          </cell>
        </row>
        <row r="27">
          <cell r="I27" t="str">
            <v>TME840315KT6</v>
          </cell>
        </row>
        <row r="27">
          <cell r="K27">
            <v>692.25</v>
          </cell>
        </row>
        <row r="28">
          <cell r="B28" t="str">
            <v>04</v>
          </cell>
          <cell r="C28" t="str">
            <v>85</v>
          </cell>
        </row>
        <row r="28">
          <cell r="I28" t="str">
            <v>ASE930924SS7</v>
          </cell>
        </row>
        <row r="28">
          <cell r="K28">
            <v>261.8125</v>
          </cell>
        </row>
        <row r="29">
          <cell r="B29" t="str">
            <v>04</v>
          </cell>
          <cell r="C29" t="str">
            <v>85</v>
          </cell>
        </row>
        <row r="29">
          <cell r="I29" t="str">
            <v>BBVA830831LJ2</v>
          </cell>
        </row>
        <row r="29">
          <cell r="K29">
            <v>507</v>
          </cell>
        </row>
        <row r="30">
          <cell r="B30" t="str">
            <v>04</v>
          </cell>
          <cell r="C30" t="str">
            <v>85</v>
          </cell>
        </row>
        <row r="30">
          <cell r="I30" t="str">
            <v>BNM840515VB1</v>
          </cell>
        </row>
        <row r="30">
          <cell r="K30">
            <v>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B8" activeCellId="0" sqref="A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.75" hidden="false" customHeight="false" outlineLevel="0" collapsed="false">
      <c r="A10" s="26" t="str">
        <f aca="false">[1]ABR!B24</f>
        <v>04</v>
      </c>
      <c r="B10" s="26" t="str">
        <f aca="false">[1]ABR!C24</f>
        <v>85</v>
      </c>
      <c r="C10" s="26" t="str">
        <f aca="false">[1]ABR!I24</f>
        <v>CNM980114PI2</v>
      </c>
      <c r="D10" s="22"/>
      <c r="E10" s="22"/>
      <c r="F10" s="22"/>
      <c r="G10" s="22"/>
      <c r="H10" s="27" t="n">
        <f aca="false">ROUND([1]ABR!K24,0)</f>
        <v>1209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CNM980114PI2|||||1209|||||||||||||||</v>
      </c>
    </row>
    <row r="11" customFormat="false" ht="12.75" hidden="false" customHeight="false" outlineLevel="0" collapsed="false">
      <c r="A11" s="26" t="str">
        <f aca="false">[1]ABR!B25</f>
        <v>04</v>
      </c>
      <c r="B11" s="26" t="str">
        <f aca="false">[1]ABR!C25</f>
        <v>85</v>
      </c>
      <c r="C11" s="26" t="str">
        <f aca="false">[1]ABR!I25</f>
        <v>AIN9203319P1</v>
      </c>
      <c r="D11" s="22"/>
      <c r="E11" s="22"/>
      <c r="F11" s="22"/>
      <c r="G11" s="22"/>
      <c r="H11" s="27" t="n">
        <f aca="false">ROUND([1]ABR!K25,0)</f>
        <v>1765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IN9203319P1|||||1765|||||||||||||||</v>
      </c>
    </row>
    <row r="12" customFormat="false" ht="12.75" hidden="false" customHeight="false" outlineLevel="0" collapsed="false">
      <c r="A12" s="26" t="str">
        <f aca="false">[1]ABR!B26</f>
        <v>04</v>
      </c>
      <c r="B12" s="26" t="str">
        <f aca="false">[1]ABR!C26</f>
        <v>85</v>
      </c>
      <c r="C12" s="26" t="str">
        <f aca="false">[1]ABR!I26</f>
        <v>HEAA590726BK4</v>
      </c>
      <c r="D12" s="22"/>
      <c r="E12" s="22"/>
      <c r="F12" s="22"/>
      <c r="G12" s="22"/>
      <c r="H12" s="27" t="n">
        <f aca="false">ROUND([1]ABR!K26,0)</f>
        <v>666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HEAA590726BK4|||||6660|||||||||||||||</v>
      </c>
    </row>
    <row r="13" customFormat="false" ht="12.75" hidden="false" customHeight="false" outlineLevel="0" collapsed="false">
      <c r="A13" s="26" t="str">
        <f aca="false">[1]ABR!B27</f>
        <v>04</v>
      </c>
      <c r="B13" s="26" t="str">
        <f aca="false">[1]ABR!C27</f>
        <v>85</v>
      </c>
      <c r="C13" s="26" t="str">
        <f aca="false">[1]ABR!I27</f>
        <v>TME840315KT6</v>
      </c>
      <c r="D13" s="22"/>
      <c r="E13" s="22"/>
      <c r="F13" s="22"/>
      <c r="G13" s="22"/>
      <c r="H13" s="27" t="n">
        <f aca="false">ROUND([1]ABR!K27,0)</f>
        <v>692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TME840315KT6|||||692|||||||||||||||</v>
      </c>
    </row>
    <row r="14" customFormat="false" ht="12.75" hidden="false" customHeight="false" outlineLevel="0" collapsed="false">
      <c r="A14" s="26" t="str">
        <f aca="false">[1]ABR!B28</f>
        <v>04</v>
      </c>
      <c r="B14" s="26" t="str">
        <f aca="false">[1]ABR!C28</f>
        <v>85</v>
      </c>
      <c r="C14" s="26" t="str">
        <f aca="false">[1]ABR!I28</f>
        <v>ASE930924SS7</v>
      </c>
      <c r="D14" s="22"/>
      <c r="E14" s="22"/>
      <c r="F14" s="22"/>
      <c r="G14" s="22"/>
      <c r="H14" s="27" t="n">
        <f aca="false">ROUND([1]ABR!K28,0)</f>
        <v>262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SE930924SS7|||||262|||||||||||||||</v>
      </c>
    </row>
    <row r="15" customFormat="false" ht="12.75" hidden="false" customHeight="false" outlineLevel="0" collapsed="false">
      <c r="A15" s="26" t="str">
        <f aca="false">[1]ABR!B29</f>
        <v>04</v>
      </c>
      <c r="B15" s="26" t="str">
        <f aca="false">[1]ABR!C29</f>
        <v>85</v>
      </c>
      <c r="C15" s="26" t="str">
        <f aca="false">[1]ABR!I29</f>
        <v>BBVA830831LJ2</v>
      </c>
      <c r="D15" s="22"/>
      <c r="E15" s="22"/>
      <c r="F15" s="22"/>
      <c r="G15" s="22"/>
      <c r="H15" s="27" t="n">
        <f aca="false">ROUND([1]ABR!K29,0)</f>
        <v>507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BBVA830831LJ2|||||507|||||||||||||||</v>
      </c>
    </row>
    <row r="16" customFormat="false" ht="12.75" hidden="false" customHeight="false" outlineLevel="0" collapsed="false">
      <c r="A16" s="26" t="str">
        <f aca="false">[1]ABR!B30</f>
        <v>04</v>
      </c>
      <c r="B16" s="26" t="str">
        <f aca="false">[1]ABR!C30</f>
        <v>85</v>
      </c>
      <c r="C16" s="26" t="str">
        <f aca="false">[1]ABR!I30</f>
        <v>BNM840515VB1</v>
      </c>
      <c r="D16" s="22"/>
      <c r="E16" s="22"/>
      <c r="F16" s="22"/>
      <c r="G16" s="22"/>
      <c r="H16" s="27" t="n">
        <f aca="false">ROUND([1]ABR!K30,0)</f>
        <v>250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NM840515VB1|||||250|||||||||||||||</v>
      </c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H20" s="2" t="n">
        <f aca="false">SUM(H10:H19)</f>
        <v>11345</v>
      </c>
    </row>
    <row r="22" customFormat="false" ht="12.75" hidden="false" customHeight="false" outlineLevel="0" collapsed="false">
      <c r="H22" s="2" t="n">
        <f aca="false">+H20*0.16</f>
        <v>1815.2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CNM980114PI2|||||1209|||||||||||||||</v>
      </c>
    </row>
    <row r="2" customFormat="false" ht="12.75" hidden="false" customHeight="false" outlineLevel="0" collapsed="false">
      <c r="A2" s="0" t="str">
        <f aca="false">+ENE!X11</f>
        <v>04|85|AIN9203319P1|||||1765|||||||||||||||</v>
      </c>
    </row>
    <row r="3" customFormat="false" ht="12.75" hidden="false" customHeight="false" outlineLevel="0" collapsed="false">
      <c r="A3" s="0" t="str">
        <f aca="false">+ENE!X12</f>
        <v>04|85|HEAA590726BK4|||||6660|||||||||||||||</v>
      </c>
    </row>
    <row r="4" customFormat="false" ht="12.75" hidden="false" customHeight="false" outlineLevel="0" collapsed="false">
      <c r="A4" s="0" t="str">
        <f aca="false">+ENE!X13</f>
        <v>04|85|TME840315KT6|||||692|||||||||||||||</v>
      </c>
    </row>
    <row r="5" customFormat="false" ht="12.75" hidden="false" customHeight="false" outlineLevel="0" collapsed="false">
      <c r="A5" s="0" t="str">
        <f aca="false">+ENE!X14</f>
        <v>04|85|ASE930924SS7|||||262|||||||||||||||</v>
      </c>
    </row>
    <row r="6" customFormat="false" ht="12.75" hidden="false" customHeight="false" outlineLevel="0" collapsed="false">
      <c r="A6" s="0" t="str">
        <f aca="false">+ENE!X15</f>
        <v>04|85|BBVA830831LJ2|||||507|||||||||||||||</v>
      </c>
    </row>
    <row r="7" customFormat="false" ht="12.75" hidden="false" customHeight="false" outlineLevel="0" collapsed="false">
      <c r="A7" s="0" t="str">
        <f aca="false">+ENE!X16</f>
        <v>04|85|BNM840515VB1|||||250|||||||||||||||</v>
      </c>
    </row>
    <row r="8" customFormat="false" ht="12.75" hidden="false" customHeight="false" outlineLevel="0" collapsed="false">
      <c r="A8" s="0" t="n">
        <f aca="false">+ENE!X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06-01T16:22:40Z</dcterms:modified>
  <cp:revision>0</cp:revision>
  <dc:subject/>
  <dc:title/>
</cp:coreProperties>
</file>