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378">
  <si>
    <t xml:space="preserve">TALLERES GM DE QUERETARO SA</t>
  </si>
  <si>
    <t xml:space="preserve">ENERO</t>
  </si>
  <si>
    <t xml:space="preserve">E      1</t>
  </si>
  <si>
    <t xml:space="preserve">REP. CAJA</t>
  </si>
  <si>
    <t xml:space="preserve">CHEQUE A PROVEEDOR B</t>
  </si>
  <si>
    <t xml:space="preserve">GABY</t>
  </si>
  <si>
    <t xml:space="preserve">MA TERESA GARCIA OLIVOS</t>
  </si>
  <si>
    <t xml:space="preserve">E      2</t>
  </si>
  <si>
    <t xml:space="preserve">E      3</t>
  </si>
  <si>
    <t xml:space="preserve">NEXTEL</t>
  </si>
  <si>
    <t xml:space="preserve">COMUNICACIONES NEXTEL DE MEXICO,SA</t>
  </si>
  <si>
    <t xml:space="preserve">E      7</t>
  </si>
  <si>
    <t xml:space="preserve">E     14</t>
  </si>
  <si>
    <t xml:space="preserve">E     16</t>
  </si>
  <si>
    <t xml:space="preserve">D     24</t>
  </si>
  <si>
    <t xml:space="preserve">F-01306204</t>
  </si>
  <si>
    <t xml:space="preserve">Contrarecibo sin IVA</t>
  </si>
  <si>
    <t xml:space="preserve">E     21</t>
  </si>
  <si>
    <t xml:space="preserve">F- 0699</t>
  </si>
  <si>
    <t xml:space="preserve">SOLIS CAMARA LOPEZ GUERRERO Y MARTI</t>
  </si>
  <si>
    <t xml:space="preserve">E     27</t>
  </si>
  <si>
    <t xml:space="preserve">D     37</t>
  </si>
  <si>
    <t xml:space="preserve">L002137208</t>
  </si>
  <si>
    <t xml:space="preserve">D     43</t>
  </si>
  <si>
    <t xml:space="preserve">8 OP DIV</t>
  </si>
  <si>
    <t xml:space="preserve">Poliza Contable Diar</t>
  </si>
  <si>
    <t xml:space="preserve">AMEJIA</t>
  </si>
  <si>
    <t xml:space="preserve">COM-IVA ENE CTA 117</t>
  </si>
  <si>
    <t xml:space="preserve">D     44</t>
  </si>
  <si>
    <t xml:space="preserve">10 OP DIV</t>
  </si>
  <si>
    <t xml:space="preserve">COM-IVA ENE CTA 660</t>
  </si>
  <si>
    <t xml:space="preserve">D     53</t>
  </si>
  <si>
    <t xml:space="preserve">14 OP DIV</t>
  </si>
  <si>
    <t xml:space="preserve">CANCEL IVA CH 874975</t>
  </si>
  <si>
    <t xml:space="preserve">CANCEL IVA CH 874976</t>
  </si>
  <si>
    <t xml:space="preserve">COMPL IVA CH 874977</t>
  </si>
  <si>
    <t xml:space="preserve">CANCEL IVA CH 874981</t>
  </si>
  <si>
    <t xml:space="preserve">CANCEL IVA CH 874990</t>
  </si>
  <si>
    <t xml:space="preserve">CANCEL IVA CH 875001</t>
  </si>
  <si>
    <t xml:space="preserve">CANCEL IVA CH 875004</t>
  </si>
  <si>
    <t xml:space="preserve">D     54</t>
  </si>
  <si>
    <t xml:space="preserve">15 OP DIV</t>
  </si>
  <si>
    <t xml:space="preserve">CANCEL IVA CH 871990</t>
  </si>
  <si>
    <t xml:space="preserve">E     30</t>
  </si>
  <si>
    <t xml:space="preserve">L-213-7208</t>
  </si>
  <si>
    <t xml:space="preserve">TELEFONOS DE MEXICO,S.A.B. DE C.V.</t>
  </si>
  <si>
    <t xml:space="preserve">E     34</t>
  </si>
  <si>
    <t xml:space="preserve">F- 62</t>
  </si>
  <si>
    <t xml:space="preserve">ASISTENCIA INTEGRAL,S.C.</t>
  </si>
  <si>
    <t xml:space="preserve">Sumas Auxiliar</t>
  </si>
  <si>
    <t xml:space="preserve">DIOT</t>
  </si>
  <si>
    <t xml:space="preserve">DIFERENCIA</t>
  </si>
  <si>
    <t xml:space="preserve">E      9</t>
  </si>
  <si>
    <t xml:space="preserve">E     10</t>
  </si>
  <si>
    <t xml:space="preserve">F- 665</t>
  </si>
  <si>
    <t xml:space="preserve">QUIROGA RUBIO ALFONSO</t>
  </si>
  <si>
    <t xml:space="preserve">D     15</t>
  </si>
  <si>
    <t xml:space="preserve">4 OP DIV</t>
  </si>
  <si>
    <t xml:space="preserve">FAC 4207226 NEXTEL ENE</t>
  </si>
  <si>
    <t xml:space="preserve">E     17</t>
  </si>
  <si>
    <t xml:space="preserve">E     18</t>
  </si>
  <si>
    <t xml:space="preserve">D     25</t>
  </si>
  <si>
    <t xml:space="preserve">L00213720</t>
  </si>
  <si>
    <t xml:space="preserve">E     22</t>
  </si>
  <si>
    <t xml:space="preserve">L-213-720</t>
  </si>
  <si>
    <t xml:space="preserve">D     30</t>
  </si>
  <si>
    <t xml:space="preserve">F-0134093</t>
  </si>
  <si>
    <t xml:space="preserve">HONORARIO</t>
  </si>
  <si>
    <t xml:space="preserve">CHAVEZ GUIDO EUGENIO</t>
  </si>
  <si>
    <t xml:space="preserve">E     29</t>
  </si>
  <si>
    <t xml:space="preserve">D     46</t>
  </si>
  <si>
    <t xml:space="preserve">16 OP DIV</t>
  </si>
  <si>
    <t xml:space="preserve">COM FEB CTA 117</t>
  </si>
  <si>
    <t xml:space="preserve">COM FEB CTA 660</t>
  </si>
  <si>
    <t xml:space="preserve">18 OP DIV</t>
  </si>
  <si>
    <t xml:space="preserve">COM SDO ESCEDIDO FEB CTA 117</t>
  </si>
  <si>
    <t xml:space="preserve">D     59</t>
  </si>
  <si>
    <t xml:space="preserve">23 OP DIV</t>
  </si>
  <si>
    <t xml:space="preserve">CANCEL IVA NO PROCEDE</t>
  </si>
  <si>
    <t xml:space="preserve">COMPL IVA E-2 FEB</t>
  </si>
  <si>
    <t xml:space="preserve">E     31</t>
  </si>
  <si>
    <t xml:space="preserve">TARJETA</t>
  </si>
  <si>
    <t xml:space="preserve">PONS TREJO CAROLINA</t>
  </si>
  <si>
    <t xml:space="preserve">E     37</t>
  </si>
  <si>
    <t xml:space="preserve">VIATICOS</t>
  </si>
  <si>
    <t xml:space="preserve">VAZQUEZ RIVERA FERNANDO</t>
  </si>
  <si>
    <t xml:space="preserve">F- 685</t>
  </si>
  <si>
    <t xml:space="preserve">E     32</t>
  </si>
  <si>
    <t xml:space="preserve">VIAT.CURSO</t>
  </si>
  <si>
    <t xml:space="preserve">E     42</t>
  </si>
  <si>
    <t xml:space="preserve">E     15</t>
  </si>
  <si>
    <t xml:space="preserve">NEXTEL.</t>
  </si>
  <si>
    <t xml:space="preserve">F- 264</t>
  </si>
  <si>
    <t xml:space="preserve">D     35</t>
  </si>
  <si>
    <t xml:space="preserve">E     28</t>
  </si>
  <si>
    <t xml:space="preserve">D     41</t>
  </si>
  <si>
    <t xml:space="preserve">F-01366475</t>
  </si>
  <si>
    <t xml:space="preserve">E     33</t>
  </si>
  <si>
    <t xml:space="preserve">BAJA: VAZQUEZ RIVERA FERNANDO</t>
  </si>
  <si>
    <t xml:space="preserve">E     36</t>
  </si>
  <si>
    <t xml:space="preserve">D     70</t>
  </si>
  <si>
    <t xml:space="preserve">IVA-COM MAR CTA 660</t>
  </si>
  <si>
    <t xml:space="preserve">IVA-COM MAR CTA 117</t>
  </si>
  <si>
    <t xml:space="preserve">D     76</t>
  </si>
  <si>
    <t xml:space="preserve">20 OP DIV</t>
  </si>
  <si>
    <t xml:space="preserve">COMPLE IVA FEB 09</t>
  </si>
  <si>
    <t xml:space="preserve">D     82</t>
  </si>
  <si>
    <t xml:space="preserve">26 OP DIV</t>
  </si>
  <si>
    <t xml:space="preserve">NORMA</t>
  </si>
  <si>
    <t xml:space="preserve">CANCEL IVA CH 875048 NO PROCED</t>
  </si>
  <si>
    <t xml:space="preserve">COMPLE IVA CH 875059</t>
  </si>
  <si>
    <t xml:space="preserve">CANCEL IVA CH 875065 NO PROCED</t>
  </si>
  <si>
    <t xml:space="preserve">CANCEL IVA CH 875072 NO PROCED</t>
  </si>
  <si>
    <t xml:space="preserve">CANCEL IVA CH 875077 NO PROCED</t>
  </si>
  <si>
    <t xml:space="preserve">CANCEL IVA CH 875082 NO PROCED</t>
  </si>
  <si>
    <t xml:space="preserve">RECLAS D-76 COMPL FEB 09</t>
  </si>
  <si>
    <t xml:space="preserve">E     43</t>
  </si>
  <si>
    <t xml:space="preserve">PGO.NEXTE</t>
  </si>
  <si>
    <t xml:space="preserve">E     19</t>
  </si>
  <si>
    <t xml:space="preserve">OLVERA HERNANDEZ JOSE TOMAS</t>
  </si>
  <si>
    <t xml:space="preserve">F-0139952</t>
  </si>
  <si>
    <t xml:space="preserve">D     28</t>
  </si>
  <si>
    <t xml:space="preserve">E     20</t>
  </si>
  <si>
    <t xml:space="preserve">L213-7208</t>
  </si>
  <si>
    <t xml:space="preserve">E     24</t>
  </si>
  <si>
    <t xml:space="preserve">F- 382</t>
  </si>
  <si>
    <t xml:space="preserve">IVA-COM ABR CTA 117</t>
  </si>
  <si>
    <t xml:space="preserve">IVA-COM ABR CTA 660</t>
  </si>
  <si>
    <t xml:space="preserve">D     57</t>
  </si>
  <si>
    <t xml:space="preserve">COMPL IVA CH 875088</t>
  </si>
  <si>
    <t xml:space="preserve">CANCEL IVA E-2 NO PROCEDE</t>
  </si>
  <si>
    <t xml:space="preserve">CANCEL IVA E-7 NO PROCEDE</t>
  </si>
  <si>
    <t xml:space="preserve">CANCEL IVA E-20 NO PROCEDE</t>
  </si>
  <si>
    <t xml:space="preserve">CANCEL IVA E-27 NO PROCEDE</t>
  </si>
  <si>
    <t xml:space="preserve">COMPL IVA CH 875101</t>
  </si>
  <si>
    <t xml:space="preserve">COMPL IVA CH 875106</t>
  </si>
  <si>
    <t xml:space="preserve">CANCEL IVA E-21 NO PROCEDE</t>
  </si>
  <si>
    <t xml:space="preserve">D     58</t>
  </si>
  <si>
    <t xml:space="preserve">21 OP DIV</t>
  </si>
  <si>
    <t xml:space="preserve">COMPL IVA CH 875091</t>
  </si>
  <si>
    <t xml:space="preserve">CUOTAANUAL</t>
  </si>
  <si>
    <t xml:space="preserve">LEVICOM,S.A. DE C.V.</t>
  </si>
  <si>
    <t xml:space="preserve">E      8</t>
  </si>
  <si>
    <t xml:space="preserve">SEGURO MOT</t>
  </si>
  <si>
    <t xml:space="preserve">GRUPO NACIONAL PROVINCIAL,S.A.B.</t>
  </si>
  <si>
    <t xml:space="preserve">ZACARIAS MARTINEZ OSCAR</t>
  </si>
  <si>
    <t xml:space="preserve">E     45</t>
  </si>
  <si>
    <t xml:space="preserve">CURSO</t>
  </si>
  <si>
    <t xml:space="preserve">FONSECA GUILLEN JOSE FELIPE</t>
  </si>
  <si>
    <t xml:space="preserve">E     46</t>
  </si>
  <si>
    <t xml:space="preserve">E     35</t>
  </si>
  <si>
    <t xml:space="preserve">RODRIGUEZ SILVA BRYAN MICHEL</t>
  </si>
  <si>
    <t xml:space="preserve">HONORARIOS</t>
  </si>
  <si>
    <t xml:space="preserve">BAJA: CHAVEZ GUIDO EUGENIO</t>
  </si>
  <si>
    <t xml:space="preserve">F- 36772</t>
  </si>
  <si>
    <t xml:space="preserve">PLOMERIA Y CERAMICA DE QUERETARO SA</t>
  </si>
  <si>
    <t xml:space="preserve">D     32</t>
  </si>
  <si>
    <t xml:space="preserve">F-01425616</t>
  </si>
  <si>
    <t xml:space="preserve">F- 515</t>
  </si>
  <si>
    <t xml:space="preserve">TRAMITES</t>
  </si>
  <si>
    <t xml:space="preserve">CAMPUZANO SANTOS LEON PIO</t>
  </si>
  <si>
    <t xml:space="preserve">F000610611</t>
  </si>
  <si>
    <t xml:space="preserve">D     74</t>
  </si>
  <si>
    <t xml:space="preserve">ISR</t>
  </si>
  <si>
    <t xml:space="preserve">BX MAYO</t>
  </si>
  <si>
    <t xml:space="preserve">BMER MAYO</t>
  </si>
  <si>
    <t xml:space="preserve">E     23</t>
  </si>
  <si>
    <t xml:space="preserve">HURTADO PAJARO JOSE EDUARDO</t>
  </si>
  <si>
    <t xml:space="preserve">E      6</t>
  </si>
  <si>
    <t xml:space="preserve">F- 967</t>
  </si>
  <si>
    <t xml:space="preserve">D     17</t>
  </si>
  <si>
    <t xml:space="preserve">E     12</t>
  </si>
  <si>
    <t xml:space="preserve">F- 630</t>
  </si>
  <si>
    <t xml:space="preserve">D     27</t>
  </si>
  <si>
    <t xml:space="preserve">F-01454410</t>
  </si>
  <si>
    <t xml:space="preserve">DE LA TORRE MONDRAGON DIDIER</t>
  </si>
  <si>
    <t xml:space="preserve">E     25</t>
  </si>
  <si>
    <t xml:space="preserve">E     26</t>
  </si>
  <si>
    <t xml:space="preserve">SEG.DE VID</t>
  </si>
  <si>
    <t xml:space="preserve">COMI BANCA</t>
  </si>
  <si>
    <t xml:space="preserve">MHERNAND</t>
  </si>
  <si>
    <t xml:space="preserve">ECOMISIONES JUN11 BANCOMER</t>
  </si>
  <si>
    <t xml:space="preserve">D     60</t>
  </si>
  <si>
    <t xml:space="preserve">COM BX</t>
  </si>
  <si>
    <t xml:space="preserve">ECOM BANC PAG JUNIO</t>
  </si>
  <si>
    <t xml:space="preserve">D     64</t>
  </si>
  <si>
    <t xml:space="preserve">AJUST DIOT</t>
  </si>
  <si>
    <t xml:space="preserve">EAJUST DOC NO TIENE IVA-DIOT MA</t>
  </si>
  <si>
    <t xml:space="preserve">EAJUS E-3,IVA DE MAS-DIOT MAYO1</t>
  </si>
  <si>
    <t xml:space="preserve">EAJUS E-46,IVA DE MAS-DIOT MAYO</t>
  </si>
  <si>
    <t xml:space="preserve">D     65</t>
  </si>
  <si>
    <t xml:space="preserve">AJUS DIOT</t>
  </si>
  <si>
    <t xml:space="preserve">EAJUST E-2, DOCTOS NO TIENEN IV</t>
  </si>
  <si>
    <t xml:space="preserve">EAJUST E-9, DOCTOS NO TIENEN IV</t>
  </si>
  <si>
    <t xml:space="preserve">EAJUST E-12, DOCTOS NO TIENEN I</t>
  </si>
  <si>
    <t xml:space="preserve">EAJUST E-26, DOCTOS NO TIENEN I</t>
  </si>
  <si>
    <t xml:space="preserve">EAJUST E-20, DOCTOS NO TIENEN I</t>
  </si>
  <si>
    <t xml:space="preserve">EAJUST E-31, DOCTOS NO TIENEN I</t>
  </si>
  <si>
    <t xml:space="preserve">EAJUST E-25, DOCTOS NO TIENEN I</t>
  </si>
  <si>
    <t xml:space="preserve">EAJUST E-26, NEXTEL FALTA REG,</t>
  </si>
  <si>
    <t xml:space="preserve">EAJUST E-17, FALTA REG, IVA ACR</t>
  </si>
  <si>
    <t xml:space="preserve">EAJUST E-23, FALTA REG, IVA ACR</t>
  </si>
  <si>
    <t xml:space="preserve">EAJUST E-24, FALTA REG, IVA ACR</t>
  </si>
  <si>
    <t xml:space="preserve">EAJUST E-3, FALTA REG, IVA ACRE</t>
  </si>
  <si>
    <t xml:space="preserve">EAJUST E-29, FALTA REG, IVA ACR</t>
  </si>
  <si>
    <t xml:space="preserve">D     66</t>
  </si>
  <si>
    <t xml:space="preserve">ECANCEL REG. AJUS DR65.JUNIO11</t>
  </si>
  <si>
    <t xml:space="preserve">EAJUS E-24,FALTA REG IVA</t>
  </si>
  <si>
    <t xml:space="preserve">NESTEL</t>
  </si>
  <si>
    <t xml:space="preserve">D      4</t>
  </si>
  <si>
    <t xml:space="preserve">DIOT MAY11</t>
  </si>
  <si>
    <t xml:space="preserve">MHERNANDE</t>
  </si>
  <si>
    <t xml:space="preserve">AJUS DOCT NO TIENE IVA-DIOT MA</t>
  </si>
  <si>
    <t xml:space="preserve">AJUS E-3 IVA DE MAS-DIOT MAY11</t>
  </si>
  <si>
    <t xml:space="preserve">AJUS E-46 IVA DE MAS-DIOT MAY1</t>
  </si>
  <si>
    <t xml:space="preserve">D      5</t>
  </si>
  <si>
    <t xml:space="preserve">CANCELACION POLIZA D-4, JULIO1</t>
  </si>
  <si>
    <t xml:space="preserve">E     13</t>
  </si>
  <si>
    <t xml:space="preserve">F- 743</t>
  </si>
  <si>
    <t xml:space="preserve">F- 166</t>
  </si>
  <si>
    <t xml:space="preserve">F- 2317</t>
  </si>
  <si>
    <t xml:space="preserve">PHILADELPHIA DEL CENTRO,S.A.</t>
  </si>
  <si>
    <t xml:space="preserve">DIOT JUN11</t>
  </si>
  <si>
    <t xml:space="preserve">CANCEL DR65, DIOT JUNIO11</t>
  </si>
  <si>
    <t xml:space="preserve">F-01485994</t>
  </si>
  <si>
    <t xml:space="preserve">D     31</t>
  </si>
  <si>
    <t xml:space="preserve">GASTOS</t>
  </si>
  <si>
    <t xml:space="preserve">E     38</t>
  </si>
  <si>
    <t xml:space="preserve">D     49</t>
  </si>
  <si>
    <t xml:space="preserve">COMIS BANC</t>
  </si>
  <si>
    <t xml:space="preserve">COMIS BANCA BANAMEX 30466 JUL1</t>
  </si>
  <si>
    <t xml:space="preserve">COMPL DE C</t>
  </si>
  <si>
    <t xml:space="preserve">COMPLEMENTO COMISIONES BX</t>
  </si>
  <si>
    <t xml:space="preserve">BMER</t>
  </si>
  <si>
    <t xml:space="preserve">COM BANC BMER</t>
  </si>
  <si>
    <t xml:space="preserve">BAJA: COMUNICACIONES NEXTEL DE MEXI</t>
  </si>
  <si>
    <t xml:space="preserve">PGO.SEGURO</t>
  </si>
  <si>
    <t xml:space="preserve">F- 815</t>
  </si>
  <si>
    <t xml:space="preserve">F- 193</t>
  </si>
  <si>
    <t xml:space="preserve">HERNANDEZ ALDAMA ANA MARIA</t>
  </si>
  <si>
    <t xml:space="preserve">Cancel Pol</t>
  </si>
  <si>
    <t xml:space="preserve">AREYES</t>
  </si>
  <si>
    <t xml:space="preserve">CANCEL E7,JUN11,DOCTOS NO TIEN</t>
  </si>
  <si>
    <t xml:space="preserve">CANCEL E9,JUN11,DOCTOS NO TIEN</t>
  </si>
  <si>
    <t xml:space="preserve">CANCE E19,JUN11,DOCTOS NO TIEN</t>
  </si>
  <si>
    <t xml:space="preserve">CANCE E22,JUN11,DOCTOS NO TIEN</t>
  </si>
  <si>
    <t xml:space="preserve">CANCE E30,JUN11,DOCTOS NO TIEN</t>
  </si>
  <si>
    <t xml:space="preserve">CANC PARTI</t>
  </si>
  <si>
    <t xml:space="preserve">CANCEL PARTIDA E-32,JUL11,ERRO</t>
  </si>
  <si>
    <t xml:space="preserve">D     33</t>
  </si>
  <si>
    <t xml:space="preserve">DIOT JUL11</t>
  </si>
  <si>
    <t xml:space="preserve">E-38,FALTA IVA EN 324-008, JUL</t>
  </si>
  <si>
    <t xml:space="preserve">E-37,FALTA IVA EN 324-008, JUL</t>
  </si>
  <si>
    <t xml:space="preserve">E-6,FALTA IVA EN 324-008, JUL1</t>
  </si>
  <si>
    <t xml:space="preserve">AUTOCLERS</t>
  </si>
  <si>
    <t xml:space="preserve">SEARS OPERADORA MEXICO SA DE CV</t>
  </si>
  <si>
    <t xml:space="preserve">F-01519520</t>
  </si>
  <si>
    <t xml:space="preserve">D     45</t>
  </si>
  <si>
    <t xml:space="preserve">reclas</t>
  </si>
  <si>
    <t xml:space="preserve">COM BANC AGOSTO</t>
  </si>
  <si>
    <t xml:space="preserve">E      5</t>
  </si>
  <si>
    <t xml:space="preserve">F- 2853</t>
  </si>
  <si>
    <t xml:space="preserve">F- 926</t>
  </si>
  <si>
    <t xml:space="preserve">D     50</t>
  </si>
  <si>
    <t xml:space="preserve">CHE 875290</t>
  </si>
  <si>
    <t xml:space="preserve">F/FDFEJE,TOKS,SA CV</t>
  </si>
  <si>
    <t xml:space="preserve">F- 198</t>
  </si>
  <si>
    <t xml:space="preserve">D     21</t>
  </si>
  <si>
    <t xml:space="preserve">COMISIONES</t>
  </si>
  <si>
    <t xml:space="preserve">LJIMEN</t>
  </si>
  <si>
    <t xml:space="preserve">EZ COMISIONES BANAMEX SEPT</t>
  </si>
  <si>
    <t xml:space="preserve">REP, CAJA</t>
  </si>
  <si>
    <t xml:space="preserve">E     39</t>
  </si>
  <si>
    <t xml:space="preserve">F- 541</t>
  </si>
  <si>
    <t xml:space="preserve">PEREZ GALICIA JAVIER CANELA</t>
  </si>
  <si>
    <t xml:space="preserve">F- 19986</t>
  </si>
  <si>
    <t xml:space="preserve">FORMAS GENERALES,S.A. DE C.V.</t>
  </si>
  <si>
    <t xml:space="preserve">F- 776</t>
  </si>
  <si>
    <t xml:space="preserve">D     19</t>
  </si>
  <si>
    <t xml:space="preserve">F-01573496</t>
  </si>
  <si>
    <t xml:space="preserve">D     20</t>
  </si>
  <si>
    <t xml:space="preserve">F- 779</t>
  </si>
  <si>
    <t xml:space="preserve">F- 1026</t>
  </si>
  <si>
    <t xml:space="preserve">DIOT SEP11</t>
  </si>
  <si>
    <t xml:space="preserve">DIOT SEP11,DOCTOS NO IVA SEP11</t>
  </si>
  <si>
    <t xml:space="preserve">D     62</t>
  </si>
  <si>
    <t xml:space="preserve">COMI BAN BANAMEX 11</t>
  </si>
  <si>
    <t xml:space="preserve">F- 004</t>
  </si>
  <si>
    <t xml:space="preserve">E     11</t>
  </si>
  <si>
    <t xml:space="preserve">F- 1126</t>
  </si>
  <si>
    <t xml:space="preserve">D     26</t>
  </si>
  <si>
    <t xml:space="preserve">F-01607804</t>
  </si>
  <si>
    <t xml:space="preserve">E     41</t>
  </si>
  <si>
    <t xml:space="preserve">CAJA CHICA</t>
  </si>
  <si>
    <t xml:space="preserve">D     48</t>
  </si>
  <si>
    <t xml:space="preserve">RECLASIFIC</t>
  </si>
  <si>
    <t xml:space="preserve">COMIS BANCA TGM SEP11</t>
  </si>
  <si>
    <t xml:space="preserve">COMIS BANCA TGM OCT11</t>
  </si>
  <si>
    <t xml:space="preserve">COMIS BANCA TGM NOV11</t>
  </si>
  <si>
    <t xml:space="preserve">D     67</t>
  </si>
  <si>
    <t xml:space="preserve">LJIMENEZ</t>
  </si>
  <si>
    <t xml:space="preserve">COMISIONES BANAMEX NOV</t>
  </si>
  <si>
    <t xml:space="preserve">C</t>
  </si>
  <si>
    <t xml:space="preserve">D     75</t>
  </si>
  <si>
    <t xml:space="preserve">BAJA: MA TERESA GARCIA OLIVOS</t>
  </si>
  <si>
    <t xml:space="preserve">F- 1220</t>
  </si>
  <si>
    <t xml:space="preserve">F- 132</t>
  </si>
  <si>
    <t xml:space="preserve">F- 007</t>
  </si>
  <si>
    <t xml:space="preserve">F-01641394</t>
  </si>
  <si>
    <t xml:space="preserve">D     38</t>
  </si>
  <si>
    <t xml:space="preserve">BAJA:TELEFONOS DE MEXICO</t>
  </si>
  <si>
    <t xml:space="preserve">D     77</t>
  </si>
  <si>
    <t xml:space="preserve">RECLASIFIC. IVA CAJA CHICA</t>
  </si>
  <si>
    <t xml:space="preserve">D     78</t>
  </si>
  <si>
    <t xml:space="preserve">RECLASIFIC IVA</t>
  </si>
  <si>
    <t xml:space="preserve">D     73</t>
  </si>
  <si>
    <t xml:space="preserve">COMISIONES BANCOMER DIC</t>
  </si>
  <si>
    <t xml:space="preserve">COMISIONES BANCOMER</t>
  </si>
  <si>
    <t xml:space="preserve">D     88</t>
  </si>
  <si>
    <t xml:space="preserve">COMISIONES BANCARIAS BANAMEX</t>
  </si>
  <si>
    <t xml:space="preserve">D    102</t>
  </si>
  <si>
    <t xml:space="preserve">RECLAS. SDO PD35/05 CH 875127</t>
  </si>
  <si>
    <t xml:space="preserve">RECLAS. SDO PD32/05 CH 875130</t>
  </si>
  <si>
    <t xml:space="preserve">D    104</t>
  </si>
  <si>
    <t xml:space="preserve">RECLASI. PD 52/10CH875334</t>
  </si>
  <si>
    <t xml:space="preserve">DESPENSA</t>
  </si>
  <si>
    <t xml:space="preserve">MAYOREO EN ABARROTES LA GUADALUPANA</t>
  </si>
  <si>
    <t xml:space="preserve">BAJA: MAYOREO EN ABARROTES LA GUADA</t>
  </si>
  <si>
    <t xml:space="preserve">E     48</t>
  </si>
  <si>
    <t xml:space="preserve">E     49</t>
  </si>
  <si>
    <t xml:space="preserve">========</t>
  </si>
  <si>
    <t xml:space="preserve">=========</t>
  </si>
  <si>
    <t xml:space="preserve">===========</t>
  </si>
  <si>
    <t xml:space="preserve">=======</t>
  </si>
  <si>
    <t xml:space="preserve">======================</t>
  </si>
  <si>
    <t xml:space="preserve">=====================================</t>
  </si>
  <si>
    <t xml:space="preserve">============</t>
  </si>
  <si>
    <t xml:space="preserve">=================</t>
  </si>
  <si>
    <t xml:space="preserve">=============</t>
  </si>
  <si>
    <t xml:space="preserve">TALLERES</t>
  </si>
  <si>
    <t xml:space="preserve">GM DE QU</t>
  </si>
  <si>
    <t xml:space="preserve">ERETARO S.A</t>
  </si>
  <si>
    <t xml:space="preserve">2 Pag. 1</t>
  </si>
  <si>
    <t xml:space="preserve">Auxiliar</t>
  </si>
  <si>
    <t xml:space="preserve">del 01/1</t>
  </si>
  <si>
    <t xml:space="preserve">1/11 al 30/</t>
  </si>
  <si>
    <t xml:space="preserve">Poliza</t>
  </si>
  <si>
    <t xml:space="preserve">Fecha</t>
  </si>
  <si>
    <t xml:space="preserve">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24-008</t>
  </si>
  <si>
    <t xml:space="preserve">ABLE (N</t>
  </si>
  <si>
    <t xml:space="preserve">)</t>
  </si>
  <si>
    <t xml:space="preserve">--------</t>
  </si>
  <si>
    <t xml:space="preserve">---------</t>
  </si>
  <si>
    <t xml:space="preserve">-----------</t>
  </si>
  <si>
    <t xml:space="preserve">-------</t>
  </si>
  <si>
    <t xml:space="preserve">----------------------</t>
  </si>
  <si>
    <t xml:space="preserve">-------------------------------------</t>
  </si>
  <si>
    <t xml:space="preserve">------------</t>
  </si>
  <si>
    <t xml:space="preserve">-----------------</t>
  </si>
  <si>
    <t xml:space="preserve">-------------</t>
  </si>
  <si>
    <t xml:space="preserve">Saldo Inicial</t>
  </si>
  <si>
    <t xml:space="preserve">Sumas</t>
  </si>
  <si>
    <t xml:space="preserve">Saldo  Final</t>
  </si>
  <si>
    <t xml:space="preserve">=====================</t>
  </si>
  <si>
    <t xml:space="preserve">==========</t>
  </si>
  <si>
    <t xml:space="preserve">==================</t>
  </si>
  <si>
    <t xml:space="preserve">Pag. 1</t>
  </si>
  <si>
    <t xml:space="preserve">2/11 al 31/</t>
  </si>
  <si>
    <t xml:space="preserve">---------------------</t>
  </si>
  <si>
    <t xml:space="preserve">----------</t>
  </si>
  <si>
    <t xml:space="preserve">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9"/>
  <sheetViews>
    <sheetView showFormulas="false" showGridLines="true" showRowColHeaders="true" showZeros="true" rightToLeft="false" tabSelected="true" showOutlineSymbols="true" defaultGridColor="true" view="normal" topLeftCell="A328" colorId="64" zoomScale="85" zoomScaleNormal="85" zoomScalePageLayoutView="100" workbookViewId="0">
      <selection pane="topLeft" activeCell="G372" activeCellId="0" sqref="G372"/>
    </sheetView>
  </sheetViews>
  <sheetFormatPr defaultColWidth="11.0546875" defaultRowHeight="12.75" zeroHeight="false" outlineLevelRow="1" outlineLevelCol="1"/>
  <cols>
    <col collapsed="false" customWidth="true" hidden="false" outlineLevel="1" max="5" min="5" style="0" width="25.28"/>
    <col collapsed="false" customWidth="true" hidden="false" outlineLevel="1" max="6" min="6" style="0" width="11.42"/>
    <col collapsed="false" customWidth="true" hidden="false" outlineLevel="0" max="7" min="7" style="0" width="44.13"/>
    <col collapsed="false" customWidth="true" hidden="false" outlineLevel="0" max="9" min="8" style="1" width="11.56"/>
    <col collapsed="false" customWidth="true" hidden="false" outlineLevel="1" max="10" min="10" style="1" width="11.56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 t="s">
        <v>1</v>
      </c>
      <c r="J5" s="1" t="n">
        <v>210493.33</v>
      </c>
    </row>
    <row r="6" customFormat="false" ht="12.75" hidden="false" customHeight="false" outlineLevel="1" collapsed="false">
      <c r="A6" s="0" t="s">
        <v>2</v>
      </c>
      <c r="B6" s="4" t="n">
        <v>40547</v>
      </c>
      <c r="C6" s="0" t="s">
        <v>3</v>
      </c>
      <c r="E6" s="0" t="s">
        <v>4</v>
      </c>
      <c r="F6" s="0" t="s">
        <v>5</v>
      </c>
      <c r="G6" s="0" t="s">
        <v>6</v>
      </c>
      <c r="H6" s="1" t="n">
        <v>0.37</v>
      </c>
      <c r="J6" s="1" t="n">
        <v>210493.7</v>
      </c>
    </row>
    <row r="7" customFormat="false" ht="12.75" hidden="false" customHeight="false" outlineLevel="1" collapsed="false">
      <c r="A7" s="0" t="s">
        <v>7</v>
      </c>
      <c r="B7" s="4" t="n">
        <v>40548</v>
      </c>
      <c r="C7" s="0" t="s">
        <v>3</v>
      </c>
      <c r="E7" s="0" t="s">
        <v>4</v>
      </c>
      <c r="F7" s="0" t="s">
        <v>5</v>
      </c>
      <c r="G7" s="0" t="s">
        <v>6</v>
      </c>
      <c r="H7" s="1" t="n">
        <v>3.55</v>
      </c>
      <c r="J7" s="1" t="n">
        <v>210497.25</v>
      </c>
    </row>
    <row r="8" customFormat="false" ht="12.75" hidden="false" customHeight="false" outlineLevel="1" collapsed="false">
      <c r="A8" s="0" t="s">
        <v>8</v>
      </c>
      <c r="B8" s="4" t="n">
        <v>40548</v>
      </c>
      <c r="C8" s="0" t="s">
        <v>9</v>
      </c>
      <c r="E8" s="0" t="s">
        <v>4</v>
      </c>
      <c r="F8" s="0" t="s">
        <v>5</v>
      </c>
      <c r="G8" s="0" t="s">
        <v>10</v>
      </c>
      <c r="H8" s="1" t="n">
        <v>193.61</v>
      </c>
      <c r="J8" s="1" t="n">
        <v>210690.86</v>
      </c>
    </row>
    <row r="9" customFormat="false" ht="12.75" hidden="false" customHeight="false" outlineLevel="1" collapsed="false">
      <c r="A9" s="0" t="s">
        <v>11</v>
      </c>
      <c r="B9" s="4" t="n">
        <v>40555</v>
      </c>
      <c r="C9" s="0" t="s">
        <v>3</v>
      </c>
      <c r="E9" s="0" t="s">
        <v>4</v>
      </c>
      <c r="F9" s="0" t="s">
        <v>5</v>
      </c>
      <c r="G9" s="0" t="s">
        <v>6</v>
      </c>
      <c r="H9" s="1" t="n">
        <v>1.2</v>
      </c>
      <c r="J9" s="1" t="n">
        <v>210692.06</v>
      </c>
    </row>
    <row r="10" customFormat="false" ht="12.75" hidden="false" customHeight="false" outlineLevel="1" collapsed="false">
      <c r="A10" s="0" t="s">
        <v>12</v>
      </c>
      <c r="B10" s="4" t="n">
        <v>40557</v>
      </c>
      <c r="C10" s="0" t="s">
        <v>3</v>
      </c>
      <c r="E10" s="0" t="s">
        <v>4</v>
      </c>
      <c r="F10" s="0" t="s">
        <v>5</v>
      </c>
      <c r="G10" s="0" t="s">
        <v>6</v>
      </c>
      <c r="H10" s="1" t="n">
        <v>0.71</v>
      </c>
      <c r="J10" s="1" t="n">
        <v>210692.77</v>
      </c>
    </row>
    <row r="11" customFormat="false" ht="12.75" hidden="false" customHeight="false" outlineLevel="1" collapsed="false">
      <c r="A11" s="0" t="s">
        <v>13</v>
      </c>
      <c r="B11" s="4" t="n">
        <v>40561</v>
      </c>
      <c r="C11" s="0" t="s">
        <v>3</v>
      </c>
      <c r="E11" s="0" t="s">
        <v>4</v>
      </c>
      <c r="F11" s="0" t="s">
        <v>5</v>
      </c>
      <c r="G11" s="0" t="s">
        <v>6</v>
      </c>
      <c r="H11" s="1" t="n">
        <v>4.75</v>
      </c>
      <c r="J11" s="1" t="n">
        <v>210697.52</v>
      </c>
    </row>
    <row r="12" customFormat="false" ht="12.75" hidden="false" customHeight="false" outlineLevel="1" collapsed="false">
      <c r="A12" s="0" t="s">
        <v>14</v>
      </c>
      <c r="B12" s="4" t="n">
        <v>40563</v>
      </c>
      <c r="C12" s="0" t="s">
        <v>15</v>
      </c>
      <c r="E12" s="0" t="s">
        <v>16</v>
      </c>
      <c r="F12" s="0" t="s">
        <v>5</v>
      </c>
      <c r="H12" s="1" t="n">
        <v>49.52</v>
      </c>
      <c r="J12" s="1" t="n">
        <v>210747.04</v>
      </c>
    </row>
    <row r="13" customFormat="false" ht="12.75" hidden="false" customHeight="false" outlineLevel="1" collapsed="false">
      <c r="A13" s="0" t="s">
        <v>17</v>
      </c>
      <c r="B13" s="4" t="n">
        <v>40563</v>
      </c>
      <c r="C13" s="0" t="s">
        <v>18</v>
      </c>
      <c r="E13" s="0" t="s">
        <v>4</v>
      </c>
      <c r="F13" s="0" t="s">
        <v>5</v>
      </c>
      <c r="G13" s="0" t="s">
        <v>19</v>
      </c>
      <c r="H13" s="1" t="n">
        <v>378.96</v>
      </c>
      <c r="J13" s="1" t="n">
        <v>211126</v>
      </c>
    </row>
    <row r="14" customFormat="false" ht="12.75" hidden="false" customHeight="false" outlineLevel="1" collapsed="false">
      <c r="A14" s="0" t="s">
        <v>20</v>
      </c>
      <c r="B14" s="4" t="n">
        <v>40568</v>
      </c>
      <c r="C14" s="0" t="s">
        <v>3</v>
      </c>
      <c r="E14" s="0" t="s">
        <v>4</v>
      </c>
      <c r="F14" s="0" t="s">
        <v>5</v>
      </c>
      <c r="G14" s="0" t="s">
        <v>6</v>
      </c>
      <c r="H14" s="1" t="n">
        <v>0.46</v>
      </c>
      <c r="J14" s="1" t="n">
        <v>211126.46</v>
      </c>
    </row>
    <row r="15" customFormat="false" ht="12.75" hidden="false" customHeight="false" outlineLevel="1" collapsed="false">
      <c r="A15" s="0" t="s">
        <v>21</v>
      </c>
      <c r="B15" s="4" t="n">
        <v>40574</v>
      </c>
      <c r="C15" s="0" t="s">
        <v>22</v>
      </c>
      <c r="E15" s="0" t="s">
        <v>16</v>
      </c>
      <c r="F15" s="0" t="s">
        <v>5</v>
      </c>
      <c r="H15" s="1" t="n">
        <v>76.96</v>
      </c>
      <c r="J15" s="1" t="n">
        <v>211203.42</v>
      </c>
    </row>
    <row r="16" customFormat="false" ht="12.75" hidden="false" customHeight="false" outlineLevel="1" collapsed="false">
      <c r="A16" s="0" t="s">
        <v>23</v>
      </c>
      <c r="B16" s="4" t="n">
        <v>40574</v>
      </c>
      <c r="C16" s="0" t="s">
        <v>24</v>
      </c>
      <c r="E16" s="0" t="s">
        <v>25</v>
      </c>
      <c r="F16" s="0" t="s">
        <v>26</v>
      </c>
      <c r="G16" s="0" t="s">
        <v>27</v>
      </c>
      <c r="H16" s="1" t="n">
        <v>61.44</v>
      </c>
      <c r="J16" s="1" t="n">
        <v>211264.86</v>
      </c>
    </row>
    <row r="17" customFormat="false" ht="12.75" hidden="false" customHeight="false" outlineLevel="1" collapsed="false">
      <c r="A17" s="0" t="s">
        <v>28</v>
      </c>
      <c r="B17" s="4" t="n">
        <v>40574</v>
      </c>
      <c r="C17" s="0" t="s">
        <v>29</v>
      </c>
      <c r="E17" s="0" t="s">
        <v>25</v>
      </c>
      <c r="F17" s="0" t="s">
        <v>26</v>
      </c>
      <c r="G17" s="0" t="s">
        <v>30</v>
      </c>
      <c r="H17" s="1" t="n">
        <v>40</v>
      </c>
      <c r="J17" s="1" t="n">
        <v>211304.86</v>
      </c>
    </row>
    <row r="18" customFormat="false" ht="12.75" hidden="false" customHeight="false" outlineLevel="1" collapsed="false">
      <c r="A18" s="0" t="s">
        <v>31</v>
      </c>
      <c r="B18" s="4" t="n">
        <v>40574</v>
      </c>
      <c r="C18" s="0" t="s">
        <v>32</v>
      </c>
      <c r="E18" s="0" t="s">
        <v>25</v>
      </c>
      <c r="F18" s="0" t="s">
        <v>26</v>
      </c>
      <c r="G18" s="0" t="s">
        <v>33</v>
      </c>
      <c r="I18" s="1" t="n">
        <v>0.37</v>
      </c>
      <c r="J18" s="1" t="n">
        <v>211304.49</v>
      </c>
    </row>
    <row r="19" customFormat="false" ht="12.75" hidden="false" customHeight="false" outlineLevel="1" collapsed="false">
      <c r="A19" s="0" t="s">
        <v>31</v>
      </c>
      <c r="B19" s="4" t="n">
        <v>40574</v>
      </c>
      <c r="C19" s="0" t="s">
        <v>32</v>
      </c>
      <c r="E19" s="0" t="s">
        <v>25</v>
      </c>
      <c r="F19" s="0" t="s">
        <v>26</v>
      </c>
      <c r="G19" s="0" t="s">
        <v>34</v>
      </c>
      <c r="I19" s="1" t="n">
        <v>3.55</v>
      </c>
      <c r="J19" s="1" t="n">
        <v>211300.94</v>
      </c>
    </row>
    <row r="20" customFormat="false" ht="12.75" hidden="false" customHeight="false" outlineLevel="1" collapsed="false">
      <c r="A20" s="0" t="s">
        <v>31</v>
      </c>
      <c r="B20" s="4" t="n">
        <v>40574</v>
      </c>
      <c r="C20" s="0" t="s">
        <v>32</v>
      </c>
      <c r="E20" s="0" t="s">
        <v>25</v>
      </c>
      <c r="F20" s="0" t="s">
        <v>26</v>
      </c>
      <c r="G20" s="0" t="s">
        <v>35</v>
      </c>
      <c r="H20" s="1" t="n">
        <v>6.68</v>
      </c>
      <c r="J20" s="1" t="n">
        <v>211307.62</v>
      </c>
    </row>
    <row r="21" customFormat="false" ht="12.75" hidden="false" customHeight="false" outlineLevel="1" collapsed="false">
      <c r="A21" s="0" t="s">
        <v>31</v>
      </c>
      <c r="B21" s="4" t="n">
        <v>40574</v>
      </c>
      <c r="C21" s="0" t="s">
        <v>32</v>
      </c>
      <c r="E21" s="0" t="s">
        <v>25</v>
      </c>
      <c r="F21" s="0" t="s">
        <v>26</v>
      </c>
      <c r="G21" s="0" t="s">
        <v>36</v>
      </c>
      <c r="I21" s="1" t="n">
        <v>1.2</v>
      </c>
      <c r="J21" s="1" t="n">
        <v>211306.42</v>
      </c>
    </row>
    <row r="22" customFormat="false" ht="12.75" hidden="false" customHeight="false" outlineLevel="1" collapsed="false">
      <c r="A22" s="0" t="s">
        <v>31</v>
      </c>
      <c r="B22" s="4" t="n">
        <v>40574</v>
      </c>
      <c r="C22" s="0" t="s">
        <v>32</v>
      </c>
      <c r="E22" s="0" t="s">
        <v>25</v>
      </c>
      <c r="F22" s="0" t="s">
        <v>26</v>
      </c>
      <c r="G22" s="0" t="s">
        <v>37</v>
      </c>
      <c r="I22" s="1" t="n">
        <v>0.71</v>
      </c>
      <c r="J22" s="1" t="n">
        <v>211305.71</v>
      </c>
    </row>
    <row r="23" customFormat="false" ht="12.75" hidden="false" customHeight="false" outlineLevel="1" collapsed="false">
      <c r="A23" s="0" t="s">
        <v>31</v>
      </c>
      <c r="B23" s="4" t="n">
        <v>40574</v>
      </c>
      <c r="C23" s="0" t="s">
        <v>32</v>
      </c>
      <c r="E23" s="0" t="s">
        <v>25</v>
      </c>
      <c r="F23" s="0" t="s">
        <v>26</v>
      </c>
      <c r="G23" s="0" t="s">
        <v>38</v>
      </c>
      <c r="I23" s="1" t="n">
        <v>0.46</v>
      </c>
      <c r="J23" s="1" t="n">
        <v>211305.25</v>
      </c>
    </row>
    <row r="24" customFormat="false" ht="12.75" hidden="false" customHeight="false" outlineLevel="1" collapsed="false">
      <c r="A24" s="0" t="s">
        <v>31</v>
      </c>
      <c r="B24" s="4" t="n">
        <v>40574</v>
      </c>
      <c r="C24" s="0" t="s">
        <v>32</v>
      </c>
      <c r="E24" s="0" t="s">
        <v>25</v>
      </c>
      <c r="F24" s="0" t="s">
        <v>26</v>
      </c>
      <c r="G24" s="0" t="s">
        <v>39</v>
      </c>
      <c r="I24" s="1" t="n">
        <v>15.75</v>
      </c>
      <c r="J24" s="1" t="n">
        <v>211289.5</v>
      </c>
    </row>
    <row r="25" customFormat="false" ht="12.75" hidden="false" customHeight="false" outlineLevel="1" collapsed="false">
      <c r="A25" s="0" t="s">
        <v>40</v>
      </c>
      <c r="B25" s="4" t="n">
        <v>40574</v>
      </c>
      <c r="C25" s="0" t="s">
        <v>41</v>
      </c>
      <c r="E25" s="0" t="s">
        <v>25</v>
      </c>
      <c r="F25" s="0" t="s">
        <v>26</v>
      </c>
      <c r="G25" s="0" t="s">
        <v>42</v>
      </c>
      <c r="I25" s="1" t="n">
        <v>4.75</v>
      </c>
      <c r="J25" s="1" t="n">
        <v>211284.75</v>
      </c>
    </row>
    <row r="26" customFormat="false" ht="12.75" hidden="false" customHeight="false" outlineLevel="1" collapsed="false">
      <c r="A26" s="0" t="s">
        <v>43</v>
      </c>
      <c r="B26" s="4" t="n">
        <v>40574</v>
      </c>
      <c r="C26" s="0" t="s">
        <v>44</v>
      </c>
      <c r="E26" s="0" t="s">
        <v>4</v>
      </c>
      <c r="F26" s="0" t="s">
        <v>5</v>
      </c>
      <c r="G26" s="0" t="s">
        <v>45</v>
      </c>
      <c r="H26" s="1" t="n">
        <v>15.75</v>
      </c>
      <c r="J26" s="1" t="n">
        <v>211300.5</v>
      </c>
    </row>
    <row r="27" customFormat="false" ht="12.75" hidden="false" customHeight="false" outlineLevel="1" collapsed="false">
      <c r="A27" s="0" t="s">
        <v>46</v>
      </c>
      <c r="B27" s="4" t="n">
        <v>40574</v>
      </c>
      <c r="C27" s="0" t="s">
        <v>47</v>
      </c>
      <c r="E27" s="0" t="s">
        <v>4</v>
      </c>
      <c r="F27" s="0" t="s">
        <v>5</v>
      </c>
      <c r="G27" s="0" t="s">
        <v>48</v>
      </c>
      <c r="H27" s="1" t="n">
        <v>392</v>
      </c>
      <c r="J27" s="1" t="n">
        <v>211692.5</v>
      </c>
    </row>
    <row r="28" customFormat="false" ht="13.5" hidden="false" customHeight="true" outlineLevel="0" collapsed="false">
      <c r="G28" s="5" t="s">
        <v>49</v>
      </c>
      <c r="H28" s="6" t="n">
        <f aca="false">SUM(H6:H27)</f>
        <v>1225.96</v>
      </c>
      <c r="I28" s="6" t="n">
        <f aca="false">SUM(I6:I27)</f>
        <v>26.79</v>
      </c>
      <c r="J28" s="1" t="n">
        <f aca="false">+H28-I28</f>
        <v>1199.17</v>
      </c>
      <c r="K28" s="7" t="n">
        <f aca="false">+H28-I28</f>
        <v>1199.17</v>
      </c>
    </row>
    <row r="29" customFormat="false" ht="12.75" hidden="false" customHeight="false" outlineLevel="0" collapsed="false">
      <c r="G29" s="5" t="s">
        <v>50</v>
      </c>
      <c r="K29" s="7" t="n">
        <v>1199</v>
      </c>
    </row>
    <row r="31" customFormat="false" ht="12.75" hidden="false" customHeight="false" outlineLevel="0" collapsed="false">
      <c r="G31" s="8" t="s">
        <v>51</v>
      </c>
      <c r="K31" s="9" t="n">
        <f aca="false">+K28-K29</f>
        <v>0.170000000000073</v>
      </c>
    </row>
    <row r="35" customFormat="false" ht="12.75" hidden="false" customHeight="false" outlineLevel="0" collapsed="false">
      <c r="A35" s="0" t="s">
        <v>2</v>
      </c>
      <c r="B35" s="4" t="n">
        <v>40577</v>
      </c>
      <c r="C35" s="0" t="s">
        <v>3</v>
      </c>
      <c r="D35" s="0" t="n">
        <v>875009</v>
      </c>
      <c r="E35" s="0" t="s">
        <v>4</v>
      </c>
      <c r="F35" s="0" t="s">
        <v>5</v>
      </c>
      <c r="G35" s="0" t="s">
        <v>6</v>
      </c>
      <c r="H35" s="0" t="n">
        <v>0.73</v>
      </c>
      <c r="I35" s="0"/>
      <c r="J35" s="10" t="n">
        <v>211693.23</v>
      </c>
    </row>
    <row r="36" customFormat="false" ht="12.75" hidden="false" customHeight="false" outlineLevel="0" collapsed="false">
      <c r="A36" s="0" t="s">
        <v>7</v>
      </c>
      <c r="B36" s="4" t="n">
        <v>40577</v>
      </c>
      <c r="C36" s="0" t="s">
        <v>9</v>
      </c>
      <c r="D36" s="0" t="n">
        <v>875010</v>
      </c>
      <c r="E36" s="0" t="s">
        <v>4</v>
      </c>
      <c r="F36" s="0" t="s">
        <v>5</v>
      </c>
      <c r="G36" s="0" t="s">
        <v>10</v>
      </c>
      <c r="H36" s="0" t="n">
        <v>200.97</v>
      </c>
      <c r="I36" s="0"/>
      <c r="J36" s="10" t="n">
        <v>211894.2</v>
      </c>
    </row>
    <row r="37" customFormat="false" ht="12.75" hidden="false" customHeight="false" outlineLevel="0" collapsed="false">
      <c r="A37" s="0" t="s">
        <v>8</v>
      </c>
      <c r="B37" s="4" t="n">
        <v>40578</v>
      </c>
      <c r="C37" s="0" t="s">
        <v>3</v>
      </c>
      <c r="D37" s="0" t="n">
        <v>875011</v>
      </c>
      <c r="E37" s="0" t="s">
        <v>4</v>
      </c>
      <c r="F37" s="0" t="s">
        <v>5</v>
      </c>
      <c r="G37" s="0" t="s">
        <v>6</v>
      </c>
      <c r="H37" s="0" t="n">
        <v>1.26</v>
      </c>
      <c r="I37" s="0"/>
      <c r="J37" s="10" t="n">
        <v>211895.46</v>
      </c>
    </row>
    <row r="38" customFormat="false" ht="12.75" hidden="false" customHeight="false" outlineLevel="0" collapsed="false">
      <c r="A38" s="0" t="s">
        <v>52</v>
      </c>
      <c r="B38" s="4" t="n">
        <v>40583</v>
      </c>
      <c r="C38" s="0" t="s">
        <v>3</v>
      </c>
      <c r="D38" s="0" t="n">
        <v>875018</v>
      </c>
      <c r="E38" s="0" t="s">
        <v>4</v>
      </c>
      <c r="F38" s="0" t="s">
        <v>5</v>
      </c>
      <c r="G38" s="0" t="s">
        <v>6</v>
      </c>
      <c r="H38" s="0" t="n">
        <v>0.95</v>
      </c>
      <c r="I38" s="0"/>
      <c r="J38" s="10" t="n">
        <v>211896.41</v>
      </c>
    </row>
    <row r="39" customFormat="false" ht="12.75" hidden="false" customHeight="false" outlineLevel="0" collapsed="false">
      <c r="A39" s="0" t="s">
        <v>53</v>
      </c>
      <c r="B39" s="4" t="n">
        <v>40584</v>
      </c>
      <c r="C39" s="0" t="s">
        <v>54</v>
      </c>
      <c r="D39" s="0" t="n">
        <v>875019</v>
      </c>
      <c r="E39" s="0" t="s">
        <v>4</v>
      </c>
      <c r="F39" s="0" t="s">
        <v>5</v>
      </c>
      <c r="G39" s="0" t="s">
        <v>55</v>
      </c>
      <c r="H39" s="0" t="n">
        <v>910.4</v>
      </c>
      <c r="I39" s="0"/>
      <c r="J39" s="10" t="n">
        <v>212806.81</v>
      </c>
    </row>
    <row r="40" customFormat="false" ht="12.75" hidden="false" customHeight="false" outlineLevel="0" collapsed="false">
      <c r="A40" s="0" t="s">
        <v>56</v>
      </c>
      <c r="B40" s="4" t="n">
        <v>40591</v>
      </c>
      <c r="C40" s="0" t="s">
        <v>57</v>
      </c>
      <c r="D40" s="0" t="n">
        <v>1708</v>
      </c>
      <c r="E40" s="0" t="s">
        <v>25</v>
      </c>
      <c r="F40" s="0" t="s">
        <v>26</v>
      </c>
      <c r="G40" s="0" t="s">
        <v>58</v>
      </c>
      <c r="H40" s="0" t="n">
        <v>320</v>
      </c>
      <c r="I40" s="0"/>
      <c r="J40" s="10" t="n">
        <v>213126.81</v>
      </c>
    </row>
    <row r="41" customFormat="false" ht="12.75" hidden="false" customHeight="false" outlineLevel="0" collapsed="false">
      <c r="A41" s="0" t="s">
        <v>59</v>
      </c>
      <c r="B41" s="4" t="n">
        <v>40591</v>
      </c>
      <c r="C41" s="0" t="s">
        <v>3</v>
      </c>
      <c r="D41" s="0" t="n">
        <v>875025</v>
      </c>
      <c r="E41" s="0" t="s">
        <v>4</v>
      </c>
      <c r="F41" s="0" t="s">
        <v>5</v>
      </c>
      <c r="G41" s="0" t="s">
        <v>6</v>
      </c>
      <c r="H41" s="0" t="n">
        <v>0.39</v>
      </c>
      <c r="I41" s="0"/>
      <c r="J41" s="10" t="n">
        <v>213127.2</v>
      </c>
    </row>
    <row r="42" customFormat="false" ht="12.75" hidden="false" customHeight="false" outlineLevel="0" collapsed="false">
      <c r="A42" s="0" t="s">
        <v>60</v>
      </c>
      <c r="B42" s="4" t="n">
        <v>40592</v>
      </c>
      <c r="C42" s="0" t="s">
        <v>3</v>
      </c>
      <c r="D42" s="0" t="n">
        <v>875026</v>
      </c>
      <c r="E42" s="0" t="s">
        <v>4</v>
      </c>
      <c r="F42" s="0" t="s">
        <v>5</v>
      </c>
      <c r="G42" s="0" t="s">
        <v>6</v>
      </c>
      <c r="H42" s="0" t="n">
        <v>0.55</v>
      </c>
      <c r="I42" s="0"/>
      <c r="J42" s="10" t="n">
        <v>213127.75</v>
      </c>
    </row>
    <row r="43" customFormat="false" ht="12.75" hidden="false" customHeight="false" outlineLevel="0" collapsed="false">
      <c r="A43" s="0" t="s">
        <v>61</v>
      </c>
      <c r="B43" s="4" t="n">
        <v>40596</v>
      </c>
      <c r="C43" s="0" t="s">
        <v>62</v>
      </c>
      <c r="D43" s="0" t="n">
        <v>8975</v>
      </c>
      <c r="E43" s="0" t="s">
        <v>16</v>
      </c>
      <c r="F43" s="0" t="s">
        <v>5</v>
      </c>
      <c r="H43" s="0" t="n">
        <v>80.26</v>
      </c>
      <c r="I43" s="0"/>
      <c r="J43" s="10" t="n">
        <v>213208.01</v>
      </c>
    </row>
    <row r="44" customFormat="false" ht="12.75" hidden="false" customHeight="false" outlineLevel="0" collapsed="false">
      <c r="A44" s="0" t="s">
        <v>63</v>
      </c>
      <c r="B44" s="4" t="n">
        <v>40596</v>
      </c>
      <c r="C44" s="0" t="s">
        <v>64</v>
      </c>
      <c r="D44" s="0" t="n">
        <v>875030</v>
      </c>
      <c r="E44" s="0" t="s">
        <v>4</v>
      </c>
      <c r="F44" s="0" t="s">
        <v>5</v>
      </c>
      <c r="G44" s="0" t="s">
        <v>45</v>
      </c>
      <c r="H44" s="0" t="n">
        <v>15.94</v>
      </c>
      <c r="I44" s="0"/>
      <c r="J44" s="10" t="n">
        <v>213223.95</v>
      </c>
    </row>
    <row r="45" customFormat="false" ht="12.75" hidden="false" customHeight="false" outlineLevel="0" collapsed="false">
      <c r="A45" s="0" t="s">
        <v>65</v>
      </c>
      <c r="B45" s="4" t="n">
        <v>40598</v>
      </c>
      <c r="C45" s="0" t="s">
        <v>66</v>
      </c>
      <c r="D45" s="0" t="n">
        <v>8980</v>
      </c>
      <c r="E45" s="0" t="s">
        <v>16</v>
      </c>
      <c r="F45" s="0" t="s">
        <v>5</v>
      </c>
      <c r="H45" s="0" t="n">
        <v>49.52</v>
      </c>
      <c r="I45" s="0"/>
      <c r="J45" s="10" t="n">
        <v>213273.47</v>
      </c>
    </row>
    <row r="46" customFormat="false" ht="12.75" hidden="false" customHeight="false" outlineLevel="0" collapsed="false">
      <c r="A46" s="0" t="s">
        <v>20</v>
      </c>
      <c r="B46" s="4" t="n">
        <v>40598</v>
      </c>
      <c r="C46" s="0" t="s">
        <v>67</v>
      </c>
      <c r="D46" s="0" t="n">
        <v>875035</v>
      </c>
      <c r="E46" s="0" t="s">
        <v>4</v>
      </c>
      <c r="F46" s="0" t="s">
        <v>5</v>
      </c>
      <c r="G46" s="0" t="s">
        <v>68</v>
      </c>
      <c r="H46" s="0" t="n">
        <v>93.57</v>
      </c>
      <c r="I46" s="0"/>
      <c r="J46" s="10" t="n">
        <v>213367.04</v>
      </c>
    </row>
    <row r="47" customFormat="false" ht="12.75" hidden="false" customHeight="false" outlineLevel="0" collapsed="false">
      <c r="A47" s="0" t="s">
        <v>69</v>
      </c>
      <c r="B47" s="4" t="n">
        <v>40598</v>
      </c>
      <c r="C47" s="0" t="s">
        <v>3</v>
      </c>
      <c r="D47" s="0" t="n">
        <v>875037</v>
      </c>
      <c r="E47" s="0" t="s">
        <v>4</v>
      </c>
      <c r="F47" s="0" t="s">
        <v>5</v>
      </c>
      <c r="G47" s="0" t="s">
        <v>6</v>
      </c>
      <c r="H47" s="0" t="n">
        <v>3.12</v>
      </c>
      <c r="I47" s="0"/>
      <c r="J47" s="10" t="n">
        <v>213370.16</v>
      </c>
    </row>
    <row r="48" customFormat="false" ht="12.75" hidden="false" customHeight="false" outlineLevel="0" collapsed="false">
      <c r="A48" s="0" t="s">
        <v>70</v>
      </c>
      <c r="B48" s="4" t="n">
        <v>40602</v>
      </c>
      <c r="C48" s="0" t="s">
        <v>71</v>
      </c>
      <c r="D48" s="0" t="n">
        <v>1730</v>
      </c>
      <c r="E48" s="0" t="s">
        <v>25</v>
      </c>
      <c r="F48" s="0" t="s">
        <v>26</v>
      </c>
      <c r="G48" s="0" t="s">
        <v>72</v>
      </c>
      <c r="H48" s="0" t="n">
        <v>212.48</v>
      </c>
      <c r="I48" s="0"/>
      <c r="J48" s="10" t="n">
        <v>213582.64</v>
      </c>
    </row>
    <row r="49" customFormat="false" ht="12.75" hidden="false" customHeight="false" outlineLevel="0" collapsed="false">
      <c r="A49" s="0" t="s">
        <v>70</v>
      </c>
      <c r="B49" s="4" t="n">
        <v>40602</v>
      </c>
      <c r="C49" s="0" t="s">
        <v>71</v>
      </c>
      <c r="D49" s="0" t="n">
        <v>1730</v>
      </c>
      <c r="E49" s="0" t="s">
        <v>25</v>
      </c>
      <c r="F49" s="0" t="s">
        <v>26</v>
      </c>
      <c r="G49" s="0" t="s">
        <v>73</v>
      </c>
      <c r="H49" s="0" t="n">
        <v>40</v>
      </c>
      <c r="I49" s="0"/>
      <c r="J49" s="10" t="n">
        <v>213622.64</v>
      </c>
    </row>
    <row r="50" customFormat="false" ht="12.75" hidden="false" customHeight="false" outlineLevel="0" collapsed="false">
      <c r="A50" s="0" t="s">
        <v>40</v>
      </c>
      <c r="B50" s="4" t="n">
        <v>40602</v>
      </c>
      <c r="C50" s="0" t="s">
        <v>74</v>
      </c>
      <c r="D50" s="0" t="n">
        <v>1734</v>
      </c>
      <c r="E50" s="0" t="s">
        <v>25</v>
      </c>
      <c r="F50" s="0" t="s">
        <v>26</v>
      </c>
      <c r="G50" s="0" t="s">
        <v>75</v>
      </c>
      <c r="H50" s="0" t="n">
        <v>1.33</v>
      </c>
      <c r="I50" s="0"/>
      <c r="J50" s="10" t="n">
        <v>213623.97</v>
      </c>
    </row>
    <row r="51" customFormat="false" ht="12.75" hidden="false" customHeight="false" outlineLevel="0" collapsed="false">
      <c r="A51" s="0" t="s">
        <v>76</v>
      </c>
      <c r="B51" s="4" t="n">
        <v>40602</v>
      </c>
      <c r="C51" s="0" t="s">
        <v>77</v>
      </c>
      <c r="D51" s="0" t="n">
        <v>1745</v>
      </c>
      <c r="E51" s="0" t="s">
        <v>25</v>
      </c>
      <c r="F51" s="0" t="s">
        <v>26</v>
      </c>
      <c r="G51" s="0" t="s">
        <v>78</v>
      </c>
      <c r="H51" s="0"/>
      <c r="I51" s="0" t="n">
        <v>0.73</v>
      </c>
      <c r="J51" s="10" t="n">
        <v>213623.24</v>
      </c>
    </row>
    <row r="52" customFormat="false" ht="12.75" hidden="false" customHeight="false" outlineLevel="0" collapsed="false">
      <c r="A52" s="0" t="s">
        <v>76</v>
      </c>
      <c r="B52" s="4" t="n">
        <v>40602</v>
      </c>
      <c r="C52" s="0" t="s">
        <v>77</v>
      </c>
      <c r="D52" s="0" t="n">
        <v>1745</v>
      </c>
      <c r="E52" s="0" t="s">
        <v>25</v>
      </c>
      <c r="F52" s="0" t="s">
        <v>26</v>
      </c>
      <c r="G52" s="0" t="s">
        <v>79</v>
      </c>
      <c r="H52" s="0" t="n">
        <v>6.66</v>
      </c>
      <c r="I52" s="0"/>
      <c r="J52" s="10" t="n">
        <v>213629.9</v>
      </c>
    </row>
    <row r="53" customFormat="false" ht="12.75" hidden="false" customHeight="false" outlineLevel="0" collapsed="false">
      <c r="A53" s="0" t="s">
        <v>76</v>
      </c>
      <c r="B53" s="4" t="n">
        <v>40602</v>
      </c>
      <c r="C53" s="0" t="s">
        <v>77</v>
      </c>
      <c r="D53" s="0" t="n">
        <v>1745</v>
      </c>
      <c r="E53" s="0" t="s">
        <v>25</v>
      </c>
      <c r="F53" s="0" t="s">
        <v>26</v>
      </c>
      <c r="G53" s="0" t="s">
        <v>78</v>
      </c>
      <c r="H53" s="0"/>
      <c r="I53" s="0" t="n">
        <v>1.26</v>
      </c>
      <c r="J53" s="10" t="n">
        <v>213628.64</v>
      </c>
    </row>
    <row r="54" customFormat="false" ht="12.75" hidden="false" customHeight="false" outlineLevel="0" collapsed="false">
      <c r="A54" s="0" t="s">
        <v>76</v>
      </c>
      <c r="B54" s="4" t="n">
        <v>40602</v>
      </c>
      <c r="C54" s="0" t="s">
        <v>77</v>
      </c>
      <c r="D54" s="0" t="n">
        <v>1745</v>
      </c>
      <c r="E54" s="0" t="s">
        <v>25</v>
      </c>
      <c r="F54" s="0" t="s">
        <v>26</v>
      </c>
      <c r="G54" s="0" t="s">
        <v>78</v>
      </c>
      <c r="H54" s="0"/>
      <c r="I54" s="0" t="n">
        <v>0.95</v>
      </c>
      <c r="J54" s="10" t="n">
        <v>213627.69</v>
      </c>
    </row>
    <row r="55" customFormat="false" ht="12.75" hidden="false" customHeight="false" outlineLevel="0" collapsed="false">
      <c r="A55" s="0" t="s">
        <v>76</v>
      </c>
      <c r="B55" s="4" t="n">
        <v>40602</v>
      </c>
      <c r="C55" s="0" t="s">
        <v>77</v>
      </c>
      <c r="D55" s="0" t="n">
        <v>1745</v>
      </c>
      <c r="E55" s="0" t="s">
        <v>25</v>
      </c>
      <c r="F55" s="0" t="s">
        <v>26</v>
      </c>
      <c r="G55" s="0" t="s">
        <v>78</v>
      </c>
      <c r="H55" s="0"/>
      <c r="I55" s="0" t="n">
        <v>0.39</v>
      </c>
      <c r="J55" s="10" t="n">
        <v>213627.3</v>
      </c>
    </row>
    <row r="56" customFormat="false" ht="12.75" hidden="false" customHeight="false" outlineLevel="0" collapsed="false">
      <c r="A56" s="0" t="s">
        <v>76</v>
      </c>
      <c r="B56" s="4" t="n">
        <v>40602</v>
      </c>
      <c r="C56" s="0" t="s">
        <v>77</v>
      </c>
      <c r="D56" s="0" t="n">
        <v>1745</v>
      </c>
      <c r="E56" s="0" t="s">
        <v>25</v>
      </c>
      <c r="F56" s="0" t="s">
        <v>26</v>
      </c>
      <c r="G56" s="0" t="s">
        <v>78</v>
      </c>
      <c r="H56" s="0"/>
      <c r="I56" s="0" t="n">
        <v>0.55</v>
      </c>
      <c r="J56" s="10" t="n">
        <v>213626.75</v>
      </c>
    </row>
    <row r="57" customFormat="false" ht="12.75" hidden="false" customHeight="false" outlineLevel="0" collapsed="false">
      <c r="A57" s="0" t="s">
        <v>76</v>
      </c>
      <c r="B57" s="4" t="n">
        <v>40602</v>
      </c>
      <c r="C57" s="0" t="s">
        <v>77</v>
      </c>
      <c r="D57" s="0" t="n">
        <v>1745</v>
      </c>
      <c r="E57" s="0" t="s">
        <v>25</v>
      </c>
      <c r="F57" s="0" t="s">
        <v>26</v>
      </c>
      <c r="G57" s="0" t="s">
        <v>78</v>
      </c>
      <c r="H57" s="0"/>
      <c r="I57" s="0" t="n">
        <v>15.94</v>
      </c>
      <c r="J57" s="10" t="n">
        <v>213610.81</v>
      </c>
    </row>
    <row r="58" customFormat="false" ht="12.75" hidden="false" customHeight="false" outlineLevel="0" collapsed="false">
      <c r="A58" s="0" t="s">
        <v>76</v>
      </c>
      <c r="B58" s="4" t="n">
        <v>40602</v>
      </c>
      <c r="C58" s="0" t="s">
        <v>77</v>
      </c>
      <c r="D58" s="0" t="n">
        <v>1745</v>
      </c>
      <c r="E58" s="0" t="s">
        <v>25</v>
      </c>
      <c r="F58" s="0" t="s">
        <v>26</v>
      </c>
      <c r="G58" s="0" t="s">
        <v>78</v>
      </c>
      <c r="H58" s="0"/>
      <c r="I58" s="0" t="n">
        <v>93.57</v>
      </c>
      <c r="J58" s="10" t="n">
        <v>213517.24</v>
      </c>
    </row>
    <row r="59" customFormat="false" ht="12.75" hidden="false" customHeight="false" outlineLevel="0" collapsed="false">
      <c r="A59" s="0" t="s">
        <v>76</v>
      </c>
      <c r="B59" s="4" t="n">
        <v>40602</v>
      </c>
      <c r="C59" s="0" t="s">
        <v>77</v>
      </c>
      <c r="D59" s="0" t="n">
        <v>1745</v>
      </c>
      <c r="E59" s="0" t="s">
        <v>25</v>
      </c>
      <c r="F59" s="0" t="s">
        <v>26</v>
      </c>
      <c r="G59" s="0" t="s">
        <v>78</v>
      </c>
      <c r="H59" s="0"/>
      <c r="I59" s="0" t="n">
        <v>3.12</v>
      </c>
      <c r="J59" s="10" t="n">
        <v>213514.12</v>
      </c>
    </row>
    <row r="60" customFormat="false" ht="12.75" hidden="false" customHeight="false" outlineLevel="0" collapsed="false">
      <c r="A60" s="0" t="s">
        <v>80</v>
      </c>
      <c r="B60" s="4" t="n">
        <v>40602</v>
      </c>
      <c r="C60" s="0" t="s">
        <v>81</v>
      </c>
      <c r="D60" s="0" t="n">
        <v>875039</v>
      </c>
      <c r="E60" s="0" t="s">
        <v>4</v>
      </c>
      <c r="F60" s="0" t="s">
        <v>5</v>
      </c>
      <c r="G60" s="0" t="s">
        <v>82</v>
      </c>
      <c r="H60" s="0" t="n">
        <v>108.97</v>
      </c>
      <c r="I60" s="0"/>
      <c r="J60" s="10" t="n">
        <v>213623.09</v>
      </c>
    </row>
    <row r="61" customFormat="false" ht="12.75" hidden="false" customHeight="false" outlineLevel="0" collapsed="false">
      <c r="G61" s="5" t="s">
        <v>49</v>
      </c>
      <c r="H61" s="6" t="n">
        <f aca="false">SUM(H35:H60)</f>
        <v>2047.1</v>
      </c>
      <c r="I61" s="6" t="n">
        <f aca="false">SUM(I35:I60)</f>
        <v>116.51</v>
      </c>
      <c r="K61" s="7" t="n">
        <f aca="false">+H61-I61</f>
        <v>1930.59</v>
      </c>
    </row>
    <row r="62" customFormat="false" ht="12.75" hidden="false" customHeight="false" outlineLevel="0" collapsed="false">
      <c r="G62" s="5" t="s">
        <v>50</v>
      </c>
      <c r="K62" s="7" t="n">
        <v>1931</v>
      </c>
    </row>
    <row r="64" customFormat="false" ht="12.75" hidden="false" customHeight="false" outlineLevel="0" collapsed="false">
      <c r="G64" s="8" t="s">
        <v>51</v>
      </c>
      <c r="K64" s="9" t="n">
        <f aca="false">+K61-K62</f>
        <v>-0.410000000000082</v>
      </c>
    </row>
    <row r="66" customFormat="false" ht="12.75" hidden="false" customHeight="false" outlineLevel="0" collapsed="false">
      <c r="A66" s="0" t="s">
        <v>11</v>
      </c>
      <c r="B66" s="4" t="n">
        <v>40605</v>
      </c>
      <c r="C66" s="0" t="s">
        <v>3</v>
      </c>
      <c r="D66" s="0" t="n">
        <v>875048</v>
      </c>
      <c r="E66" s="0" t="s">
        <v>4</v>
      </c>
      <c r="F66" s="0" t="s">
        <v>5</v>
      </c>
      <c r="G66" s="0" t="s">
        <v>6</v>
      </c>
      <c r="H66" s="0" t="n">
        <v>4.43</v>
      </c>
      <c r="I66" s="0"/>
      <c r="J66" s="10" t="n">
        <v>213627.52</v>
      </c>
    </row>
    <row r="67" customFormat="false" ht="12.75" hidden="false" customHeight="false" outlineLevel="0" collapsed="false">
      <c r="A67" s="0" t="s">
        <v>83</v>
      </c>
      <c r="B67" s="4" t="n">
        <v>40606</v>
      </c>
      <c r="C67" s="0" t="s">
        <v>84</v>
      </c>
      <c r="D67" s="0" t="n">
        <v>875070</v>
      </c>
      <c r="E67" s="0" t="s">
        <v>4</v>
      </c>
      <c r="F67" s="0" t="s">
        <v>5</v>
      </c>
      <c r="G67" s="0" t="s">
        <v>85</v>
      </c>
      <c r="H67" s="0" t="n">
        <v>672.19</v>
      </c>
      <c r="I67" s="0"/>
      <c r="J67" s="10" t="n">
        <v>214299.71</v>
      </c>
    </row>
    <row r="68" customFormat="false" ht="12.75" hidden="false" customHeight="false" outlineLevel="0" collapsed="false">
      <c r="A68" s="0" t="s">
        <v>12</v>
      </c>
      <c r="B68" s="4" t="n">
        <v>40607</v>
      </c>
      <c r="C68" s="0" t="s">
        <v>86</v>
      </c>
      <c r="D68" s="0" t="n">
        <v>875055</v>
      </c>
      <c r="E68" s="0" t="s">
        <v>4</v>
      </c>
      <c r="F68" s="0" t="s">
        <v>5</v>
      </c>
      <c r="G68" s="0" t="s">
        <v>55</v>
      </c>
      <c r="H68" s="0" t="n">
        <v>910.4</v>
      </c>
      <c r="I68" s="0"/>
      <c r="J68" s="10" t="n">
        <v>215210.11</v>
      </c>
    </row>
    <row r="69" customFormat="false" ht="12.75" hidden="false" customHeight="false" outlineLevel="0" collapsed="false">
      <c r="A69" s="0" t="s">
        <v>87</v>
      </c>
      <c r="B69" s="4" t="n">
        <v>40607</v>
      </c>
      <c r="C69" s="0" t="s">
        <v>84</v>
      </c>
      <c r="D69" s="0" t="n">
        <v>875056</v>
      </c>
      <c r="E69" s="0" t="s">
        <v>4</v>
      </c>
      <c r="F69" s="0" t="s">
        <v>5</v>
      </c>
      <c r="G69" s="0" t="s">
        <v>85</v>
      </c>
      <c r="H69" s="0" t="n">
        <v>55.38</v>
      </c>
      <c r="I69" s="0"/>
      <c r="J69" s="10" t="n">
        <v>215265.49</v>
      </c>
    </row>
    <row r="70" customFormat="false" ht="12.75" hidden="false" customHeight="false" outlineLevel="0" collapsed="false">
      <c r="A70" s="0" t="s">
        <v>46</v>
      </c>
      <c r="B70" s="4" t="n">
        <v>40607</v>
      </c>
      <c r="C70" s="0" t="s">
        <v>88</v>
      </c>
      <c r="D70" s="0" t="n">
        <v>875057</v>
      </c>
      <c r="E70" s="0" t="s">
        <v>4</v>
      </c>
      <c r="F70" s="0" t="s">
        <v>5</v>
      </c>
      <c r="G70" s="0" t="s">
        <v>85</v>
      </c>
      <c r="H70" s="0" t="n">
        <v>55.38</v>
      </c>
      <c r="I70" s="0"/>
      <c r="J70" s="10" t="n">
        <v>215320.87</v>
      </c>
    </row>
    <row r="71" customFormat="false" ht="12.75" hidden="false" customHeight="false" outlineLevel="0" collapsed="false">
      <c r="A71" s="0" t="s">
        <v>89</v>
      </c>
      <c r="B71" s="4" t="n">
        <v>40607</v>
      </c>
      <c r="C71" s="0" t="s">
        <v>84</v>
      </c>
      <c r="D71" s="0" t="n">
        <v>875058</v>
      </c>
      <c r="E71" s="0" t="s">
        <v>4</v>
      </c>
      <c r="F71" s="0" t="s">
        <v>5</v>
      </c>
      <c r="G71" s="0" t="s">
        <v>85</v>
      </c>
      <c r="H71" s="0" t="n">
        <v>468.06</v>
      </c>
      <c r="I71" s="0"/>
      <c r="J71" s="10" t="n">
        <v>215788.93</v>
      </c>
    </row>
    <row r="72" customFormat="false" ht="12.75" hidden="false" customHeight="false" outlineLevel="0" collapsed="false">
      <c r="A72" s="0" t="s">
        <v>90</v>
      </c>
      <c r="B72" s="4" t="n">
        <v>40610</v>
      </c>
      <c r="C72" s="0" t="s">
        <v>91</v>
      </c>
      <c r="D72" s="0" t="n">
        <v>875059</v>
      </c>
      <c r="E72" s="0" t="s">
        <v>4</v>
      </c>
      <c r="F72" s="0" t="s">
        <v>5</v>
      </c>
      <c r="G72" s="0" t="s">
        <v>10</v>
      </c>
      <c r="H72" s="0" t="n">
        <v>191.42</v>
      </c>
      <c r="I72" s="0"/>
      <c r="J72" s="10" t="n">
        <v>215980.35</v>
      </c>
    </row>
    <row r="73" customFormat="false" ht="12.75" hidden="false" customHeight="false" outlineLevel="0" collapsed="false">
      <c r="A73" s="0" t="s">
        <v>60</v>
      </c>
      <c r="B73" s="4" t="n">
        <v>40611</v>
      </c>
      <c r="C73" s="0" t="s">
        <v>92</v>
      </c>
      <c r="D73" s="0" t="n">
        <v>875062</v>
      </c>
      <c r="E73" s="0" t="s">
        <v>4</v>
      </c>
      <c r="F73" s="0" t="s">
        <v>5</v>
      </c>
      <c r="G73" s="0" t="s">
        <v>48</v>
      </c>
      <c r="H73" s="0" t="n">
        <v>392</v>
      </c>
      <c r="I73" s="0"/>
      <c r="J73" s="10" t="n">
        <v>216372.35</v>
      </c>
    </row>
    <row r="74" customFormat="false" ht="12.75" hidden="false" customHeight="false" outlineLevel="0" collapsed="false">
      <c r="A74" s="0" t="s">
        <v>63</v>
      </c>
      <c r="B74" s="4" t="n">
        <v>40617</v>
      </c>
      <c r="C74" s="0" t="s">
        <v>3</v>
      </c>
      <c r="D74" s="0" t="n">
        <v>875065</v>
      </c>
      <c r="E74" s="0" t="s">
        <v>4</v>
      </c>
      <c r="F74" s="0" t="s">
        <v>5</v>
      </c>
      <c r="G74" s="0" t="s">
        <v>6</v>
      </c>
      <c r="H74" s="0" t="n">
        <v>1.99</v>
      </c>
      <c r="I74" s="0"/>
      <c r="J74" s="10" t="n">
        <v>216374.34</v>
      </c>
    </row>
    <row r="75" customFormat="false" ht="12.75" hidden="false" customHeight="false" outlineLevel="0" collapsed="false">
      <c r="A75" s="0" t="s">
        <v>93</v>
      </c>
      <c r="B75" s="4" t="n">
        <v>40625</v>
      </c>
      <c r="C75" s="0" t="s">
        <v>22</v>
      </c>
      <c r="D75" s="0" t="n">
        <v>9016</v>
      </c>
      <c r="E75" s="0" t="s">
        <v>16</v>
      </c>
      <c r="F75" s="0" t="s">
        <v>5</v>
      </c>
      <c r="H75" s="0" t="n">
        <v>81.19</v>
      </c>
      <c r="I75" s="0"/>
      <c r="J75" s="10" t="n">
        <v>216455.53</v>
      </c>
    </row>
    <row r="76" customFormat="false" ht="12.75" hidden="false" customHeight="false" outlineLevel="0" collapsed="false">
      <c r="A76" s="0" t="s">
        <v>94</v>
      </c>
      <c r="B76" s="4" t="n">
        <v>40625</v>
      </c>
      <c r="C76" s="0" t="s">
        <v>44</v>
      </c>
      <c r="D76" s="0" t="n">
        <v>875072</v>
      </c>
      <c r="E76" s="0" t="s">
        <v>4</v>
      </c>
      <c r="F76" s="0" t="s">
        <v>5</v>
      </c>
      <c r="G76" s="0" t="s">
        <v>45</v>
      </c>
      <c r="H76" s="0" t="n">
        <v>15.64</v>
      </c>
      <c r="I76" s="0"/>
      <c r="J76" s="10" t="n">
        <v>216471.17</v>
      </c>
    </row>
    <row r="77" customFormat="false" ht="12.75" hidden="false" customHeight="false" outlineLevel="0" collapsed="false">
      <c r="A77" s="0" t="s">
        <v>95</v>
      </c>
      <c r="B77" s="4" t="n">
        <v>40626</v>
      </c>
      <c r="C77" s="0" t="s">
        <v>96</v>
      </c>
      <c r="D77" s="0" t="n">
        <v>9021</v>
      </c>
      <c r="E77" s="0" t="s">
        <v>16</v>
      </c>
      <c r="F77" s="0" t="s">
        <v>5</v>
      </c>
      <c r="H77" s="0" t="n">
        <v>45.08</v>
      </c>
      <c r="I77" s="0"/>
      <c r="J77" s="10" t="n">
        <v>216516.25</v>
      </c>
    </row>
    <row r="78" customFormat="false" ht="12.75" hidden="false" customHeight="false" outlineLevel="0" collapsed="false">
      <c r="A78" s="0" t="s">
        <v>97</v>
      </c>
      <c r="B78" s="4" t="n">
        <v>40626</v>
      </c>
      <c r="C78" s="0" t="s">
        <v>84</v>
      </c>
      <c r="D78" s="0" t="n">
        <v>875056</v>
      </c>
      <c r="E78" s="0" t="s">
        <v>4</v>
      </c>
      <c r="F78" s="0" t="s">
        <v>5</v>
      </c>
      <c r="G78" s="0" t="s">
        <v>98</v>
      </c>
      <c r="H78" s="0"/>
      <c r="I78" s="0" t="n">
        <v>55.38</v>
      </c>
      <c r="J78" s="10" t="n">
        <v>216460.87</v>
      </c>
    </row>
    <row r="79" customFormat="false" ht="12.75" hidden="false" customHeight="false" outlineLevel="0" collapsed="false">
      <c r="A79" s="0" t="s">
        <v>99</v>
      </c>
      <c r="B79" s="4" t="n">
        <v>40626</v>
      </c>
      <c r="C79" s="0" t="s">
        <v>3</v>
      </c>
      <c r="D79" s="0" t="n">
        <v>875077</v>
      </c>
      <c r="E79" s="0" t="s">
        <v>4</v>
      </c>
      <c r="F79" s="0" t="s">
        <v>5</v>
      </c>
      <c r="G79" s="0" t="s">
        <v>6</v>
      </c>
      <c r="H79" s="0" t="n">
        <v>4.33</v>
      </c>
      <c r="I79" s="0"/>
      <c r="J79" s="10" t="n">
        <v>216465.2</v>
      </c>
    </row>
    <row r="80" customFormat="false" ht="12.75" hidden="false" customHeight="false" outlineLevel="0" collapsed="false">
      <c r="A80" s="0" t="s">
        <v>100</v>
      </c>
      <c r="B80" s="4" t="n">
        <v>40633</v>
      </c>
      <c r="C80" s="0" t="s">
        <v>32</v>
      </c>
      <c r="D80" s="0" t="n">
        <v>1765</v>
      </c>
      <c r="E80" s="0" t="s">
        <v>25</v>
      </c>
      <c r="F80" s="0" t="s">
        <v>26</v>
      </c>
      <c r="G80" s="0" t="s">
        <v>101</v>
      </c>
      <c r="H80" s="0" t="n">
        <v>40</v>
      </c>
      <c r="I80" s="0"/>
      <c r="J80" s="10" t="n">
        <v>216505.2</v>
      </c>
    </row>
    <row r="81" customFormat="false" ht="12.75" hidden="false" customHeight="false" outlineLevel="0" collapsed="false">
      <c r="A81" s="0" t="s">
        <v>100</v>
      </c>
      <c r="B81" s="4" t="n">
        <v>40633</v>
      </c>
      <c r="C81" s="0" t="s">
        <v>32</v>
      </c>
      <c r="D81" s="0" t="n">
        <v>1765</v>
      </c>
      <c r="E81" s="0" t="s">
        <v>25</v>
      </c>
      <c r="F81" s="0" t="s">
        <v>26</v>
      </c>
      <c r="G81" s="0" t="s">
        <v>102</v>
      </c>
      <c r="H81" s="0" t="n">
        <v>59.52</v>
      </c>
      <c r="I81" s="0"/>
      <c r="J81" s="10" t="n">
        <v>216564.72</v>
      </c>
    </row>
    <row r="82" customFormat="false" ht="12.75" hidden="false" customHeight="false" outlineLevel="0" collapsed="false">
      <c r="A82" s="0" t="s">
        <v>103</v>
      </c>
      <c r="B82" s="4" t="n">
        <v>40633</v>
      </c>
      <c r="C82" s="0" t="s">
        <v>104</v>
      </c>
      <c r="D82" s="0" t="n">
        <v>1772</v>
      </c>
      <c r="E82" s="0" t="s">
        <v>25</v>
      </c>
      <c r="F82" s="0" t="s">
        <v>26</v>
      </c>
      <c r="G82" s="0" t="s">
        <v>105</v>
      </c>
      <c r="H82" s="0" t="n">
        <v>500</v>
      </c>
      <c r="I82" s="0"/>
      <c r="J82" s="10" t="n">
        <v>217064.72</v>
      </c>
    </row>
    <row r="83" customFormat="false" ht="12.75" hidden="false" customHeight="false" outlineLevel="0" collapsed="false">
      <c r="A83" s="0" t="s">
        <v>106</v>
      </c>
      <c r="B83" s="4" t="n">
        <v>40633</v>
      </c>
      <c r="C83" s="0" t="s">
        <v>107</v>
      </c>
      <c r="D83" s="0" t="n">
        <v>1781</v>
      </c>
      <c r="E83" s="0" t="s">
        <v>25</v>
      </c>
      <c r="F83" s="0" t="s">
        <v>108</v>
      </c>
      <c r="G83" s="0" t="s">
        <v>109</v>
      </c>
      <c r="H83" s="0"/>
      <c r="I83" s="0" t="n">
        <v>4.43</v>
      </c>
      <c r="J83" s="10" t="n">
        <v>217060.29</v>
      </c>
    </row>
    <row r="84" customFormat="false" ht="12.75" hidden="false" customHeight="false" outlineLevel="0" collapsed="false">
      <c r="A84" s="0" t="s">
        <v>106</v>
      </c>
      <c r="B84" s="4" t="n">
        <v>40633</v>
      </c>
      <c r="C84" s="0" t="s">
        <v>107</v>
      </c>
      <c r="D84" s="0" t="n">
        <v>1781</v>
      </c>
      <c r="E84" s="0" t="s">
        <v>25</v>
      </c>
      <c r="F84" s="0" t="s">
        <v>108</v>
      </c>
      <c r="G84" s="0" t="s">
        <v>110</v>
      </c>
      <c r="H84" s="0" t="n">
        <v>6.1</v>
      </c>
      <c r="I84" s="0"/>
      <c r="J84" s="10" t="n">
        <v>217066.39</v>
      </c>
    </row>
    <row r="85" customFormat="false" ht="12.75" hidden="false" customHeight="false" outlineLevel="0" collapsed="false">
      <c r="A85" s="0" t="s">
        <v>106</v>
      </c>
      <c r="B85" s="4" t="n">
        <v>40633</v>
      </c>
      <c r="C85" s="0" t="s">
        <v>107</v>
      </c>
      <c r="D85" s="0" t="n">
        <v>1781</v>
      </c>
      <c r="E85" s="0" t="s">
        <v>25</v>
      </c>
      <c r="F85" s="0" t="s">
        <v>108</v>
      </c>
      <c r="G85" s="0" t="s">
        <v>111</v>
      </c>
      <c r="H85" s="0"/>
      <c r="I85" s="0" t="n">
        <v>1.99</v>
      </c>
      <c r="J85" s="10" t="n">
        <v>217064.4</v>
      </c>
    </row>
    <row r="86" customFormat="false" ht="12.75" hidden="false" customHeight="false" outlineLevel="0" collapsed="false">
      <c r="A86" s="0" t="s">
        <v>106</v>
      </c>
      <c r="B86" s="4" t="n">
        <v>40633</v>
      </c>
      <c r="C86" s="0" t="s">
        <v>107</v>
      </c>
      <c r="D86" s="0" t="n">
        <v>1781</v>
      </c>
      <c r="E86" s="0" t="s">
        <v>25</v>
      </c>
      <c r="F86" s="0" t="s">
        <v>108</v>
      </c>
      <c r="G86" s="0" t="s">
        <v>112</v>
      </c>
      <c r="H86" s="0"/>
      <c r="I86" s="0" t="n">
        <v>15.64</v>
      </c>
      <c r="J86" s="10" t="n">
        <v>217048.76</v>
      </c>
    </row>
    <row r="87" customFormat="false" ht="12.75" hidden="false" customHeight="false" outlineLevel="0" collapsed="false">
      <c r="A87" s="0" t="s">
        <v>106</v>
      </c>
      <c r="B87" s="4" t="n">
        <v>40633</v>
      </c>
      <c r="C87" s="0" t="s">
        <v>107</v>
      </c>
      <c r="D87" s="0" t="n">
        <v>1781</v>
      </c>
      <c r="E87" s="0" t="s">
        <v>25</v>
      </c>
      <c r="F87" s="0" t="s">
        <v>108</v>
      </c>
      <c r="G87" s="0" t="s">
        <v>113</v>
      </c>
      <c r="H87" s="0"/>
      <c r="I87" s="0" t="n">
        <v>4.33</v>
      </c>
      <c r="J87" s="10" t="n">
        <v>217044.43</v>
      </c>
    </row>
    <row r="88" customFormat="false" ht="12.75" hidden="false" customHeight="false" outlineLevel="0" collapsed="false">
      <c r="A88" s="0" t="s">
        <v>106</v>
      </c>
      <c r="B88" s="4" t="n">
        <v>40633</v>
      </c>
      <c r="C88" s="0" t="s">
        <v>107</v>
      </c>
      <c r="D88" s="0" t="n">
        <v>1781</v>
      </c>
      <c r="E88" s="0" t="s">
        <v>25</v>
      </c>
      <c r="F88" s="0" t="s">
        <v>108</v>
      </c>
      <c r="G88" s="0" t="s">
        <v>114</v>
      </c>
      <c r="H88" s="0"/>
      <c r="I88" s="0" t="n">
        <v>5.53</v>
      </c>
      <c r="J88" s="10" t="n">
        <v>217038.9</v>
      </c>
    </row>
    <row r="89" customFormat="false" ht="12.75" hidden="false" customHeight="false" outlineLevel="0" collapsed="false">
      <c r="A89" s="0" t="s">
        <v>106</v>
      </c>
      <c r="B89" s="4" t="n">
        <v>40633</v>
      </c>
      <c r="C89" s="0" t="s">
        <v>107</v>
      </c>
      <c r="D89" s="0" t="n">
        <v>1781</v>
      </c>
      <c r="E89" s="0" t="s">
        <v>25</v>
      </c>
      <c r="F89" s="0" t="s">
        <v>108</v>
      </c>
      <c r="G89" s="0" t="s">
        <v>115</v>
      </c>
      <c r="H89" s="0"/>
      <c r="I89" s="0" t="n">
        <v>500</v>
      </c>
      <c r="J89" s="10" t="n">
        <v>216538.9</v>
      </c>
    </row>
    <row r="90" customFormat="false" ht="12.75" hidden="false" customHeight="false" outlineLevel="0" collapsed="false">
      <c r="A90" s="0" t="s">
        <v>116</v>
      </c>
      <c r="B90" s="4" t="n">
        <v>40633</v>
      </c>
      <c r="C90" s="0" t="s">
        <v>3</v>
      </c>
      <c r="D90" s="0" t="n">
        <v>875082</v>
      </c>
      <c r="E90" s="0" t="s">
        <v>4</v>
      </c>
      <c r="F90" s="0" t="s">
        <v>5</v>
      </c>
      <c r="G90" s="0" t="s">
        <v>6</v>
      </c>
      <c r="H90" s="0" t="n">
        <v>5.53</v>
      </c>
      <c r="I90" s="0"/>
      <c r="J90" s="10" t="n">
        <v>216544.43</v>
      </c>
    </row>
    <row r="91" customFormat="false" ht="12.75" hidden="false" customHeight="false" outlineLevel="0" collapsed="false">
      <c r="G91" s="5" t="s">
        <v>49</v>
      </c>
      <c r="H91" s="6" t="n">
        <f aca="false">SUM(H65:H90)</f>
        <v>3508.64</v>
      </c>
      <c r="I91" s="6" t="n">
        <f aca="false">SUM(I65:I90)</f>
        <v>587.3</v>
      </c>
      <c r="K91" s="7" t="n">
        <f aca="false">+H91-I91</f>
        <v>2921.34</v>
      </c>
    </row>
    <row r="92" customFormat="false" ht="12.75" hidden="false" customHeight="false" outlineLevel="0" collapsed="false">
      <c r="G92" s="5" t="s">
        <v>50</v>
      </c>
      <c r="K92" s="7" t="n">
        <v>2921</v>
      </c>
    </row>
    <row r="94" customFormat="false" ht="12.75" hidden="false" customHeight="false" outlineLevel="0" collapsed="false">
      <c r="G94" s="8" t="s">
        <v>51</v>
      </c>
      <c r="K94" s="9" t="n">
        <f aca="false">+K91-K92</f>
        <v>0.340000000000146</v>
      </c>
    </row>
    <row r="97" customFormat="false" ht="12.75" hidden="false" customHeight="false" outlineLevel="0" collapsed="false">
      <c r="A97" s="0" t="s">
        <v>2</v>
      </c>
      <c r="B97" s="4" t="n">
        <v>40639</v>
      </c>
      <c r="C97" s="0" t="s">
        <v>117</v>
      </c>
      <c r="D97" s="0" t="n">
        <v>875088</v>
      </c>
      <c r="E97" s="0" t="s">
        <v>4</v>
      </c>
      <c r="F97" s="0" t="s">
        <v>5</v>
      </c>
      <c r="G97" s="0" t="s">
        <v>10</v>
      </c>
      <c r="H97" s="1" t="n">
        <v>191.58</v>
      </c>
      <c r="J97" s="1" t="n">
        <v>216736.01</v>
      </c>
    </row>
    <row r="98" customFormat="false" ht="12.75" hidden="false" customHeight="false" outlineLevel="0" collapsed="false">
      <c r="A98" s="0" t="s">
        <v>7</v>
      </c>
      <c r="B98" s="4" t="n">
        <v>40639</v>
      </c>
      <c r="C98" s="0" t="s">
        <v>3</v>
      </c>
      <c r="D98" s="0" t="n">
        <v>875089</v>
      </c>
      <c r="E98" s="0" t="s">
        <v>4</v>
      </c>
      <c r="F98" s="0" t="s">
        <v>5</v>
      </c>
      <c r="G98" s="0" t="s">
        <v>6</v>
      </c>
      <c r="H98" s="1" t="n">
        <v>4.18</v>
      </c>
      <c r="J98" s="1" t="n">
        <v>216740.19</v>
      </c>
    </row>
    <row r="99" customFormat="false" ht="12.75" hidden="false" customHeight="false" outlineLevel="0" collapsed="false">
      <c r="A99" s="0" t="s">
        <v>118</v>
      </c>
      <c r="B99" s="4" t="n">
        <v>40640</v>
      </c>
      <c r="C99" s="0" t="s">
        <v>84</v>
      </c>
      <c r="D99" s="0" t="n">
        <v>875091</v>
      </c>
      <c r="E99" s="0" t="s">
        <v>4</v>
      </c>
      <c r="F99" s="0" t="s">
        <v>5</v>
      </c>
      <c r="G99" s="0" t="s">
        <v>119</v>
      </c>
      <c r="H99" s="1" t="n">
        <v>399.82</v>
      </c>
      <c r="J99" s="1" t="n">
        <v>217140.01</v>
      </c>
    </row>
    <row r="100" customFormat="false" ht="12.75" hidden="false" customHeight="false" outlineLevel="0" collapsed="false">
      <c r="A100" s="0" t="s">
        <v>11</v>
      </c>
      <c r="B100" s="4" t="n">
        <v>40648</v>
      </c>
      <c r="C100" s="0" t="s">
        <v>3</v>
      </c>
      <c r="D100" s="0" t="n">
        <v>875096</v>
      </c>
      <c r="E100" s="0" t="s">
        <v>4</v>
      </c>
      <c r="F100" s="0" t="s">
        <v>5</v>
      </c>
      <c r="G100" s="0" t="s">
        <v>6</v>
      </c>
      <c r="H100" s="1" t="n">
        <v>8.81</v>
      </c>
      <c r="J100" s="1" t="n">
        <v>217148.82</v>
      </c>
    </row>
    <row r="101" customFormat="false" ht="12.75" hidden="false" customHeight="false" outlineLevel="0" collapsed="false">
      <c r="A101" s="0" t="s">
        <v>87</v>
      </c>
      <c r="B101" s="4" t="n">
        <v>40652</v>
      </c>
      <c r="C101" s="0" t="s">
        <v>84</v>
      </c>
      <c r="D101" s="0" t="n">
        <v>875106</v>
      </c>
      <c r="E101" s="0" t="s">
        <v>4</v>
      </c>
      <c r="F101" s="0" t="s">
        <v>5</v>
      </c>
      <c r="G101" s="0" t="s">
        <v>119</v>
      </c>
      <c r="H101" s="1" t="n">
        <v>584.46</v>
      </c>
      <c r="J101" s="1" t="n">
        <v>217733.28</v>
      </c>
    </row>
    <row r="102" customFormat="false" ht="12.75" hidden="false" customHeight="false" outlineLevel="0" collapsed="false">
      <c r="A102" s="0" t="s">
        <v>14</v>
      </c>
      <c r="B102" s="4" t="n">
        <v>40660</v>
      </c>
      <c r="C102" s="0" t="s">
        <v>120</v>
      </c>
      <c r="D102" s="0" t="n">
        <v>9052</v>
      </c>
      <c r="E102" s="0" t="s">
        <v>16</v>
      </c>
      <c r="F102" s="0" t="s">
        <v>5</v>
      </c>
      <c r="H102" s="1" t="n">
        <v>45.08</v>
      </c>
      <c r="J102" s="1" t="n">
        <v>217778.36</v>
      </c>
    </row>
    <row r="103" customFormat="false" ht="12.75" hidden="false" customHeight="false" outlineLevel="0" collapsed="false">
      <c r="A103" s="0" t="s">
        <v>121</v>
      </c>
      <c r="B103" s="4" t="n">
        <v>40661</v>
      </c>
      <c r="C103" s="0" t="n">
        <v>213720</v>
      </c>
      <c r="D103" s="0" t="n">
        <v>9056</v>
      </c>
      <c r="E103" s="0" t="s">
        <v>16</v>
      </c>
      <c r="F103" s="0" t="s">
        <v>5</v>
      </c>
      <c r="H103" s="1" t="n">
        <v>79.87</v>
      </c>
      <c r="J103" s="1" t="n">
        <v>217858.23</v>
      </c>
    </row>
    <row r="104" customFormat="false" ht="12.75" hidden="false" customHeight="false" outlineLevel="0" collapsed="false">
      <c r="A104" s="0" t="s">
        <v>122</v>
      </c>
      <c r="B104" s="4" t="n">
        <v>40661</v>
      </c>
      <c r="C104" s="0" t="s">
        <v>3</v>
      </c>
      <c r="D104" s="0" t="n">
        <v>875099</v>
      </c>
      <c r="E104" s="0" t="s">
        <v>4</v>
      </c>
      <c r="F104" s="0" t="s">
        <v>5</v>
      </c>
      <c r="G104" s="0" t="s">
        <v>6</v>
      </c>
      <c r="H104" s="1" t="n">
        <v>1.76</v>
      </c>
      <c r="J104" s="1" t="n">
        <v>217859.99</v>
      </c>
    </row>
    <row r="105" customFormat="false" ht="12.75" hidden="false" customHeight="false" outlineLevel="0" collapsed="false">
      <c r="A105" s="0" t="s">
        <v>17</v>
      </c>
      <c r="B105" s="4" t="n">
        <v>40661</v>
      </c>
      <c r="C105" s="0" t="s">
        <v>123</v>
      </c>
      <c r="D105" s="0" t="n">
        <v>875109</v>
      </c>
      <c r="E105" s="0" t="s">
        <v>4</v>
      </c>
      <c r="F105" s="0" t="s">
        <v>5</v>
      </c>
      <c r="G105" s="0" t="s">
        <v>45</v>
      </c>
      <c r="H105" s="1" t="n">
        <v>12.68</v>
      </c>
      <c r="J105" s="1" t="n">
        <v>217872.67</v>
      </c>
    </row>
    <row r="106" customFormat="false" ht="12.75" hidden="false" customHeight="false" outlineLevel="0" collapsed="false">
      <c r="A106" s="0" t="s">
        <v>124</v>
      </c>
      <c r="B106" s="4" t="n">
        <v>40662</v>
      </c>
      <c r="C106" s="0" t="s">
        <v>125</v>
      </c>
      <c r="D106" s="0" t="n">
        <v>875112</v>
      </c>
      <c r="E106" s="0" t="s">
        <v>4</v>
      </c>
      <c r="F106" s="0" t="s">
        <v>5</v>
      </c>
      <c r="G106" s="0" t="s">
        <v>48</v>
      </c>
      <c r="H106" s="1" t="n">
        <v>392</v>
      </c>
      <c r="J106" s="1" t="n">
        <v>218264.67</v>
      </c>
    </row>
    <row r="107" customFormat="false" ht="12.75" hidden="false" customHeight="false" outlineLevel="0" collapsed="false">
      <c r="A107" s="0" t="s">
        <v>23</v>
      </c>
      <c r="B107" s="4" t="n">
        <v>40663</v>
      </c>
      <c r="C107" s="0" t="s">
        <v>41</v>
      </c>
      <c r="D107" s="0" t="n">
        <v>1804</v>
      </c>
      <c r="E107" s="0" t="s">
        <v>25</v>
      </c>
      <c r="F107" s="0" t="s">
        <v>26</v>
      </c>
      <c r="G107" s="0" t="s">
        <v>126</v>
      </c>
      <c r="H107" s="1" t="n">
        <v>89.44</v>
      </c>
      <c r="J107" s="1" t="n">
        <v>218354.11</v>
      </c>
    </row>
    <row r="108" customFormat="false" ht="12.75" hidden="false" customHeight="false" outlineLevel="0" collapsed="false">
      <c r="A108" s="0" t="s">
        <v>23</v>
      </c>
      <c r="B108" s="4" t="n">
        <v>40663</v>
      </c>
      <c r="C108" s="0" t="s">
        <v>41</v>
      </c>
      <c r="D108" s="0" t="n">
        <v>1804</v>
      </c>
      <c r="E108" s="0" t="s">
        <v>25</v>
      </c>
      <c r="F108" s="0" t="s">
        <v>26</v>
      </c>
      <c r="G108" s="0" t="s">
        <v>127</v>
      </c>
      <c r="H108" s="1" t="n">
        <v>40</v>
      </c>
      <c r="J108" s="1" t="n">
        <v>218394.11</v>
      </c>
    </row>
    <row r="109" customFormat="false" ht="12.75" hidden="false" customHeight="false" outlineLevel="0" collapsed="false">
      <c r="A109" s="0" t="s">
        <v>128</v>
      </c>
      <c r="B109" s="4" t="n">
        <v>40663</v>
      </c>
      <c r="C109" s="0" t="s">
        <v>104</v>
      </c>
      <c r="D109" s="0" t="n">
        <v>1820</v>
      </c>
      <c r="E109" s="0" t="s">
        <v>25</v>
      </c>
      <c r="F109" s="0" t="s">
        <v>108</v>
      </c>
      <c r="G109" s="0" t="s">
        <v>129</v>
      </c>
      <c r="H109" s="1" t="n">
        <v>5.88</v>
      </c>
      <c r="J109" s="1" t="n">
        <v>218399.99</v>
      </c>
    </row>
    <row r="110" customFormat="false" ht="12.75" hidden="false" customHeight="false" outlineLevel="0" collapsed="false">
      <c r="A110" s="0" t="s">
        <v>128</v>
      </c>
      <c r="B110" s="4" t="n">
        <v>40663</v>
      </c>
      <c r="C110" s="0" t="s">
        <v>104</v>
      </c>
      <c r="D110" s="0" t="n">
        <v>1820</v>
      </c>
      <c r="E110" s="0" t="s">
        <v>25</v>
      </c>
      <c r="F110" s="0" t="s">
        <v>108</v>
      </c>
      <c r="G110" s="0" t="s">
        <v>130</v>
      </c>
      <c r="I110" s="1" t="n">
        <v>4.18</v>
      </c>
      <c r="J110" s="1" t="n">
        <v>218395.81</v>
      </c>
    </row>
    <row r="111" customFormat="false" ht="12.75" hidden="false" customHeight="false" outlineLevel="0" collapsed="false">
      <c r="A111" s="0" t="s">
        <v>128</v>
      </c>
      <c r="B111" s="4" t="n">
        <v>40663</v>
      </c>
      <c r="C111" s="0" t="s">
        <v>104</v>
      </c>
      <c r="D111" s="0" t="n">
        <v>1820</v>
      </c>
      <c r="E111" s="0" t="s">
        <v>25</v>
      </c>
      <c r="F111" s="0" t="s">
        <v>108</v>
      </c>
      <c r="G111" s="0" t="s">
        <v>131</v>
      </c>
      <c r="I111" s="1" t="n">
        <v>8.81</v>
      </c>
      <c r="J111" s="1" t="n">
        <v>218387</v>
      </c>
    </row>
    <row r="112" customFormat="false" ht="12.75" hidden="false" customHeight="false" outlineLevel="0" collapsed="false">
      <c r="A112" s="0" t="s">
        <v>128</v>
      </c>
      <c r="B112" s="4" t="n">
        <v>40663</v>
      </c>
      <c r="C112" s="0" t="s">
        <v>104</v>
      </c>
      <c r="D112" s="0" t="n">
        <v>1820</v>
      </c>
      <c r="E112" s="0" t="s">
        <v>25</v>
      </c>
      <c r="F112" s="0" t="s">
        <v>108</v>
      </c>
      <c r="G112" s="0" t="s">
        <v>132</v>
      </c>
      <c r="I112" s="1" t="n">
        <v>1.76</v>
      </c>
      <c r="J112" s="1" t="n">
        <v>218385.24</v>
      </c>
    </row>
    <row r="113" customFormat="false" ht="12.75" hidden="false" customHeight="false" outlineLevel="0" collapsed="false">
      <c r="A113" s="0" t="s">
        <v>128</v>
      </c>
      <c r="B113" s="4" t="n">
        <v>40663</v>
      </c>
      <c r="C113" s="0" t="s">
        <v>104</v>
      </c>
      <c r="D113" s="0" t="n">
        <v>1820</v>
      </c>
      <c r="E113" s="0" t="s">
        <v>25</v>
      </c>
      <c r="F113" s="0" t="s">
        <v>108</v>
      </c>
      <c r="G113" s="0" t="s">
        <v>133</v>
      </c>
      <c r="I113" s="1" t="n">
        <v>1.8</v>
      </c>
      <c r="J113" s="1" t="n">
        <v>218383.44</v>
      </c>
    </row>
    <row r="114" customFormat="false" ht="12.75" hidden="false" customHeight="false" outlineLevel="0" collapsed="false">
      <c r="A114" s="0" t="s">
        <v>128</v>
      </c>
      <c r="B114" s="4" t="n">
        <v>40663</v>
      </c>
      <c r="C114" s="0" t="s">
        <v>104</v>
      </c>
      <c r="D114" s="0" t="n">
        <v>1820</v>
      </c>
      <c r="E114" s="0" t="s">
        <v>25</v>
      </c>
      <c r="F114" s="0" t="s">
        <v>108</v>
      </c>
      <c r="G114" s="0" t="s">
        <v>134</v>
      </c>
      <c r="H114" s="1" t="n">
        <v>122.81</v>
      </c>
      <c r="J114" s="1" t="n">
        <v>218506.25</v>
      </c>
    </row>
    <row r="115" customFormat="false" ht="12.75" hidden="false" customHeight="false" outlineLevel="0" collapsed="false">
      <c r="A115" s="0" t="s">
        <v>128</v>
      </c>
      <c r="B115" s="4" t="n">
        <v>40663</v>
      </c>
      <c r="C115" s="0" t="s">
        <v>104</v>
      </c>
      <c r="D115" s="0" t="n">
        <v>1820</v>
      </c>
      <c r="E115" s="0" t="s">
        <v>25</v>
      </c>
      <c r="F115" s="0" t="s">
        <v>108</v>
      </c>
      <c r="G115" s="0" t="s">
        <v>135</v>
      </c>
      <c r="H115" s="1" t="n">
        <v>274.44</v>
      </c>
      <c r="J115" s="1" t="n">
        <v>218780.69</v>
      </c>
    </row>
    <row r="116" customFormat="false" ht="12.75" hidden="false" customHeight="false" outlineLevel="0" collapsed="false">
      <c r="A116" s="0" t="s">
        <v>128</v>
      </c>
      <c r="B116" s="4" t="n">
        <v>40663</v>
      </c>
      <c r="C116" s="0" t="s">
        <v>104</v>
      </c>
      <c r="D116" s="0" t="n">
        <v>1820</v>
      </c>
      <c r="E116" s="0" t="s">
        <v>25</v>
      </c>
      <c r="F116" s="0" t="s">
        <v>108</v>
      </c>
      <c r="G116" s="0" t="s">
        <v>136</v>
      </c>
      <c r="I116" s="1" t="n">
        <v>12.68</v>
      </c>
      <c r="J116" s="1" t="n">
        <v>218768.01</v>
      </c>
    </row>
    <row r="117" customFormat="false" ht="12.75" hidden="false" customHeight="false" outlineLevel="0" collapsed="false">
      <c r="A117" s="0" t="s">
        <v>137</v>
      </c>
      <c r="B117" s="4" t="n">
        <v>40663</v>
      </c>
      <c r="C117" s="0" t="s">
        <v>138</v>
      </c>
      <c r="D117" s="0" t="n">
        <v>1821</v>
      </c>
      <c r="E117" s="0" t="s">
        <v>25</v>
      </c>
      <c r="F117" s="0" t="s">
        <v>108</v>
      </c>
      <c r="G117" s="0" t="s">
        <v>139</v>
      </c>
      <c r="H117" s="1" t="n">
        <v>156.59</v>
      </c>
      <c r="J117" s="1" t="n">
        <v>218924.6</v>
      </c>
    </row>
    <row r="118" customFormat="false" ht="12.75" hidden="false" customHeight="false" outlineLevel="0" collapsed="false">
      <c r="A118" s="0" t="s">
        <v>20</v>
      </c>
      <c r="B118" s="4" t="n">
        <v>40663</v>
      </c>
      <c r="C118" s="0" t="s">
        <v>3</v>
      </c>
      <c r="D118" s="0" t="n">
        <v>875100</v>
      </c>
      <c r="E118" s="0" t="s">
        <v>4</v>
      </c>
      <c r="F118" s="0" t="s">
        <v>5</v>
      </c>
      <c r="G118" s="0" t="s">
        <v>6</v>
      </c>
      <c r="H118" s="1" t="n">
        <v>1.8</v>
      </c>
      <c r="J118" s="1" t="n">
        <v>218926.4</v>
      </c>
    </row>
    <row r="119" customFormat="false" ht="12.75" hidden="false" customHeight="false" outlineLevel="0" collapsed="false">
      <c r="A119" s="0" t="s">
        <v>43</v>
      </c>
      <c r="B119" s="4" t="n">
        <v>40663</v>
      </c>
      <c r="C119" s="0" t="s">
        <v>3</v>
      </c>
      <c r="D119" s="0" t="n">
        <v>875101</v>
      </c>
      <c r="E119" s="0" t="s">
        <v>4</v>
      </c>
      <c r="F119" s="0" t="s">
        <v>5</v>
      </c>
      <c r="G119" s="0" t="s">
        <v>6</v>
      </c>
      <c r="H119" s="1" t="n">
        <v>6.95</v>
      </c>
      <c r="J119" s="1" t="n">
        <v>218933.35</v>
      </c>
    </row>
    <row r="120" customFormat="false" ht="12.75" hidden="false" customHeight="false" outlineLevel="0" collapsed="false">
      <c r="G120" s="5" t="s">
        <v>49</v>
      </c>
      <c r="H120" s="6" t="n">
        <f aca="false">SUM(H97:H119)</f>
        <v>2418.15</v>
      </c>
      <c r="I120" s="6" t="n">
        <f aca="false">SUM(I97:I119)</f>
        <v>29.23</v>
      </c>
      <c r="K120" s="7" t="n">
        <f aca="false">+H120-I120</f>
        <v>2388.92</v>
      </c>
    </row>
    <row r="121" customFormat="false" ht="12.75" hidden="false" customHeight="false" outlineLevel="0" collapsed="false">
      <c r="G121" s="5" t="s">
        <v>50</v>
      </c>
      <c r="K121" s="7" t="n">
        <v>2389</v>
      </c>
    </row>
    <row r="123" customFormat="false" ht="12.75" hidden="false" customHeight="false" outlineLevel="0" collapsed="false">
      <c r="G123" s="8" t="s">
        <v>51</v>
      </c>
      <c r="K123" s="9" t="n">
        <f aca="false">+K120-K121</f>
        <v>-0.0799999999999272</v>
      </c>
    </row>
    <row r="127" customFormat="false" ht="12.75" hidden="false" customHeight="false" outlineLevel="0" collapsed="false">
      <c r="A127" s="0" t="s">
        <v>7</v>
      </c>
      <c r="B127" s="4" t="n">
        <v>40668</v>
      </c>
      <c r="C127" s="0" t="s">
        <v>140</v>
      </c>
      <c r="D127" s="0" t="n">
        <v>875117</v>
      </c>
      <c r="E127" s="0" t="s">
        <v>4</v>
      </c>
      <c r="F127" s="0" t="s">
        <v>5</v>
      </c>
      <c r="G127" s="0" t="s">
        <v>141</v>
      </c>
      <c r="H127" s="0" t="n">
        <v>200</v>
      </c>
      <c r="I127" s="0"/>
      <c r="J127" s="10" t="n">
        <v>219133.35</v>
      </c>
    </row>
    <row r="128" customFormat="false" ht="12.75" hidden="false" customHeight="false" outlineLevel="0" collapsed="false">
      <c r="A128" s="0" t="s">
        <v>2</v>
      </c>
      <c r="B128" s="4" t="n">
        <v>40669</v>
      </c>
      <c r="C128" s="0" t="s">
        <v>91</v>
      </c>
      <c r="D128" s="0" t="n">
        <v>875118</v>
      </c>
      <c r="E128" s="0" t="s">
        <v>4</v>
      </c>
      <c r="F128" s="0" t="s">
        <v>5</v>
      </c>
      <c r="G128" s="0" t="s">
        <v>10</v>
      </c>
      <c r="H128" s="0" t="n">
        <v>191.77</v>
      </c>
      <c r="I128" s="0"/>
      <c r="J128" s="10" t="n">
        <v>219325.12</v>
      </c>
    </row>
    <row r="129" customFormat="false" ht="12.75" hidden="false" customHeight="false" outlineLevel="0" collapsed="false">
      <c r="A129" s="0" t="s">
        <v>8</v>
      </c>
      <c r="B129" s="4" t="n">
        <v>40672</v>
      </c>
      <c r="C129" s="0" t="s">
        <v>3</v>
      </c>
      <c r="D129" s="0" t="n">
        <v>875119</v>
      </c>
      <c r="E129" s="0" t="s">
        <v>4</v>
      </c>
      <c r="F129" s="0" t="s">
        <v>5</v>
      </c>
      <c r="G129" s="0" t="s">
        <v>6</v>
      </c>
      <c r="H129" s="0" t="n">
        <v>1.99</v>
      </c>
      <c r="I129" s="0"/>
      <c r="J129" s="10" t="n">
        <v>219327.11</v>
      </c>
    </row>
    <row r="130" customFormat="false" ht="12.75" hidden="false" customHeight="false" outlineLevel="0" collapsed="false">
      <c r="A130" s="0" t="s">
        <v>142</v>
      </c>
      <c r="B130" s="4" t="n">
        <v>40672</v>
      </c>
      <c r="C130" s="0" t="s">
        <v>143</v>
      </c>
      <c r="D130" s="0" t="n">
        <v>875124</v>
      </c>
      <c r="E130" s="0" t="s">
        <v>4</v>
      </c>
      <c r="F130" s="0" t="s">
        <v>5</v>
      </c>
      <c r="G130" s="0" t="s">
        <v>144</v>
      </c>
      <c r="H130" s="0" t="n">
        <v>456.3</v>
      </c>
      <c r="I130" s="0"/>
      <c r="J130" s="10" t="n">
        <v>219783.41</v>
      </c>
    </row>
    <row r="131" customFormat="false" ht="12.75" hidden="false" customHeight="false" outlineLevel="0" collapsed="false">
      <c r="A131" s="0" t="s">
        <v>46</v>
      </c>
      <c r="B131" s="4" t="n">
        <v>40675</v>
      </c>
      <c r="C131" s="0" t="s">
        <v>84</v>
      </c>
      <c r="D131" s="0" t="n">
        <v>875127</v>
      </c>
      <c r="E131" s="0" t="s">
        <v>4</v>
      </c>
      <c r="F131" s="0" t="s">
        <v>5</v>
      </c>
      <c r="G131" s="0" t="s">
        <v>145</v>
      </c>
      <c r="H131" s="0" t="n">
        <v>259.39</v>
      </c>
      <c r="I131" s="0"/>
      <c r="J131" s="10" t="n">
        <v>220042.8</v>
      </c>
    </row>
    <row r="132" customFormat="false" ht="12.75" hidden="false" customHeight="false" outlineLevel="0" collapsed="false">
      <c r="A132" s="0" t="s">
        <v>146</v>
      </c>
      <c r="B132" s="4" t="n">
        <v>40675</v>
      </c>
      <c r="C132" s="0" t="s">
        <v>147</v>
      </c>
      <c r="D132" s="0" t="n">
        <v>875128</v>
      </c>
      <c r="E132" s="0" t="s">
        <v>4</v>
      </c>
      <c r="F132" s="0" t="s">
        <v>5</v>
      </c>
      <c r="G132" s="0" t="s">
        <v>148</v>
      </c>
      <c r="H132" s="0" t="n">
        <v>190.86</v>
      </c>
      <c r="I132" s="0"/>
      <c r="J132" s="10" t="n">
        <v>220233.66</v>
      </c>
    </row>
    <row r="133" customFormat="false" ht="12.75" hidden="false" customHeight="false" outlineLevel="0" collapsed="false">
      <c r="A133" s="0" t="s">
        <v>149</v>
      </c>
      <c r="B133" s="4" t="n">
        <v>40675</v>
      </c>
      <c r="C133" s="0" t="s">
        <v>84</v>
      </c>
      <c r="D133" s="0" t="n">
        <v>875129</v>
      </c>
      <c r="E133" s="0" t="s">
        <v>4</v>
      </c>
      <c r="F133" s="0" t="s">
        <v>5</v>
      </c>
      <c r="G133" s="0" t="s">
        <v>119</v>
      </c>
      <c r="H133" s="10" t="n">
        <v>1092.38</v>
      </c>
      <c r="I133" s="0"/>
      <c r="J133" s="10" t="n">
        <v>221326.04</v>
      </c>
    </row>
    <row r="134" customFormat="false" ht="12.75" hidden="false" customHeight="false" outlineLevel="0" collapsed="false">
      <c r="A134" s="0" t="s">
        <v>150</v>
      </c>
      <c r="B134" s="4" t="n">
        <v>40676</v>
      </c>
      <c r="C134" s="0" t="s">
        <v>84</v>
      </c>
      <c r="D134" s="0" t="n">
        <v>875130</v>
      </c>
      <c r="E134" s="0" t="s">
        <v>4</v>
      </c>
      <c r="F134" s="0" t="s">
        <v>5</v>
      </c>
      <c r="G134" s="0" t="s">
        <v>151</v>
      </c>
      <c r="H134" s="0" t="n">
        <v>773.02</v>
      </c>
      <c r="I134" s="0"/>
      <c r="J134" s="10" t="n">
        <v>222099.06</v>
      </c>
    </row>
    <row r="135" customFormat="false" ht="12.75" hidden="false" customHeight="false" outlineLevel="0" collapsed="false">
      <c r="A135" s="0" t="s">
        <v>12</v>
      </c>
      <c r="B135" s="4" t="n">
        <v>40680</v>
      </c>
      <c r="C135" s="0" t="s">
        <v>3</v>
      </c>
      <c r="D135" s="0" t="n">
        <v>875132</v>
      </c>
      <c r="E135" s="0" t="s">
        <v>4</v>
      </c>
      <c r="F135" s="0" t="s">
        <v>5</v>
      </c>
      <c r="G135" s="0" t="s">
        <v>6</v>
      </c>
      <c r="H135" s="0" t="n">
        <v>9.45</v>
      </c>
      <c r="I135" s="0"/>
      <c r="J135" s="10" t="n">
        <v>222108.51</v>
      </c>
    </row>
    <row r="136" customFormat="false" ht="12.75" hidden="false" customHeight="false" outlineLevel="0" collapsed="false">
      <c r="A136" s="0" t="s">
        <v>56</v>
      </c>
      <c r="B136" s="4" t="n">
        <v>40681</v>
      </c>
      <c r="C136" s="0" t="n">
        <v>2137208</v>
      </c>
      <c r="D136" s="0" t="n">
        <v>9081</v>
      </c>
      <c r="E136" s="0" t="s">
        <v>16</v>
      </c>
      <c r="F136" s="0" t="s">
        <v>5</v>
      </c>
      <c r="H136" s="0" t="n">
        <v>80.39</v>
      </c>
      <c r="I136" s="0"/>
      <c r="J136" s="10" t="n">
        <v>222188.9</v>
      </c>
    </row>
    <row r="137" customFormat="false" ht="12.75" hidden="false" customHeight="false" outlineLevel="0" collapsed="false">
      <c r="A137" s="0" t="s">
        <v>90</v>
      </c>
      <c r="B137" s="4" t="n">
        <v>40681</v>
      </c>
      <c r="C137" s="0" t="s">
        <v>44</v>
      </c>
      <c r="D137" s="0" t="n">
        <v>875133</v>
      </c>
      <c r="E137" s="0" t="s">
        <v>4</v>
      </c>
      <c r="F137" s="0" t="s">
        <v>5</v>
      </c>
      <c r="G137" s="0" t="s">
        <v>45</v>
      </c>
      <c r="H137" s="0" t="n">
        <v>10.8</v>
      </c>
      <c r="I137" s="0"/>
      <c r="J137" s="10" t="n">
        <v>222199.7</v>
      </c>
    </row>
    <row r="138" customFormat="false" ht="12.75" hidden="false" customHeight="false" outlineLevel="0" collapsed="false">
      <c r="A138" s="0" t="s">
        <v>60</v>
      </c>
      <c r="B138" s="4" t="n">
        <v>40681</v>
      </c>
      <c r="C138" s="0" t="s">
        <v>152</v>
      </c>
      <c r="D138" s="0" t="n">
        <v>875136</v>
      </c>
      <c r="E138" s="0" t="s">
        <v>4</v>
      </c>
      <c r="F138" s="0" t="s">
        <v>5</v>
      </c>
      <c r="G138" s="0" t="s">
        <v>68</v>
      </c>
      <c r="H138" s="0" t="n">
        <v>81.49</v>
      </c>
      <c r="I138" s="0"/>
      <c r="J138" s="10" t="n">
        <v>222281.19</v>
      </c>
    </row>
    <row r="139" customFormat="false" ht="12.75" hidden="false" customHeight="false" outlineLevel="0" collapsed="false">
      <c r="A139" s="0" t="s">
        <v>118</v>
      </c>
      <c r="B139" s="4" t="n">
        <v>40681</v>
      </c>
      <c r="C139" s="0" t="s">
        <v>152</v>
      </c>
      <c r="D139" s="0" t="n">
        <v>875136</v>
      </c>
      <c r="E139" s="0" t="s">
        <v>4</v>
      </c>
      <c r="F139" s="0" t="s">
        <v>5</v>
      </c>
      <c r="G139" s="0" t="s">
        <v>153</v>
      </c>
      <c r="H139" s="0"/>
      <c r="I139" s="0" t="n">
        <v>81.49</v>
      </c>
      <c r="J139" s="10" t="n">
        <v>222199.7</v>
      </c>
    </row>
    <row r="140" customFormat="false" ht="12.75" hidden="false" customHeight="false" outlineLevel="0" collapsed="false">
      <c r="A140" s="0" t="s">
        <v>122</v>
      </c>
      <c r="B140" s="4" t="n">
        <v>40681</v>
      </c>
      <c r="C140" s="0" t="s">
        <v>152</v>
      </c>
      <c r="D140" s="0" t="n">
        <v>875137</v>
      </c>
      <c r="E140" s="0" t="s">
        <v>4</v>
      </c>
      <c r="F140" s="0" t="s">
        <v>5</v>
      </c>
      <c r="G140" s="0" t="s">
        <v>68</v>
      </c>
      <c r="H140" s="0" t="n">
        <v>81.49</v>
      </c>
      <c r="I140" s="0"/>
      <c r="J140" s="10" t="n">
        <v>222281.19</v>
      </c>
    </row>
    <row r="141" customFormat="false" ht="12.75" hidden="false" customHeight="false" outlineLevel="0" collapsed="false">
      <c r="A141" s="0" t="s">
        <v>17</v>
      </c>
      <c r="B141" s="4" t="n">
        <v>40683</v>
      </c>
      <c r="C141" s="0" t="s">
        <v>3</v>
      </c>
      <c r="D141" s="0" t="n">
        <v>875138</v>
      </c>
      <c r="E141" s="0" t="s">
        <v>4</v>
      </c>
      <c r="F141" s="0" t="s">
        <v>5</v>
      </c>
      <c r="G141" s="0" t="s">
        <v>6</v>
      </c>
      <c r="H141" s="0" t="n">
        <v>5.08</v>
      </c>
      <c r="I141" s="0"/>
      <c r="J141" s="10" t="n">
        <v>222286.27</v>
      </c>
    </row>
    <row r="142" customFormat="false" ht="12.75" hidden="false" customHeight="false" outlineLevel="0" collapsed="false">
      <c r="A142" s="0" t="s">
        <v>97</v>
      </c>
      <c r="B142" s="4" t="n">
        <v>40686</v>
      </c>
      <c r="C142" s="0" t="s">
        <v>154</v>
      </c>
      <c r="D142" s="0" t="n">
        <v>875143</v>
      </c>
      <c r="E142" s="0" t="s">
        <v>4</v>
      </c>
      <c r="F142" s="0" t="s">
        <v>5</v>
      </c>
      <c r="G142" s="0" t="s">
        <v>155</v>
      </c>
      <c r="H142" s="0" t="n">
        <v>355.28</v>
      </c>
      <c r="I142" s="0"/>
      <c r="J142" s="10" t="n">
        <v>222641.55</v>
      </c>
    </row>
    <row r="143" customFormat="false" ht="12.75" hidden="false" customHeight="false" outlineLevel="0" collapsed="false">
      <c r="A143" s="0" t="s">
        <v>156</v>
      </c>
      <c r="B143" s="4" t="n">
        <v>40687</v>
      </c>
      <c r="C143" s="0" t="s">
        <v>157</v>
      </c>
      <c r="D143" s="0" t="n">
        <v>9094</v>
      </c>
      <c r="E143" s="0" t="s">
        <v>16</v>
      </c>
      <c r="F143" s="0" t="s">
        <v>5</v>
      </c>
      <c r="H143" s="0" t="n">
        <v>49.52</v>
      </c>
      <c r="I143" s="0"/>
      <c r="J143" s="10" t="n">
        <v>222691.07</v>
      </c>
    </row>
    <row r="144" customFormat="false" ht="12.75" hidden="false" customHeight="false" outlineLevel="0" collapsed="false">
      <c r="A144" s="0" t="s">
        <v>69</v>
      </c>
      <c r="B144" s="4" t="n">
        <v>40687</v>
      </c>
      <c r="C144" s="0" t="s">
        <v>158</v>
      </c>
      <c r="D144" s="0" t="n">
        <v>875146</v>
      </c>
      <c r="E144" s="0" t="s">
        <v>4</v>
      </c>
      <c r="F144" s="0" t="s">
        <v>5</v>
      </c>
      <c r="G144" s="0" t="s">
        <v>48</v>
      </c>
      <c r="H144" s="0" t="n">
        <v>392</v>
      </c>
      <c r="I144" s="0"/>
      <c r="J144" s="10" t="n">
        <v>223083.07</v>
      </c>
    </row>
    <row r="145" customFormat="false" ht="12.75" hidden="false" customHeight="false" outlineLevel="0" collapsed="false">
      <c r="A145" s="0" t="s">
        <v>87</v>
      </c>
      <c r="B145" s="4" t="n">
        <v>40688</v>
      </c>
      <c r="C145" s="0" t="s">
        <v>159</v>
      </c>
      <c r="D145" s="0" t="n">
        <v>875149</v>
      </c>
      <c r="E145" s="0" t="s">
        <v>4</v>
      </c>
      <c r="F145" s="0" t="s">
        <v>5</v>
      </c>
      <c r="G145" s="0" t="s">
        <v>160</v>
      </c>
      <c r="H145" s="0" t="n">
        <v>217.78</v>
      </c>
      <c r="I145" s="0"/>
      <c r="J145" s="10" t="n">
        <v>223300.85</v>
      </c>
    </row>
    <row r="146" customFormat="false" ht="12.75" hidden="false" customHeight="false" outlineLevel="0" collapsed="false">
      <c r="A146" s="0" t="s">
        <v>31</v>
      </c>
      <c r="B146" s="4" t="n">
        <v>40694</v>
      </c>
      <c r="C146" s="0" t="s">
        <v>161</v>
      </c>
      <c r="D146" s="0" t="n">
        <v>9109</v>
      </c>
      <c r="E146" s="0" t="s">
        <v>16</v>
      </c>
      <c r="F146" s="0" t="s">
        <v>5</v>
      </c>
      <c r="H146" s="0" t="n">
        <v>461.54</v>
      </c>
      <c r="I146" s="0"/>
      <c r="J146" s="10" t="n">
        <v>223762.39</v>
      </c>
    </row>
    <row r="147" customFormat="false" ht="12.75" hidden="false" customHeight="false" outlineLevel="0" collapsed="false">
      <c r="A147" s="0" t="s">
        <v>162</v>
      </c>
      <c r="B147" s="4" t="n">
        <v>40694</v>
      </c>
      <c r="C147" s="0" t="s">
        <v>163</v>
      </c>
      <c r="D147" s="0" t="n">
        <v>1864</v>
      </c>
      <c r="E147" s="0" t="s">
        <v>25</v>
      </c>
      <c r="F147" s="0" t="s">
        <v>108</v>
      </c>
      <c r="G147" s="0" t="s">
        <v>164</v>
      </c>
      <c r="H147" s="0" t="n">
        <v>40</v>
      </c>
      <c r="I147" s="0"/>
      <c r="J147" s="10" t="n">
        <v>223802.39</v>
      </c>
    </row>
    <row r="148" customFormat="false" ht="12.75" hidden="false" customHeight="false" outlineLevel="0" collapsed="false">
      <c r="A148" s="0" t="s">
        <v>162</v>
      </c>
      <c r="B148" s="4" t="n">
        <v>40694</v>
      </c>
      <c r="C148" s="0" t="s">
        <v>163</v>
      </c>
      <c r="D148" s="0" t="n">
        <v>1864</v>
      </c>
      <c r="E148" s="0" t="s">
        <v>25</v>
      </c>
      <c r="F148" s="0" t="s">
        <v>108</v>
      </c>
      <c r="G148" s="0" t="s">
        <v>165</v>
      </c>
      <c r="H148" s="0" t="n">
        <v>3.51</v>
      </c>
      <c r="I148" s="0"/>
      <c r="J148" s="10" t="n">
        <v>223805.9</v>
      </c>
    </row>
    <row r="149" customFormat="false" ht="12.75" hidden="false" customHeight="false" outlineLevel="0" collapsed="false">
      <c r="A149" s="0" t="s">
        <v>162</v>
      </c>
      <c r="B149" s="4" t="n">
        <v>40694</v>
      </c>
      <c r="C149" s="0" t="s">
        <v>163</v>
      </c>
      <c r="D149" s="0" t="n">
        <v>1864</v>
      </c>
      <c r="E149" s="0" t="s">
        <v>25</v>
      </c>
      <c r="F149" s="0" t="s">
        <v>108</v>
      </c>
      <c r="G149" s="0" t="s">
        <v>165</v>
      </c>
      <c r="H149" s="0" t="n">
        <v>47.84</v>
      </c>
      <c r="I149" s="0"/>
      <c r="J149" s="10" t="n">
        <v>223853.74</v>
      </c>
    </row>
    <row r="150" customFormat="false" ht="12.75" hidden="false" customHeight="false" outlineLevel="0" collapsed="false">
      <c r="A150" s="0" t="s">
        <v>99</v>
      </c>
      <c r="B150" s="4" t="n">
        <v>40694</v>
      </c>
      <c r="C150" s="0" t="s">
        <v>3</v>
      </c>
      <c r="D150" s="0" t="n">
        <v>875150</v>
      </c>
      <c r="E150" s="0" t="s">
        <v>4</v>
      </c>
      <c r="F150" s="0" t="s">
        <v>5</v>
      </c>
      <c r="G150" s="0" t="s">
        <v>6</v>
      </c>
      <c r="H150" s="0" t="n">
        <v>7.03</v>
      </c>
      <c r="I150" s="0"/>
      <c r="J150" s="10" t="n">
        <v>223860.77</v>
      </c>
    </row>
    <row r="151" customFormat="false" ht="12.75" hidden="false" customHeight="false" outlineLevel="0" collapsed="false">
      <c r="G151" s="5" t="s">
        <v>49</v>
      </c>
      <c r="H151" s="6" t="n">
        <f aca="false">SUM(H127:H150)</f>
        <v>5008.91</v>
      </c>
      <c r="I151" s="6" t="n">
        <f aca="false">SUM(I127:I150)</f>
        <v>81.49</v>
      </c>
      <c r="K151" s="7" t="n">
        <f aca="false">+H151-I151</f>
        <v>4927.42</v>
      </c>
    </row>
    <row r="152" customFormat="false" ht="12.75" hidden="false" customHeight="false" outlineLevel="0" collapsed="false">
      <c r="G152" s="5" t="s">
        <v>50</v>
      </c>
      <c r="K152" s="7" t="n">
        <v>4927</v>
      </c>
    </row>
    <row r="154" customFormat="false" ht="12.75" hidden="false" customHeight="false" outlineLevel="0" collapsed="false">
      <c r="G154" s="8" t="s">
        <v>51</v>
      </c>
      <c r="K154" s="9" t="n">
        <f aca="false">+K151-K152</f>
        <v>0.420000000000073</v>
      </c>
    </row>
    <row r="156" customFormat="false" ht="12.75" hidden="false" customHeight="false" outlineLevel="0" collapsed="false">
      <c r="A156" s="0" t="s">
        <v>59</v>
      </c>
      <c r="B156" s="4" t="n">
        <v>40695</v>
      </c>
      <c r="C156" s="0" t="s">
        <v>84</v>
      </c>
      <c r="D156" s="0" t="n">
        <v>875179</v>
      </c>
      <c r="E156" s="0" t="s">
        <v>4</v>
      </c>
      <c r="F156" s="0" t="s">
        <v>5</v>
      </c>
      <c r="G156" s="0" t="s">
        <v>151</v>
      </c>
      <c r="H156" s="1" t="n">
        <v>131.74</v>
      </c>
      <c r="J156" s="1" t="n">
        <v>223992.51</v>
      </c>
    </row>
    <row r="157" customFormat="false" ht="12.75" hidden="false" customHeight="false" outlineLevel="0" collapsed="false">
      <c r="A157" s="0" t="s">
        <v>166</v>
      </c>
      <c r="B157" s="4" t="n">
        <v>40695</v>
      </c>
      <c r="C157" s="0" t="s">
        <v>84</v>
      </c>
      <c r="D157" s="0" t="n">
        <v>875178</v>
      </c>
      <c r="E157" s="0" t="s">
        <v>4</v>
      </c>
      <c r="F157" s="0" t="s">
        <v>5</v>
      </c>
      <c r="G157" s="0" t="s">
        <v>119</v>
      </c>
      <c r="H157" s="1" t="n">
        <v>464.84</v>
      </c>
      <c r="J157" s="1" t="n">
        <v>224457.35</v>
      </c>
    </row>
    <row r="158" customFormat="false" ht="12.75" hidden="false" customHeight="false" outlineLevel="0" collapsed="false">
      <c r="A158" s="0" t="s">
        <v>124</v>
      </c>
      <c r="B158" s="4" t="n">
        <v>40695</v>
      </c>
      <c r="C158" s="0" t="s">
        <v>84</v>
      </c>
      <c r="D158" s="0" t="n">
        <v>875180</v>
      </c>
      <c r="E158" s="0" t="s">
        <v>4</v>
      </c>
      <c r="F158" s="0" t="s">
        <v>5</v>
      </c>
      <c r="G158" s="0" t="s">
        <v>167</v>
      </c>
      <c r="H158" s="1" t="n">
        <v>720.19</v>
      </c>
      <c r="J158" s="1" t="n">
        <v>225177.54</v>
      </c>
    </row>
    <row r="159" customFormat="false" ht="12.75" hidden="false" customHeight="false" outlineLevel="0" collapsed="false">
      <c r="A159" s="0" t="s">
        <v>7</v>
      </c>
      <c r="B159" s="4" t="n">
        <v>40700</v>
      </c>
      <c r="C159" s="0" t="s">
        <v>3</v>
      </c>
      <c r="D159" s="0" t="n">
        <v>875159</v>
      </c>
      <c r="E159" s="0" t="s">
        <v>4</v>
      </c>
      <c r="F159" s="0" t="s">
        <v>5</v>
      </c>
      <c r="G159" s="0" t="s">
        <v>6</v>
      </c>
      <c r="H159" s="1" t="n">
        <v>14.07</v>
      </c>
      <c r="J159" s="1" t="n">
        <v>225191.61</v>
      </c>
    </row>
    <row r="160" customFormat="false" ht="12.75" hidden="false" customHeight="false" outlineLevel="0" collapsed="false">
      <c r="A160" s="0" t="s">
        <v>8</v>
      </c>
      <c r="B160" s="4" t="n">
        <v>40702</v>
      </c>
      <c r="C160" s="0" t="s">
        <v>3</v>
      </c>
      <c r="D160" s="0" t="n">
        <v>875160</v>
      </c>
      <c r="E160" s="0" t="s">
        <v>4</v>
      </c>
      <c r="F160" s="0" t="s">
        <v>5</v>
      </c>
      <c r="G160" s="0" t="s">
        <v>6</v>
      </c>
      <c r="H160" s="1" t="n">
        <v>9.99</v>
      </c>
      <c r="J160" s="1" t="n">
        <v>225201.6</v>
      </c>
    </row>
    <row r="161" customFormat="false" ht="12.75" hidden="false" customHeight="false" outlineLevel="0" collapsed="false">
      <c r="A161" s="0" t="s">
        <v>168</v>
      </c>
      <c r="B161" s="4" t="n">
        <v>40703</v>
      </c>
      <c r="C161" s="0" t="s">
        <v>91</v>
      </c>
      <c r="D161" s="0" t="n">
        <v>875163</v>
      </c>
      <c r="E161" s="0" t="s">
        <v>4</v>
      </c>
      <c r="F161" s="0" t="s">
        <v>5</v>
      </c>
      <c r="G161" s="0" t="s">
        <v>10</v>
      </c>
      <c r="H161" s="1" t="n">
        <v>243.49</v>
      </c>
      <c r="J161" s="1" t="n">
        <v>225445.09</v>
      </c>
    </row>
    <row r="162" customFormat="false" ht="12.75" hidden="false" customHeight="false" outlineLevel="0" collapsed="false">
      <c r="A162" s="0" t="s">
        <v>52</v>
      </c>
      <c r="B162" s="4" t="n">
        <v>40705</v>
      </c>
      <c r="C162" s="0" t="s">
        <v>3</v>
      </c>
      <c r="D162" s="0" t="n">
        <v>875165</v>
      </c>
      <c r="E162" s="0" t="s">
        <v>4</v>
      </c>
      <c r="F162" s="0" t="s">
        <v>5</v>
      </c>
      <c r="G162" s="0" t="s">
        <v>6</v>
      </c>
      <c r="H162" s="1" t="n">
        <v>3.43</v>
      </c>
      <c r="J162" s="1" t="n">
        <v>225448.52</v>
      </c>
    </row>
    <row r="163" customFormat="false" ht="12.75" hidden="false" customHeight="false" outlineLevel="0" collapsed="false">
      <c r="A163" s="0" t="s">
        <v>53</v>
      </c>
      <c r="B163" s="4" t="n">
        <v>40705</v>
      </c>
      <c r="C163" s="0" t="s">
        <v>169</v>
      </c>
      <c r="D163" s="0" t="n">
        <v>875166</v>
      </c>
      <c r="E163" s="0" t="s">
        <v>4</v>
      </c>
      <c r="F163" s="0" t="s">
        <v>5</v>
      </c>
      <c r="G163" s="0" t="s">
        <v>19</v>
      </c>
      <c r="H163" s="1" t="n">
        <v>397.92</v>
      </c>
      <c r="J163" s="1" t="n">
        <v>225846.44</v>
      </c>
    </row>
    <row r="164" customFormat="false" ht="12.75" hidden="false" customHeight="false" outlineLevel="0" collapsed="false">
      <c r="A164" s="0" t="s">
        <v>170</v>
      </c>
      <c r="B164" s="4" t="n">
        <v>40708</v>
      </c>
      <c r="C164" s="0" t="s">
        <v>22</v>
      </c>
      <c r="D164" s="0" t="n">
        <v>9128</v>
      </c>
      <c r="E164" s="0" t="s">
        <v>16</v>
      </c>
      <c r="F164" s="0" t="s">
        <v>5</v>
      </c>
      <c r="H164" s="1" t="n">
        <v>83.84</v>
      </c>
      <c r="J164" s="1" t="n">
        <v>225930.28</v>
      </c>
    </row>
    <row r="165" customFormat="false" ht="12.75" hidden="false" customHeight="false" outlineLevel="0" collapsed="false">
      <c r="A165" s="0" t="s">
        <v>171</v>
      </c>
      <c r="B165" s="4" t="n">
        <v>40708</v>
      </c>
      <c r="C165" s="0" t="s">
        <v>44</v>
      </c>
      <c r="D165" s="0" t="n">
        <v>875168</v>
      </c>
      <c r="E165" s="0" t="s">
        <v>4</v>
      </c>
      <c r="F165" s="0" t="s">
        <v>5</v>
      </c>
      <c r="G165" s="0" t="s">
        <v>45</v>
      </c>
      <c r="H165" s="1" t="n">
        <v>15.7</v>
      </c>
      <c r="J165" s="1" t="n">
        <v>225945.98</v>
      </c>
    </row>
    <row r="166" customFormat="false" ht="12.75" hidden="false" customHeight="false" outlineLevel="0" collapsed="false">
      <c r="A166" s="0" t="s">
        <v>12</v>
      </c>
      <c r="B166" s="4" t="n">
        <v>40708</v>
      </c>
      <c r="C166" s="0" t="s">
        <v>172</v>
      </c>
      <c r="D166" s="0" t="n">
        <v>875170</v>
      </c>
      <c r="E166" s="0" t="s">
        <v>4</v>
      </c>
      <c r="F166" s="0" t="s">
        <v>5</v>
      </c>
      <c r="G166" s="0" t="s">
        <v>48</v>
      </c>
      <c r="H166" s="1" t="n">
        <v>392</v>
      </c>
      <c r="J166" s="1" t="n">
        <v>226337.98</v>
      </c>
    </row>
    <row r="167" customFormat="false" ht="12.75" hidden="false" customHeight="false" outlineLevel="0" collapsed="false">
      <c r="A167" s="0" t="s">
        <v>69</v>
      </c>
      <c r="B167" s="4" t="n">
        <v>40714</v>
      </c>
      <c r="C167" s="0" t="s">
        <v>147</v>
      </c>
      <c r="D167" s="0" t="n">
        <v>875173</v>
      </c>
      <c r="E167" s="0" t="s">
        <v>4</v>
      </c>
      <c r="F167" s="0" t="s">
        <v>5</v>
      </c>
      <c r="G167" s="0" t="s">
        <v>151</v>
      </c>
      <c r="H167" s="1" t="n">
        <v>63.92</v>
      </c>
      <c r="J167" s="1" t="n">
        <v>226401.9</v>
      </c>
    </row>
    <row r="168" customFormat="false" ht="12.75" hidden="false" customHeight="false" outlineLevel="0" collapsed="false">
      <c r="A168" s="0" t="s">
        <v>122</v>
      </c>
      <c r="B168" s="4" t="n">
        <v>40715</v>
      </c>
      <c r="C168" s="0" t="s">
        <v>3</v>
      </c>
      <c r="D168" s="0" t="n">
        <v>875176</v>
      </c>
      <c r="E168" s="0" t="s">
        <v>4</v>
      </c>
      <c r="F168" s="0" t="s">
        <v>5</v>
      </c>
      <c r="G168" s="0" t="s">
        <v>6</v>
      </c>
      <c r="H168" s="1" t="n">
        <v>3.76</v>
      </c>
      <c r="J168" s="1" t="n">
        <v>226405.66</v>
      </c>
    </row>
    <row r="169" customFormat="false" ht="12.75" hidden="false" customHeight="false" outlineLevel="0" collapsed="false">
      <c r="A169" s="0" t="s">
        <v>173</v>
      </c>
      <c r="B169" s="4" t="n">
        <v>40716</v>
      </c>
      <c r="C169" s="0" t="s">
        <v>174</v>
      </c>
      <c r="D169" s="0" t="n">
        <v>9138</v>
      </c>
      <c r="E169" s="0" t="s">
        <v>16</v>
      </c>
      <c r="F169" s="0" t="s">
        <v>5</v>
      </c>
      <c r="H169" s="1" t="n">
        <v>51.74</v>
      </c>
      <c r="J169" s="1" t="n">
        <v>226457.4</v>
      </c>
    </row>
    <row r="170" customFormat="false" ht="12.75" hidden="false" customHeight="false" outlineLevel="0" collapsed="false">
      <c r="A170" s="0" t="s">
        <v>80</v>
      </c>
      <c r="B170" s="4" t="n">
        <v>40716</v>
      </c>
      <c r="C170" s="0" t="s">
        <v>84</v>
      </c>
      <c r="D170" s="0" t="n">
        <v>875177</v>
      </c>
      <c r="E170" s="0" t="s">
        <v>4</v>
      </c>
      <c r="F170" s="0" t="s">
        <v>5</v>
      </c>
      <c r="G170" s="0" t="s">
        <v>175</v>
      </c>
      <c r="H170" s="1" t="n">
        <v>199.72</v>
      </c>
      <c r="J170" s="1" t="n">
        <v>226657.12</v>
      </c>
    </row>
    <row r="171" customFormat="false" ht="12.75" hidden="false" customHeight="false" outlineLevel="0" collapsed="false">
      <c r="A171" s="0" t="s">
        <v>176</v>
      </c>
      <c r="B171" s="4" t="n">
        <v>40718</v>
      </c>
      <c r="C171" s="0" t="s">
        <v>3</v>
      </c>
      <c r="D171" s="0" t="n">
        <v>875183</v>
      </c>
      <c r="E171" s="0" t="s">
        <v>4</v>
      </c>
      <c r="F171" s="0" t="s">
        <v>5</v>
      </c>
      <c r="G171" s="0" t="s">
        <v>6</v>
      </c>
      <c r="H171" s="1" t="n">
        <v>2.37</v>
      </c>
      <c r="J171" s="1" t="n">
        <v>226659.49</v>
      </c>
    </row>
    <row r="172" customFormat="false" ht="12.75" hidden="false" customHeight="false" outlineLevel="0" collapsed="false">
      <c r="A172" s="0" t="s">
        <v>177</v>
      </c>
      <c r="B172" s="4" t="n">
        <v>40718</v>
      </c>
      <c r="C172" s="0" t="s">
        <v>178</v>
      </c>
      <c r="D172" s="0" t="n">
        <v>875184</v>
      </c>
      <c r="E172" s="0" t="s">
        <v>4</v>
      </c>
      <c r="F172" s="0" t="s">
        <v>5</v>
      </c>
      <c r="G172" s="0" t="s">
        <v>144</v>
      </c>
      <c r="H172" s="1" t="n">
        <v>740.07</v>
      </c>
      <c r="J172" s="1" t="n">
        <v>227399.56</v>
      </c>
    </row>
    <row r="173" customFormat="false" ht="12.75" hidden="false" customHeight="false" outlineLevel="0" collapsed="false">
      <c r="A173" s="0" t="s">
        <v>28</v>
      </c>
      <c r="B173" s="4" t="n">
        <v>40724</v>
      </c>
      <c r="C173" s="0" t="s">
        <v>179</v>
      </c>
      <c r="D173" s="0" t="n">
        <v>1880</v>
      </c>
      <c r="E173" s="0" t="s">
        <v>25</v>
      </c>
      <c r="F173" s="0" t="s">
        <v>180</v>
      </c>
      <c r="G173" s="0" t="s">
        <v>181</v>
      </c>
      <c r="H173" s="1" t="n">
        <v>68.64</v>
      </c>
      <c r="J173" s="1" t="n">
        <v>227468.2</v>
      </c>
    </row>
    <row r="174" customFormat="false" ht="12.75" hidden="false" customHeight="false" outlineLevel="0" collapsed="false">
      <c r="A174" s="0" t="s">
        <v>182</v>
      </c>
      <c r="B174" s="4" t="n">
        <v>40724</v>
      </c>
      <c r="C174" s="0" t="s">
        <v>183</v>
      </c>
      <c r="D174" s="0" t="n">
        <v>1888</v>
      </c>
      <c r="E174" s="0" t="s">
        <v>25</v>
      </c>
      <c r="F174" s="0" t="s">
        <v>180</v>
      </c>
      <c r="G174" s="0" t="s">
        <v>184</v>
      </c>
      <c r="H174" s="1" t="n">
        <v>40</v>
      </c>
      <c r="J174" s="1" t="n">
        <v>227508.2</v>
      </c>
    </row>
    <row r="175" customFormat="false" ht="12.75" hidden="false" customHeight="false" outlineLevel="0" collapsed="false">
      <c r="A175" s="0" t="s">
        <v>185</v>
      </c>
      <c r="B175" s="4" t="n">
        <v>40724</v>
      </c>
      <c r="C175" s="0" t="s">
        <v>186</v>
      </c>
      <c r="D175" s="0" t="n">
        <v>1896</v>
      </c>
      <c r="E175" s="0" t="s">
        <v>25</v>
      </c>
      <c r="F175" s="0" t="s">
        <v>180</v>
      </c>
      <c r="G175" s="0" t="s">
        <v>187</v>
      </c>
      <c r="I175" s="1" t="n">
        <v>1.99</v>
      </c>
      <c r="J175" s="1" t="n">
        <v>227506.21</v>
      </c>
    </row>
    <row r="176" customFormat="false" ht="12.75" hidden="false" customHeight="false" outlineLevel="0" collapsed="false">
      <c r="A176" s="0" t="s">
        <v>185</v>
      </c>
      <c r="B176" s="4" t="n">
        <v>40724</v>
      </c>
      <c r="C176" s="0" t="s">
        <v>186</v>
      </c>
      <c r="D176" s="0" t="n">
        <v>1896</v>
      </c>
      <c r="E176" s="0" t="s">
        <v>25</v>
      </c>
      <c r="F176" s="0" t="s">
        <v>180</v>
      </c>
      <c r="G176" s="0" t="s">
        <v>187</v>
      </c>
      <c r="I176" s="1" t="n">
        <v>9.45</v>
      </c>
      <c r="J176" s="1" t="n">
        <v>227496.76</v>
      </c>
    </row>
    <row r="177" customFormat="false" ht="12.75" hidden="false" customHeight="false" outlineLevel="0" collapsed="false">
      <c r="A177" s="0" t="s">
        <v>185</v>
      </c>
      <c r="B177" s="4" t="n">
        <v>40724</v>
      </c>
      <c r="C177" s="0" t="s">
        <v>186</v>
      </c>
      <c r="D177" s="0" t="n">
        <v>1896</v>
      </c>
      <c r="E177" s="0" t="s">
        <v>25</v>
      </c>
      <c r="F177" s="0" t="s">
        <v>180</v>
      </c>
      <c r="G177" s="0" t="s">
        <v>187</v>
      </c>
      <c r="I177" s="1" t="n">
        <v>5.08</v>
      </c>
      <c r="J177" s="1" t="n">
        <v>227491.68</v>
      </c>
    </row>
    <row r="178" customFormat="false" ht="12.75" hidden="false" customHeight="false" outlineLevel="0" collapsed="false">
      <c r="A178" s="0" t="s">
        <v>185</v>
      </c>
      <c r="B178" s="4" t="n">
        <v>40724</v>
      </c>
      <c r="C178" s="0" t="s">
        <v>186</v>
      </c>
      <c r="D178" s="0" t="n">
        <v>1896</v>
      </c>
      <c r="E178" s="0" t="s">
        <v>25</v>
      </c>
      <c r="F178" s="0" t="s">
        <v>180</v>
      </c>
      <c r="G178" s="0" t="s">
        <v>187</v>
      </c>
      <c r="I178" s="1" t="n">
        <v>7.03</v>
      </c>
      <c r="J178" s="1" t="n">
        <v>227484.65</v>
      </c>
    </row>
    <row r="179" customFormat="false" ht="12.75" hidden="false" customHeight="false" outlineLevel="0" collapsed="false">
      <c r="A179" s="0" t="s">
        <v>185</v>
      </c>
      <c r="B179" s="4" t="n">
        <v>40724</v>
      </c>
      <c r="C179" s="0" t="s">
        <v>186</v>
      </c>
      <c r="D179" s="0" t="n">
        <v>1896</v>
      </c>
      <c r="E179" s="0" t="s">
        <v>25</v>
      </c>
      <c r="F179" s="0" t="s">
        <v>180</v>
      </c>
      <c r="G179" s="0" t="s">
        <v>188</v>
      </c>
      <c r="I179" s="1" t="n">
        <v>31.78</v>
      </c>
      <c r="J179" s="1" t="n">
        <v>227452.87</v>
      </c>
    </row>
    <row r="180" customFormat="false" ht="12.75" hidden="false" customHeight="false" outlineLevel="0" collapsed="false">
      <c r="A180" s="0" t="s">
        <v>185</v>
      </c>
      <c r="B180" s="4" t="n">
        <v>40724</v>
      </c>
      <c r="C180" s="0" t="s">
        <v>186</v>
      </c>
      <c r="D180" s="0" t="n">
        <v>1896</v>
      </c>
      <c r="E180" s="0" t="s">
        <v>25</v>
      </c>
      <c r="F180" s="0" t="s">
        <v>180</v>
      </c>
      <c r="G180" s="0" t="s">
        <v>189</v>
      </c>
      <c r="I180" s="1" t="n">
        <v>105</v>
      </c>
      <c r="J180" s="1" t="n">
        <v>227347.87</v>
      </c>
    </row>
    <row r="181" customFormat="false" ht="12.75" hidden="false" customHeight="false" outlineLevel="0" collapsed="false">
      <c r="A181" s="0" t="s">
        <v>190</v>
      </c>
      <c r="B181" s="4" t="n">
        <v>40724</v>
      </c>
      <c r="C181" s="0" t="s">
        <v>191</v>
      </c>
      <c r="D181" s="0" t="n">
        <v>1897</v>
      </c>
      <c r="E181" s="0" t="s">
        <v>25</v>
      </c>
      <c r="F181" s="0" t="s">
        <v>180</v>
      </c>
      <c r="G181" s="0" t="s">
        <v>192</v>
      </c>
      <c r="I181" s="1" t="n">
        <v>14.07</v>
      </c>
      <c r="J181" s="1" t="n">
        <v>227333.8</v>
      </c>
    </row>
    <row r="182" customFormat="false" ht="12.75" hidden="false" customHeight="false" outlineLevel="0" collapsed="false">
      <c r="A182" s="0" t="s">
        <v>190</v>
      </c>
      <c r="B182" s="4" t="n">
        <v>40724</v>
      </c>
      <c r="C182" s="0" t="s">
        <v>191</v>
      </c>
      <c r="D182" s="0" t="n">
        <v>1897</v>
      </c>
      <c r="E182" s="0" t="s">
        <v>25</v>
      </c>
      <c r="F182" s="0" t="s">
        <v>180</v>
      </c>
      <c r="G182" s="0" t="s">
        <v>193</v>
      </c>
      <c r="I182" s="1" t="n">
        <v>3.43</v>
      </c>
      <c r="J182" s="1" t="n">
        <v>227330.37</v>
      </c>
    </row>
    <row r="183" customFormat="false" ht="12.75" hidden="false" customHeight="false" outlineLevel="0" collapsed="false">
      <c r="A183" s="0" t="s">
        <v>190</v>
      </c>
      <c r="B183" s="4" t="n">
        <v>40724</v>
      </c>
      <c r="C183" s="0" t="s">
        <v>191</v>
      </c>
      <c r="D183" s="0" t="n">
        <v>1897</v>
      </c>
      <c r="E183" s="0" t="s">
        <v>25</v>
      </c>
      <c r="F183" s="0" t="s">
        <v>180</v>
      </c>
      <c r="G183" s="0" t="s">
        <v>194</v>
      </c>
      <c r="I183" s="1" t="n">
        <v>15.7</v>
      </c>
      <c r="J183" s="1" t="n">
        <v>227314.67</v>
      </c>
    </row>
    <row r="184" customFormat="false" ht="12.75" hidden="false" customHeight="false" outlineLevel="0" collapsed="false">
      <c r="A184" s="0" t="s">
        <v>190</v>
      </c>
      <c r="B184" s="4" t="n">
        <v>40724</v>
      </c>
      <c r="C184" s="0" t="s">
        <v>191</v>
      </c>
      <c r="D184" s="0" t="n">
        <v>1897</v>
      </c>
      <c r="E184" s="0" t="s">
        <v>25</v>
      </c>
      <c r="F184" s="0" t="s">
        <v>180</v>
      </c>
      <c r="G184" s="0" t="s">
        <v>195</v>
      </c>
      <c r="I184" s="1" t="n">
        <v>63.92</v>
      </c>
      <c r="J184" s="1" t="n">
        <v>227250.75</v>
      </c>
    </row>
    <row r="185" customFormat="false" ht="12.75" hidden="false" customHeight="false" outlineLevel="0" collapsed="false">
      <c r="A185" s="0" t="s">
        <v>190</v>
      </c>
      <c r="B185" s="4" t="n">
        <v>40724</v>
      </c>
      <c r="C185" s="0" t="s">
        <v>191</v>
      </c>
      <c r="D185" s="0" t="n">
        <v>1897</v>
      </c>
      <c r="E185" s="0" t="s">
        <v>25</v>
      </c>
      <c r="F185" s="0" t="s">
        <v>180</v>
      </c>
      <c r="G185" s="0" t="s">
        <v>196</v>
      </c>
      <c r="I185" s="1" t="n">
        <v>3.76</v>
      </c>
      <c r="J185" s="1" t="n">
        <v>227246.99</v>
      </c>
    </row>
    <row r="186" customFormat="false" ht="12.75" hidden="false" customHeight="false" outlineLevel="0" collapsed="false">
      <c r="A186" s="0" t="s">
        <v>190</v>
      </c>
      <c r="B186" s="4" t="n">
        <v>40724</v>
      </c>
      <c r="C186" s="0" t="s">
        <v>191</v>
      </c>
      <c r="D186" s="0" t="n">
        <v>1897</v>
      </c>
      <c r="E186" s="0" t="s">
        <v>25</v>
      </c>
      <c r="F186" s="0" t="s">
        <v>180</v>
      </c>
      <c r="G186" s="0" t="s">
        <v>197</v>
      </c>
      <c r="I186" s="1" t="n">
        <v>199.72</v>
      </c>
      <c r="J186" s="1" t="n">
        <v>227047.27</v>
      </c>
    </row>
    <row r="187" customFormat="false" ht="12.75" hidden="false" customHeight="false" outlineLevel="0" collapsed="false">
      <c r="A187" s="0" t="s">
        <v>190</v>
      </c>
      <c r="B187" s="4" t="n">
        <v>40724</v>
      </c>
      <c r="C187" s="0" t="s">
        <v>191</v>
      </c>
      <c r="D187" s="0" t="n">
        <v>1897</v>
      </c>
      <c r="E187" s="0" t="s">
        <v>25</v>
      </c>
      <c r="F187" s="0" t="s">
        <v>180</v>
      </c>
      <c r="G187" s="0" t="s">
        <v>195</v>
      </c>
      <c r="I187" s="1" t="n">
        <v>740.07</v>
      </c>
      <c r="J187" s="1" t="n">
        <v>226307.2</v>
      </c>
    </row>
    <row r="188" customFormat="false" ht="12.75" hidden="false" customHeight="false" outlineLevel="0" collapsed="false">
      <c r="A188" s="0" t="s">
        <v>190</v>
      </c>
      <c r="B188" s="4" t="n">
        <v>40724</v>
      </c>
      <c r="C188" s="0" t="s">
        <v>191</v>
      </c>
      <c r="D188" s="0" t="n">
        <v>1897</v>
      </c>
      <c r="E188" s="0" t="s">
        <v>25</v>
      </c>
      <c r="F188" s="0" t="s">
        <v>180</v>
      </c>
      <c r="G188" s="0" t="s">
        <v>198</v>
      </c>
      <c r="I188" s="1" t="n">
        <v>2.37</v>
      </c>
      <c r="J188" s="1" t="n">
        <v>226304.83</v>
      </c>
    </row>
    <row r="189" customFormat="false" ht="12.75" hidden="false" customHeight="false" outlineLevel="0" collapsed="false">
      <c r="A189" s="0" t="s">
        <v>190</v>
      </c>
      <c r="B189" s="4" t="n">
        <v>40724</v>
      </c>
      <c r="C189" s="0" t="s">
        <v>191</v>
      </c>
      <c r="D189" s="0" t="n">
        <v>1897</v>
      </c>
      <c r="E189" s="0" t="s">
        <v>25</v>
      </c>
      <c r="F189" s="0" t="s">
        <v>180</v>
      </c>
      <c r="G189" s="0" t="s">
        <v>199</v>
      </c>
      <c r="H189" s="1" t="n">
        <v>6.92</v>
      </c>
      <c r="J189" s="1" t="n">
        <v>226311.75</v>
      </c>
    </row>
    <row r="190" customFormat="false" ht="12.75" hidden="false" customHeight="false" outlineLevel="0" collapsed="false">
      <c r="A190" s="0" t="s">
        <v>190</v>
      </c>
      <c r="B190" s="4" t="n">
        <v>40724</v>
      </c>
      <c r="C190" s="0" t="s">
        <v>191</v>
      </c>
      <c r="D190" s="0" t="n">
        <v>1897</v>
      </c>
      <c r="E190" s="0" t="s">
        <v>25</v>
      </c>
      <c r="F190" s="0" t="s">
        <v>180</v>
      </c>
      <c r="G190" s="0" t="s">
        <v>200</v>
      </c>
      <c r="I190" s="1" t="n">
        <v>65.26</v>
      </c>
      <c r="J190" s="1" t="n">
        <v>226246.49</v>
      </c>
    </row>
    <row r="191" customFormat="false" ht="12.75" hidden="false" customHeight="false" outlineLevel="0" collapsed="false">
      <c r="A191" s="0" t="s">
        <v>190</v>
      </c>
      <c r="B191" s="4" t="n">
        <v>40724</v>
      </c>
      <c r="C191" s="0" t="s">
        <v>191</v>
      </c>
      <c r="D191" s="0" t="n">
        <v>1897</v>
      </c>
      <c r="E191" s="0" t="s">
        <v>25</v>
      </c>
      <c r="F191" s="0" t="s">
        <v>180</v>
      </c>
      <c r="G191" s="0" t="s">
        <v>201</v>
      </c>
      <c r="H191" s="1" t="n">
        <v>196.89</v>
      </c>
      <c r="J191" s="1" t="n">
        <v>226443.38</v>
      </c>
    </row>
    <row r="192" customFormat="false" ht="12.75" hidden="false" customHeight="false" outlineLevel="0" collapsed="false">
      <c r="A192" s="0" t="s">
        <v>190</v>
      </c>
      <c r="B192" s="4" t="n">
        <v>40724</v>
      </c>
      <c r="C192" s="0" t="s">
        <v>191</v>
      </c>
      <c r="D192" s="0" t="n">
        <v>1897</v>
      </c>
      <c r="E192" s="0" t="s">
        <v>25</v>
      </c>
      <c r="F192" s="0" t="s">
        <v>180</v>
      </c>
      <c r="G192" s="0" t="s">
        <v>202</v>
      </c>
      <c r="H192" s="1" t="n">
        <v>47.1</v>
      </c>
      <c r="J192" s="1" t="n">
        <v>226490.48</v>
      </c>
    </row>
    <row r="193" customFormat="false" ht="12.75" hidden="false" customHeight="false" outlineLevel="0" collapsed="false">
      <c r="A193" s="0" t="s">
        <v>190</v>
      </c>
      <c r="B193" s="4" t="n">
        <v>40724</v>
      </c>
      <c r="C193" s="0" t="s">
        <v>191</v>
      </c>
      <c r="D193" s="0" t="n">
        <v>1897</v>
      </c>
      <c r="E193" s="0" t="s">
        <v>25</v>
      </c>
      <c r="F193" s="0" t="s">
        <v>180</v>
      </c>
      <c r="G193" s="0" t="s">
        <v>203</v>
      </c>
      <c r="H193" s="1" t="n">
        <v>132.31</v>
      </c>
      <c r="J193" s="1" t="n">
        <v>226622.79</v>
      </c>
    </row>
    <row r="194" customFormat="false" ht="12.75" hidden="false" customHeight="false" outlineLevel="0" collapsed="false">
      <c r="A194" s="0" t="s">
        <v>190</v>
      </c>
      <c r="B194" s="4" t="n">
        <v>40724</v>
      </c>
      <c r="C194" s="0" t="s">
        <v>191</v>
      </c>
      <c r="D194" s="0" t="n">
        <v>1897</v>
      </c>
      <c r="E194" s="0" t="s">
        <v>25</v>
      </c>
      <c r="F194" s="0" t="s">
        <v>180</v>
      </c>
      <c r="G194" s="0" t="s">
        <v>204</v>
      </c>
      <c r="I194" s="1" t="n">
        <v>50.33</v>
      </c>
      <c r="J194" s="1" t="n">
        <v>226572.46</v>
      </c>
    </row>
    <row r="195" customFormat="false" ht="12.75" hidden="false" customHeight="false" outlineLevel="0" collapsed="false">
      <c r="A195" s="0" t="s">
        <v>205</v>
      </c>
      <c r="B195" s="4" t="n">
        <v>40724</v>
      </c>
      <c r="C195" s="0" t="s">
        <v>191</v>
      </c>
      <c r="D195" s="0" t="n">
        <v>1898</v>
      </c>
      <c r="E195" s="0" t="s">
        <v>25</v>
      </c>
      <c r="F195" s="0" t="s">
        <v>180</v>
      </c>
      <c r="G195" s="0" t="s">
        <v>206</v>
      </c>
      <c r="I195" s="1" t="n">
        <v>47.1</v>
      </c>
      <c r="J195" s="1" t="n">
        <v>226525.36</v>
      </c>
    </row>
    <row r="196" customFormat="false" ht="12.75" hidden="false" customHeight="false" outlineLevel="0" collapsed="false">
      <c r="A196" s="0" t="s">
        <v>205</v>
      </c>
      <c r="B196" s="4" t="n">
        <v>40724</v>
      </c>
      <c r="C196" s="0" t="s">
        <v>191</v>
      </c>
      <c r="D196" s="0" t="n">
        <v>1898</v>
      </c>
      <c r="E196" s="0" t="s">
        <v>25</v>
      </c>
      <c r="F196" s="0" t="s">
        <v>180</v>
      </c>
      <c r="G196" s="0" t="s">
        <v>207</v>
      </c>
      <c r="I196" s="1" t="n">
        <v>47.1</v>
      </c>
      <c r="J196" s="1" t="n">
        <v>226478.26</v>
      </c>
    </row>
    <row r="197" customFormat="false" ht="12.75" hidden="false" customHeight="false" outlineLevel="0" collapsed="false">
      <c r="G197" s="5" t="s">
        <v>49</v>
      </c>
      <c r="H197" s="6" t="n">
        <f aca="false">SUM(H156:H196)</f>
        <v>4030.65</v>
      </c>
      <c r="I197" s="6" t="n">
        <f aca="false">SUM(I156:I196)</f>
        <v>1413.16</v>
      </c>
      <c r="K197" s="7" t="n">
        <f aca="false">+H197-I197</f>
        <v>2617.49</v>
      </c>
    </row>
    <row r="198" customFormat="false" ht="12.75" hidden="false" customHeight="false" outlineLevel="0" collapsed="false">
      <c r="G198" s="5" t="s">
        <v>50</v>
      </c>
      <c r="K198" s="7" t="n">
        <v>2842</v>
      </c>
    </row>
    <row r="200" customFormat="false" ht="12.75" hidden="false" customHeight="false" outlineLevel="0" collapsed="false">
      <c r="G200" s="8" t="s">
        <v>51</v>
      </c>
      <c r="K200" s="9" t="n">
        <f aca="false">+K197-K198</f>
        <v>-224.51</v>
      </c>
    </row>
    <row r="204" customFormat="false" ht="12.75" hidden="false" customHeight="false" outlineLevel="0" collapsed="false">
      <c r="A204" s="0" t="s">
        <v>168</v>
      </c>
      <c r="B204" s="4" t="n">
        <v>40730</v>
      </c>
      <c r="C204" s="0" t="s">
        <v>208</v>
      </c>
      <c r="D204" s="0" t="n">
        <v>875193</v>
      </c>
      <c r="E204" s="0" t="s">
        <v>4</v>
      </c>
      <c r="F204" s="0" t="s">
        <v>5</v>
      </c>
      <c r="G204" s="0" t="s">
        <v>10</v>
      </c>
      <c r="H204" s="0" t="n">
        <v>192.18</v>
      </c>
      <c r="I204" s="0"/>
      <c r="J204" s="10" t="n">
        <v>226670.44</v>
      </c>
    </row>
    <row r="205" customFormat="false" ht="12.75" hidden="false" customHeight="false" outlineLevel="0" collapsed="false">
      <c r="A205" s="0" t="s">
        <v>11</v>
      </c>
      <c r="B205" s="4" t="n">
        <v>40730</v>
      </c>
      <c r="C205" s="0" t="s">
        <v>3</v>
      </c>
      <c r="D205" s="0" t="n">
        <v>875194</v>
      </c>
      <c r="E205" s="0" t="s">
        <v>4</v>
      </c>
      <c r="F205" s="0" t="s">
        <v>5</v>
      </c>
      <c r="G205" s="0" t="s">
        <v>6</v>
      </c>
      <c r="H205" s="0" t="n">
        <v>2.57</v>
      </c>
      <c r="I205" s="0"/>
      <c r="J205" s="10" t="n">
        <v>226673.01</v>
      </c>
    </row>
    <row r="206" customFormat="false" ht="12.75" hidden="false" customHeight="false" outlineLevel="0" collapsed="false">
      <c r="A206" s="0" t="s">
        <v>209</v>
      </c>
      <c r="B206" s="4" t="n">
        <v>40732</v>
      </c>
      <c r="C206" s="0" t="s">
        <v>210</v>
      </c>
      <c r="D206" s="0" t="n">
        <v>1894</v>
      </c>
      <c r="E206" s="0" t="s">
        <v>25</v>
      </c>
      <c r="F206" s="0" t="s">
        <v>211</v>
      </c>
      <c r="G206" s="0" t="s">
        <v>212</v>
      </c>
      <c r="H206" s="0"/>
      <c r="I206" s="0" t="n">
        <v>1.99</v>
      </c>
      <c r="J206" s="10" t="n">
        <v>226671.02</v>
      </c>
    </row>
    <row r="207" customFormat="false" ht="12.75" hidden="false" customHeight="false" outlineLevel="0" collapsed="false">
      <c r="A207" s="0" t="s">
        <v>209</v>
      </c>
      <c r="B207" s="4" t="n">
        <v>40732</v>
      </c>
      <c r="C207" s="0" t="s">
        <v>210</v>
      </c>
      <c r="D207" s="0" t="n">
        <v>1894</v>
      </c>
      <c r="E207" s="0" t="s">
        <v>25</v>
      </c>
      <c r="F207" s="0" t="s">
        <v>211</v>
      </c>
      <c r="G207" s="0" t="s">
        <v>212</v>
      </c>
      <c r="H207" s="0"/>
      <c r="I207" s="0" t="n">
        <v>9.45</v>
      </c>
      <c r="J207" s="10" t="n">
        <v>226661.57</v>
      </c>
    </row>
    <row r="208" customFormat="false" ht="12.75" hidden="false" customHeight="false" outlineLevel="0" collapsed="false">
      <c r="A208" s="0" t="s">
        <v>209</v>
      </c>
      <c r="B208" s="4" t="n">
        <v>40732</v>
      </c>
      <c r="C208" s="0" t="s">
        <v>210</v>
      </c>
      <c r="D208" s="0" t="n">
        <v>1894</v>
      </c>
      <c r="E208" s="0" t="s">
        <v>25</v>
      </c>
      <c r="F208" s="0" t="s">
        <v>211</v>
      </c>
      <c r="G208" s="0" t="s">
        <v>212</v>
      </c>
      <c r="H208" s="0"/>
      <c r="I208" s="0" t="n">
        <v>5.08</v>
      </c>
      <c r="J208" s="10" t="n">
        <v>226656.49</v>
      </c>
    </row>
    <row r="209" customFormat="false" ht="12.75" hidden="false" customHeight="false" outlineLevel="0" collapsed="false">
      <c r="A209" s="0" t="s">
        <v>209</v>
      </c>
      <c r="B209" s="4" t="n">
        <v>40732</v>
      </c>
      <c r="C209" s="0" t="s">
        <v>210</v>
      </c>
      <c r="D209" s="0" t="n">
        <v>1894</v>
      </c>
      <c r="E209" s="0" t="s">
        <v>25</v>
      </c>
      <c r="F209" s="0" t="s">
        <v>211</v>
      </c>
      <c r="G209" s="0" t="s">
        <v>212</v>
      </c>
      <c r="H209" s="0"/>
      <c r="I209" s="0" t="n">
        <v>7.03</v>
      </c>
      <c r="J209" s="10" t="n">
        <v>226649.46</v>
      </c>
    </row>
    <row r="210" customFormat="false" ht="12.75" hidden="false" customHeight="false" outlineLevel="0" collapsed="false">
      <c r="A210" s="0" t="s">
        <v>209</v>
      </c>
      <c r="B210" s="4" t="n">
        <v>40732</v>
      </c>
      <c r="C210" s="0" t="s">
        <v>210</v>
      </c>
      <c r="D210" s="0" t="n">
        <v>1894</v>
      </c>
      <c r="E210" s="0" t="s">
        <v>25</v>
      </c>
      <c r="F210" s="0" t="s">
        <v>211</v>
      </c>
      <c r="G210" s="0" t="s">
        <v>213</v>
      </c>
      <c r="H210" s="0"/>
      <c r="I210" s="0" t="n">
        <v>31.78</v>
      </c>
      <c r="J210" s="10" t="n">
        <v>226617.68</v>
      </c>
    </row>
    <row r="211" customFormat="false" ht="12.75" hidden="false" customHeight="false" outlineLevel="0" collapsed="false">
      <c r="A211" s="0" t="s">
        <v>209</v>
      </c>
      <c r="B211" s="4" t="n">
        <v>40732</v>
      </c>
      <c r="C211" s="0" t="s">
        <v>210</v>
      </c>
      <c r="D211" s="0" t="n">
        <v>1894</v>
      </c>
      <c r="E211" s="0" t="s">
        <v>25</v>
      </c>
      <c r="F211" s="0" t="s">
        <v>211</v>
      </c>
      <c r="G211" s="0" t="s">
        <v>214</v>
      </c>
      <c r="H211" s="0"/>
      <c r="I211" s="0" t="n">
        <v>105</v>
      </c>
      <c r="J211" s="10" t="n">
        <v>226512.68</v>
      </c>
    </row>
    <row r="212" customFormat="false" ht="12.75" hidden="false" customHeight="false" outlineLevel="0" collapsed="false">
      <c r="A212" s="0" t="s">
        <v>215</v>
      </c>
      <c r="B212" s="4" t="n">
        <v>40732</v>
      </c>
      <c r="C212" s="0" t="s">
        <v>191</v>
      </c>
      <c r="D212" s="0" t="n">
        <v>1895</v>
      </c>
      <c r="E212" s="0" t="s">
        <v>25</v>
      </c>
      <c r="F212" s="0" t="s">
        <v>211</v>
      </c>
      <c r="G212" s="0" t="s">
        <v>216</v>
      </c>
      <c r="H212" s="0" t="n">
        <v>1.99</v>
      </c>
      <c r="I212" s="0"/>
      <c r="J212" s="10" t="n">
        <v>226514.67</v>
      </c>
    </row>
    <row r="213" customFormat="false" ht="12.75" hidden="false" customHeight="false" outlineLevel="0" collapsed="false">
      <c r="A213" s="0" t="s">
        <v>215</v>
      </c>
      <c r="B213" s="4" t="n">
        <v>40732</v>
      </c>
      <c r="C213" s="0" t="s">
        <v>191</v>
      </c>
      <c r="D213" s="0" t="n">
        <v>1895</v>
      </c>
      <c r="E213" s="0" t="s">
        <v>25</v>
      </c>
      <c r="F213" s="0" t="s">
        <v>211</v>
      </c>
      <c r="G213" s="0" t="s">
        <v>216</v>
      </c>
      <c r="H213" s="0" t="n">
        <v>9.45</v>
      </c>
      <c r="I213" s="0"/>
      <c r="J213" s="10" t="n">
        <v>226524.12</v>
      </c>
    </row>
    <row r="214" customFormat="false" ht="12.75" hidden="false" customHeight="false" outlineLevel="0" collapsed="false">
      <c r="A214" s="0" t="s">
        <v>215</v>
      </c>
      <c r="B214" s="4" t="n">
        <v>40732</v>
      </c>
      <c r="C214" s="0" t="s">
        <v>191</v>
      </c>
      <c r="D214" s="0" t="n">
        <v>1895</v>
      </c>
      <c r="E214" s="0" t="s">
        <v>25</v>
      </c>
      <c r="F214" s="0" t="s">
        <v>211</v>
      </c>
      <c r="G214" s="0" t="s">
        <v>216</v>
      </c>
      <c r="H214" s="0" t="n">
        <v>5.08</v>
      </c>
      <c r="I214" s="0"/>
      <c r="J214" s="10" t="n">
        <v>226529.2</v>
      </c>
    </row>
    <row r="215" customFormat="false" ht="12.75" hidden="false" customHeight="false" outlineLevel="0" collapsed="false">
      <c r="A215" s="0" t="s">
        <v>215</v>
      </c>
      <c r="B215" s="4" t="n">
        <v>40732</v>
      </c>
      <c r="C215" s="0" t="s">
        <v>191</v>
      </c>
      <c r="D215" s="0" t="n">
        <v>1895</v>
      </c>
      <c r="E215" s="0" t="s">
        <v>25</v>
      </c>
      <c r="F215" s="0" t="s">
        <v>211</v>
      </c>
      <c r="G215" s="0" t="s">
        <v>216</v>
      </c>
      <c r="H215" s="0" t="n">
        <v>7.03</v>
      </c>
      <c r="I215" s="0"/>
      <c r="J215" s="10" t="n">
        <v>226536.23</v>
      </c>
    </row>
    <row r="216" customFormat="false" ht="12.75" hidden="false" customHeight="false" outlineLevel="0" collapsed="false">
      <c r="A216" s="0" t="s">
        <v>215</v>
      </c>
      <c r="B216" s="4" t="n">
        <v>40732</v>
      </c>
      <c r="C216" s="0" t="s">
        <v>191</v>
      </c>
      <c r="D216" s="0" t="n">
        <v>1895</v>
      </c>
      <c r="E216" s="0" t="s">
        <v>25</v>
      </c>
      <c r="F216" s="0" t="s">
        <v>211</v>
      </c>
      <c r="G216" s="0" t="s">
        <v>216</v>
      </c>
      <c r="H216" s="0" t="n">
        <v>31.78</v>
      </c>
      <c r="I216" s="0"/>
      <c r="J216" s="10" t="n">
        <v>226568.01</v>
      </c>
    </row>
    <row r="217" customFormat="false" ht="12.75" hidden="false" customHeight="false" outlineLevel="0" collapsed="false">
      <c r="A217" s="0" t="s">
        <v>215</v>
      </c>
      <c r="B217" s="4" t="n">
        <v>40732</v>
      </c>
      <c r="C217" s="0" t="s">
        <v>191</v>
      </c>
      <c r="D217" s="0" t="n">
        <v>1895</v>
      </c>
      <c r="E217" s="0" t="s">
        <v>25</v>
      </c>
      <c r="F217" s="0" t="s">
        <v>211</v>
      </c>
      <c r="G217" s="0" t="s">
        <v>216</v>
      </c>
      <c r="H217" s="0" t="n">
        <v>105</v>
      </c>
      <c r="I217" s="0"/>
      <c r="J217" s="10" t="n">
        <v>226673.01</v>
      </c>
    </row>
    <row r="218" customFormat="false" ht="12.75" hidden="false" customHeight="false" outlineLevel="0" collapsed="false">
      <c r="A218" s="0" t="s">
        <v>52</v>
      </c>
      <c r="B218" s="4" t="n">
        <v>40733</v>
      </c>
      <c r="C218" s="0" t="s">
        <v>3</v>
      </c>
      <c r="D218" s="0" t="n">
        <v>875196</v>
      </c>
      <c r="E218" s="0" t="s">
        <v>4</v>
      </c>
      <c r="F218" s="0" t="s">
        <v>5</v>
      </c>
      <c r="G218" s="0" t="s">
        <v>6</v>
      </c>
      <c r="H218" s="0" t="n">
        <v>10.42</v>
      </c>
      <c r="I218" s="0"/>
      <c r="J218" s="10" t="n">
        <v>226683.43</v>
      </c>
    </row>
    <row r="219" customFormat="false" ht="12.75" hidden="false" customHeight="false" outlineLevel="0" collapsed="false">
      <c r="A219" s="0" t="s">
        <v>217</v>
      </c>
      <c r="B219" s="4" t="n">
        <v>40736</v>
      </c>
      <c r="C219" s="0" t="s">
        <v>218</v>
      </c>
      <c r="D219" s="0" t="n">
        <v>875200</v>
      </c>
      <c r="E219" s="0" t="s">
        <v>4</v>
      </c>
      <c r="F219" s="0" t="s">
        <v>5</v>
      </c>
      <c r="G219" s="0" t="s">
        <v>48</v>
      </c>
      <c r="H219" s="0" t="n">
        <v>392</v>
      </c>
      <c r="I219" s="0"/>
      <c r="J219" s="10" t="n">
        <v>227075.43</v>
      </c>
    </row>
    <row r="220" customFormat="false" ht="12.75" hidden="false" customHeight="false" outlineLevel="0" collapsed="false">
      <c r="A220" s="0" t="s">
        <v>90</v>
      </c>
      <c r="B220" s="4" t="n">
        <v>40736</v>
      </c>
      <c r="C220" s="0" t="s">
        <v>152</v>
      </c>
      <c r="D220" s="0" t="n">
        <v>875202</v>
      </c>
      <c r="E220" s="0" t="s">
        <v>4</v>
      </c>
      <c r="F220" s="0" t="s">
        <v>5</v>
      </c>
      <c r="G220" s="0" t="s">
        <v>68</v>
      </c>
      <c r="H220" s="0" t="n">
        <v>72.18</v>
      </c>
      <c r="I220" s="0"/>
      <c r="J220" s="10" t="n">
        <v>227147.61</v>
      </c>
    </row>
    <row r="221" customFormat="false" ht="12.75" hidden="false" customHeight="false" outlineLevel="0" collapsed="false">
      <c r="A221" s="0" t="s">
        <v>83</v>
      </c>
      <c r="B221" s="4" t="n">
        <v>40738</v>
      </c>
      <c r="C221" s="0" t="s">
        <v>84</v>
      </c>
      <c r="D221" s="0" t="n">
        <v>875204</v>
      </c>
      <c r="E221" s="0" t="s">
        <v>4</v>
      </c>
      <c r="F221" s="0" t="s">
        <v>5</v>
      </c>
      <c r="G221" s="0" t="s">
        <v>167</v>
      </c>
      <c r="H221" s="0" t="n">
        <v>358.37</v>
      </c>
      <c r="I221" s="0"/>
      <c r="J221" s="10" t="n">
        <v>227505.98</v>
      </c>
    </row>
    <row r="222" customFormat="false" ht="12.75" hidden="false" customHeight="false" outlineLevel="0" collapsed="false">
      <c r="A222" s="0" t="s">
        <v>118</v>
      </c>
      <c r="B222" s="4" t="n">
        <v>40743</v>
      </c>
      <c r="C222" s="0" t="s">
        <v>3</v>
      </c>
      <c r="D222" s="0" t="n">
        <v>875207</v>
      </c>
      <c r="E222" s="0" t="s">
        <v>4</v>
      </c>
      <c r="F222" s="0" t="s">
        <v>5</v>
      </c>
      <c r="G222" s="0" t="s">
        <v>6</v>
      </c>
      <c r="H222" s="0" t="n">
        <v>4.23</v>
      </c>
      <c r="I222" s="0"/>
      <c r="J222" s="10" t="n">
        <v>227510.21</v>
      </c>
    </row>
    <row r="223" customFormat="false" ht="12.75" hidden="false" customHeight="false" outlineLevel="0" collapsed="false">
      <c r="A223" s="0" t="s">
        <v>122</v>
      </c>
      <c r="B223" s="4" t="n">
        <v>40743</v>
      </c>
      <c r="C223" s="0" t="s">
        <v>219</v>
      </c>
      <c r="D223" s="0" t="n">
        <v>875208</v>
      </c>
      <c r="E223" s="0" t="s">
        <v>4</v>
      </c>
      <c r="F223" s="0" t="s">
        <v>5</v>
      </c>
      <c r="G223" s="0" t="s">
        <v>48</v>
      </c>
      <c r="H223" s="0" t="n">
        <v>392</v>
      </c>
      <c r="I223" s="0"/>
      <c r="J223" s="10" t="n">
        <v>227902.21</v>
      </c>
    </row>
    <row r="224" customFormat="false" ht="12.75" hidden="false" customHeight="false" outlineLevel="0" collapsed="false">
      <c r="A224" s="0" t="s">
        <v>17</v>
      </c>
      <c r="B224" s="4" t="n">
        <v>40745</v>
      </c>
      <c r="C224" s="0" t="s">
        <v>220</v>
      </c>
      <c r="D224" s="0" t="n">
        <v>875210</v>
      </c>
      <c r="E224" s="0" t="s">
        <v>4</v>
      </c>
      <c r="F224" s="0" t="s">
        <v>5</v>
      </c>
      <c r="G224" s="0" t="s">
        <v>221</v>
      </c>
      <c r="H224" s="0" t="n">
        <v>787.2</v>
      </c>
      <c r="I224" s="0"/>
      <c r="J224" s="10" t="n">
        <v>228689.41</v>
      </c>
    </row>
    <row r="225" customFormat="false" ht="12.75" hidden="false" customHeight="false" outlineLevel="0" collapsed="false">
      <c r="A225" s="0" t="s">
        <v>63</v>
      </c>
      <c r="B225" s="4" t="n">
        <v>40745</v>
      </c>
      <c r="C225" s="0" t="s">
        <v>3</v>
      </c>
      <c r="D225" s="0" t="n">
        <v>875211</v>
      </c>
      <c r="E225" s="0" t="s">
        <v>4</v>
      </c>
      <c r="F225" s="0" t="s">
        <v>5</v>
      </c>
      <c r="G225" s="0" t="s">
        <v>6</v>
      </c>
      <c r="H225" s="0" t="n">
        <v>9.89</v>
      </c>
      <c r="I225" s="0"/>
      <c r="J225" s="10" t="n">
        <v>228699.3</v>
      </c>
    </row>
    <row r="226" customFormat="false" ht="12.75" hidden="false" customHeight="false" outlineLevel="0" collapsed="false">
      <c r="A226" s="0" t="s">
        <v>14</v>
      </c>
      <c r="B226" s="4" t="n">
        <v>40746</v>
      </c>
      <c r="C226" s="0" t="s">
        <v>222</v>
      </c>
      <c r="D226" s="0" t="n">
        <v>1906</v>
      </c>
      <c r="E226" s="0" t="s">
        <v>25</v>
      </c>
      <c r="F226" s="0" t="s">
        <v>211</v>
      </c>
      <c r="G226" s="0" t="s">
        <v>223</v>
      </c>
      <c r="H226" s="0" t="n">
        <v>63.92</v>
      </c>
      <c r="I226" s="0"/>
      <c r="J226" s="10" t="n">
        <v>228763.22</v>
      </c>
    </row>
    <row r="227" customFormat="false" ht="12.75" hidden="false" customHeight="false" outlineLevel="0" collapsed="false">
      <c r="A227" s="0" t="s">
        <v>173</v>
      </c>
      <c r="B227" s="4" t="n">
        <v>40749</v>
      </c>
      <c r="C227" s="0" t="s">
        <v>224</v>
      </c>
      <c r="D227" s="0" t="n">
        <v>9180</v>
      </c>
      <c r="E227" s="0" t="s">
        <v>16</v>
      </c>
      <c r="F227" s="0" t="s">
        <v>5</v>
      </c>
      <c r="H227" s="0" t="n">
        <v>47.3</v>
      </c>
      <c r="I227" s="0"/>
      <c r="J227" s="10" t="n">
        <v>228810.52</v>
      </c>
    </row>
    <row r="228" customFormat="false" ht="12.75" hidden="false" customHeight="false" outlineLevel="0" collapsed="false">
      <c r="A228" s="0" t="s">
        <v>225</v>
      </c>
      <c r="B228" s="4" t="n">
        <v>40750</v>
      </c>
      <c r="C228" s="0" t="s">
        <v>22</v>
      </c>
      <c r="D228" s="0" t="n">
        <v>9184</v>
      </c>
      <c r="E228" s="0" t="s">
        <v>16</v>
      </c>
      <c r="F228" s="0" t="s">
        <v>5</v>
      </c>
      <c r="H228" s="0" t="n">
        <v>79.71</v>
      </c>
      <c r="I228" s="0"/>
      <c r="J228" s="10" t="n">
        <v>228890.23</v>
      </c>
    </row>
    <row r="229" customFormat="false" ht="12.75" hidden="false" customHeight="false" outlineLevel="0" collapsed="false">
      <c r="A229" s="0" t="s">
        <v>43</v>
      </c>
      <c r="B229" s="4" t="n">
        <v>40750</v>
      </c>
      <c r="C229" s="0" t="s">
        <v>44</v>
      </c>
      <c r="D229" s="0" t="n">
        <v>875219</v>
      </c>
      <c r="E229" s="0" t="s">
        <v>4</v>
      </c>
      <c r="F229" s="0" t="s">
        <v>5</v>
      </c>
      <c r="G229" s="0" t="s">
        <v>45</v>
      </c>
      <c r="H229" s="0" t="n">
        <v>14.53</v>
      </c>
      <c r="I229" s="0"/>
      <c r="J229" s="10" t="n">
        <v>228904.76</v>
      </c>
    </row>
    <row r="230" customFormat="false" ht="12.75" hidden="false" customHeight="false" outlineLevel="0" collapsed="false">
      <c r="A230" s="0" t="s">
        <v>87</v>
      </c>
      <c r="B230" s="4" t="n">
        <v>40750</v>
      </c>
      <c r="C230" s="0" t="s">
        <v>226</v>
      </c>
      <c r="D230" s="0" t="n">
        <v>875221</v>
      </c>
      <c r="E230" s="0" t="s">
        <v>4</v>
      </c>
      <c r="F230" s="0" t="s">
        <v>5</v>
      </c>
      <c r="G230" s="0" t="s">
        <v>6</v>
      </c>
      <c r="H230" s="0" t="n">
        <v>5.72</v>
      </c>
      <c r="I230" s="0"/>
      <c r="J230" s="10" t="n">
        <v>228910.48</v>
      </c>
    </row>
    <row r="231" customFormat="false" ht="12.75" hidden="false" customHeight="false" outlineLevel="0" collapsed="false">
      <c r="A231" s="0" t="s">
        <v>227</v>
      </c>
      <c r="B231" s="4" t="n">
        <v>40750</v>
      </c>
      <c r="C231" s="0" t="s">
        <v>84</v>
      </c>
      <c r="D231" s="0" t="n">
        <v>875218</v>
      </c>
      <c r="E231" s="0" t="s">
        <v>4</v>
      </c>
      <c r="F231" s="0" t="s">
        <v>5</v>
      </c>
      <c r="G231" s="0" t="s">
        <v>167</v>
      </c>
      <c r="H231" s="0" t="n">
        <v>160.81</v>
      </c>
      <c r="I231" s="0"/>
      <c r="J231" s="10" t="n">
        <v>229071.29</v>
      </c>
    </row>
    <row r="232" customFormat="false" ht="12.75" hidden="false" customHeight="false" outlineLevel="0" collapsed="false">
      <c r="A232" s="0" t="s">
        <v>228</v>
      </c>
      <c r="B232" s="4" t="n">
        <v>40755</v>
      </c>
      <c r="C232" s="0" t="s">
        <v>229</v>
      </c>
      <c r="D232" s="0" t="n">
        <v>1922</v>
      </c>
      <c r="E232" s="0" t="s">
        <v>25</v>
      </c>
      <c r="F232" s="0" t="s">
        <v>211</v>
      </c>
      <c r="G232" s="0" t="s">
        <v>230</v>
      </c>
      <c r="H232" s="0" t="n">
        <v>8</v>
      </c>
      <c r="I232" s="0"/>
      <c r="J232" s="10" t="n">
        <v>229079.29</v>
      </c>
    </row>
    <row r="233" customFormat="false" ht="12.75" hidden="false" customHeight="false" outlineLevel="0" collapsed="false">
      <c r="A233" s="0" t="s">
        <v>137</v>
      </c>
      <c r="B233" s="4" t="n">
        <v>40755</v>
      </c>
      <c r="C233" s="0" t="s">
        <v>231</v>
      </c>
      <c r="D233" s="0" t="n">
        <v>1927</v>
      </c>
      <c r="E233" s="0" t="s">
        <v>25</v>
      </c>
      <c r="F233" s="0" t="s">
        <v>108</v>
      </c>
      <c r="G233" s="0" t="s">
        <v>232</v>
      </c>
      <c r="H233" s="0" t="n">
        <v>32</v>
      </c>
      <c r="I233" s="0"/>
      <c r="J233" s="10" t="n">
        <v>229111.29</v>
      </c>
    </row>
    <row r="234" customFormat="false" ht="12.75" hidden="false" customHeight="false" outlineLevel="0" collapsed="false">
      <c r="A234" s="0" t="s">
        <v>76</v>
      </c>
      <c r="B234" s="4" t="n">
        <v>40755</v>
      </c>
      <c r="C234" s="0" t="s">
        <v>233</v>
      </c>
      <c r="D234" s="0" t="n">
        <v>1928</v>
      </c>
      <c r="E234" s="0" t="s">
        <v>25</v>
      </c>
      <c r="F234" s="0" t="s">
        <v>108</v>
      </c>
      <c r="G234" s="0" t="s">
        <v>234</v>
      </c>
      <c r="H234" s="0" t="n">
        <v>83.2</v>
      </c>
      <c r="I234" s="0"/>
      <c r="J234" s="10" t="n">
        <v>229194.49</v>
      </c>
    </row>
    <row r="235" customFormat="false" ht="12.75" hidden="false" customHeight="false" outlineLevel="0" collapsed="false">
      <c r="G235" s="5" t="s">
        <v>49</v>
      </c>
      <c r="H235" s="6" t="n">
        <f aca="false">SUM(H204:H234)</f>
        <v>2876.56</v>
      </c>
      <c r="I235" s="6" t="n">
        <f aca="false">SUM(I204:I234)</f>
        <v>160.33</v>
      </c>
      <c r="K235" s="7" t="n">
        <f aca="false">+H235-I235</f>
        <v>2716.23</v>
      </c>
    </row>
    <row r="236" customFormat="false" ht="12.75" hidden="false" customHeight="false" outlineLevel="0" collapsed="false">
      <c r="G236" s="5" t="s">
        <v>50</v>
      </c>
      <c r="K236" s="7" t="n">
        <v>2747</v>
      </c>
    </row>
    <row r="238" customFormat="false" ht="12.75" hidden="false" customHeight="false" outlineLevel="0" collapsed="false">
      <c r="G238" s="8" t="s">
        <v>51</v>
      </c>
      <c r="K238" s="9" t="n">
        <f aca="false">+K235-K236</f>
        <v>-30.77</v>
      </c>
    </row>
    <row r="241" customFormat="false" ht="12.75" hidden="false" customHeight="false" outlineLevel="0" collapsed="false">
      <c r="A241" s="0" t="s">
        <v>2</v>
      </c>
      <c r="B241" s="4" t="n">
        <v>40758</v>
      </c>
      <c r="C241" s="0" t="s">
        <v>9</v>
      </c>
      <c r="D241" s="0" t="n">
        <v>875226</v>
      </c>
      <c r="E241" s="0" t="s">
        <v>4</v>
      </c>
      <c r="F241" s="0" t="s">
        <v>5</v>
      </c>
      <c r="G241" s="0" t="s">
        <v>10</v>
      </c>
      <c r="H241" s="0" t="n">
        <v>219.42</v>
      </c>
      <c r="I241" s="0"/>
      <c r="J241" s="10" t="n">
        <v>229413.91</v>
      </c>
    </row>
    <row r="242" customFormat="false" ht="12.75" hidden="false" customHeight="false" outlineLevel="0" collapsed="false">
      <c r="A242" s="0" t="s">
        <v>7</v>
      </c>
      <c r="B242" s="4" t="n">
        <v>40759</v>
      </c>
      <c r="C242" s="0" t="s">
        <v>9</v>
      </c>
      <c r="D242" s="0" t="n">
        <v>875226</v>
      </c>
      <c r="E242" s="0" t="s">
        <v>4</v>
      </c>
      <c r="F242" s="0" t="s">
        <v>5</v>
      </c>
      <c r="G242" s="0" t="s">
        <v>235</v>
      </c>
      <c r="H242" s="0"/>
      <c r="I242" s="0" t="n">
        <v>219.42</v>
      </c>
      <c r="J242" s="10" t="n">
        <v>229194.49</v>
      </c>
    </row>
    <row r="243" customFormat="false" ht="12.75" hidden="false" customHeight="false" outlineLevel="0" collapsed="false">
      <c r="A243" s="0" t="s">
        <v>168</v>
      </c>
      <c r="B243" s="4" t="n">
        <v>40759</v>
      </c>
      <c r="C243" s="0" t="s">
        <v>9</v>
      </c>
      <c r="D243" s="0" t="n">
        <v>875230</v>
      </c>
      <c r="E243" s="0" t="s">
        <v>4</v>
      </c>
      <c r="F243" s="0" t="s">
        <v>5</v>
      </c>
      <c r="G243" s="0" t="s">
        <v>10</v>
      </c>
      <c r="H243" s="0" t="n">
        <v>219.42</v>
      </c>
      <c r="I243" s="0"/>
      <c r="J243" s="10" t="n">
        <v>229413.91</v>
      </c>
    </row>
    <row r="244" customFormat="false" ht="12.75" hidden="false" customHeight="false" outlineLevel="0" collapsed="false">
      <c r="A244" s="0" t="s">
        <v>83</v>
      </c>
      <c r="B244" s="4" t="n">
        <v>40765</v>
      </c>
      <c r="C244" s="0" t="s">
        <v>84</v>
      </c>
      <c r="D244" s="0" t="n">
        <v>875238</v>
      </c>
      <c r="E244" s="0" t="s">
        <v>4</v>
      </c>
      <c r="F244" s="0" t="s">
        <v>5</v>
      </c>
      <c r="G244" s="0" t="s">
        <v>167</v>
      </c>
      <c r="H244" s="0" t="n">
        <v>274.28</v>
      </c>
      <c r="I244" s="0"/>
      <c r="J244" s="10" t="n">
        <v>229709.42</v>
      </c>
    </row>
    <row r="245" customFormat="false" ht="12.75" hidden="false" customHeight="false" outlineLevel="0" collapsed="false">
      <c r="A245" s="0" t="s">
        <v>12</v>
      </c>
      <c r="B245" s="4" t="n">
        <v>40766</v>
      </c>
      <c r="C245" s="0" t="s">
        <v>236</v>
      </c>
      <c r="D245" s="0" t="n">
        <v>875239</v>
      </c>
      <c r="E245" s="0" t="s">
        <v>4</v>
      </c>
      <c r="F245" s="0" t="s">
        <v>5</v>
      </c>
      <c r="G245" s="0" t="s">
        <v>144</v>
      </c>
      <c r="H245" s="0" t="n">
        <v>657.73</v>
      </c>
      <c r="I245" s="0"/>
      <c r="J245" s="10" t="n">
        <v>230367.15</v>
      </c>
    </row>
    <row r="246" customFormat="false" ht="12.75" hidden="false" customHeight="false" outlineLevel="0" collapsed="false">
      <c r="A246" s="0" t="s">
        <v>13</v>
      </c>
      <c r="B246" s="4" t="n">
        <v>40766</v>
      </c>
      <c r="C246" s="0" t="s">
        <v>237</v>
      </c>
      <c r="D246" s="0" t="n">
        <v>875241</v>
      </c>
      <c r="E246" s="0" t="s">
        <v>4</v>
      </c>
      <c r="F246" s="0" t="s">
        <v>5</v>
      </c>
      <c r="G246" s="0" t="s">
        <v>48</v>
      </c>
      <c r="H246" s="0" t="n">
        <v>392</v>
      </c>
      <c r="I246" s="0"/>
      <c r="J246" s="10" t="n">
        <v>230759.15</v>
      </c>
    </row>
    <row r="247" customFormat="false" ht="12.75" hidden="false" customHeight="false" outlineLevel="0" collapsed="false">
      <c r="A247" s="0" t="s">
        <v>118</v>
      </c>
      <c r="B247" s="4" t="n">
        <v>40766</v>
      </c>
      <c r="C247" s="0" t="s">
        <v>236</v>
      </c>
      <c r="D247" s="0" t="n">
        <v>875244</v>
      </c>
      <c r="E247" s="0" t="s">
        <v>4</v>
      </c>
      <c r="F247" s="0" t="s">
        <v>5</v>
      </c>
      <c r="G247" s="0" t="s">
        <v>144</v>
      </c>
      <c r="H247" s="0" t="n">
        <v>743.56</v>
      </c>
      <c r="I247" s="0"/>
      <c r="J247" s="10" t="n">
        <v>231502.71</v>
      </c>
    </row>
    <row r="248" customFormat="false" ht="12.75" hidden="false" customHeight="false" outlineLevel="0" collapsed="false">
      <c r="A248" s="0" t="s">
        <v>166</v>
      </c>
      <c r="B248" s="4" t="n">
        <v>40768</v>
      </c>
      <c r="C248" s="0" t="s">
        <v>238</v>
      </c>
      <c r="D248" s="0" t="n">
        <v>875248</v>
      </c>
      <c r="E248" s="0" t="s">
        <v>4</v>
      </c>
      <c r="F248" s="0" t="s">
        <v>5</v>
      </c>
      <c r="G248" s="0" t="s">
        <v>239</v>
      </c>
      <c r="H248" s="10" t="n">
        <v>1785.6</v>
      </c>
      <c r="I248" s="0"/>
      <c r="J248" s="10" t="n">
        <v>233288.31</v>
      </c>
    </row>
    <row r="249" customFormat="false" ht="12.75" hidden="false" customHeight="false" outlineLevel="0" collapsed="false">
      <c r="A249" s="0" t="s">
        <v>94</v>
      </c>
      <c r="B249" s="4" t="n">
        <v>40774</v>
      </c>
      <c r="C249" s="0" t="s">
        <v>3</v>
      </c>
      <c r="D249" s="0" t="n">
        <v>875253</v>
      </c>
      <c r="E249" s="0" t="s">
        <v>4</v>
      </c>
      <c r="F249" s="0" t="s">
        <v>5</v>
      </c>
      <c r="G249" s="0" t="s">
        <v>6</v>
      </c>
      <c r="H249" s="0" t="n">
        <v>3.55</v>
      </c>
      <c r="I249" s="0"/>
      <c r="J249" s="10" t="n">
        <v>233361.22</v>
      </c>
    </row>
    <row r="250" customFormat="false" ht="12.75" hidden="false" customHeight="false" outlineLevel="0" collapsed="false">
      <c r="A250" s="0" t="s">
        <v>225</v>
      </c>
      <c r="B250" s="4" t="n">
        <v>40777</v>
      </c>
      <c r="C250" s="0" t="s">
        <v>240</v>
      </c>
      <c r="D250" s="0" t="n">
        <v>1938</v>
      </c>
      <c r="E250" s="0" t="s">
        <v>25</v>
      </c>
      <c r="F250" s="0" t="s">
        <v>241</v>
      </c>
      <c r="G250" s="0" t="s">
        <v>242</v>
      </c>
      <c r="H250" s="0"/>
      <c r="I250" s="0" t="n">
        <v>2.57</v>
      </c>
      <c r="J250" s="10" t="n">
        <v>233358.65</v>
      </c>
    </row>
    <row r="251" customFormat="false" ht="12.75" hidden="false" customHeight="false" outlineLevel="0" collapsed="false">
      <c r="A251" s="0" t="s">
        <v>225</v>
      </c>
      <c r="B251" s="4" t="n">
        <v>40777</v>
      </c>
      <c r="C251" s="0" t="s">
        <v>240</v>
      </c>
      <c r="D251" s="0" t="n">
        <v>1938</v>
      </c>
      <c r="E251" s="0" t="s">
        <v>25</v>
      </c>
      <c r="F251" s="0" t="s">
        <v>241</v>
      </c>
      <c r="G251" s="0" t="s">
        <v>243</v>
      </c>
      <c r="H251" s="0"/>
      <c r="I251" s="0" t="n">
        <v>10.42</v>
      </c>
      <c r="J251" s="10" t="n">
        <v>233348.23</v>
      </c>
    </row>
    <row r="252" customFormat="false" ht="12.75" hidden="false" customHeight="false" outlineLevel="0" collapsed="false">
      <c r="A252" s="0" t="s">
        <v>225</v>
      </c>
      <c r="B252" s="4" t="n">
        <v>40777</v>
      </c>
      <c r="C252" s="0" t="s">
        <v>240</v>
      </c>
      <c r="D252" s="0" t="n">
        <v>1938</v>
      </c>
      <c r="E252" s="0" t="s">
        <v>25</v>
      </c>
      <c r="F252" s="0" t="s">
        <v>241</v>
      </c>
      <c r="G252" s="0" t="s">
        <v>244</v>
      </c>
      <c r="H252" s="0"/>
      <c r="I252" s="0" t="n">
        <v>4.23</v>
      </c>
      <c r="J252" s="10" t="n">
        <v>233344</v>
      </c>
    </row>
    <row r="253" customFormat="false" ht="12.75" hidden="false" customHeight="false" outlineLevel="0" collapsed="false">
      <c r="A253" s="0" t="s">
        <v>225</v>
      </c>
      <c r="B253" s="4" t="n">
        <v>40777</v>
      </c>
      <c r="C253" s="0" t="s">
        <v>240</v>
      </c>
      <c r="D253" s="0" t="n">
        <v>1938</v>
      </c>
      <c r="E253" s="0" t="s">
        <v>25</v>
      </c>
      <c r="F253" s="0" t="s">
        <v>241</v>
      </c>
      <c r="G253" s="0" t="s">
        <v>245</v>
      </c>
      <c r="H253" s="0"/>
      <c r="I253" s="0" t="n">
        <v>9.89</v>
      </c>
      <c r="J253" s="10" t="n">
        <v>233334.11</v>
      </c>
    </row>
    <row r="254" customFormat="false" ht="12.75" hidden="false" customHeight="false" outlineLevel="0" collapsed="false">
      <c r="A254" s="0" t="s">
        <v>225</v>
      </c>
      <c r="B254" s="4" t="n">
        <v>40777</v>
      </c>
      <c r="C254" s="0" t="s">
        <v>240</v>
      </c>
      <c r="D254" s="0" t="n">
        <v>1938</v>
      </c>
      <c r="E254" s="0" t="s">
        <v>25</v>
      </c>
      <c r="F254" s="0" t="s">
        <v>241</v>
      </c>
      <c r="G254" s="0" t="s">
        <v>246</v>
      </c>
      <c r="H254" s="0"/>
      <c r="I254" s="0" t="n">
        <v>14.53</v>
      </c>
      <c r="J254" s="10" t="n">
        <v>233319.58</v>
      </c>
    </row>
    <row r="255" customFormat="false" ht="12.75" hidden="false" customHeight="false" outlineLevel="0" collapsed="false">
      <c r="A255" s="0" t="s">
        <v>156</v>
      </c>
      <c r="B255" s="4" t="n">
        <v>40777</v>
      </c>
      <c r="C255" s="0" t="s">
        <v>247</v>
      </c>
      <c r="D255" s="0" t="n">
        <v>1939</v>
      </c>
      <c r="E255" s="0" t="s">
        <v>25</v>
      </c>
      <c r="F255" s="0" t="s">
        <v>241</v>
      </c>
      <c r="G255" s="0" t="s">
        <v>248</v>
      </c>
      <c r="H255" s="0"/>
      <c r="I255" s="0" t="n">
        <v>5.72</v>
      </c>
      <c r="J255" s="10" t="n">
        <v>233313.86</v>
      </c>
    </row>
    <row r="256" customFormat="false" ht="12.75" hidden="false" customHeight="false" outlineLevel="0" collapsed="false">
      <c r="A256" s="0" t="s">
        <v>249</v>
      </c>
      <c r="B256" s="4" t="n">
        <v>40777</v>
      </c>
      <c r="C256" s="0" t="s">
        <v>250</v>
      </c>
      <c r="D256" s="0" t="n">
        <v>1940</v>
      </c>
      <c r="E256" s="0" t="s">
        <v>25</v>
      </c>
      <c r="F256" s="0" t="s">
        <v>241</v>
      </c>
      <c r="G256" s="0" t="s">
        <v>251</v>
      </c>
      <c r="H256" s="0" t="n">
        <v>16.72</v>
      </c>
      <c r="I256" s="0"/>
      <c r="J256" s="10" t="n">
        <v>233330.58</v>
      </c>
    </row>
    <row r="257" customFormat="false" ht="12.75" hidden="false" customHeight="false" outlineLevel="0" collapsed="false">
      <c r="A257" s="0" t="s">
        <v>249</v>
      </c>
      <c r="B257" s="4" t="n">
        <v>40777</v>
      </c>
      <c r="C257" s="0" t="s">
        <v>250</v>
      </c>
      <c r="D257" s="0" t="n">
        <v>1940</v>
      </c>
      <c r="E257" s="0" t="s">
        <v>25</v>
      </c>
      <c r="F257" s="0" t="s">
        <v>241</v>
      </c>
      <c r="G257" s="0" t="s">
        <v>252</v>
      </c>
      <c r="H257" s="0" t="n">
        <v>120.5</v>
      </c>
      <c r="I257" s="0"/>
      <c r="J257" s="10" t="n">
        <v>233451.08</v>
      </c>
    </row>
    <row r="258" customFormat="false" ht="12.75" hidden="false" customHeight="false" outlineLevel="0" collapsed="false">
      <c r="A258" s="0" t="s">
        <v>249</v>
      </c>
      <c r="B258" s="4" t="n">
        <v>40777</v>
      </c>
      <c r="C258" s="0" t="s">
        <v>250</v>
      </c>
      <c r="D258" s="0" t="n">
        <v>1940</v>
      </c>
      <c r="E258" s="0" t="s">
        <v>25</v>
      </c>
      <c r="F258" s="0" t="s">
        <v>241</v>
      </c>
      <c r="G258" s="0" t="s">
        <v>253</v>
      </c>
      <c r="H258" s="0" t="n">
        <v>5.08</v>
      </c>
      <c r="I258" s="0"/>
      <c r="J258" s="10" t="n">
        <v>233456.16</v>
      </c>
    </row>
    <row r="259" customFormat="false" ht="12.75" hidden="false" customHeight="false" outlineLevel="0" collapsed="false">
      <c r="A259" s="0" t="s">
        <v>99</v>
      </c>
      <c r="B259" s="4" t="n">
        <v>40778</v>
      </c>
      <c r="C259" s="0" t="s">
        <v>254</v>
      </c>
      <c r="D259" s="0" t="n">
        <v>875260</v>
      </c>
      <c r="E259" s="0" t="s">
        <v>4</v>
      </c>
      <c r="F259" s="0" t="s">
        <v>5</v>
      </c>
      <c r="G259" s="0" t="s">
        <v>255</v>
      </c>
      <c r="H259" s="10" t="n">
        <v>1014.95</v>
      </c>
      <c r="I259" s="0"/>
      <c r="J259" s="10" t="n">
        <v>234471.11</v>
      </c>
    </row>
    <row r="260" customFormat="false" ht="12.75" hidden="false" customHeight="false" outlineLevel="0" collapsed="false">
      <c r="A260" s="0" t="s">
        <v>95</v>
      </c>
      <c r="B260" s="4" t="n">
        <v>40781</v>
      </c>
      <c r="C260" s="0" t="s">
        <v>256</v>
      </c>
      <c r="D260" s="0" t="n">
        <v>9232</v>
      </c>
      <c r="E260" s="0" t="s">
        <v>16</v>
      </c>
      <c r="F260" s="0" t="s">
        <v>5</v>
      </c>
      <c r="H260" s="0" t="n">
        <v>47.3</v>
      </c>
      <c r="I260" s="0"/>
      <c r="J260" s="10" t="n">
        <v>234518.41</v>
      </c>
    </row>
    <row r="261" customFormat="false" ht="12.75" hidden="false" customHeight="false" outlineLevel="0" collapsed="false">
      <c r="A261" s="0" t="s">
        <v>257</v>
      </c>
      <c r="B261" s="4" t="n">
        <v>40786</v>
      </c>
      <c r="C261" s="0" t="s">
        <v>22</v>
      </c>
      <c r="D261" s="0" t="n">
        <v>9236</v>
      </c>
      <c r="E261" s="0" t="s">
        <v>16</v>
      </c>
      <c r="F261" s="0" t="s">
        <v>5</v>
      </c>
      <c r="G261" s="11"/>
      <c r="H261" s="11" t="n">
        <v>78.28</v>
      </c>
      <c r="I261" s="0"/>
      <c r="J261" s="10" t="n">
        <v>234596.69</v>
      </c>
    </row>
    <row r="262" customFormat="false" ht="12.75" hidden="false" customHeight="false" outlineLevel="0" collapsed="false">
      <c r="A262" s="0" t="s">
        <v>31</v>
      </c>
      <c r="B262" s="4" t="n">
        <v>40786</v>
      </c>
      <c r="C262" s="0" t="s">
        <v>258</v>
      </c>
      <c r="D262" s="0" t="n">
        <v>1947</v>
      </c>
      <c r="E262" s="0" t="s">
        <v>25</v>
      </c>
      <c r="F262" s="0" t="s">
        <v>108</v>
      </c>
      <c r="G262" s="11" t="s">
        <v>259</v>
      </c>
      <c r="H262" s="11" t="n">
        <v>66.56</v>
      </c>
      <c r="I262" s="0"/>
      <c r="J262" s="10" t="n">
        <v>234663.25</v>
      </c>
    </row>
    <row r="263" customFormat="false" ht="12.75" hidden="false" customHeight="false" outlineLevel="0" collapsed="false">
      <c r="A263" s="0" t="s">
        <v>31</v>
      </c>
      <c r="B263" s="4" t="n">
        <v>40786</v>
      </c>
      <c r="C263" s="0" t="s">
        <v>258</v>
      </c>
      <c r="D263" s="0" t="n">
        <v>1947</v>
      </c>
      <c r="E263" s="0" t="s">
        <v>25</v>
      </c>
      <c r="F263" s="0" t="s">
        <v>108</v>
      </c>
      <c r="G263" s="11" t="s">
        <v>259</v>
      </c>
      <c r="H263" s="11" t="n">
        <v>40</v>
      </c>
      <c r="I263" s="0"/>
      <c r="J263" s="10" t="n">
        <v>234703.25</v>
      </c>
    </row>
    <row r="264" customFormat="false" ht="12.75" hidden="false" customHeight="false" outlineLevel="0" collapsed="false">
      <c r="A264" s="0" t="s">
        <v>89</v>
      </c>
      <c r="B264" s="4" t="n">
        <v>40786</v>
      </c>
      <c r="C264" s="0" t="s">
        <v>44</v>
      </c>
      <c r="D264" s="0" t="n">
        <v>875265</v>
      </c>
      <c r="E264" s="0" t="s">
        <v>4</v>
      </c>
      <c r="F264" s="0" t="s">
        <v>5</v>
      </c>
      <c r="G264" s="11" t="s">
        <v>45</v>
      </c>
      <c r="H264" s="11" t="n">
        <v>13.89</v>
      </c>
      <c r="I264" s="0"/>
      <c r="J264" s="10" t="n">
        <v>234717.14</v>
      </c>
    </row>
    <row r="265" customFormat="false" ht="12.75" hidden="false" customHeight="false" outlineLevel="0" collapsed="false">
      <c r="A265" s="0" t="s">
        <v>116</v>
      </c>
      <c r="B265" s="4" t="n">
        <v>40786</v>
      </c>
      <c r="C265" s="0" t="s">
        <v>3</v>
      </c>
      <c r="D265" s="0" t="n">
        <v>875266</v>
      </c>
      <c r="E265" s="0" t="s">
        <v>4</v>
      </c>
      <c r="F265" s="0" t="s">
        <v>5</v>
      </c>
      <c r="G265" s="11" t="s">
        <v>6</v>
      </c>
      <c r="H265" s="11" t="n">
        <v>2.3</v>
      </c>
      <c r="I265" s="0"/>
      <c r="J265" s="10" t="n">
        <v>234719.44</v>
      </c>
    </row>
    <row r="266" customFormat="false" ht="12.75" hidden="false" customHeight="false" outlineLevel="0" collapsed="false">
      <c r="G266" s="5" t="s">
        <v>49</v>
      </c>
      <c r="H266" s="6" t="n">
        <f aca="false">SUM(H241:H265)</f>
        <v>5701.14</v>
      </c>
      <c r="I266" s="6" t="n">
        <f aca="false">SUM(I241:I265)</f>
        <v>266.78</v>
      </c>
      <c r="K266" s="7" t="n">
        <f aca="false">+H266-I266</f>
        <v>5434.36</v>
      </c>
    </row>
    <row r="267" customFormat="false" ht="12.75" hidden="false" customHeight="false" outlineLevel="0" collapsed="false">
      <c r="G267" s="5" t="s">
        <v>50</v>
      </c>
      <c r="K267" s="7" t="n">
        <v>5297</v>
      </c>
    </row>
    <row r="269" customFormat="false" ht="12.75" hidden="false" customHeight="false" outlineLevel="0" collapsed="false">
      <c r="G269" s="8" t="s">
        <v>51</v>
      </c>
      <c r="K269" s="9" t="n">
        <f aca="false">+K266-K267</f>
        <v>137.36</v>
      </c>
    </row>
    <row r="273" customFormat="false" ht="12.75" hidden="false" customHeight="false" outlineLevel="0" collapsed="false">
      <c r="A273" s="0" t="s">
        <v>7</v>
      </c>
      <c r="B273" s="4" t="n">
        <v>40791</v>
      </c>
      <c r="C273" s="0" t="s">
        <v>9</v>
      </c>
      <c r="D273" s="0" t="n">
        <v>875272</v>
      </c>
      <c r="E273" s="0" t="s">
        <v>4</v>
      </c>
      <c r="F273" s="0" t="s">
        <v>5</v>
      </c>
      <c r="G273" s="0" t="s">
        <v>10</v>
      </c>
      <c r="H273" s="0" t="n">
        <v>197.98</v>
      </c>
      <c r="I273" s="0"/>
      <c r="J273" s="10" t="n">
        <v>234917.42</v>
      </c>
    </row>
    <row r="274" customFormat="false" ht="12.75" hidden="false" customHeight="false" outlineLevel="0" collapsed="false">
      <c r="A274" s="0" t="s">
        <v>260</v>
      </c>
      <c r="B274" s="4" t="n">
        <v>40793</v>
      </c>
      <c r="C274" s="0" t="s">
        <v>3</v>
      </c>
      <c r="D274" s="0" t="n">
        <v>875276</v>
      </c>
      <c r="E274" s="0" t="s">
        <v>4</v>
      </c>
      <c r="F274" s="0" t="s">
        <v>5</v>
      </c>
      <c r="G274" s="0" t="s">
        <v>6</v>
      </c>
      <c r="H274" s="0" t="n">
        <v>1.93</v>
      </c>
      <c r="I274" s="0"/>
      <c r="J274" s="10" t="n">
        <v>234919.35</v>
      </c>
    </row>
    <row r="275" customFormat="false" ht="12.75" hidden="false" customHeight="false" outlineLevel="0" collapsed="false">
      <c r="A275" s="0" t="s">
        <v>52</v>
      </c>
      <c r="B275" s="4" t="n">
        <v>40798</v>
      </c>
      <c r="C275" s="0" t="s">
        <v>3</v>
      </c>
      <c r="D275" s="0" t="n">
        <v>875278</v>
      </c>
      <c r="E275" s="0" t="s">
        <v>4</v>
      </c>
      <c r="F275" s="0" t="s">
        <v>5</v>
      </c>
      <c r="G275" s="0" t="s">
        <v>6</v>
      </c>
      <c r="H275" s="0" t="n">
        <v>2.19</v>
      </c>
      <c r="I275" s="0"/>
      <c r="J275" s="10" t="n">
        <v>234921.54</v>
      </c>
    </row>
    <row r="276" customFormat="false" ht="12.75" hidden="false" customHeight="false" outlineLevel="0" collapsed="false">
      <c r="A276" s="0" t="s">
        <v>171</v>
      </c>
      <c r="B276" s="4" t="n">
        <v>40799</v>
      </c>
      <c r="C276" s="0" t="s">
        <v>261</v>
      </c>
      <c r="D276" s="0" t="n">
        <v>875281</v>
      </c>
      <c r="E276" s="0" t="s">
        <v>4</v>
      </c>
      <c r="F276" s="0" t="s">
        <v>5</v>
      </c>
      <c r="G276" s="0" t="s">
        <v>221</v>
      </c>
      <c r="H276" s="0" t="n">
        <v>460.8</v>
      </c>
      <c r="I276" s="0"/>
      <c r="J276" s="10" t="n">
        <v>235382.34</v>
      </c>
    </row>
    <row r="277" customFormat="false" ht="12.75" hidden="false" customHeight="false" outlineLevel="0" collapsed="false">
      <c r="A277" s="0" t="s">
        <v>12</v>
      </c>
      <c r="B277" s="4" t="n">
        <v>40799</v>
      </c>
      <c r="C277" s="0" t="s">
        <v>262</v>
      </c>
      <c r="D277" s="0" t="n">
        <v>875283</v>
      </c>
      <c r="E277" s="0" t="s">
        <v>4</v>
      </c>
      <c r="F277" s="0" t="s">
        <v>5</v>
      </c>
      <c r="G277" s="0" t="s">
        <v>48</v>
      </c>
      <c r="H277" s="0" t="n">
        <v>392</v>
      </c>
      <c r="I277" s="0"/>
      <c r="J277" s="10" t="n">
        <v>235774.34</v>
      </c>
    </row>
    <row r="278" customFormat="false" ht="12.75" hidden="false" customHeight="false" outlineLevel="0" collapsed="false">
      <c r="A278" s="0" t="s">
        <v>263</v>
      </c>
      <c r="B278" s="4" t="n">
        <v>40805</v>
      </c>
      <c r="C278" s="0" t="s">
        <v>264</v>
      </c>
      <c r="D278" s="0" t="n">
        <v>2002</v>
      </c>
      <c r="E278" s="0" t="s">
        <v>25</v>
      </c>
      <c r="F278" s="0" t="s">
        <v>108</v>
      </c>
      <c r="G278" s="0" t="s">
        <v>265</v>
      </c>
      <c r="H278" s="0" t="n">
        <v>13.59</v>
      </c>
      <c r="I278" s="0"/>
      <c r="J278" s="10" t="n">
        <v>235787.93</v>
      </c>
    </row>
    <row r="279" customFormat="false" ht="12.75" hidden="false" customHeight="false" outlineLevel="0" collapsed="false">
      <c r="A279" s="0" t="s">
        <v>59</v>
      </c>
      <c r="B279" s="4" t="n">
        <v>40805</v>
      </c>
      <c r="C279" s="0" t="s">
        <v>3</v>
      </c>
      <c r="D279" s="0" t="n">
        <v>875286</v>
      </c>
      <c r="E279" s="0" t="s">
        <v>4</v>
      </c>
      <c r="F279" s="0" t="s">
        <v>5</v>
      </c>
      <c r="G279" s="0" t="s">
        <v>6</v>
      </c>
      <c r="H279" s="0" t="n">
        <v>7.56</v>
      </c>
      <c r="I279" s="0"/>
      <c r="J279" s="10" t="n">
        <v>235795.49</v>
      </c>
    </row>
    <row r="280" customFormat="false" ht="12.75" hidden="false" customHeight="false" outlineLevel="0" collapsed="false">
      <c r="A280" s="0" t="s">
        <v>122</v>
      </c>
      <c r="B280" s="4" t="n">
        <v>40805</v>
      </c>
      <c r="C280" s="0" t="s">
        <v>266</v>
      </c>
      <c r="D280" s="0" t="n">
        <v>875289</v>
      </c>
      <c r="E280" s="0" t="s">
        <v>4</v>
      </c>
      <c r="F280" s="0" t="s">
        <v>5</v>
      </c>
      <c r="G280" s="0" t="s">
        <v>239</v>
      </c>
      <c r="H280" s="10" t="n">
        <v>1785.6</v>
      </c>
      <c r="I280" s="0"/>
      <c r="J280" s="10" t="n">
        <v>237581.09</v>
      </c>
    </row>
    <row r="281" customFormat="false" ht="12.75" hidden="false" customHeight="false" outlineLevel="0" collapsed="false">
      <c r="A281" s="0" t="s">
        <v>267</v>
      </c>
      <c r="B281" s="4" t="n">
        <v>40810</v>
      </c>
      <c r="C281" s="0" t="n">
        <v>1545216</v>
      </c>
      <c r="D281" s="0" t="n">
        <v>9261</v>
      </c>
      <c r="E281" s="0" t="s">
        <v>16</v>
      </c>
      <c r="F281" s="0" t="s">
        <v>5</v>
      </c>
      <c r="H281" s="0" t="n">
        <v>51.74</v>
      </c>
      <c r="I281" s="0"/>
      <c r="J281" s="10" t="n">
        <v>237632.83</v>
      </c>
    </row>
    <row r="282" customFormat="false" ht="12.75" hidden="false" customHeight="false" outlineLevel="0" collapsed="false">
      <c r="A282" s="0" t="s">
        <v>61</v>
      </c>
      <c r="B282" s="4" t="n">
        <v>40815</v>
      </c>
      <c r="C282" s="0" t="s">
        <v>22</v>
      </c>
      <c r="D282" s="0" t="n">
        <v>9265</v>
      </c>
      <c r="E282" s="0" t="s">
        <v>16</v>
      </c>
      <c r="F282" s="0" t="s">
        <v>5</v>
      </c>
      <c r="H282" s="0" t="n">
        <v>77.68</v>
      </c>
      <c r="I282" s="0"/>
      <c r="J282" s="10" t="n">
        <v>237710.51</v>
      </c>
    </row>
    <row r="283" customFormat="false" ht="12.75" hidden="false" customHeight="false" outlineLevel="0" collapsed="false">
      <c r="A283" s="0" t="s">
        <v>177</v>
      </c>
      <c r="B283" s="4" t="n">
        <v>40815</v>
      </c>
      <c r="C283" s="0" t="s">
        <v>44</v>
      </c>
      <c r="D283" s="0" t="n">
        <v>875295</v>
      </c>
      <c r="E283" s="0" t="s">
        <v>4</v>
      </c>
      <c r="F283" s="0" t="s">
        <v>5</v>
      </c>
      <c r="G283" s="0" t="s">
        <v>45</v>
      </c>
      <c r="H283" s="0" t="n">
        <v>13.47</v>
      </c>
      <c r="I283" s="0"/>
      <c r="J283" s="10" t="n">
        <v>237723.98</v>
      </c>
    </row>
    <row r="284" customFormat="false" ht="12.75" hidden="false" customHeight="false" outlineLevel="0" collapsed="false">
      <c r="A284" s="0" t="s">
        <v>137</v>
      </c>
      <c r="B284" s="4" t="n">
        <v>40816</v>
      </c>
      <c r="C284" s="0" t="s">
        <v>268</v>
      </c>
      <c r="D284" s="0" t="n">
        <v>2094</v>
      </c>
      <c r="E284" s="0" t="s">
        <v>25</v>
      </c>
      <c r="F284" s="0" t="s">
        <v>269</v>
      </c>
      <c r="G284" s="0" t="s">
        <v>270</v>
      </c>
      <c r="H284" s="0" t="n">
        <v>1.92</v>
      </c>
      <c r="I284" s="0"/>
      <c r="J284" s="10" t="n">
        <v>237725.9</v>
      </c>
    </row>
    <row r="285" customFormat="false" ht="12.75" hidden="false" customHeight="false" outlineLevel="0" collapsed="false">
      <c r="A285" s="0" t="s">
        <v>182</v>
      </c>
      <c r="B285" s="4" t="n">
        <v>40816</v>
      </c>
      <c r="C285" s="0" t="s">
        <v>268</v>
      </c>
      <c r="D285" s="0" t="n">
        <v>2096</v>
      </c>
      <c r="E285" s="0" t="s">
        <v>25</v>
      </c>
      <c r="F285" s="0" t="s">
        <v>269</v>
      </c>
      <c r="G285" s="0" t="s">
        <v>270</v>
      </c>
      <c r="H285" s="0" t="n">
        <v>40</v>
      </c>
      <c r="I285" s="0"/>
      <c r="J285" s="10" t="n">
        <v>237765.9</v>
      </c>
    </row>
    <row r="286" customFormat="false" ht="12.75" hidden="false" customHeight="false" outlineLevel="0" collapsed="false">
      <c r="A286" s="0" t="s">
        <v>43</v>
      </c>
      <c r="B286" s="4" t="n">
        <v>40816</v>
      </c>
      <c r="C286" s="0" t="s">
        <v>271</v>
      </c>
      <c r="D286" s="0" t="n">
        <v>875299</v>
      </c>
      <c r="E286" s="0" t="s">
        <v>4</v>
      </c>
      <c r="F286" s="0" t="s">
        <v>5</v>
      </c>
      <c r="G286" s="0" t="s">
        <v>6</v>
      </c>
      <c r="H286" s="0" t="n">
        <v>10.46</v>
      </c>
      <c r="I286" s="0"/>
      <c r="J286" s="10" t="n">
        <v>237776.36</v>
      </c>
    </row>
    <row r="287" customFormat="false" ht="12.75" hidden="false" customHeight="false" outlineLevel="0" collapsed="false">
      <c r="A287" s="0" t="s">
        <v>272</v>
      </c>
      <c r="B287" s="4" t="n">
        <v>40816</v>
      </c>
      <c r="C287" s="0" t="s">
        <v>273</v>
      </c>
      <c r="D287" s="0" t="n">
        <v>875300</v>
      </c>
      <c r="E287" s="0" t="s">
        <v>4</v>
      </c>
      <c r="F287" s="0" t="s">
        <v>5</v>
      </c>
      <c r="G287" s="0" t="s">
        <v>274</v>
      </c>
      <c r="H287" s="0" t="n">
        <v>115.2</v>
      </c>
      <c r="I287" s="0"/>
      <c r="J287" s="10" t="n">
        <v>237891.56</v>
      </c>
    </row>
    <row r="288" customFormat="false" ht="12.75" hidden="false" customHeight="false" outlineLevel="0" collapsed="false">
      <c r="G288" s="5" t="s">
        <v>49</v>
      </c>
      <c r="H288" s="6" t="n">
        <f aca="false">SUM(H273:H287)</f>
        <v>3172.12</v>
      </c>
      <c r="I288" s="6" t="n">
        <f aca="false">SUM(I273:I287)</f>
        <v>0</v>
      </c>
      <c r="K288" s="7" t="n">
        <f aca="false">+H288-I288</f>
        <v>3172.12</v>
      </c>
    </row>
    <row r="289" customFormat="false" ht="12.75" hidden="false" customHeight="false" outlineLevel="0" collapsed="false">
      <c r="G289" s="5" t="s">
        <v>50</v>
      </c>
      <c r="K289" s="7" t="n">
        <v>3169</v>
      </c>
    </row>
    <row r="291" customFormat="false" ht="12.75" hidden="false" customHeight="false" outlineLevel="0" collapsed="false">
      <c r="G291" s="8" t="s">
        <v>51</v>
      </c>
      <c r="K291" s="9" t="n">
        <f aca="false">+K288-K289</f>
        <v>3.11999999999989</v>
      </c>
    </row>
    <row r="297" customFormat="false" ht="12.75" hidden="false" customHeight="false" outlineLevel="0" collapsed="false">
      <c r="A297" s="0" t="s">
        <v>2</v>
      </c>
      <c r="B297" s="4" t="n">
        <v>40820</v>
      </c>
      <c r="C297" s="0" t="s">
        <v>3</v>
      </c>
      <c r="D297" s="0" t="n">
        <v>875309</v>
      </c>
      <c r="E297" s="0" t="s">
        <v>4</v>
      </c>
      <c r="F297" s="0" t="s">
        <v>5</v>
      </c>
      <c r="G297" s="0" t="s">
        <v>6</v>
      </c>
      <c r="H297" s="0" t="n">
        <v>37.52</v>
      </c>
      <c r="I297" s="0"/>
      <c r="J297" s="10" t="n">
        <v>237929.08</v>
      </c>
    </row>
    <row r="298" customFormat="false" ht="12.75" hidden="false" customHeight="false" outlineLevel="0" collapsed="false">
      <c r="A298" s="0" t="s">
        <v>7</v>
      </c>
      <c r="B298" s="4" t="n">
        <v>40820</v>
      </c>
      <c r="C298" s="0" t="s">
        <v>275</v>
      </c>
      <c r="D298" s="0" t="n">
        <v>875310</v>
      </c>
      <c r="E298" s="0" t="s">
        <v>4</v>
      </c>
      <c r="F298" s="0" t="s">
        <v>5</v>
      </c>
      <c r="G298" s="0" t="s">
        <v>276</v>
      </c>
      <c r="H298" s="0" t="n">
        <v>177.6</v>
      </c>
      <c r="I298" s="0"/>
      <c r="J298" s="10" t="n">
        <v>238106.68</v>
      </c>
    </row>
    <row r="299" customFormat="false" ht="12.75" hidden="false" customHeight="false" outlineLevel="0" collapsed="false">
      <c r="A299" s="0" t="s">
        <v>8</v>
      </c>
      <c r="B299" s="4" t="n">
        <v>40820</v>
      </c>
      <c r="C299" s="0" t="s">
        <v>277</v>
      </c>
      <c r="D299" s="0" t="n">
        <v>875311</v>
      </c>
      <c r="E299" s="0" t="s">
        <v>4</v>
      </c>
      <c r="F299" s="0" t="s">
        <v>5</v>
      </c>
      <c r="G299" s="0" t="s">
        <v>55</v>
      </c>
      <c r="H299" s="10" t="n">
        <v>1180.8</v>
      </c>
      <c r="I299" s="0"/>
      <c r="J299" s="10" t="n">
        <v>239287.48</v>
      </c>
    </row>
    <row r="300" customFormat="false" ht="12.75" hidden="false" customHeight="false" outlineLevel="0" collapsed="false">
      <c r="A300" s="0" t="s">
        <v>260</v>
      </c>
      <c r="B300" s="4" t="n">
        <v>40821</v>
      </c>
      <c r="C300" s="0" t="s">
        <v>9</v>
      </c>
      <c r="D300" s="0" t="n">
        <v>875313</v>
      </c>
      <c r="E300" s="0" t="s">
        <v>4</v>
      </c>
      <c r="F300" s="0" t="s">
        <v>5</v>
      </c>
      <c r="G300" s="0" t="s">
        <v>10</v>
      </c>
      <c r="H300" s="0" t="n">
        <v>302.52</v>
      </c>
      <c r="I300" s="0"/>
      <c r="J300" s="10" t="n">
        <v>239590</v>
      </c>
    </row>
    <row r="301" customFormat="false" ht="12.75" hidden="false" customHeight="false" outlineLevel="0" collapsed="false">
      <c r="A301" s="0" t="s">
        <v>53</v>
      </c>
      <c r="B301" s="4" t="n">
        <v>40826</v>
      </c>
      <c r="C301" s="0" t="s">
        <v>3</v>
      </c>
      <c r="D301" s="0" t="n">
        <v>875318</v>
      </c>
      <c r="E301" s="0" t="s">
        <v>4</v>
      </c>
      <c r="F301" s="0" t="s">
        <v>5</v>
      </c>
      <c r="G301" s="0" t="s">
        <v>6</v>
      </c>
      <c r="H301" s="0" t="n">
        <v>3.98</v>
      </c>
      <c r="I301" s="0"/>
      <c r="J301" s="10" t="n">
        <v>239593.98</v>
      </c>
    </row>
    <row r="302" customFormat="false" ht="12.75" hidden="false" customHeight="false" outlineLevel="0" collapsed="false">
      <c r="A302" s="0" t="s">
        <v>60</v>
      </c>
      <c r="B302" s="4" t="n">
        <v>40834</v>
      </c>
      <c r="C302" s="0" t="s">
        <v>3</v>
      </c>
      <c r="D302" s="0" t="n">
        <v>875326</v>
      </c>
      <c r="E302" s="0" t="s">
        <v>4</v>
      </c>
      <c r="F302" s="0" t="s">
        <v>5</v>
      </c>
      <c r="G302" s="0" t="s">
        <v>6</v>
      </c>
      <c r="H302" s="0" t="n">
        <v>4.43</v>
      </c>
      <c r="I302" s="0"/>
      <c r="J302" s="10" t="n">
        <v>239598.41</v>
      </c>
    </row>
    <row r="303" customFormat="false" ht="12.75" hidden="false" customHeight="false" outlineLevel="0" collapsed="false">
      <c r="A303" s="0" t="s">
        <v>278</v>
      </c>
      <c r="B303" s="4" t="n">
        <v>40835</v>
      </c>
      <c r="C303" s="0" t="s">
        <v>279</v>
      </c>
      <c r="D303" s="0" t="n">
        <v>9297</v>
      </c>
      <c r="E303" s="0" t="s">
        <v>16</v>
      </c>
      <c r="F303" s="0" t="s">
        <v>5</v>
      </c>
      <c r="H303" s="0" t="n">
        <v>53.96</v>
      </c>
      <c r="I303" s="0"/>
      <c r="J303" s="10" t="n">
        <v>239652.37</v>
      </c>
    </row>
    <row r="304" customFormat="false" ht="12.75" hidden="false" customHeight="false" outlineLevel="0" collapsed="false">
      <c r="A304" s="0" t="s">
        <v>280</v>
      </c>
      <c r="B304" s="4" t="n">
        <v>40836</v>
      </c>
      <c r="C304" s="0" t="n">
        <v>2137208</v>
      </c>
      <c r="D304" s="0" t="n">
        <v>9298</v>
      </c>
      <c r="E304" s="0" t="s">
        <v>16</v>
      </c>
      <c r="F304" s="0" t="s">
        <v>5</v>
      </c>
      <c r="H304" s="0" t="n">
        <v>82.01</v>
      </c>
      <c r="I304" s="0"/>
      <c r="J304" s="10" t="n">
        <v>239734.38</v>
      </c>
    </row>
    <row r="305" customFormat="false" ht="12.75" hidden="false" customHeight="false" outlineLevel="0" collapsed="false">
      <c r="A305" s="0" t="s">
        <v>122</v>
      </c>
      <c r="B305" s="4" t="n">
        <v>40836</v>
      </c>
      <c r="C305" s="0" t="s">
        <v>3</v>
      </c>
      <c r="D305" s="0" t="n">
        <v>875328</v>
      </c>
      <c r="E305" s="0" t="s">
        <v>4</v>
      </c>
      <c r="F305" s="0" t="s">
        <v>5</v>
      </c>
      <c r="G305" s="0" t="s">
        <v>6</v>
      </c>
      <c r="H305" s="0" t="n">
        <v>11.92</v>
      </c>
      <c r="I305" s="0"/>
      <c r="J305" s="10" t="n">
        <v>239746.3</v>
      </c>
    </row>
    <row r="306" customFormat="false" ht="12.75" hidden="false" customHeight="false" outlineLevel="0" collapsed="false">
      <c r="A306" s="0" t="s">
        <v>17</v>
      </c>
      <c r="B306" s="4" t="n">
        <v>40836</v>
      </c>
      <c r="C306" s="0" t="s">
        <v>44</v>
      </c>
      <c r="D306" s="0" t="n">
        <v>875329</v>
      </c>
      <c r="E306" s="0" t="s">
        <v>4</v>
      </c>
      <c r="F306" s="0" t="s">
        <v>5</v>
      </c>
      <c r="G306" s="0" t="s">
        <v>45</v>
      </c>
      <c r="H306" s="0" t="n">
        <v>9.51</v>
      </c>
      <c r="I306" s="0"/>
      <c r="J306" s="10" t="n">
        <v>239755.81</v>
      </c>
    </row>
    <row r="307" customFormat="false" ht="12.75" hidden="false" customHeight="false" outlineLevel="0" collapsed="false">
      <c r="A307" s="0" t="s">
        <v>80</v>
      </c>
      <c r="B307" s="4" t="n">
        <v>40838</v>
      </c>
      <c r="C307" s="0" t="s">
        <v>281</v>
      </c>
      <c r="D307" s="0" t="n">
        <v>395740</v>
      </c>
      <c r="E307" s="0" t="s">
        <v>4</v>
      </c>
      <c r="F307" s="0" t="s">
        <v>5</v>
      </c>
      <c r="G307" s="0" t="s">
        <v>55</v>
      </c>
      <c r="H307" s="10" t="n">
        <v>1180.8</v>
      </c>
      <c r="I307" s="0"/>
      <c r="J307" s="10" t="n">
        <v>240936.61</v>
      </c>
    </row>
    <row r="308" customFormat="false" ht="12.75" hidden="false" customHeight="false" outlineLevel="0" collapsed="false">
      <c r="A308" s="0" t="s">
        <v>87</v>
      </c>
      <c r="B308" s="4" t="n">
        <v>40838</v>
      </c>
      <c r="C308" s="0" t="s">
        <v>282</v>
      </c>
      <c r="D308" s="0" t="n">
        <v>395741</v>
      </c>
      <c r="E308" s="0" t="s">
        <v>4</v>
      </c>
      <c r="F308" s="0" t="s">
        <v>5</v>
      </c>
      <c r="G308" s="0" t="s">
        <v>48</v>
      </c>
      <c r="H308" s="0" t="n">
        <v>392</v>
      </c>
      <c r="I308" s="0"/>
      <c r="J308" s="10" t="n">
        <v>241328.61</v>
      </c>
    </row>
    <row r="309" customFormat="false" ht="12.75" hidden="false" customHeight="false" outlineLevel="0" collapsed="false">
      <c r="A309" s="0" t="s">
        <v>43</v>
      </c>
      <c r="B309" s="4" t="n">
        <v>40843</v>
      </c>
      <c r="C309" s="0" t="s">
        <v>3</v>
      </c>
      <c r="D309" s="0" t="n">
        <v>875339</v>
      </c>
      <c r="E309" s="0" t="s">
        <v>4</v>
      </c>
      <c r="F309" s="0" t="s">
        <v>5</v>
      </c>
      <c r="G309" s="0" t="s">
        <v>6</v>
      </c>
      <c r="H309" s="0" t="n">
        <v>4.85</v>
      </c>
      <c r="I309" s="0"/>
      <c r="J309" s="10" t="n">
        <v>241333.46</v>
      </c>
    </row>
    <row r="310" customFormat="false" ht="12.75" hidden="false" customHeight="false" outlineLevel="0" collapsed="false">
      <c r="A310" s="0" t="s">
        <v>95</v>
      </c>
      <c r="B310" s="4" t="n">
        <v>40846</v>
      </c>
      <c r="C310" s="0" t="s">
        <v>283</v>
      </c>
      <c r="D310" s="0" t="n">
        <v>1984</v>
      </c>
      <c r="E310" s="0" t="s">
        <v>25</v>
      </c>
      <c r="F310" s="0" t="s">
        <v>241</v>
      </c>
      <c r="G310" s="0" t="s">
        <v>284</v>
      </c>
      <c r="H310" s="0"/>
      <c r="I310" s="0" t="n">
        <v>99.62</v>
      </c>
      <c r="J310" s="10" t="n">
        <v>241233.84</v>
      </c>
    </row>
    <row r="311" customFormat="false" ht="12.75" hidden="false" customHeight="false" outlineLevel="0" collapsed="false">
      <c r="A311" s="0" t="s">
        <v>95</v>
      </c>
      <c r="B311" s="4" t="n">
        <v>40846</v>
      </c>
      <c r="C311" s="0" t="s">
        <v>283</v>
      </c>
      <c r="D311" s="0" t="n">
        <v>1984</v>
      </c>
      <c r="E311" s="0" t="s">
        <v>25</v>
      </c>
      <c r="F311" s="0" t="s">
        <v>241</v>
      </c>
      <c r="G311" s="0" t="s">
        <v>284</v>
      </c>
      <c r="H311" s="0" t="n">
        <v>69.3</v>
      </c>
      <c r="I311" s="0"/>
      <c r="J311" s="10" t="n">
        <v>241303.14</v>
      </c>
    </row>
    <row r="312" customFormat="false" ht="12.75" hidden="false" customHeight="false" outlineLevel="0" collapsed="false">
      <c r="A312" s="0" t="s">
        <v>285</v>
      </c>
      <c r="B312" s="4" t="n">
        <v>40847</v>
      </c>
      <c r="C312" s="0" t="s">
        <v>268</v>
      </c>
      <c r="D312" s="0" t="n">
        <v>2034</v>
      </c>
      <c r="E312" s="0" t="s">
        <v>25</v>
      </c>
      <c r="F312" s="0" t="s">
        <v>108</v>
      </c>
      <c r="G312" s="0" t="s">
        <v>286</v>
      </c>
      <c r="H312" s="0" t="n">
        <v>40</v>
      </c>
      <c r="I312" s="0"/>
      <c r="J312" s="10" t="n">
        <v>241343.14</v>
      </c>
    </row>
    <row r="313" customFormat="false" ht="12.75" hidden="false" customHeight="false" outlineLevel="0" collapsed="false">
      <c r="G313" s="5" t="s">
        <v>49</v>
      </c>
      <c r="H313" s="6" t="n">
        <f aca="false">SUM(H297:H312)</f>
        <v>3551.2</v>
      </c>
      <c r="I313" s="6" t="n">
        <f aca="false">SUM(I297:I312)</f>
        <v>99.62</v>
      </c>
      <c r="K313" s="7" t="n">
        <f aca="false">+H313-I313</f>
        <v>3451.58</v>
      </c>
    </row>
    <row r="314" customFormat="false" ht="12.75" hidden="false" customHeight="false" outlineLevel="0" collapsed="false">
      <c r="G314" s="5" t="s">
        <v>50</v>
      </c>
      <c r="K314" s="7" t="n">
        <v>595</v>
      </c>
    </row>
    <row r="316" customFormat="false" ht="12.75" hidden="false" customHeight="false" outlineLevel="0" collapsed="false">
      <c r="G316" s="8" t="s">
        <v>51</v>
      </c>
      <c r="K316" s="9" t="n">
        <f aca="false">+K313-K314</f>
        <v>2856.58</v>
      </c>
    </row>
    <row r="320" customFormat="false" ht="12.75" hidden="false" customHeight="false" outlineLevel="0" collapsed="false">
      <c r="A320" s="0" t="s">
        <v>2</v>
      </c>
      <c r="B320" s="4" t="n">
        <v>40851</v>
      </c>
      <c r="C320" s="0" t="s">
        <v>3</v>
      </c>
      <c r="D320" s="0" t="n">
        <v>875345</v>
      </c>
      <c r="E320" s="0" t="s">
        <v>4</v>
      </c>
      <c r="F320" s="0" t="s">
        <v>5</v>
      </c>
      <c r="G320" s="0" t="s">
        <v>6</v>
      </c>
      <c r="H320" s="0" t="n">
        <v>24.48</v>
      </c>
      <c r="I320" s="0"/>
      <c r="J320" s="10" t="n">
        <v>241367.62</v>
      </c>
    </row>
    <row r="321" customFormat="false" ht="12.75" hidden="false" customHeight="false" outlineLevel="0" collapsed="false">
      <c r="A321" s="0" t="s">
        <v>260</v>
      </c>
      <c r="B321" s="4" t="n">
        <v>40851</v>
      </c>
      <c r="C321" s="0" t="s">
        <v>287</v>
      </c>
      <c r="D321" s="0" t="n">
        <v>875349</v>
      </c>
      <c r="E321" s="0" t="s">
        <v>4</v>
      </c>
      <c r="F321" s="0" t="s">
        <v>5</v>
      </c>
      <c r="G321" s="0" t="s">
        <v>239</v>
      </c>
      <c r="H321" s="0" t="n">
        <v>355.2</v>
      </c>
      <c r="I321" s="0"/>
      <c r="J321" s="10" t="n">
        <v>241722.82</v>
      </c>
    </row>
    <row r="322" customFormat="false" ht="12.75" hidden="false" customHeight="false" outlineLevel="0" collapsed="false">
      <c r="A322" s="0" t="s">
        <v>53</v>
      </c>
      <c r="B322" s="4" t="n">
        <v>40854</v>
      </c>
      <c r="C322" s="0" t="s">
        <v>152</v>
      </c>
      <c r="D322" s="0" t="n">
        <v>875354</v>
      </c>
      <c r="E322" s="0" t="s">
        <v>4</v>
      </c>
      <c r="F322" s="0" t="s">
        <v>5</v>
      </c>
      <c r="G322" s="0" t="s">
        <v>68</v>
      </c>
      <c r="H322" s="0" t="n">
        <v>71.77</v>
      </c>
      <c r="I322" s="0"/>
      <c r="J322" s="10" t="n">
        <v>241794.59</v>
      </c>
    </row>
    <row r="323" customFormat="false" ht="12.75" hidden="false" customHeight="false" outlineLevel="0" collapsed="false">
      <c r="A323" s="0" t="s">
        <v>288</v>
      </c>
      <c r="B323" s="4" t="n">
        <v>40854</v>
      </c>
      <c r="C323" s="0" t="s">
        <v>9</v>
      </c>
      <c r="D323" s="0" t="n">
        <v>875355</v>
      </c>
      <c r="E323" s="0" t="s">
        <v>4</v>
      </c>
      <c r="F323" s="0" t="s">
        <v>5</v>
      </c>
      <c r="G323" s="0" t="s">
        <v>10</v>
      </c>
      <c r="H323" s="0" t="n">
        <v>200.59</v>
      </c>
      <c r="I323" s="0"/>
      <c r="J323" s="10" t="n">
        <v>241995.18</v>
      </c>
    </row>
    <row r="324" customFormat="false" ht="12.75" hidden="false" customHeight="false" outlineLevel="0" collapsed="false">
      <c r="A324" s="0" t="s">
        <v>13</v>
      </c>
      <c r="B324" s="4" t="n">
        <v>40857</v>
      </c>
      <c r="C324" s="0" t="s">
        <v>3</v>
      </c>
      <c r="D324" s="0" t="n">
        <v>875359</v>
      </c>
      <c r="E324" s="0" t="s">
        <v>4</v>
      </c>
      <c r="F324" s="0" t="s">
        <v>5</v>
      </c>
      <c r="G324" s="0" t="s">
        <v>6</v>
      </c>
      <c r="H324" s="0" t="n">
        <v>5.54</v>
      </c>
      <c r="I324" s="0"/>
      <c r="J324" s="10" t="n">
        <v>242000.72</v>
      </c>
    </row>
    <row r="325" customFormat="false" ht="12.75" hidden="false" customHeight="false" outlineLevel="0" collapsed="false">
      <c r="A325" s="0" t="s">
        <v>166</v>
      </c>
      <c r="B325" s="4" t="n">
        <v>40861</v>
      </c>
      <c r="C325" s="0" t="s">
        <v>289</v>
      </c>
      <c r="D325" s="0" t="n">
        <v>875366</v>
      </c>
      <c r="E325" s="0" t="s">
        <v>4</v>
      </c>
      <c r="F325" s="0" t="s">
        <v>5</v>
      </c>
      <c r="G325" s="0" t="s">
        <v>48</v>
      </c>
      <c r="H325" s="0" t="n">
        <v>392</v>
      </c>
      <c r="I325" s="0"/>
      <c r="J325" s="10" t="n">
        <v>242392.72</v>
      </c>
    </row>
    <row r="326" customFormat="false" ht="12.75" hidden="false" customHeight="false" outlineLevel="0" collapsed="false">
      <c r="A326" s="0" t="s">
        <v>290</v>
      </c>
      <c r="B326" s="4" t="n">
        <v>40870</v>
      </c>
      <c r="C326" s="0" t="s">
        <v>22</v>
      </c>
      <c r="D326" s="0" t="n">
        <v>9351</v>
      </c>
      <c r="E326" s="0" t="s">
        <v>16</v>
      </c>
      <c r="F326" s="0" t="s">
        <v>5</v>
      </c>
      <c r="H326" s="0" t="n">
        <v>82.62</v>
      </c>
      <c r="I326" s="0"/>
      <c r="J326" s="10" t="n">
        <v>242475.34</v>
      </c>
    </row>
    <row r="327" customFormat="false" ht="12.75" hidden="false" customHeight="false" outlineLevel="0" collapsed="false">
      <c r="A327" s="0" t="s">
        <v>43</v>
      </c>
      <c r="B327" s="4" t="n">
        <v>40870</v>
      </c>
      <c r="C327" s="0" t="s">
        <v>44</v>
      </c>
      <c r="D327" s="0" t="n">
        <v>875373</v>
      </c>
      <c r="E327" s="0" t="s">
        <v>4</v>
      </c>
      <c r="F327" s="0" t="s">
        <v>5</v>
      </c>
      <c r="G327" s="0" t="s">
        <v>45</v>
      </c>
      <c r="H327" s="0" t="n">
        <v>13.94</v>
      </c>
      <c r="I327" s="0"/>
      <c r="J327" s="10" t="n">
        <v>242489.28</v>
      </c>
    </row>
    <row r="328" customFormat="false" ht="12.75" hidden="false" customHeight="false" outlineLevel="0" collapsed="false">
      <c r="A328" s="0" t="s">
        <v>225</v>
      </c>
      <c r="B328" s="4" t="n">
        <v>40871</v>
      </c>
      <c r="C328" s="0" t="s">
        <v>291</v>
      </c>
      <c r="D328" s="0" t="n">
        <v>9356</v>
      </c>
      <c r="E328" s="0" t="s">
        <v>16</v>
      </c>
      <c r="F328" s="0" t="s">
        <v>5</v>
      </c>
      <c r="H328" s="0" t="n">
        <v>49.52</v>
      </c>
      <c r="I328" s="0"/>
      <c r="J328" s="10" t="n">
        <v>242538.8</v>
      </c>
    </row>
    <row r="329" customFormat="false" ht="12.75" hidden="false" customHeight="false" outlineLevel="0" collapsed="false">
      <c r="A329" s="0" t="s">
        <v>292</v>
      </c>
      <c r="B329" s="4" t="n">
        <v>40875</v>
      </c>
      <c r="C329" s="0" t="s">
        <v>293</v>
      </c>
      <c r="D329" s="0" t="n">
        <v>875384</v>
      </c>
      <c r="E329" s="0" t="s">
        <v>4</v>
      </c>
      <c r="F329" s="0" t="s">
        <v>5</v>
      </c>
      <c r="G329" s="0" t="s">
        <v>6</v>
      </c>
      <c r="H329" s="0" t="n">
        <v>22.35</v>
      </c>
      <c r="I329" s="0"/>
      <c r="J329" s="10" t="n">
        <v>242561.15</v>
      </c>
    </row>
    <row r="330" customFormat="false" ht="12.75" hidden="false" customHeight="false" outlineLevel="0" collapsed="false">
      <c r="A330" s="0" t="s">
        <v>294</v>
      </c>
      <c r="B330" s="4" t="n">
        <v>40877</v>
      </c>
      <c r="C330" s="0" t="s">
        <v>295</v>
      </c>
      <c r="D330" s="0" t="n">
        <v>2018</v>
      </c>
      <c r="E330" s="0" t="s">
        <v>25</v>
      </c>
      <c r="F330" s="0" t="s">
        <v>241</v>
      </c>
      <c r="G330" s="0" t="s">
        <v>296</v>
      </c>
      <c r="H330" s="0" t="n">
        <v>83.2</v>
      </c>
      <c r="I330" s="0"/>
      <c r="J330" s="10" t="n">
        <v>242644.35</v>
      </c>
    </row>
    <row r="331" customFormat="false" ht="12.75" hidden="false" customHeight="false" outlineLevel="0" collapsed="false">
      <c r="A331" s="0" t="s">
        <v>294</v>
      </c>
      <c r="B331" s="4" t="n">
        <v>40877</v>
      </c>
      <c r="C331" s="0" t="s">
        <v>295</v>
      </c>
      <c r="D331" s="0" t="n">
        <v>2018</v>
      </c>
      <c r="E331" s="0" t="s">
        <v>25</v>
      </c>
      <c r="F331" s="0" t="s">
        <v>241</v>
      </c>
      <c r="G331" s="0" t="s">
        <v>297</v>
      </c>
      <c r="H331" s="0" t="n">
        <v>72.8</v>
      </c>
      <c r="I331" s="0"/>
      <c r="J331" s="10" t="n">
        <v>242717.15</v>
      </c>
    </row>
    <row r="332" customFormat="false" ht="12.75" hidden="false" customHeight="false" outlineLevel="0" collapsed="false">
      <c r="A332" s="0" t="s">
        <v>294</v>
      </c>
      <c r="B332" s="4" t="n">
        <v>40877</v>
      </c>
      <c r="C332" s="0" t="s">
        <v>295</v>
      </c>
      <c r="D332" s="0" t="n">
        <v>2018</v>
      </c>
      <c r="E332" s="0" t="s">
        <v>25</v>
      </c>
      <c r="F332" s="0" t="s">
        <v>241</v>
      </c>
      <c r="G332" s="0" t="s">
        <v>298</v>
      </c>
      <c r="H332" s="0" t="n">
        <v>97.76</v>
      </c>
      <c r="I332" s="0"/>
      <c r="J332" s="10" t="n">
        <v>242814.91</v>
      </c>
    </row>
    <row r="333" customFormat="false" ht="12.75" hidden="false" customHeight="false" outlineLevel="0" collapsed="false">
      <c r="A333" s="0" t="s">
        <v>299</v>
      </c>
      <c r="B333" s="4" t="n">
        <v>40877</v>
      </c>
      <c r="C333" s="0" t="s">
        <v>268</v>
      </c>
      <c r="D333" s="0" t="n">
        <v>2097</v>
      </c>
      <c r="E333" s="0" t="s">
        <v>25</v>
      </c>
      <c r="F333" s="0" t="s">
        <v>300</v>
      </c>
      <c r="G333" s="0" t="s">
        <v>301</v>
      </c>
      <c r="H333" s="0" t="n">
        <v>40</v>
      </c>
      <c r="I333" s="0"/>
      <c r="J333" s="10" t="n">
        <v>242854.91</v>
      </c>
    </row>
    <row r="334" customFormat="false" ht="12.75" hidden="false" customHeight="false" outlineLevel="0" collapsed="false">
      <c r="G334" s="5" t="s">
        <v>49</v>
      </c>
      <c r="H334" s="6" t="n">
        <f aca="false">SUM(H319:H333)</f>
        <v>1511.77</v>
      </c>
      <c r="I334" s="6" t="n">
        <f aca="false">SUM(I319:I333)</f>
        <v>0</v>
      </c>
      <c r="K334" s="7" t="n">
        <f aca="false">+H334-I334</f>
        <v>1511.77</v>
      </c>
    </row>
    <row r="335" customFormat="false" ht="12.75" hidden="false" customHeight="false" outlineLevel="0" collapsed="false">
      <c r="G335" s="5" t="s">
        <v>50</v>
      </c>
      <c r="K335" s="7" t="n">
        <v>1710</v>
      </c>
    </row>
    <row r="337" customFormat="false" ht="12.75" hidden="false" customHeight="false" outlineLevel="0" collapsed="false">
      <c r="G337" s="8" t="s">
        <v>51</v>
      </c>
      <c r="K337" s="9" t="n">
        <f aca="false">+K334-K335</f>
        <v>-198.23</v>
      </c>
    </row>
    <row r="341" customFormat="false" ht="12.75" hidden="false" customHeight="false" outlineLevel="0" collapsed="false">
      <c r="A341" s="0" t="s">
        <v>302</v>
      </c>
      <c r="B341" s="4" t="n">
        <v>40883</v>
      </c>
      <c r="C341" s="0" t="s">
        <v>3</v>
      </c>
      <c r="D341" s="0" t="n">
        <v>875392</v>
      </c>
      <c r="E341" s="0" t="s">
        <v>4</v>
      </c>
      <c r="F341" s="0" t="s">
        <v>5</v>
      </c>
      <c r="G341" s="0" t="s">
        <v>6</v>
      </c>
      <c r="H341" s="1" t="n">
        <v>2.16</v>
      </c>
      <c r="J341" s="1" t="n">
        <v>242857.07</v>
      </c>
      <c r="K341" s="1"/>
      <c r="L341" s="1"/>
    </row>
    <row r="342" customFormat="false" ht="12.75" hidden="false" customHeight="false" outlineLevel="0" collapsed="false">
      <c r="A342" s="0" t="s">
        <v>7</v>
      </c>
      <c r="B342" s="4" t="n">
        <v>40883</v>
      </c>
      <c r="C342" s="0" t="s">
        <v>9</v>
      </c>
      <c r="D342" s="0" t="n">
        <v>875393</v>
      </c>
      <c r="E342" s="0" t="s">
        <v>4</v>
      </c>
      <c r="F342" s="0" t="s">
        <v>5</v>
      </c>
      <c r="G342" s="0" t="s">
        <v>10</v>
      </c>
      <c r="H342" s="1" t="n">
        <v>195.86</v>
      </c>
      <c r="J342" s="1" t="n">
        <v>243052.93</v>
      </c>
      <c r="K342" s="1"/>
      <c r="L342" s="1"/>
    </row>
    <row r="343" customFormat="false" ht="12.75" hidden="false" customHeight="false" outlineLevel="0" collapsed="false">
      <c r="A343" s="0" t="s">
        <v>303</v>
      </c>
      <c r="B343" s="4" t="n">
        <v>40886</v>
      </c>
      <c r="C343" s="0" t="s">
        <v>3</v>
      </c>
      <c r="D343" s="0" t="n">
        <v>2069</v>
      </c>
      <c r="E343" s="0" t="s">
        <v>25</v>
      </c>
      <c r="F343" s="0" t="s">
        <v>300</v>
      </c>
      <c r="G343" s="0" t="s">
        <v>304</v>
      </c>
      <c r="I343" s="1" t="n">
        <v>60.95</v>
      </c>
      <c r="J343" s="1" t="n">
        <v>242991.98</v>
      </c>
      <c r="K343" s="1"/>
      <c r="L343" s="1"/>
    </row>
    <row r="344" customFormat="false" ht="12.75" hidden="false" customHeight="false" outlineLevel="0" collapsed="false">
      <c r="A344" s="0" t="s">
        <v>8</v>
      </c>
      <c r="B344" s="4" t="n">
        <v>40886</v>
      </c>
      <c r="C344" s="0" t="s">
        <v>3</v>
      </c>
      <c r="D344" s="0" t="n">
        <v>875397</v>
      </c>
      <c r="E344" s="0" t="s">
        <v>4</v>
      </c>
      <c r="F344" s="0" t="s">
        <v>5</v>
      </c>
      <c r="G344" s="0" t="s">
        <v>6</v>
      </c>
      <c r="H344" s="1" t="n">
        <v>60.95</v>
      </c>
      <c r="J344" s="1" t="n">
        <v>243052.93</v>
      </c>
      <c r="K344" s="1"/>
      <c r="L344" s="1"/>
    </row>
    <row r="345" customFormat="false" ht="12.75" hidden="false" customHeight="false" outlineLevel="0" collapsed="false">
      <c r="A345" s="0" t="s">
        <v>60</v>
      </c>
      <c r="B345" s="4" t="n">
        <v>40892</v>
      </c>
      <c r="C345" s="0" t="s">
        <v>305</v>
      </c>
      <c r="D345" s="0" t="n">
        <v>875406</v>
      </c>
      <c r="E345" s="0" t="s">
        <v>4</v>
      </c>
      <c r="F345" s="0" t="s">
        <v>5</v>
      </c>
      <c r="G345" s="0" t="s">
        <v>48</v>
      </c>
      <c r="H345" s="1" t="n">
        <v>392</v>
      </c>
      <c r="J345" s="1" t="n">
        <v>243444.93</v>
      </c>
      <c r="K345" s="1"/>
      <c r="L345" s="1"/>
    </row>
    <row r="346" customFormat="false" ht="12.75" hidden="false" customHeight="false" outlineLevel="0" collapsed="false">
      <c r="A346" s="0" t="s">
        <v>63</v>
      </c>
      <c r="B346" s="4" t="n">
        <v>40892</v>
      </c>
      <c r="C346" s="0" t="s">
        <v>306</v>
      </c>
      <c r="D346" s="0" t="n">
        <v>875410</v>
      </c>
      <c r="E346" s="0" t="s">
        <v>4</v>
      </c>
      <c r="F346" s="0" t="s">
        <v>5</v>
      </c>
      <c r="G346" s="0" t="s">
        <v>160</v>
      </c>
      <c r="H346" s="1" t="n">
        <v>217.78</v>
      </c>
      <c r="J346" s="1" t="n">
        <v>243662.71</v>
      </c>
      <c r="K346" s="1"/>
      <c r="L346" s="1"/>
    </row>
    <row r="347" customFormat="false" ht="12.75" hidden="false" customHeight="false" outlineLevel="0" collapsed="false">
      <c r="A347" s="0" t="s">
        <v>176</v>
      </c>
      <c r="B347" s="4" t="n">
        <v>40893</v>
      </c>
      <c r="C347" s="0" t="s">
        <v>307</v>
      </c>
      <c r="D347" s="0" t="n">
        <v>875413</v>
      </c>
      <c r="E347" s="0" t="s">
        <v>4</v>
      </c>
      <c r="F347" s="0" t="s">
        <v>5</v>
      </c>
      <c r="G347" s="0" t="s">
        <v>239</v>
      </c>
      <c r="H347" s="1" t="n">
        <v>532.8</v>
      </c>
      <c r="J347" s="1" t="n">
        <v>244195.51</v>
      </c>
      <c r="K347" s="1"/>
      <c r="L347" s="1"/>
    </row>
    <row r="348" customFormat="false" ht="12.75" hidden="false" customHeight="false" outlineLevel="0" collapsed="false">
      <c r="A348" s="0" t="s">
        <v>21</v>
      </c>
      <c r="B348" s="4" t="n">
        <v>40899</v>
      </c>
      <c r="C348" s="0" t="s">
        <v>308</v>
      </c>
      <c r="D348" s="0" t="n">
        <v>9397</v>
      </c>
      <c r="E348" s="0" t="s">
        <v>16</v>
      </c>
      <c r="F348" s="0" t="s">
        <v>5</v>
      </c>
      <c r="H348" s="1" t="n">
        <v>49.52</v>
      </c>
      <c r="J348" s="1" t="n">
        <v>244245.03</v>
      </c>
      <c r="K348" s="1"/>
      <c r="L348" s="1"/>
    </row>
    <row r="349" customFormat="false" ht="12.75" hidden="false" customHeight="false" outlineLevel="0" collapsed="false">
      <c r="A349" s="0" t="s">
        <v>309</v>
      </c>
      <c r="B349" s="4" t="n">
        <v>40899</v>
      </c>
      <c r="C349" s="0" t="s">
        <v>22</v>
      </c>
      <c r="D349" s="0" t="n">
        <v>9398</v>
      </c>
      <c r="E349" s="0" t="s">
        <v>16</v>
      </c>
      <c r="F349" s="0" t="s">
        <v>5</v>
      </c>
      <c r="H349" s="1" t="n">
        <v>87.19</v>
      </c>
      <c r="J349" s="1" t="n">
        <v>244332.22</v>
      </c>
      <c r="K349" s="1"/>
      <c r="L349" s="1"/>
    </row>
    <row r="350" customFormat="false" ht="12.75" hidden="false" customHeight="false" outlineLevel="0" collapsed="false">
      <c r="A350" s="0" t="s">
        <v>103</v>
      </c>
      <c r="B350" s="4" t="n">
        <v>40899</v>
      </c>
      <c r="C350" s="0" t="s">
        <v>44</v>
      </c>
      <c r="D350" s="0" t="n">
        <v>2070</v>
      </c>
      <c r="E350" s="0" t="s">
        <v>25</v>
      </c>
      <c r="F350" s="0" t="s">
        <v>300</v>
      </c>
      <c r="G350" s="0" t="s">
        <v>310</v>
      </c>
      <c r="I350" s="1" t="n">
        <v>14.32</v>
      </c>
      <c r="J350" s="1" t="n">
        <v>244317.9</v>
      </c>
      <c r="K350" s="1"/>
      <c r="L350" s="1"/>
    </row>
    <row r="351" customFormat="false" ht="12.75" hidden="false" customHeight="false" outlineLevel="0" collapsed="false">
      <c r="A351" s="0" t="s">
        <v>80</v>
      </c>
      <c r="B351" s="4" t="n">
        <v>40899</v>
      </c>
      <c r="C351" s="0" t="s">
        <v>44</v>
      </c>
      <c r="D351" s="0" t="n">
        <v>875422</v>
      </c>
      <c r="E351" s="0" t="s">
        <v>4</v>
      </c>
      <c r="F351" s="0" t="s">
        <v>5</v>
      </c>
      <c r="G351" s="0" t="s">
        <v>45</v>
      </c>
      <c r="H351" s="1" t="n">
        <v>14.32</v>
      </c>
      <c r="J351" s="1" t="n">
        <v>244332.22</v>
      </c>
      <c r="K351" s="1"/>
      <c r="L351" s="1"/>
    </row>
    <row r="352" customFormat="false" ht="12.75" hidden="false" customHeight="false" outlineLevel="0" collapsed="false">
      <c r="A352" s="0" t="s">
        <v>311</v>
      </c>
      <c r="B352" s="4" t="n">
        <v>40903</v>
      </c>
      <c r="C352" s="0" t="s">
        <v>295</v>
      </c>
      <c r="D352" s="0" t="n">
        <v>2071</v>
      </c>
      <c r="E352" s="0" t="s">
        <v>25</v>
      </c>
      <c r="F352" s="0" t="s">
        <v>300</v>
      </c>
      <c r="G352" s="0" t="s">
        <v>312</v>
      </c>
      <c r="H352" s="1" t="n">
        <v>16.56</v>
      </c>
      <c r="J352" s="1" t="n">
        <v>244348.78</v>
      </c>
      <c r="K352" s="1"/>
      <c r="L352" s="1"/>
    </row>
    <row r="353" customFormat="false" ht="12.75" hidden="false" customHeight="false" outlineLevel="0" collapsed="false">
      <c r="A353" s="0" t="s">
        <v>313</v>
      </c>
      <c r="B353" s="4" t="n">
        <v>40903</v>
      </c>
      <c r="C353" s="0" t="s">
        <v>295</v>
      </c>
      <c r="D353" s="0" t="n">
        <v>2072</v>
      </c>
      <c r="E353" s="0" t="s">
        <v>25</v>
      </c>
      <c r="F353" s="0" t="s">
        <v>300</v>
      </c>
      <c r="G353" s="0" t="s">
        <v>314</v>
      </c>
      <c r="I353" s="1" t="n">
        <v>8.2</v>
      </c>
      <c r="J353" s="1" t="n">
        <v>244340.58</v>
      </c>
      <c r="K353" s="1"/>
      <c r="L353" s="1"/>
    </row>
    <row r="354" customFormat="false" ht="12.75" hidden="false" customHeight="false" outlineLevel="0" collapsed="false">
      <c r="A354" s="0" t="s">
        <v>87</v>
      </c>
      <c r="B354" s="4" t="n">
        <v>40903</v>
      </c>
      <c r="C354" s="0" t="s">
        <v>3</v>
      </c>
      <c r="D354" s="0" t="n">
        <v>875417</v>
      </c>
      <c r="E354" s="0" t="s">
        <v>4</v>
      </c>
      <c r="F354" s="0" t="s">
        <v>5</v>
      </c>
      <c r="G354" s="0" t="s">
        <v>6</v>
      </c>
      <c r="H354" s="1" t="n">
        <v>8.2</v>
      </c>
      <c r="J354" s="1" t="n">
        <v>244348.78</v>
      </c>
      <c r="K354" s="1"/>
      <c r="L354" s="1"/>
    </row>
    <row r="355" customFormat="false" ht="12.75" hidden="false" customHeight="false" outlineLevel="0" collapsed="false">
      <c r="A355" s="0" t="s">
        <v>315</v>
      </c>
      <c r="B355" s="4" t="n">
        <v>40908</v>
      </c>
      <c r="C355" s="0" t="s">
        <v>268</v>
      </c>
      <c r="D355" s="0" t="n">
        <v>2067</v>
      </c>
      <c r="E355" s="0" t="s">
        <v>25</v>
      </c>
      <c r="F355" s="0" t="s">
        <v>300</v>
      </c>
      <c r="G355" s="0" t="s">
        <v>316</v>
      </c>
      <c r="H355" s="1" t="n">
        <v>66.56</v>
      </c>
      <c r="J355" s="1" t="n">
        <v>244415.34</v>
      </c>
      <c r="K355" s="1"/>
      <c r="L355" s="1"/>
    </row>
    <row r="356" customFormat="false" ht="12.75" hidden="false" customHeight="false" outlineLevel="0" collapsed="false">
      <c r="A356" s="0" t="s">
        <v>162</v>
      </c>
      <c r="B356" s="4" t="n">
        <v>40908</v>
      </c>
      <c r="C356" s="0" t="s">
        <v>268</v>
      </c>
      <c r="D356" s="0" t="n">
        <v>2068</v>
      </c>
      <c r="E356" s="0" t="s">
        <v>25</v>
      </c>
      <c r="F356" s="0" t="s">
        <v>300</v>
      </c>
      <c r="G356" s="0" t="s">
        <v>317</v>
      </c>
      <c r="H356" s="1" t="n">
        <v>122.49</v>
      </c>
      <c r="J356" s="1" t="n">
        <v>244537.83</v>
      </c>
      <c r="K356" s="1"/>
      <c r="L356" s="1"/>
    </row>
    <row r="357" customFormat="false" ht="12.75" hidden="false" customHeight="false" outlineLevel="0" collapsed="false">
      <c r="A357" s="0" t="s">
        <v>318</v>
      </c>
      <c r="B357" s="4" t="n">
        <v>40908</v>
      </c>
      <c r="C357" s="0" t="s">
        <v>268</v>
      </c>
      <c r="D357" s="0" t="n">
        <v>2092</v>
      </c>
      <c r="E357" s="0" t="s">
        <v>25</v>
      </c>
      <c r="F357" s="0" t="s">
        <v>300</v>
      </c>
      <c r="G357" s="0" t="s">
        <v>319</v>
      </c>
      <c r="H357" s="1" t="n">
        <v>40</v>
      </c>
      <c r="J357" s="1" t="n">
        <v>244577.83</v>
      </c>
      <c r="K357" s="1"/>
      <c r="L357" s="1"/>
    </row>
    <row r="358" customFormat="false" ht="12.75" hidden="false" customHeight="false" outlineLevel="0" collapsed="false">
      <c r="A358" s="0" t="s">
        <v>320</v>
      </c>
      <c r="B358" s="4" t="n">
        <v>40908</v>
      </c>
      <c r="C358" s="0" t="s">
        <v>295</v>
      </c>
      <c r="D358" s="0" t="n">
        <v>2146</v>
      </c>
      <c r="E358" s="0" t="s">
        <v>25</v>
      </c>
      <c r="F358" s="0" t="s">
        <v>300</v>
      </c>
      <c r="G358" s="0" t="s">
        <v>321</v>
      </c>
      <c r="H358" s="1" t="n">
        <v>519.4</v>
      </c>
      <c r="J358" s="1" t="n">
        <v>245097.23</v>
      </c>
      <c r="K358" s="1"/>
      <c r="L358" s="1"/>
    </row>
    <row r="359" customFormat="false" ht="12.75" hidden="false" customHeight="false" outlineLevel="0" collapsed="false">
      <c r="A359" s="0" t="s">
        <v>320</v>
      </c>
      <c r="B359" s="4" t="n">
        <v>40908</v>
      </c>
      <c r="C359" s="0" t="s">
        <v>295</v>
      </c>
      <c r="D359" s="0" t="n">
        <v>2146</v>
      </c>
      <c r="E359" s="0" t="s">
        <v>25</v>
      </c>
      <c r="F359" s="0" t="s">
        <v>300</v>
      </c>
      <c r="G359" s="0" t="s">
        <v>322</v>
      </c>
      <c r="H359" s="1" t="n">
        <v>448.5</v>
      </c>
      <c r="J359" s="1" t="n">
        <v>245545.73</v>
      </c>
      <c r="K359" s="1"/>
      <c r="L359" s="1"/>
    </row>
    <row r="360" customFormat="false" ht="12.75" hidden="false" customHeight="false" outlineLevel="0" collapsed="false">
      <c r="A360" s="0" t="s">
        <v>323</v>
      </c>
      <c r="B360" s="4" t="n">
        <v>40908</v>
      </c>
      <c r="C360" s="0" t="s">
        <v>295</v>
      </c>
      <c r="D360" s="0" t="n">
        <v>2148</v>
      </c>
      <c r="E360" s="0" t="s">
        <v>25</v>
      </c>
      <c r="F360" s="0" t="s">
        <v>300</v>
      </c>
      <c r="G360" s="0" t="s">
        <v>324</v>
      </c>
      <c r="H360" s="1" t="n">
        <v>97</v>
      </c>
      <c r="J360" s="1" t="n">
        <v>245642.73</v>
      </c>
      <c r="K360" s="1"/>
      <c r="L360" s="1"/>
    </row>
    <row r="361" customFormat="false" ht="12.75" hidden="false" customHeight="false" outlineLevel="0" collapsed="false">
      <c r="A361" s="0" t="s">
        <v>146</v>
      </c>
      <c r="B361" s="4" t="n">
        <v>40908</v>
      </c>
      <c r="C361" s="0" t="s">
        <v>325</v>
      </c>
      <c r="D361" s="0" t="n">
        <v>875424</v>
      </c>
      <c r="E361" s="0" t="s">
        <v>4</v>
      </c>
      <c r="F361" s="0" t="s">
        <v>5</v>
      </c>
      <c r="G361" s="0" t="s">
        <v>326</v>
      </c>
      <c r="H361" s="1" t="n">
        <v>1032.13</v>
      </c>
      <c r="J361" s="1" t="n">
        <v>246674.86</v>
      </c>
      <c r="K361" s="1"/>
      <c r="L361" s="1"/>
    </row>
    <row r="362" customFormat="false" ht="12.75" hidden="false" customHeight="false" outlineLevel="0" collapsed="false">
      <c r="A362" s="0" t="s">
        <v>149</v>
      </c>
      <c r="B362" s="4" t="n">
        <v>40908</v>
      </c>
      <c r="C362" s="0" t="s">
        <v>325</v>
      </c>
      <c r="D362" s="0" t="n">
        <v>875424</v>
      </c>
      <c r="E362" s="0" t="s">
        <v>4</v>
      </c>
      <c r="F362" s="0" t="s">
        <v>5</v>
      </c>
      <c r="G362" s="0" t="s">
        <v>327</v>
      </c>
      <c r="I362" s="1" t="n">
        <v>1032.13</v>
      </c>
      <c r="J362" s="1" t="n">
        <v>245642.73</v>
      </c>
      <c r="K362" s="1"/>
      <c r="L362" s="1"/>
    </row>
    <row r="363" customFormat="false" ht="12.75" hidden="false" customHeight="false" outlineLevel="0" collapsed="false">
      <c r="A363" s="0" t="s">
        <v>328</v>
      </c>
      <c r="B363" s="4" t="n">
        <v>40908</v>
      </c>
      <c r="C363" s="0" t="s">
        <v>3</v>
      </c>
      <c r="D363" s="0" t="n">
        <v>875420</v>
      </c>
      <c r="E363" s="0" t="s">
        <v>4</v>
      </c>
      <c r="F363" s="0" t="s">
        <v>5</v>
      </c>
      <c r="G363" s="0" t="s">
        <v>6</v>
      </c>
      <c r="H363" s="1" t="n">
        <v>558</v>
      </c>
      <c r="J363" s="1" t="n">
        <v>246200.73</v>
      </c>
      <c r="K363" s="1"/>
      <c r="L363" s="1"/>
    </row>
    <row r="364" customFormat="false" ht="12.75" hidden="false" customHeight="false" outlineLevel="0" collapsed="false">
      <c r="A364" s="0" t="s">
        <v>329</v>
      </c>
      <c r="B364" s="4" t="n">
        <v>40908</v>
      </c>
      <c r="C364" s="0" t="s">
        <v>3</v>
      </c>
      <c r="D364" s="0" t="n">
        <v>875420</v>
      </c>
      <c r="E364" s="0" t="s">
        <v>4</v>
      </c>
      <c r="F364" s="0" t="s">
        <v>5</v>
      </c>
      <c r="G364" s="0" t="s">
        <v>304</v>
      </c>
      <c r="I364" s="1" t="n">
        <v>558</v>
      </c>
      <c r="J364" s="1" t="n">
        <v>245642.73</v>
      </c>
      <c r="K364" s="1"/>
      <c r="L364" s="1"/>
    </row>
    <row r="366" customFormat="false" ht="12.75" hidden="false" customHeight="false" outlineLevel="0" collapsed="false">
      <c r="G366" s="5" t="s">
        <v>49</v>
      </c>
      <c r="H366" s="6" t="n">
        <f aca="false">SUM(H341:H365)</f>
        <v>4461.42</v>
      </c>
      <c r="I366" s="6" t="n">
        <f aca="false">SUM(I341:I365)</f>
        <v>1673.6</v>
      </c>
      <c r="K366" s="7" t="n">
        <f aca="false">+H366-I366</f>
        <v>2787.82</v>
      </c>
    </row>
    <row r="367" customFormat="false" ht="12.75" hidden="false" customHeight="false" outlineLevel="0" collapsed="false">
      <c r="G367" s="5" t="s">
        <v>50</v>
      </c>
      <c r="K367" s="7" t="n">
        <v>1681</v>
      </c>
    </row>
    <row r="369" customFormat="false" ht="12.75" hidden="false" customHeight="false" outlineLevel="0" collapsed="false">
      <c r="G369" s="8" t="s">
        <v>51</v>
      </c>
      <c r="K369" s="9" t="n">
        <f aca="false">+K366-K367</f>
        <v>110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0</v>
      </c>
      <c r="B1" s="0" t="s">
        <v>331</v>
      </c>
      <c r="C1" s="0" t="s">
        <v>332</v>
      </c>
      <c r="D1" s="0" t="s">
        <v>333</v>
      </c>
      <c r="E1" s="0" t="s">
        <v>334</v>
      </c>
      <c r="F1" s="0" t="s">
        <v>331</v>
      </c>
      <c r="G1" s="0" t="s">
        <v>335</v>
      </c>
      <c r="H1" s="0" t="s">
        <v>336</v>
      </c>
      <c r="I1" s="0" t="s">
        <v>337</v>
      </c>
      <c r="J1" s="0" t="s">
        <v>338</v>
      </c>
    </row>
    <row r="2" customFormat="false" ht="12.75" hidden="false" customHeight="false" outlineLevel="0" collapsed="false">
      <c r="A2" s="0" t="s">
        <v>339</v>
      </c>
      <c r="B2" s="0" t="s">
        <v>340</v>
      </c>
      <c r="C2" s="0" t="s">
        <v>341</v>
      </c>
      <c r="I2" s="4" t="n">
        <v>36940</v>
      </c>
      <c r="J2" s="0" t="s">
        <v>342</v>
      </c>
    </row>
    <row r="3" customFormat="false" ht="12.75" hidden="false" customHeight="false" outlineLevel="0" collapsed="false">
      <c r="I3" s="12" t="n">
        <v>0.558333333333333</v>
      </c>
    </row>
    <row r="4" customFormat="false" ht="12.75" hidden="false" customHeight="false" outlineLevel="0" collapsed="false">
      <c r="A4" s="0" t="s">
        <v>343</v>
      </c>
      <c r="B4" s="0" t="s">
        <v>344</v>
      </c>
      <c r="C4" s="0" t="s">
        <v>345</v>
      </c>
    </row>
    <row r="6" customFormat="false" ht="12.75" hidden="false" customHeight="false" outlineLevel="0" collapsed="false">
      <c r="A6" s="0" t="s">
        <v>346</v>
      </c>
      <c r="B6" s="0" t="s">
        <v>347</v>
      </c>
      <c r="D6" s="0" t="s">
        <v>348</v>
      </c>
      <c r="F6" s="0" t="s">
        <v>349</v>
      </c>
      <c r="G6" s="0" t="s">
        <v>350</v>
      </c>
      <c r="H6" s="0" t="s">
        <v>351</v>
      </c>
      <c r="I6" s="0" t="s">
        <v>352</v>
      </c>
      <c r="J6" s="0" t="s">
        <v>353</v>
      </c>
    </row>
    <row r="7" customFormat="false" ht="12.75" hidden="false" customHeight="false" outlineLevel="0" collapsed="false">
      <c r="A7" s="0" t="s">
        <v>330</v>
      </c>
      <c r="B7" s="0" t="s">
        <v>331</v>
      </c>
      <c r="C7" s="0" t="s">
        <v>332</v>
      </c>
      <c r="D7" s="0" t="s">
        <v>333</v>
      </c>
      <c r="E7" s="0" t="s">
        <v>334</v>
      </c>
      <c r="F7" s="0" t="s">
        <v>331</v>
      </c>
      <c r="G7" s="0" t="s">
        <v>335</v>
      </c>
      <c r="H7" s="0" t="s">
        <v>336</v>
      </c>
      <c r="I7" s="0" t="s">
        <v>337</v>
      </c>
      <c r="J7" s="0" t="s">
        <v>338</v>
      </c>
    </row>
    <row r="9" customFormat="false" ht="12.75" hidden="false" customHeight="false" outlineLevel="0" collapsed="false">
      <c r="A9" s="0" t="s">
        <v>354</v>
      </c>
      <c r="B9" s="0" t="s">
        <v>355</v>
      </c>
      <c r="D9" s="0" t="s">
        <v>356</v>
      </c>
      <c r="E9" s="0" t="s">
        <v>357</v>
      </c>
    </row>
    <row r="10" customFormat="false" ht="12.75" hidden="false" customHeight="false" outlineLevel="0" collapsed="false">
      <c r="A10" s="0" t="s">
        <v>358</v>
      </c>
      <c r="B10" s="0" t="s">
        <v>359</v>
      </c>
      <c r="C10" s="0" t="s">
        <v>360</v>
      </c>
      <c r="D10" s="0" t="s">
        <v>361</v>
      </c>
      <c r="E10" s="0" t="s">
        <v>362</v>
      </c>
      <c r="F10" s="0" t="s">
        <v>359</v>
      </c>
      <c r="G10" s="0" t="s">
        <v>363</v>
      </c>
      <c r="H10" s="0" t="s">
        <v>364</v>
      </c>
      <c r="I10" s="0" t="s">
        <v>365</v>
      </c>
      <c r="J10" s="0" t="s">
        <v>366</v>
      </c>
    </row>
    <row r="11" customFormat="false" ht="12.75" hidden="false" customHeight="false" outlineLevel="0" collapsed="false">
      <c r="G11" s="0" t="s">
        <v>367</v>
      </c>
      <c r="J11" s="10" t="n">
        <v>241343.14</v>
      </c>
    </row>
    <row r="12" customFormat="false" ht="12.75" hidden="false" customHeight="false" outlineLevel="0" collapsed="false">
      <c r="A12" s="0" t="s">
        <v>2</v>
      </c>
      <c r="B12" s="4" t="n">
        <v>40851</v>
      </c>
      <c r="C12" s="0" t="s">
        <v>3</v>
      </c>
      <c r="D12" s="0" t="n">
        <v>875345</v>
      </c>
      <c r="E12" s="0" t="s">
        <v>4</v>
      </c>
      <c r="F12" s="0" t="s">
        <v>5</v>
      </c>
      <c r="G12" s="0" t="s">
        <v>6</v>
      </c>
      <c r="H12" s="0" t="n">
        <v>24.48</v>
      </c>
      <c r="J12" s="10" t="n">
        <v>241367.62</v>
      </c>
    </row>
    <row r="13" customFormat="false" ht="12.75" hidden="false" customHeight="false" outlineLevel="0" collapsed="false">
      <c r="A13" s="0" t="s">
        <v>260</v>
      </c>
      <c r="B13" s="4" t="n">
        <v>40851</v>
      </c>
      <c r="C13" s="0" t="s">
        <v>287</v>
      </c>
      <c r="D13" s="0" t="n">
        <v>875349</v>
      </c>
      <c r="E13" s="0" t="s">
        <v>4</v>
      </c>
      <c r="F13" s="0" t="s">
        <v>5</v>
      </c>
      <c r="G13" s="0" t="s">
        <v>239</v>
      </c>
      <c r="H13" s="0" t="n">
        <v>355.2</v>
      </c>
      <c r="J13" s="10" t="n">
        <v>241722.82</v>
      </c>
    </row>
    <row r="14" customFormat="false" ht="12.75" hidden="false" customHeight="false" outlineLevel="0" collapsed="false">
      <c r="A14" s="0" t="s">
        <v>53</v>
      </c>
      <c r="B14" s="4" t="n">
        <v>40854</v>
      </c>
      <c r="C14" s="0" t="s">
        <v>152</v>
      </c>
      <c r="D14" s="0" t="n">
        <v>875354</v>
      </c>
      <c r="E14" s="0" t="s">
        <v>4</v>
      </c>
      <c r="F14" s="0" t="s">
        <v>5</v>
      </c>
      <c r="G14" s="0" t="s">
        <v>68</v>
      </c>
      <c r="H14" s="0" t="n">
        <v>71.77</v>
      </c>
      <c r="J14" s="10" t="n">
        <v>241794.59</v>
      </c>
    </row>
    <row r="15" customFormat="false" ht="12.75" hidden="false" customHeight="false" outlineLevel="0" collapsed="false">
      <c r="A15" s="0" t="s">
        <v>288</v>
      </c>
      <c r="B15" s="4" t="n">
        <v>40854</v>
      </c>
      <c r="C15" s="0" t="s">
        <v>9</v>
      </c>
      <c r="D15" s="0" t="n">
        <v>875355</v>
      </c>
      <c r="E15" s="0" t="s">
        <v>4</v>
      </c>
      <c r="F15" s="0" t="s">
        <v>5</v>
      </c>
      <c r="G15" s="0" t="s">
        <v>10</v>
      </c>
      <c r="H15" s="0" t="n">
        <v>200.59</v>
      </c>
      <c r="J15" s="10" t="n">
        <v>241995.18</v>
      </c>
    </row>
    <row r="16" customFormat="false" ht="12.75" hidden="false" customHeight="false" outlineLevel="0" collapsed="false">
      <c r="A16" s="0" t="s">
        <v>13</v>
      </c>
      <c r="B16" s="4" t="n">
        <v>40857</v>
      </c>
      <c r="C16" s="0" t="s">
        <v>3</v>
      </c>
      <c r="D16" s="0" t="n">
        <v>875359</v>
      </c>
      <c r="E16" s="0" t="s">
        <v>4</v>
      </c>
      <c r="F16" s="0" t="s">
        <v>5</v>
      </c>
      <c r="G16" s="0" t="s">
        <v>6</v>
      </c>
      <c r="H16" s="0" t="n">
        <v>5.54</v>
      </c>
      <c r="J16" s="10" t="n">
        <v>242000.72</v>
      </c>
    </row>
    <row r="17" customFormat="false" ht="12.75" hidden="false" customHeight="false" outlineLevel="0" collapsed="false">
      <c r="A17" s="0" t="s">
        <v>166</v>
      </c>
      <c r="B17" s="4" t="n">
        <v>40861</v>
      </c>
      <c r="C17" s="0" t="s">
        <v>289</v>
      </c>
      <c r="D17" s="0" t="n">
        <v>875366</v>
      </c>
      <c r="E17" s="0" t="s">
        <v>4</v>
      </c>
      <c r="F17" s="0" t="s">
        <v>5</v>
      </c>
      <c r="G17" s="0" t="s">
        <v>48</v>
      </c>
      <c r="H17" s="0" t="n">
        <v>392</v>
      </c>
      <c r="J17" s="10" t="n">
        <v>242392.72</v>
      </c>
    </row>
    <row r="18" customFormat="false" ht="12.75" hidden="false" customHeight="false" outlineLevel="0" collapsed="false">
      <c r="A18" s="0" t="s">
        <v>290</v>
      </c>
      <c r="B18" s="4" t="n">
        <v>40870</v>
      </c>
      <c r="C18" s="0" t="s">
        <v>22</v>
      </c>
      <c r="D18" s="0" t="n">
        <v>9351</v>
      </c>
      <c r="E18" s="0" t="s">
        <v>16</v>
      </c>
      <c r="F18" s="0" t="s">
        <v>5</v>
      </c>
      <c r="H18" s="0" t="n">
        <v>82.62</v>
      </c>
      <c r="J18" s="10" t="n">
        <v>242475.34</v>
      </c>
    </row>
    <row r="19" customFormat="false" ht="12.75" hidden="false" customHeight="false" outlineLevel="0" collapsed="false">
      <c r="A19" s="0" t="s">
        <v>43</v>
      </c>
      <c r="B19" s="4" t="n">
        <v>40870</v>
      </c>
      <c r="C19" s="0" t="s">
        <v>44</v>
      </c>
      <c r="D19" s="0" t="n">
        <v>875373</v>
      </c>
      <c r="E19" s="0" t="s">
        <v>4</v>
      </c>
      <c r="F19" s="0" t="s">
        <v>5</v>
      </c>
      <c r="G19" s="0" t="s">
        <v>45</v>
      </c>
      <c r="H19" s="0" t="n">
        <v>13.94</v>
      </c>
      <c r="J19" s="10" t="n">
        <v>242489.28</v>
      </c>
    </row>
    <row r="20" customFormat="false" ht="12.75" hidden="false" customHeight="false" outlineLevel="0" collapsed="false">
      <c r="A20" s="0" t="s">
        <v>225</v>
      </c>
      <c r="B20" s="4" t="n">
        <v>40871</v>
      </c>
      <c r="C20" s="0" t="s">
        <v>291</v>
      </c>
      <c r="D20" s="0" t="n">
        <v>9356</v>
      </c>
      <c r="E20" s="0" t="s">
        <v>16</v>
      </c>
      <c r="F20" s="0" t="s">
        <v>5</v>
      </c>
      <c r="H20" s="0" t="n">
        <v>49.52</v>
      </c>
      <c r="J20" s="10" t="n">
        <v>242538.8</v>
      </c>
    </row>
    <row r="21" customFormat="false" ht="12.75" hidden="false" customHeight="false" outlineLevel="0" collapsed="false">
      <c r="A21" s="0" t="s">
        <v>292</v>
      </c>
      <c r="B21" s="4" t="n">
        <v>40875</v>
      </c>
      <c r="C21" s="0" t="s">
        <v>293</v>
      </c>
      <c r="D21" s="0" t="n">
        <v>875384</v>
      </c>
      <c r="E21" s="0" t="s">
        <v>4</v>
      </c>
      <c r="F21" s="0" t="s">
        <v>5</v>
      </c>
      <c r="G21" s="0" t="s">
        <v>6</v>
      </c>
      <c r="H21" s="0" t="n">
        <v>22.35</v>
      </c>
      <c r="J21" s="10" t="n">
        <v>242561.15</v>
      </c>
    </row>
    <row r="22" customFormat="false" ht="12.75" hidden="false" customHeight="false" outlineLevel="0" collapsed="false">
      <c r="A22" s="0" t="s">
        <v>294</v>
      </c>
      <c r="B22" s="4" t="n">
        <v>40877</v>
      </c>
      <c r="C22" s="0" t="s">
        <v>295</v>
      </c>
      <c r="D22" s="0" t="n">
        <v>2018</v>
      </c>
      <c r="E22" s="0" t="s">
        <v>25</v>
      </c>
      <c r="F22" s="0" t="s">
        <v>241</v>
      </c>
      <c r="G22" s="0" t="s">
        <v>296</v>
      </c>
      <c r="H22" s="0" t="n">
        <v>83.2</v>
      </c>
      <c r="J22" s="10" t="n">
        <v>242644.35</v>
      </c>
    </row>
    <row r="23" customFormat="false" ht="12.75" hidden="false" customHeight="false" outlineLevel="0" collapsed="false">
      <c r="A23" s="0" t="s">
        <v>294</v>
      </c>
      <c r="B23" s="4" t="n">
        <v>40877</v>
      </c>
      <c r="C23" s="0" t="s">
        <v>295</v>
      </c>
      <c r="D23" s="0" t="n">
        <v>2018</v>
      </c>
      <c r="E23" s="0" t="s">
        <v>25</v>
      </c>
      <c r="F23" s="0" t="s">
        <v>241</v>
      </c>
      <c r="G23" s="0" t="s">
        <v>297</v>
      </c>
      <c r="H23" s="0" t="n">
        <v>72.8</v>
      </c>
      <c r="J23" s="10" t="n">
        <v>242717.15</v>
      </c>
    </row>
    <row r="24" customFormat="false" ht="12.75" hidden="false" customHeight="false" outlineLevel="0" collapsed="false">
      <c r="A24" s="0" t="s">
        <v>294</v>
      </c>
      <c r="B24" s="4" t="n">
        <v>40877</v>
      </c>
      <c r="C24" s="0" t="s">
        <v>295</v>
      </c>
      <c r="D24" s="0" t="n">
        <v>2018</v>
      </c>
      <c r="E24" s="0" t="s">
        <v>25</v>
      </c>
      <c r="F24" s="0" t="s">
        <v>241</v>
      </c>
      <c r="G24" s="0" t="s">
        <v>298</v>
      </c>
      <c r="H24" s="0" t="n">
        <v>97.76</v>
      </c>
      <c r="J24" s="10" t="n">
        <v>242814.91</v>
      </c>
    </row>
    <row r="25" customFormat="false" ht="12.75" hidden="false" customHeight="false" outlineLevel="0" collapsed="false">
      <c r="A25" s="0" t="s">
        <v>299</v>
      </c>
      <c r="B25" s="4" t="n">
        <v>40877</v>
      </c>
      <c r="C25" s="0" t="s">
        <v>268</v>
      </c>
      <c r="D25" s="0" t="n">
        <v>2097</v>
      </c>
      <c r="E25" s="0" t="s">
        <v>25</v>
      </c>
      <c r="F25" s="0" t="s">
        <v>300</v>
      </c>
      <c r="G25" s="0" t="s">
        <v>301</v>
      </c>
      <c r="H25" s="0" t="n">
        <v>40</v>
      </c>
      <c r="J25" s="10" t="n">
        <v>242854.91</v>
      </c>
    </row>
    <row r="26" customFormat="false" ht="12.75" hidden="false" customHeight="false" outlineLevel="0" collapsed="false">
      <c r="G26" s="0" t="s">
        <v>368</v>
      </c>
      <c r="H26" s="10" t="n">
        <v>1511.77</v>
      </c>
      <c r="I26" s="0" t="n">
        <v>0</v>
      </c>
    </row>
    <row r="27" customFormat="false" ht="12.75" hidden="false" customHeight="false" outlineLevel="0" collapsed="false">
      <c r="G27" s="0" t="s">
        <v>369</v>
      </c>
      <c r="J27" s="10" t="n">
        <v>242854.91</v>
      </c>
    </row>
    <row r="28" customFormat="false" ht="12.75" hidden="false" customHeight="false" outlineLevel="0" collapsed="false">
      <c r="A28" s="0" t="s">
        <v>358</v>
      </c>
      <c r="B28" s="0" t="s">
        <v>359</v>
      </c>
      <c r="C28" s="0" t="s">
        <v>360</v>
      </c>
      <c r="D28" s="0" t="s">
        <v>361</v>
      </c>
      <c r="E28" s="0" t="s">
        <v>362</v>
      </c>
      <c r="F28" s="0" t="s">
        <v>359</v>
      </c>
      <c r="G28" s="0" t="s">
        <v>363</v>
      </c>
      <c r="H28" s="0" t="s">
        <v>364</v>
      </c>
      <c r="I28" s="0" t="s">
        <v>365</v>
      </c>
      <c r="J28" s="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J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5.28"/>
    <col collapsed="false" customWidth="true" hidden="false" outlineLevel="0" max="7" min="7" style="0" width="44.13"/>
    <col collapsed="false" customWidth="true" hidden="false" outlineLevel="0" max="10" min="8" style="1" width="11.56"/>
  </cols>
  <sheetData>
    <row r="1" customFormat="false" ht="12.75" hidden="false" customHeight="false" outlineLevel="0" collapsed="false">
      <c r="A1" s="0" t="s">
        <v>330</v>
      </c>
      <c r="B1" s="0" t="s">
        <v>331</v>
      </c>
      <c r="C1" s="0" t="s">
        <v>332</v>
      </c>
      <c r="D1" s="0" t="s">
        <v>333</v>
      </c>
      <c r="E1" s="0" t="s">
        <v>370</v>
      </c>
      <c r="F1" s="0" t="s">
        <v>371</v>
      </c>
      <c r="G1" s="0" t="s">
        <v>335</v>
      </c>
      <c r="H1" s="1" t="s">
        <v>336</v>
      </c>
      <c r="I1" s="1" t="s">
        <v>372</v>
      </c>
      <c r="J1" s="1" t="s">
        <v>336</v>
      </c>
    </row>
    <row r="2" customFormat="false" ht="12.75" hidden="false" customHeight="false" outlineLevel="0" collapsed="false">
      <c r="A2" s="0" t="s">
        <v>339</v>
      </c>
      <c r="B2" s="0" t="s">
        <v>340</v>
      </c>
      <c r="C2" s="0" t="s">
        <v>341</v>
      </c>
      <c r="I2" s="1" t="n">
        <v>40957</v>
      </c>
      <c r="J2" s="1" t="s">
        <v>373</v>
      </c>
    </row>
    <row r="3" customFormat="false" ht="12.75" hidden="false" customHeight="false" outlineLevel="0" collapsed="false">
      <c r="I3" s="1" t="n">
        <v>0.558333333333333</v>
      </c>
    </row>
    <row r="4" customFormat="false" ht="12.75" hidden="false" customHeight="false" outlineLevel="0" collapsed="false">
      <c r="A4" s="0" t="s">
        <v>343</v>
      </c>
      <c r="B4" s="0" t="s">
        <v>344</v>
      </c>
      <c r="C4" s="0" t="s">
        <v>374</v>
      </c>
    </row>
    <row r="6" customFormat="false" ht="12.75" hidden="false" customHeight="false" outlineLevel="0" collapsed="false">
      <c r="A6" s="0" t="s">
        <v>346</v>
      </c>
      <c r="B6" s="0" t="s">
        <v>347</v>
      </c>
      <c r="D6" s="0" t="s">
        <v>348</v>
      </c>
      <c r="F6" s="0" t="s">
        <v>349</v>
      </c>
      <c r="G6" s="0" t="s">
        <v>350</v>
      </c>
      <c r="H6" s="1" t="s">
        <v>351</v>
      </c>
      <c r="I6" s="1" t="s">
        <v>352</v>
      </c>
      <c r="J6" s="1" t="s">
        <v>353</v>
      </c>
    </row>
    <row r="7" customFormat="false" ht="12.75" hidden="false" customHeight="false" outlineLevel="0" collapsed="false">
      <c r="A7" s="0" t="s">
        <v>330</v>
      </c>
      <c r="B7" s="0" t="s">
        <v>331</v>
      </c>
      <c r="C7" s="0" t="s">
        <v>332</v>
      </c>
      <c r="D7" s="0" t="s">
        <v>333</v>
      </c>
      <c r="E7" s="0" t="s">
        <v>370</v>
      </c>
      <c r="F7" s="0" t="s">
        <v>371</v>
      </c>
      <c r="G7" s="0" t="s">
        <v>335</v>
      </c>
      <c r="H7" s="1" t="s">
        <v>336</v>
      </c>
      <c r="I7" s="1" t="s">
        <v>372</v>
      </c>
      <c r="J7" s="1" t="s">
        <v>336</v>
      </c>
    </row>
    <row r="9" customFormat="false" ht="12.75" hidden="false" customHeight="false" outlineLevel="0" collapsed="false">
      <c r="A9" s="0" t="s">
        <v>354</v>
      </c>
      <c r="B9" s="0" t="s">
        <v>355</v>
      </c>
      <c r="D9" s="0" t="s">
        <v>356</v>
      </c>
      <c r="E9" s="0" t="s">
        <v>357</v>
      </c>
    </row>
    <row r="10" customFormat="false" ht="12.75" hidden="false" customHeight="false" outlineLevel="0" collapsed="false">
      <c r="A10" s="0" t="s">
        <v>358</v>
      </c>
      <c r="B10" s="0" t="s">
        <v>359</v>
      </c>
      <c r="C10" s="0" t="s">
        <v>360</v>
      </c>
      <c r="D10" s="0" t="s">
        <v>361</v>
      </c>
      <c r="E10" s="0" t="s">
        <v>375</v>
      </c>
      <c r="F10" s="0" t="s">
        <v>376</v>
      </c>
      <c r="G10" s="0" t="s">
        <v>363</v>
      </c>
      <c r="H10" s="1" t="s">
        <v>364</v>
      </c>
      <c r="I10" s="1" t="s">
        <v>377</v>
      </c>
      <c r="J10" s="1" t="s">
        <v>364</v>
      </c>
    </row>
    <row r="11" customFormat="false" ht="12.75" hidden="false" customHeight="false" outlineLevel="0" collapsed="false">
      <c r="G11" s="0" t="s">
        <v>367</v>
      </c>
      <c r="J11" s="1" t="n">
        <v>242854.91</v>
      </c>
    </row>
    <row r="12" customFormat="false" ht="12.75" hidden="false" customHeight="false" outlineLevel="0" collapsed="false">
      <c r="A12" s="0" t="s">
        <v>2</v>
      </c>
      <c r="B12" s="4" t="n">
        <v>40883</v>
      </c>
      <c r="C12" s="0" t="s">
        <v>3</v>
      </c>
      <c r="D12" s="0" t="n">
        <v>875392</v>
      </c>
      <c r="E12" s="0" t="s">
        <v>4</v>
      </c>
      <c r="F12" s="0" t="s">
        <v>5</v>
      </c>
      <c r="G12" s="0" t="s">
        <v>6</v>
      </c>
      <c r="H12" s="1" t="n">
        <v>2.16</v>
      </c>
      <c r="J12" s="1" t="n">
        <v>242857.07</v>
      </c>
    </row>
    <row r="13" customFormat="false" ht="12.75" hidden="false" customHeight="false" outlineLevel="0" collapsed="false">
      <c r="A13" s="0" t="s">
        <v>7</v>
      </c>
      <c r="B13" s="4" t="n">
        <v>40883</v>
      </c>
      <c r="C13" s="0" t="s">
        <v>9</v>
      </c>
      <c r="D13" s="0" t="n">
        <v>875393</v>
      </c>
      <c r="E13" s="0" t="s">
        <v>4</v>
      </c>
      <c r="F13" s="0" t="s">
        <v>5</v>
      </c>
      <c r="G13" s="0" t="s">
        <v>10</v>
      </c>
      <c r="H13" s="1" t="n">
        <v>195.86</v>
      </c>
      <c r="J13" s="1" t="n">
        <v>243052.93</v>
      </c>
    </row>
    <row r="14" customFormat="false" ht="12.75" hidden="false" customHeight="false" outlineLevel="0" collapsed="false">
      <c r="A14" s="0" t="s">
        <v>303</v>
      </c>
      <c r="B14" s="4" t="n">
        <v>40886</v>
      </c>
      <c r="C14" s="0" t="s">
        <v>3</v>
      </c>
      <c r="D14" s="0" t="n">
        <v>2069</v>
      </c>
      <c r="E14" s="0" t="s">
        <v>25</v>
      </c>
      <c r="F14" s="0" t="s">
        <v>300</v>
      </c>
      <c r="G14" s="0" t="s">
        <v>304</v>
      </c>
      <c r="I14" s="1" t="n">
        <v>60.95</v>
      </c>
      <c r="J14" s="1" t="n">
        <v>242991.98</v>
      </c>
    </row>
    <row r="15" customFormat="false" ht="12.75" hidden="false" customHeight="false" outlineLevel="0" collapsed="false">
      <c r="A15" s="0" t="s">
        <v>8</v>
      </c>
      <c r="B15" s="4" t="n">
        <v>40886</v>
      </c>
      <c r="C15" s="0" t="s">
        <v>3</v>
      </c>
      <c r="D15" s="0" t="n">
        <v>875397</v>
      </c>
      <c r="E15" s="0" t="s">
        <v>4</v>
      </c>
      <c r="F15" s="0" t="s">
        <v>5</v>
      </c>
      <c r="G15" s="0" t="s">
        <v>6</v>
      </c>
      <c r="H15" s="1" t="n">
        <v>60.95</v>
      </c>
      <c r="J15" s="1" t="n">
        <v>243052.93</v>
      </c>
    </row>
    <row r="16" customFormat="false" ht="12.75" hidden="false" customHeight="false" outlineLevel="0" collapsed="false">
      <c r="A16" s="0" t="s">
        <v>60</v>
      </c>
      <c r="B16" s="4" t="n">
        <v>40892</v>
      </c>
      <c r="C16" s="0" t="s">
        <v>305</v>
      </c>
      <c r="D16" s="0" t="n">
        <v>875406</v>
      </c>
      <c r="E16" s="0" t="s">
        <v>4</v>
      </c>
      <c r="F16" s="0" t="s">
        <v>5</v>
      </c>
      <c r="G16" s="0" t="s">
        <v>48</v>
      </c>
      <c r="H16" s="1" t="n">
        <v>392</v>
      </c>
      <c r="J16" s="1" t="n">
        <v>243444.93</v>
      </c>
    </row>
    <row r="17" customFormat="false" ht="12.75" hidden="false" customHeight="false" outlineLevel="0" collapsed="false">
      <c r="A17" s="0" t="s">
        <v>63</v>
      </c>
      <c r="B17" s="4" t="n">
        <v>40892</v>
      </c>
      <c r="C17" s="0" t="s">
        <v>306</v>
      </c>
      <c r="D17" s="0" t="n">
        <v>875410</v>
      </c>
      <c r="E17" s="0" t="s">
        <v>4</v>
      </c>
      <c r="F17" s="0" t="s">
        <v>5</v>
      </c>
      <c r="G17" s="0" t="s">
        <v>160</v>
      </c>
      <c r="H17" s="1" t="n">
        <v>217.78</v>
      </c>
      <c r="J17" s="1" t="n">
        <v>243662.71</v>
      </c>
    </row>
    <row r="18" customFormat="false" ht="12.75" hidden="false" customHeight="false" outlineLevel="0" collapsed="false">
      <c r="A18" s="0" t="s">
        <v>176</v>
      </c>
      <c r="B18" s="4" t="n">
        <v>40893</v>
      </c>
      <c r="C18" s="0" t="s">
        <v>307</v>
      </c>
      <c r="D18" s="0" t="n">
        <v>875413</v>
      </c>
      <c r="E18" s="0" t="s">
        <v>4</v>
      </c>
      <c r="F18" s="0" t="s">
        <v>5</v>
      </c>
      <c r="G18" s="0" t="s">
        <v>239</v>
      </c>
      <c r="H18" s="1" t="n">
        <v>532.8</v>
      </c>
      <c r="J18" s="1" t="n">
        <v>244195.51</v>
      </c>
    </row>
    <row r="19" customFormat="false" ht="12.75" hidden="false" customHeight="false" outlineLevel="0" collapsed="false">
      <c r="A19" s="0" t="s">
        <v>21</v>
      </c>
      <c r="B19" s="4" t="n">
        <v>40899</v>
      </c>
      <c r="C19" s="0" t="s">
        <v>308</v>
      </c>
      <c r="D19" s="0" t="n">
        <v>9397</v>
      </c>
      <c r="E19" s="0" t="s">
        <v>16</v>
      </c>
      <c r="F19" s="0" t="s">
        <v>5</v>
      </c>
      <c r="H19" s="1" t="n">
        <v>49.52</v>
      </c>
      <c r="J19" s="1" t="n">
        <v>244245.03</v>
      </c>
    </row>
    <row r="20" customFormat="false" ht="12.75" hidden="false" customHeight="false" outlineLevel="0" collapsed="false">
      <c r="A20" s="0" t="s">
        <v>309</v>
      </c>
      <c r="B20" s="4" t="n">
        <v>40899</v>
      </c>
      <c r="C20" s="0" t="s">
        <v>22</v>
      </c>
      <c r="D20" s="0" t="n">
        <v>9398</v>
      </c>
      <c r="E20" s="0" t="s">
        <v>16</v>
      </c>
      <c r="F20" s="0" t="s">
        <v>5</v>
      </c>
      <c r="H20" s="1" t="n">
        <v>87.19</v>
      </c>
      <c r="J20" s="1" t="n">
        <v>244332.22</v>
      </c>
    </row>
    <row r="21" customFormat="false" ht="12.75" hidden="false" customHeight="false" outlineLevel="0" collapsed="false">
      <c r="A21" s="0" t="s">
        <v>103</v>
      </c>
      <c r="B21" s="4" t="n">
        <v>40899</v>
      </c>
      <c r="C21" s="0" t="s">
        <v>44</v>
      </c>
      <c r="D21" s="0" t="n">
        <v>2070</v>
      </c>
      <c r="E21" s="0" t="s">
        <v>25</v>
      </c>
      <c r="F21" s="0" t="s">
        <v>300</v>
      </c>
      <c r="G21" s="0" t="s">
        <v>310</v>
      </c>
      <c r="I21" s="1" t="n">
        <v>14.32</v>
      </c>
      <c r="J21" s="1" t="n">
        <v>244317.9</v>
      </c>
    </row>
    <row r="22" customFormat="false" ht="12.75" hidden="false" customHeight="false" outlineLevel="0" collapsed="false">
      <c r="A22" s="0" t="s">
        <v>80</v>
      </c>
      <c r="B22" s="4" t="n">
        <v>40899</v>
      </c>
      <c r="C22" s="0" t="s">
        <v>44</v>
      </c>
      <c r="D22" s="0" t="n">
        <v>875422</v>
      </c>
      <c r="E22" s="0" t="s">
        <v>4</v>
      </c>
      <c r="F22" s="0" t="s">
        <v>5</v>
      </c>
      <c r="G22" s="0" t="s">
        <v>45</v>
      </c>
      <c r="H22" s="1" t="n">
        <v>14.32</v>
      </c>
      <c r="J22" s="1" t="n">
        <v>244332.22</v>
      </c>
    </row>
    <row r="23" customFormat="false" ht="12.75" hidden="false" customHeight="false" outlineLevel="0" collapsed="false">
      <c r="A23" s="0" t="s">
        <v>311</v>
      </c>
      <c r="B23" s="4" t="n">
        <v>40903</v>
      </c>
      <c r="C23" s="0" t="s">
        <v>295</v>
      </c>
      <c r="D23" s="0" t="n">
        <v>2071</v>
      </c>
      <c r="E23" s="0" t="s">
        <v>25</v>
      </c>
      <c r="F23" s="0" t="s">
        <v>300</v>
      </c>
      <c r="G23" s="0" t="s">
        <v>312</v>
      </c>
      <c r="H23" s="1" t="n">
        <v>16.56</v>
      </c>
      <c r="J23" s="1" t="n">
        <v>244348.78</v>
      </c>
    </row>
    <row r="24" customFormat="false" ht="12.75" hidden="false" customHeight="false" outlineLevel="0" collapsed="false">
      <c r="A24" s="0" t="s">
        <v>313</v>
      </c>
      <c r="B24" s="4" t="n">
        <v>40903</v>
      </c>
      <c r="C24" s="0" t="s">
        <v>295</v>
      </c>
      <c r="D24" s="0" t="n">
        <v>2072</v>
      </c>
      <c r="E24" s="0" t="s">
        <v>25</v>
      </c>
      <c r="F24" s="0" t="s">
        <v>300</v>
      </c>
      <c r="G24" s="0" t="s">
        <v>314</v>
      </c>
      <c r="I24" s="1" t="n">
        <v>8.2</v>
      </c>
      <c r="J24" s="1" t="n">
        <v>244340.58</v>
      </c>
    </row>
    <row r="25" customFormat="false" ht="12.75" hidden="false" customHeight="false" outlineLevel="0" collapsed="false">
      <c r="A25" s="0" t="s">
        <v>87</v>
      </c>
      <c r="B25" s="4" t="n">
        <v>40903</v>
      </c>
      <c r="C25" s="0" t="s">
        <v>3</v>
      </c>
      <c r="D25" s="0" t="n">
        <v>875417</v>
      </c>
      <c r="E25" s="0" t="s">
        <v>4</v>
      </c>
      <c r="F25" s="0" t="s">
        <v>5</v>
      </c>
      <c r="G25" s="0" t="s">
        <v>6</v>
      </c>
      <c r="H25" s="1" t="n">
        <v>8.2</v>
      </c>
      <c r="J25" s="1" t="n">
        <v>244348.78</v>
      </c>
    </row>
    <row r="26" customFormat="false" ht="12.75" hidden="false" customHeight="false" outlineLevel="0" collapsed="false">
      <c r="A26" s="0" t="s">
        <v>315</v>
      </c>
      <c r="B26" s="4" t="n">
        <v>40908</v>
      </c>
      <c r="C26" s="0" t="s">
        <v>268</v>
      </c>
      <c r="D26" s="0" t="n">
        <v>2067</v>
      </c>
      <c r="E26" s="0" t="s">
        <v>25</v>
      </c>
      <c r="F26" s="0" t="s">
        <v>300</v>
      </c>
      <c r="G26" s="0" t="s">
        <v>316</v>
      </c>
      <c r="H26" s="1" t="n">
        <v>66.56</v>
      </c>
      <c r="J26" s="1" t="n">
        <v>244415.34</v>
      </c>
    </row>
    <row r="27" customFormat="false" ht="12.75" hidden="false" customHeight="false" outlineLevel="0" collapsed="false">
      <c r="A27" s="0" t="s">
        <v>162</v>
      </c>
      <c r="B27" s="4" t="n">
        <v>40908</v>
      </c>
      <c r="C27" s="0" t="s">
        <v>268</v>
      </c>
      <c r="D27" s="0" t="n">
        <v>2068</v>
      </c>
      <c r="E27" s="0" t="s">
        <v>25</v>
      </c>
      <c r="F27" s="0" t="s">
        <v>300</v>
      </c>
      <c r="G27" s="0" t="s">
        <v>317</v>
      </c>
      <c r="H27" s="1" t="n">
        <v>122.49</v>
      </c>
      <c r="J27" s="1" t="n">
        <v>244537.83</v>
      </c>
    </row>
    <row r="28" customFormat="false" ht="12.75" hidden="false" customHeight="false" outlineLevel="0" collapsed="false">
      <c r="A28" s="0" t="s">
        <v>318</v>
      </c>
      <c r="B28" s="4" t="n">
        <v>40908</v>
      </c>
      <c r="C28" s="0" t="s">
        <v>268</v>
      </c>
      <c r="D28" s="0" t="n">
        <v>2092</v>
      </c>
      <c r="E28" s="0" t="s">
        <v>25</v>
      </c>
      <c r="F28" s="0" t="s">
        <v>300</v>
      </c>
      <c r="G28" s="0" t="s">
        <v>319</v>
      </c>
      <c r="H28" s="1" t="n">
        <v>40</v>
      </c>
      <c r="J28" s="1" t="n">
        <v>244577.83</v>
      </c>
    </row>
    <row r="29" customFormat="false" ht="12.75" hidden="false" customHeight="false" outlineLevel="0" collapsed="false">
      <c r="A29" s="0" t="s">
        <v>320</v>
      </c>
      <c r="B29" s="4" t="n">
        <v>40908</v>
      </c>
      <c r="C29" s="0" t="s">
        <v>295</v>
      </c>
      <c r="D29" s="0" t="n">
        <v>2146</v>
      </c>
      <c r="E29" s="0" t="s">
        <v>25</v>
      </c>
      <c r="F29" s="0" t="s">
        <v>300</v>
      </c>
      <c r="G29" s="0" t="s">
        <v>321</v>
      </c>
      <c r="H29" s="1" t="n">
        <v>519.4</v>
      </c>
      <c r="J29" s="1" t="n">
        <v>245097.23</v>
      </c>
    </row>
    <row r="30" customFormat="false" ht="12.75" hidden="false" customHeight="false" outlineLevel="0" collapsed="false">
      <c r="A30" s="0" t="s">
        <v>320</v>
      </c>
      <c r="B30" s="4" t="n">
        <v>40908</v>
      </c>
      <c r="C30" s="0" t="s">
        <v>295</v>
      </c>
      <c r="D30" s="0" t="n">
        <v>2146</v>
      </c>
      <c r="E30" s="0" t="s">
        <v>25</v>
      </c>
      <c r="F30" s="0" t="s">
        <v>300</v>
      </c>
      <c r="G30" s="0" t="s">
        <v>322</v>
      </c>
      <c r="H30" s="1" t="n">
        <v>448.5</v>
      </c>
      <c r="J30" s="1" t="n">
        <v>245545.73</v>
      </c>
    </row>
    <row r="31" customFormat="false" ht="12.75" hidden="false" customHeight="false" outlineLevel="0" collapsed="false">
      <c r="A31" s="0" t="s">
        <v>323</v>
      </c>
      <c r="B31" s="4" t="n">
        <v>40908</v>
      </c>
      <c r="C31" s="0" t="s">
        <v>295</v>
      </c>
      <c r="D31" s="0" t="n">
        <v>2148</v>
      </c>
      <c r="E31" s="0" t="s">
        <v>25</v>
      </c>
      <c r="F31" s="0" t="s">
        <v>300</v>
      </c>
      <c r="G31" s="0" t="s">
        <v>324</v>
      </c>
      <c r="H31" s="1" t="n">
        <v>97</v>
      </c>
      <c r="J31" s="1" t="n">
        <v>245642.73</v>
      </c>
    </row>
    <row r="32" customFormat="false" ht="12.75" hidden="false" customHeight="false" outlineLevel="0" collapsed="false">
      <c r="A32" s="0" t="s">
        <v>146</v>
      </c>
      <c r="B32" s="4" t="n">
        <v>40908</v>
      </c>
      <c r="C32" s="0" t="s">
        <v>325</v>
      </c>
      <c r="D32" s="0" t="n">
        <v>875424</v>
      </c>
      <c r="E32" s="0" t="s">
        <v>4</v>
      </c>
      <c r="F32" s="0" t="s">
        <v>5</v>
      </c>
      <c r="G32" s="0" t="s">
        <v>326</v>
      </c>
      <c r="H32" s="1" t="n">
        <v>1032.13</v>
      </c>
      <c r="J32" s="1" t="n">
        <v>246674.86</v>
      </c>
    </row>
    <row r="33" customFormat="false" ht="12.75" hidden="false" customHeight="false" outlineLevel="0" collapsed="false">
      <c r="A33" s="0" t="s">
        <v>149</v>
      </c>
      <c r="B33" s="4" t="n">
        <v>40908</v>
      </c>
      <c r="C33" s="0" t="s">
        <v>325</v>
      </c>
      <c r="D33" s="0" t="n">
        <v>875424</v>
      </c>
      <c r="E33" s="0" t="s">
        <v>4</v>
      </c>
      <c r="F33" s="0" t="s">
        <v>5</v>
      </c>
      <c r="G33" s="0" t="s">
        <v>327</v>
      </c>
      <c r="I33" s="1" t="n">
        <v>1032.13</v>
      </c>
      <c r="J33" s="1" t="n">
        <v>245642.73</v>
      </c>
    </row>
    <row r="34" customFormat="false" ht="12.75" hidden="false" customHeight="false" outlineLevel="0" collapsed="false">
      <c r="A34" s="0" t="s">
        <v>328</v>
      </c>
      <c r="B34" s="4" t="n">
        <v>40908</v>
      </c>
      <c r="C34" s="0" t="s">
        <v>3</v>
      </c>
      <c r="D34" s="0" t="n">
        <v>875420</v>
      </c>
      <c r="E34" s="0" t="s">
        <v>4</v>
      </c>
      <c r="F34" s="0" t="s">
        <v>5</v>
      </c>
      <c r="G34" s="0" t="s">
        <v>6</v>
      </c>
      <c r="H34" s="1" t="n">
        <v>558</v>
      </c>
      <c r="J34" s="1" t="n">
        <v>246200.73</v>
      </c>
    </row>
    <row r="35" customFormat="false" ht="12.75" hidden="false" customHeight="false" outlineLevel="0" collapsed="false">
      <c r="A35" s="0" t="s">
        <v>329</v>
      </c>
      <c r="B35" s="4" t="n">
        <v>40908</v>
      </c>
      <c r="C35" s="0" t="s">
        <v>3</v>
      </c>
      <c r="D35" s="0" t="n">
        <v>875420</v>
      </c>
      <c r="E35" s="0" t="s">
        <v>4</v>
      </c>
      <c r="F35" s="0" t="s">
        <v>5</v>
      </c>
      <c r="G35" s="0" t="s">
        <v>304</v>
      </c>
      <c r="I35" s="1" t="n">
        <v>558</v>
      </c>
      <c r="J35" s="1" t="n">
        <v>245642.73</v>
      </c>
    </row>
    <row r="36" customFormat="false" ht="12.75" hidden="false" customHeight="false" outlineLevel="0" collapsed="false">
      <c r="G36" s="0" t="s">
        <v>368</v>
      </c>
      <c r="H36" s="1" t="n">
        <v>4461.42</v>
      </c>
      <c r="I36" s="1" t="n">
        <v>16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9:21:37Z</dcterms:created>
  <dc:creator>Usuario</dc:creator>
  <dc:description/>
  <dc:language>en-US</dc:language>
  <cp:lastModifiedBy>Usuario</cp:lastModifiedBy>
  <dcterms:modified xsi:type="dcterms:W3CDTF">2012-02-18T20:21:33Z</dcterms:modified>
  <cp:revision>0</cp:revision>
  <dc:subject/>
  <dc:title/>
</cp:coreProperties>
</file>