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ja1" sheetId="2" state="visible" r:id="rId3"/>
  </sheets>
  <definedNames>
    <definedName function="false" hidden="false" localSheetId="0" name="_xlnm.Print_Area" vbProcedure="false">'NOMINA SEMANAL QM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TALLERES GM DE QUERETARO, S.A.</t>
  </si>
  <si>
    <t xml:space="preserve">ANALISIS PARA PAGO DE INCENTIVOS SEMANAL DEL 21 AL 27 DE AGOSTO 2013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A</t>
  </si>
  <si>
    <t xml:space="preserve">VALDEZ MARTINEZ JOSE MARTIN </t>
  </si>
  <si>
    <t xml:space="preserve">C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HUGO RANGEL ZUÑIGA   15</t>
  </si>
  <si>
    <t xml:space="preserve">BRYAN MICHEL RODRIGUEZ SILVA 12</t>
  </si>
  <si>
    <t xml:space="preserve">FONSECA GUILLEN JOSE FELIPE  11</t>
  </si>
  <si>
    <t xml:space="preserve">MARIO A RESENDIZ ECHEVERRIA</t>
  </si>
  <si>
    <t xml:space="preserve">FERNANDO ENRIQUEZ RUBIO</t>
  </si>
  <si>
    <t xml:space="preserve">  </t>
  </si>
  <si>
    <t xml:space="preserve">HOJALATERIA Y PINTURA</t>
  </si>
  <si>
    <t xml:space="preserve">GREGORIO CANCINO</t>
  </si>
  <si>
    <t xml:space="preserve">JOEL HURTADO AYALA</t>
  </si>
  <si>
    <t xml:space="preserve">PRESTAMO</t>
  </si>
  <si>
    <t xml:space="preserve">EFRAIN EZAUL MARTINEZ MONTOYA</t>
  </si>
  <si>
    <t xml:space="preserve">JESUS MAURICIO TORRES TORRES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ISMAEL MENDOZA MEJÍA</t>
  </si>
  <si>
    <t xml:space="preserve">MIGUEL ANGEL HURTADO</t>
  </si>
  <si>
    <t xml:space="preserve">ALEJANDRO MARTINEZ</t>
  </si>
  <si>
    <t xml:space="preserve">JORGE ALBERTO ARTEAGA RODRIGUEZ</t>
  </si>
  <si>
    <t xml:space="preserve">AYUDANTES</t>
  </si>
  <si>
    <t xml:space="preserve">JOSE DAVID RESENDIZ CRESPO OP. 5</t>
  </si>
  <si>
    <t xml:space="preserve">JUAN MANUEL IBARRA LUNA OP.22</t>
  </si>
  <si>
    <t xml:space="preserve">MARCOS ARTEMIO AGUILAR PEREZ OP 9</t>
  </si>
  <si>
    <t xml:space="preserve">LUIS FERNANDO MARTINEZ GALLEGOS OP.40</t>
  </si>
  <si>
    <t xml:space="preserve">J. FRANCO CAMACHO SUAREZ OP. 39</t>
  </si>
  <si>
    <t xml:space="preserve">JOEL RUIZ LUNA OP.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0_ ;\-0\ "/>
    <numFmt numFmtId="173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1.28"/>
    <col collapsed="false" customWidth="true" hidden="false" outlineLevel="0" max="5" min="5" style="2" width="5.41"/>
    <col collapsed="false" customWidth="true" hidden="true" outlineLevel="1" max="6" min="6" style="3" width="7.7"/>
    <col collapsed="false" customWidth="true" hidden="true" outlineLevel="1" max="7" min="7" style="3" width="9.99"/>
    <col collapsed="false" customWidth="true" hidden="true" outlineLevel="1" max="8" min="8" style="2" width="13.41"/>
    <col collapsed="false" customWidth="true" hidden="true" outlineLevel="1" max="9" min="9" style="3" width="9.56"/>
    <col collapsed="false" customWidth="true" hidden="true" outlineLevel="1" max="10" min="10" style="2" width="13.41"/>
    <col collapsed="false" customWidth="true" hidden="true" outlineLevel="1" max="11" min="11" style="2" width="9.56"/>
    <col collapsed="false" customWidth="true" hidden="true" outlineLevel="1" max="12" min="12" style="2" width="9.28"/>
    <col collapsed="false" customWidth="true" hidden="true" outlineLevel="1" max="13" min="13" style="2" width="8.14"/>
    <col collapsed="false" customWidth="true" hidden="true" outlineLevel="1" max="14" min="14" style="2" width="10.13"/>
    <col collapsed="false" customWidth="true" hidden="true" outlineLevel="1" max="15" min="15" style="2" width="8.85"/>
    <col collapsed="false" customWidth="true" hidden="true" outlineLevel="1" max="16" min="16" style="2" width="10.28"/>
    <col collapsed="false" customWidth="true" hidden="false" outlineLevel="0" max="18" min="17" style="2" width="11.7"/>
    <col collapsed="false" customWidth="true" hidden="false" outlineLevel="0" max="20" min="19" style="2" width="14.28"/>
    <col collapsed="false" customWidth="true" hidden="false" outlineLevel="0" max="21" min="21" style="2" width="19.85"/>
    <col collapsed="false" customWidth="true" hidden="false" outlineLevel="0" max="22" min="22" style="2" width="17.42"/>
    <col collapsed="false" customWidth="false" hidden="false" outlineLevel="0" max="257" min="23" style="2" width="11.42"/>
  </cols>
  <sheetData>
    <row r="1" customFormat="false" ht="13.5" hidden="false" customHeight="false" outlineLevel="0" collapsed="false">
      <c r="W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2"/>
      <c r="W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1" t="s">
        <v>10</v>
      </c>
      <c r="S4" s="22" t="s">
        <v>11</v>
      </c>
      <c r="T4" s="23"/>
      <c r="U4" s="24" t="s">
        <v>12</v>
      </c>
      <c r="V4" s="24" t="s">
        <v>13</v>
      </c>
      <c r="W4" s="4"/>
    </row>
    <row r="5" customFormat="false" ht="15" hidden="false" customHeight="true" outlineLevel="0" collapsed="false">
      <c r="B5" s="25" t="s">
        <v>14</v>
      </c>
      <c r="C5" s="26" t="s">
        <v>15</v>
      </c>
      <c r="D5" s="27" t="s">
        <v>16</v>
      </c>
      <c r="E5" s="27" t="s">
        <v>17</v>
      </c>
      <c r="F5" s="28" t="s">
        <v>3</v>
      </c>
      <c r="G5" s="27" t="s">
        <v>18</v>
      </c>
      <c r="H5" s="27" t="s">
        <v>19</v>
      </c>
      <c r="I5" s="29" t="s">
        <v>20</v>
      </c>
      <c r="J5" s="27" t="s">
        <v>19</v>
      </c>
      <c r="K5" s="30"/>
      <c r="L5" s="31"/>
      <c r="M5" s="32"/>
      <c r="N5" s="19"/>
      <c r="O5" s="20"/>
      <c r="P5" s="33"/>
      <c r="Q5" s="33"/>
      <c r="R5" s="33"/>
      <c r="S5" s="34"/>
      <c r="T5" s="35"/>
      <c r="U5" s="36"/>
      <c r="V5" s="24"/>
      <c r="W5" s="4"/>
    </row>
    <row r="6" customFormat="false" ht="18" hidden="false" customHeight="true" outlineLevel="0" collapsed="false">
      <c r="A6" s="1" t="n">
        <v>3.5</v>
      </c>
      <c r="B6" s="37" t="n">
        <v>3</v>
      </c>
      <c r="C6" s="38" t="s">
        <v>21</v>
      </c>
      <c r="D6" s="39" t="s">
        <v>22</v>
      </c>
      <c r="E6" s="40"/>
      <c r="F6" s="41" t="n">
        <v>12.323</v>
      </c>
      <c r="G6" s="41"/>
      <c r="H6" s="42" t="n">
        <f aca="false">+F6+G6</f>
        <v>12.323</v>
      </c>
      <c r="I6" s="43" t="n">
        <v>10</v>
      </c>
      <c r="J6" s="44" t="n">
        <f aca="false">+H6-I6</f>
        <v>2.323</v>
      </c>
      <c r="K6" s="45" t="n">
        <f aca="false">J6</f>
        <v>2.323</v>
      </c>
      <c r="L6" s="46" t="n">
        <v>60.84</v>
      </c>
      <c r="M6" s="47" t="n">
        <v>3.606</v>
      </c>
      <c r="N6" s="48" t="n">
        <f aca="false">J6*M6</f>
        <v>8.376738</v>
      </c>
      <c r="O6" s="49" t="n">
        <v>567.74</v>
      </c>
      <c r="P6" s="49" t="n">
        <f aca="false">K6*L6</f>
        <v>141.33132</v>
      </c>
      <c r="Q6" s="49" t="n">
        <f aca="false">N6</f>
        <v>8.376738</v>
      </c>
      <c r="R6" s="49"/>
      <c r="S6" s="50" t="n">
        <f aca="false">SUM(O6:R6)</f>
        <v>717.448058</v>
      </c>
      <c r="T6" s="51"/>
      <c r="U6" s="49"/>
      <c r="V6" s="52"/>
      <c r="W6" s="4"/>
    </row>
    <row r="7" customFormat="false" ht="18" hidden="false" customHeight="true" outlineLevel="0" collapsed="false">
      <c r="B7" s="37" t="n">
        <v>5</v>
      </c>
      <c r="C7" s="38" t="s">
        <v>23</v>
      </c>
      <c r="D7" s="39" t="s">
        <v>24</v>
      </c>
      <c r="E7" s="53" t="n">
        <v>6</v>
      </c>
      <c r="F7" s="41" t="n">
        <v>25.412</v>
      </c>
      <c r="G7" s="41" t="n">
        <f aca="false">+F33</f>
        <v>33.979</v>
      </c>
      <c r="H7" s="42" t="n">
        <f aca="false">+F7+G7</f>
        <v>59.391</v>
      </c>
      <c r="I7" s="43" t="n">
        <v>10</v>
      </c>
      <c r="J7" s="44" t="n">
        <f aca="false">+H7-I7</f>
        <v>49.391</v>
      </c>
      <c r="K7" s="45" t="n">
        <f aca="false">J7</f>
        <v>49.391</v>
      </c>
      <c r="L7" s="46" t="n">
        <v>41.58</v>
      </c>
      <c r="M7" s="47" t="n">
        <v>2.523</v>
      </c>
      <c r="N7" s="48" t="n">
        <f aca="false">J7*M7</f>
        <v>124.613493</v>
      </c>
      <c r="O7" s="49" t="n">
        <v>567.74</v>
      </c>
      <c r="P7" s="49" t="n">
        <f aca="false">K7*L7</f>
        <v>2053.67778</v>
      </c>
      <c r="Q7" s="49" t="n">
        <f aca="false">N7</f>
        <v>124.613493</v>
      </c>
      <c r="R7" s="49"/>
      <c r="S7" s="50" t="n">
        <f aca="false">SUM(O7:R7)</f>
        <v>2746.031273</v>
      </c>
      <c r="T7" s="51" t="n">
        <v>2685.53</v>
      </c>
      <c r="U7" s="49" t="n">
        <f aca="false">+S7-T7</f>
        <v>60.5012729999999</v>
      </c>
      <c r="V7" s="52"/>
      <c r="W7" s="4"/>
    </row>
    <row r="8" customFormat="false" ht="18" hidden="false" customHeight="true" outlineLevel="0" collapsed="false">
      <c r="B8" s="37" t="n">
        <v>13</v>
      </c>
      <c r="C8" s="38" t="s">
        <v>23</v>
      </c>
      <c r="D8" s="54" t="s">
        <v>25</v>
      </c>
      <c r="E8" s="55"/>
      <c r="F8" s="41" t="n">
        <v>31.715</v>
      </c>
      <c r="G8" s="41"/>
      <c r="H8" s="42" t="n">
        <f aca="false">+F8+G8</f>
        <v>31.715</v>
      </c>
      <c r="I8" s="43" t="n">
        <v>10</v>
      </c>
      <c r="J8" s="44" t="n">
        <f aca="false">+H8-I8</f>
        <v>21.715</v>
      </c>
      <c r="K8" s="45" t="n">
        <f aca="false">J8</f>
        <v>21.715</v>
      </c>
      <c r="L8" s="46" t="n">
        <v>41.58</v>
      </c>
      <c r="M8" s="47" t="n">
        <v>2.523</v>
      </c>
      <c r="N8" s="48" t="n">
        <f aca="false">J8*M8</f>
        <v>54.786945</v>
      </c>
      <c r="O8" s="49" t="n">
        <v>567.74</v>
      </c>
      <c r="P8" s="49" t="n">
        <f aca="false">K8*L8</f>
        <v>902.9097</v>
      </c>
      <c r="Q8" s="49" t="n">
        <f aca="false">N8</f>
        <v>54.786945</v>
      </c>
      <c r="R8" s="49" t="n">
        <v>250</v>
      </c>
      <c r="S8" s="50" t="n">
        <f aca="false">SUM(O8:R8)</f>
        <v>1775.436645</v>
      </c>
      <c r="T8" s="51" t="n">
        <v>1550.67</v>
      </c>
      <c r="U8" s="49" t="n">
        <f aca="false">+S8-T8</f>
        <v>224.766645</v>
      </c>
      <c r="V8" s="52"/>
      <c r="W8" s="4"/>
    </row>
    <row r="9" customFormat="false" ht="18" hidden="false" customHeight="true" outlineLevel="0" collapsed="false">
      <c r="B9" s="56" t="n">
        <v>14</v>
      </c>
      <c r="C9" s="38" t="s">
        <v>26</v>
      </c>
      <c r="D9" s="57" t="s">
        <v>27</v>
      </c>
      <c r="E9" s="55"/>
      <c r="F9" s="58" t="n">
        <v>14.9</v>
      </c>
      <c r="G9" s="58"/>
      <c r="H9" s="42" t="n">
        <f aca="false">+F9+G9</f>
        <v>14.9</v>
      </c>
      <c r="I9" s="43" t="n">
        <v>10</v>
      </c>
      <c r="J9" s="44" t="n">
        <f aca="false">+H9-I9</f>
        <v>4.9</v>
      </c>
      <c r="K9" s="45" t="n">
        <f aca="false">J9</f>
        <v>4.9</v>
      </c>
      <c r="L9" s="46" t="n">
        <v>49.62</v>
      </c>
      <c r="M9" s="47" t="n">
        <v>2.885</v>
      </c>
      <c r="N9" s="48" t="n">
        <f aca="false">J9*M9</f>
        <v>14.1365</v>
      </c>
      <c r="O9" s="49" t="n">
        <v>567.74</v>
      </c>
      <c r="P9" s="49" t="n">
        <f aca="false">K9*L9</f>
        <v>243.138</v>
      </c>
      <c r="Q9" s="49" t="n">
        <f aca="false">N9</f>
        <v>14.1365</v>
      </c>
      <c r="R9" s="49"/>
      <c r="S9" s="50" t="n">
        <f aca="false">SUM(O9:R9)</f>
        <v>825.0145</v>
      </c>
      <c r="T9" s="51" t="n">
        <v>853.86</v>
      </c>
      <c r="U9" s="49" t="n">
        <f aca="false">+S9-T9</f>
        <v>-28.8455</v>
      </c>
      <c r="V9" s="52"/>
      <c r="W9" s="4"/>
    </row>
    <row r="10" customFormat="false" ht="18" hidden="false" customHeight="true" outlineLevel="0" collapsed="false">
      <c r="B10" s="37" t="n">
        <v>16</v>
      </c>
      <c r="C10" s="38" t="s">
        <v>23</v>
      </c>
      <c r="D10" s="54" t="s">
        <v>28</v>
      </c>
      <c r="E10" s="55"/>
      <c r="F10" s="41" t="n">
        <v>64.737</v>
      </c>
      <c r="G10" s="41"/>
      <c r="H10" s="42" t="n">
        <f aca="false">+F10+G10</f>
        <v>64.737</v>
      </c>
      <c r="I10" s="43" t="n">
        <v>10</v>
      </c>
      <c r="J10" s="44" t="n">
        <f aca="false">+H10-I10</f>
        <v>54.737</v>
      </c>
      <c r="K10" s="45" t="n">
        <f aca="false">J10</f>
        <v>54.737</v>
      </c>
      <c r="L10" s="46" t="n">
        <v>41.58</v>
      </c>
      <c r="M10" s="47" t="n">
        <v>5.409</v>
      </c>
      <c r="N10" s="48" t="n">
        <f aca="false">J10*M10</f>
        <v>296.072433</v>
      </c>
      <c r="O10" s="49" t="n">
        <v>567.74</v>
      </c>
      <c r="P10" s="49" t="n">
        <f aca="false">K10*L10</f>
        <v>2275.96446</v>
      </c>
      <c r="Q10" s="49" t="n">
        <f aca="false">N10</f>
        <v>296.072433</v>
      </c>
      <c r="R10" s="49"/>
      <c r="S10" s="50" t="n">
        <f aca="false">SUM(O10:R10)</f>
        <v>3139.776893</v>
      </c>
      <c r="T10" s="51" t="n">
        <v>3193.87</v>
      </c>
      <c r="U10" s="49" t="n">
        <f aca="false">+S10-T10</f>
        <v>-54.0931070000001</v>
      </c>
      <c r="V10" s="52"/>
      <c r="W10" s="4"/>
    </row>
    <row r="11" customFormat="false" ht="18" hidden="false" customHeight="true" outlineLevel="0" collapsed="false">
      <c r="B11" s="37" t="n">
        <v>20</v>
      </c>
      <c r="C11" s="38" t="s">
        <v>21</v>
      </c>
      <c r="D11" s="39" t="s">
        <v>29</v>
      </c>
      <c r="E11" s="59" t="n">
        <f aca="false">+B35</f>
        <v>10</v>
      </c>
      <c r="F11" s="41" t="n">
        <v>18.484</v>
      </c>
      <c r="G11" s="41" t="n">
        <f aca="false">+F35</f>
        <v>47.605</v>
      </c>
      <c r="H11" s="42" t="n">
        <f aca="false">+F11+G11</f>
        <v>66.089</v>
      </c>
      <c r="I11" s="43" t="n">
        <v>10</v>
      </c>
      <c r="J11" s="44" t="n">
        <f aca="false">+H11-I11</f>
        <v>56.089</v>
      </c>
      <c r="K11" s="45" t="n">
        <f aca="false">J11</f>
        <v>56.089</v>
      </c>
      <c r="L11" s="46" t="n">
        <v>60.84</v>
      </c>
      <c r="M11" s="47" t="n">
        <v>3.606</v>
      </c>
      <c r="N11" s="48" t="n">
        <f aca="false">J11*M11</f>
        <v>202.256934</v>
      </c>
      <c r="O11" s="49" t="n">
        <v>567.74</v>
      </c>
      <c r="P11" s="49" t="n">
        <f aca="false">K11*L11</f>
        <v>3412.45476</v>
      </c>
      <c r="Q11" s="49" t="n">
        <f aca="false">N11</f>
        <v>202.256934</v>
      </c>
      <c r="R11" s="49"/>
      <c r="S11" s="50" t="n">
        <f aca="false">SUM(O11:R11)</f>
        <v>4182.451694</v>
      </c>
      <c r="T11" s="51" t="n">
        <v>4046.85</v>
      </c>
      <c r="U11" s="49" t="n">
        <f aca="false">+S11-T11</f>
        <v>135.601694</v>
      </c>
      <c r="V11" s="52"/>
      <c r="W11" s="4"/>
    </row>
    <row r="12" customFormat="false" ht="18" hidden="false" customHeight="true" outlineLevel="0" collapsed="false">
      <c r="B12" s="37" t="n">
        <v>22</v>
      </c>
      <c r="C12" s="38" t="s">
        <v>23</v>
      </c>
      <c r="D12" s="39" t="s">
        <v>30</v>
      </c>
      <c r="E12" s="60" t="n">
        <v>7</v>
      </c>
      <c r="F12" s="41" t="n">
        <v>29.874</v>
      </c>
      <c r="G12" s="41" t="n">
        <f aca="false">+F34</f>
        <v>47.308</v>
      </c>
      <c r="H12" s="42" t="n">
        <f aca="false">+F12+G12</f>
        <v>77.182</v>
      </c>
      <c r="I12" s="43" t="n">
        <v>10</v>
      </c>
      <c r="J12" s="44" t="n">
        <f aca="false">+H12-I12</f>
        <v>67.182</v>
      </c>
      <c r="K12" s="45" t="n">
        <f aca="false">J12</f>
        <v>67.182</v>
      </c>
      <c r="L12" s="46" t="n">
        <v>41.58</v>
      </c>
      <c r="M12" s="47" t="n">
        <v>2.523</v>
      </c>
      <c r="N12" s="48" t="n">
        <f aca="false">J12*M12</f>
        <v>169.500186</v>
      </c>
      <c r="O12" s="49" t="n">
        <v>567.74</v>
      </c>
      <c r="P12" s="49" t="n">
        <f aca="false">K12*L12</f>
        <v>2793.42756</v>
      </c>
      <c r="Q12" s="49" t="n">
        <f aca="false">N12</f>
        <v>169.500186</v>
      </c>
      <c r="R12" s="49"/>
      <c r="S12" s="50" t="n">
        <f aca="false">SUM(O12:R12)</f>
        <v>3530.667746</v>
      </c>
      <c r="T12" s="51" t="n">
        <v>3436.54</v>
      </c>
      <c r="U12" s="49" t="n">
        <f aca="false">+S12-T12</f>
        <v>94.1277460000001</v>
      </c>
      <c r="V12" s="52"/>
      <c r="W12" s="4"/>
    </row>
    <row r="13" customFormat="false" ht="18" hidden="false" customHeight="true" outlineLevel="0" collapsed="false">
      <c r="B13" s="37" t="n">
        <v>27</v>
      </c>
      <c r="C13" s="38" t="s">
        <v>26</v>
      </c>
      <c r="D13" s="39" t="s">
        <v>31</v>
      </c>
      <c r="E13" s="61" t="n">
        <v>15</v>
      </c>
      <c r="F13" s="41" t="n">
        <v>17.921</v>
      </c>
      <c r="G13" s="41" t="n">
        <f aca="false">+F38</f>
        <v>61.265</v>
      </c>
      <c r="H13" s="42" t="n">
        <f aca="false">+F13+G13</f>
        <v>79.186</v>
      </c>
      <c r="I13" s="43" t="n">
        <v>10</v>
      </c>
      <c r="J13" s="44" t="n">
        <f aca="false">+H13-I13</f>
        <v>69.186</v>
      </c>
      <c r="K13" s="45" t="n">
        <f aca="false">J13</f>
        <v>69.186</v>
      </c>
      <c r="L13" s="46" t="n">
        <v>49.62</v>
      </c>
      <c r="M13" s="47" t="n">
        <v>7.212</v>
      </c>
      <c r="N13" s="48" t="n">
        <f aca="false">J13*M13</f>
        <v>498.969432</v>
      </c>
      <c r="O13" s="49" t="n">
        <v>567.74</v>
      </c>
      <c r="P13" s="49" t="n">
        <f aca="false">K13*L13</f>
        <v>3433.00932</v>
      </c>
      <c r="Q13" s="49" t="n">
        <f aca="false">N13</f>
        <v>498.969432</v>
      </c>
      <c r="R13" s="49"/>
      <c r="S13" s="51" t="n">
        <f aca="false">SUM(O13:R13)</f>
        <v>4499.718752</v>
      </c>
      <c r="T13" s="51" t="n">
        <v>4045.96</v>
      </c>
      <c r="U13" s="49" t="n">
        <f aca="false">+S13-T13</f>
        <v>453.758752</v>
      </c>
      <c r="V13" s="52"/>
      <c r="W13" s="4"/>
    </row>
    <row r="14" customFormat="false" ht="18" hidden="false" customHeight="true" outlineLevel="0" collapsed="false">
      <c r="B14" s="37" t="n">
        <v>39</v>
      </c>
      <c r="C14" s="38" t="s">
        <v>26</v>
      </c>
      <c r="D14" s="39" t="s">
        <v>32</v>
      </c>
      <c r="E14" s="62" t="n">
        <v>12</v>
      </c>
      <c r="F14" s="63"/>
      <c r="G14" s="63"/>
      <c r="H14" s="42" t="n">
        <f aca="false">+F14+G14</f>
        <v>0</v>
      </c>
      <c r="I14" s="43" t="n">
        <v>10</v>
      </c>
      <c r="J14" s="44" t="n">
        <v>10</v>
      </c>
      <c r="K14" s="45" t="n">
        <v>0</v>
      </c>
      <c r="L14" s="46" t="n">
        <v>49.62</v>
      </c>
      <c r="M14" s="47"/>
      <c r="N14" s="48" t="n">
        <f aca="false">J14*M14</f>
        <v>0</v>
      </c>
      <c r="O14" s="49" t="n">
        <v>567.74</v>
      </c>
      <c r="P14" s="49" t="n">
        <f aca="false">K14*L14</f>
        <v>0</v>
      </c>
      <c r="Q14" s="49" t="n">
        <f aca="false">N14</f>
        <v>0</v>
      </c>
      <c r="R14" s="49"/>
      <c r="S14" s="50" t="n">
        <f aca="false">SUM(O14:R14)</f>
        <v>567.74</v>
      </c>
      <c r="T14" s="51" t="n">
        <v>704.49</v>
      </c>
      <c r="U14" s="49" t="n">
        <f aca="false">+S14-T14</f>
        <v>-136.75</v>
      </c>
      <c r="V14" s="52"/>
      <c r="W14" s="4"/>
    </row>
    <row r="15" customFormat="false" ht="18" hidden="false" customHeight="true" outlineLevel="0" collapsed="false">
      <c r="B15" s="37" t="n">
        <v>40</v>
      </c>
      <c r="C15" s="38" t="s">
        <v>23</v>
      </c>
      <c r="D15" s="39" t="s">
        <v>33</v>
      </c>
      <c r="E15" s="64" t="n">
        <v>11</v>
      </c>
      <c r="F15" s="41" t="n">
        <v>39.324</v>
      </c>
      <c r="G15" s="41" t="n">
        <f aca="false">+F36</f>
        <v>42.423</v>
      </c>
      <c r="H15" s="42" t="n">
        <f aca="false">+F15+G15</f>
        <v>81.747</v>
      </c>
      <c r="I15" s="43" t="n">
        <v>10</v>
      </c>
      <c r="J15" s="44" t="n">
        <f aca="false">+H15-I15</f>
        <v>71.747</v>
      </c>
      <c r="K15" s="45" t="n">
        <f aca="false">J15</f>
        <v>71.747</v>
      </c>
      <c r="L15" s="46" t="n">
        <v>41.58</v>
      </c>
      <c r="M15" s="47" t="n">
        <v>5.409</v>
      </c>
      <c r="N15" s="48" t="n">
        <f aca="false">J15*M15</f>
        <v>388.079523</v>
      </c>
      <c r="O15" s="49" t="n">
        <v>567.74</v>
      </c>
      <c r="P15" s="49" t="n">
        <f aca="false">K15*L15</f>
        <v>2983.24026</v>
      </c>
      <c r="Q15" s="49" t="n">
        <f aca="false">N15</f>
        <v>388.079523</v>
      </c>
      <c r="R15" s="49"/>
      <c r="S15" s="50" t="n">
        <f aca="false">SUM(O15:R15)</f>
        <v>3939.059783</v>
      </c>
      <c r="T15" s="51" t="n">
        <v>3692.78</v>
      </c>
      <c r="U15" s="49" t="n">
        <f aca="false">+S15-T15</f>
        <v>246.279783</v>
      </c>
      <c r="V15" s="52"/>
      <c r="W15" s="4"/>
      <c r="X15" s="65"/>
    </row>
    <row r="16" customFormat="false" ht="18" hidden="false" customHeight="true" outlineLevel="0" collapsed="false">
      <c r="B16" s="37" t="n">
        <v>43</v>
      </c>
      <c r="C16" s="38" t="s">
        <v>23</v>
      </c>
      <c r="D16" s="57" t="s">
        <v>34</v>
      </c>
      <c r="E16" s="55"/>
      <c r="F16" s="41" t="n">
        <v>39.464</v>
      </c>
      <c r="G16" s="41"/>
      <c r="H16" s="42" t="n">
        <f aca="false">+F16+G16</f>
        <v>39.464</v>
      </c>
      <c r="I16" s="43" t="n">
        <v>10</v>
      </c>
      <c r="J16" s="44" t="n">
        <f aca="false">+H16-I16</f>
        <v>29.464</v>
      </c>
      <c r="K16" s="45" t="n">
        <f aca="false">J16</f>
        <v>29.464</v>
      </c>
      <c r="L16" s="46" t="n">
        <v>41.58</v>
      </c>
      <c r="M16" s="47" t="n">
        <v>5.409</v>
      </c>
      <c r="N16" s="48" t="n">
        <f aca="false">J16*M16</f>
        <v>159.370776</v>
      </c>
      <c r="O16" s="49" t="n">
        <v>567.74</v>
      </c>
      <c r="P16" s="49" t="n">
        <f aca="false">K16*L16</f>
        <v>1225.11312</v>
      </c>
      <c r="Q16" s="49" t="n">
        <f aca="false">N16</f>
        <v>159.370776</v>
      </c>
      <c r="R16" s="49"/>
      <c r="S16" s="50" t="n">
        <f aca="false">SUM(O16:R16)</f>
        <v>1952.223896</v>
      </c>
      <c r="T16" s="51" t="n">
        <v>1935.16</v>
      </c>
      <c r="U16" s="49" t="n">
        <f aca="false">+S16-T16</f>
        <v>17.0638959999999</v>
      </c>
      <c r="V16" s="52"/>
      <c r="W16" s="4"/>
    </row>
    <row r="17" customFormat="false" ht="18" hidden="false" customHeight="true" outlineLevel="0" collapsed="false">
      <c r="B17" s="37" t="n">
        <v>47</v>
      </c>
      <c r="C17" s="38" t="s">
        <v>23</v>
      </c>
      <c r="D17" s="57" t="s">
        <v>35</v>
      </c>
      <c r="E17" s="55"/>
      <c r="F17" s="41" t="n">
        <v>39.105</v>
      </c>
      <c r="G17" s="41"/>
      <c r="H17" s="42" t="n">
        <f aca="false">+F17+G17</f>
        <v>39.105</v>
      </c>
      <c r="I17" s="43" t="n">
        <v>10</v>
      </c>
      <c r="J17" s="44" t="n">
        <f aca="false">+H17-I17</f>
        <v>29.105</v>
      </c>
      <c r="K17" s="45" t="n">
        <f aca="false">J17</f>
        <v>29.105</v>
      </c>
      <c r="L17" s="46" t="n">
        <v>41.58</v>
      </c>
      <c r="M17" s="47" t="n">
        <v>5.409</v>
      </c>
      <c r="N17" s="48" t="n">
        <f aca="false">J17*M17</f>
        <v>157.428945</v>
      </c>
      <c r="O17" s="49" t="n">
        <v>567.74</v>
      </c>
      <c r="P17" s="49" t="n">
        <f aca="false">K17*L17</f>
        <v>1210.1859</v>
      </c>
      <c r="Q17" s="49" t="n">
        <f aca="false">N17</f>
        <v>157.428945</v>
      </c>
      <c r="R17" s="49"/>
      <c r="S17" s="51" t="n">
        <f aca="false">SUM(O17:R17)</f>
        <v>1935.354845</v>
      </c>
      <c r="T17" s="51" t="n">
        <v>1918.94</v>
      </c>
      <c r="U17" s="49" t="n">
        <f aca="false">+S17-T17</f>
        <v>16.4148449999996</v>
      </c>
      <c r="V17" s="52"/>
      <c r="W17" s="4"/>
    </row>
    <row r="18" customFormat="false" ht="18" hidden="false" customHeight="true" outlineLevel="0" collapsed="false">
      <c r="B18" s="66" t="s">
        <v>36</v>
      </c>
      <c r="C18" s="27"/>
      <c r="D18" s="27" t="s">
        <v>37</v>
      </c>
      <c r="E18" s="67"/>
      <c r="F18" s="28"/>
      <c r="G18" s="28"/>
      <c r="H18" s="68"/>
      <c r="I18" s="69"/>
      <c r="J18" s="68"/>
      <c r="K18" s="70"/>
      <c r="L18" s="71"/>
      <c r="M18" s="72"/>
      <c r="N18" s="73"/>
      <c r="O18" s="36"/>
      <c r="P18" s="36"/>
      <c r="Q18" s="36"/>
      <c r="R18" s="36"/>
      <c r="S18" s="74"/>
      <c r="T18" s="74"/>
      <c r="U18" s="36"/>
      <c r="V18" s="75"/>
      <c r="W18" s="4"/>
    </row>
    <row r="19" customFormat="false" ht="18" hidden="false" customHeight="true" outlineLevel="0" collapsed="false">
      <c r="B19" s="37"/>
      <c r="C19" s="38"/>
      <c r="D19" s="39"/>
      <c r="E19" s="40"/>
      <c r="F19" s="58"/>
      <c r="G19" s="58"/>
      <c r="H19" s="42"/>
      <c r="I19" s="43"/>
      <c r="J19" s="42"/>
      <c r="K19" s="45"/>
      <c r="L19" s="76"/>
      <c r="M19" s="47"/>
      <c r="N19" s="48"/>
      <c r="O19" s="49"/>
      <c r="P19" s="49"/>
      <c r="Q19" s="49"/>
      <c r="R19" s="49"/>
      <c r="S19" s="51"/>
      <c r="T19" s="51"/>
      <c r="U19" s="49"/>
      <c r="V19" s="77"/>
      <c r="W19" s="4"/>
    </row>
    <row r="20" customFormat="false" ht="18" hidden="false" customHeight="true" outlineLevel="0" collapsed="false">
      <c r="B20" s="37" t="n">
        <v>33</v>
      </c>
      <c r="C20" s="38" t="s">
        <v>26</v>
      </c>
      <c r="D20" s="39" t="s">
        <v>38</v>
      </c>
      <c r="E20" s="40"/>
      <c r="F20" s="58" t="n">
        <v>96.8</v>
      </c>
      <c r="G20" s="58"/>
      <c r="H20" s="42" t="n">
        <f aca="false">+F20+G20</f>
        <v>96.8</v>
      </c>
      <c r="I20" s="43" t="n">
        <v>12</v>
      </c>
      <c r="J20" s="42" t="n">
        <f aca="false">+H20-I20</f>
        <v>84.8</v>
      </c>
      <c r="K20" s="45" t="n">
        <f aca="false">J20</f>
        <v>84.8</v>
      </c>
      <c r="L20" s="46" t="n">
        <v>49.62</v>
      </c>
      <c r="M20" s="47" t="n">
        <v>0</v>
      </c>
      <c r="N20" s="48" t="n">
        <f aca="false">F20*M20</f>
        <v>0</v>
      </c>
      <c r="O20" s="49" t="n">
        <v>690.1</v>
      </c>
      <c r="P20" s="49" t="n">
        <f aca="false">K20*L20</f>
        <v>4207.776</v>
      </c>
      <c r="Q20" s="49" t="n">
        <f aca="false">N20</f>
        <v>0</v>
      </c>
      <c r="R20" s="49"/>
      <c r="S20" s="50" t="n">
        <f aca="false">SUM(O20:R20)</f>
        <v>4897.876</v>
      </c>
      <c r="T20" s="51"/>
      <c r="U20" s="49"/>
      <c r="V20" s="78"/>
      <c r="W20" s="4"/>
    </row>
    <row r="21" customFormat="false" ht="18" hidden="false" customHeight="true" outlineLevel="0" collapsed="false">
      <c r="B21" s="37" t="n">
        <v>52</v>
      </c>
      <c r="C21" s="38" t="s">
        <v>23</v>
      </c>
      <c r="D21" s="39" t="s">
        <v>39</v>
      </c>
      <c r="E21" s="40"/>
      <c r="F21" s="58" t="n">
        <v>24.97</v>
      </c>
      <c r="G21" s="58"/>
      <c r="H21" s="42" t="n">
        <f aca="false">+F21+G21</f>
        <v>24.97</v>
      </c>
      <c r="I21" s="43" t="n">
        <v>0</v>
      </c>
      <c r="J21" s="42" t="n">
        <f aca="false">+H21-I21</f>
        <v>24.97</v>
      </c>
      <c r="K21" s="45" t="n">
        <f aca="false">J21</f>
        <v>24.97</v>
      </c>
      <c r="L21" s="76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2062.84</v>
      </c>
      <c r="R21" s="49" t="n">
        <v>-500</v>
      </c>
      <c r="S21" s="51" t="n">
        <f aca="false">SUM(O21:R21)</f>
        <v>1562.84</v>
      </c>
      <c r="T21" s="51"/>
      <c r="U21" s="49"/>
      <c r="V21" s="78" t="s">
        <v>40</v>
      </c>
      <c r="W21" s="4"/>
    </row>
    <row r="22" customFormat="false" ht="18" hidden="false" customHeight="true" outlineLevel="0" collapsed="false">
      <c r="B22" s="37" t="n">
        <v>53</v>
      </c>
      <c r="C22" s="38" t="s">
        <v>23</v>
      </c>
      <c r="D22" s="39" t="s">
        <v>41</v>
      </c>
      <c r="E22" s="40"/>
      <c r="F22" s="58" t="n">
        <v>31.005</v>
      </c>
      <c r="G22" s="58"/>
      <c r="H22" s="42" t="n">
        <f aca="false">+F22+G22</f>
        <v>31.005</v>
      </c>
      <c r="I22" s="43" t="n">
        <v>0</v>
      </c>
      <c r="J22" s="42" t="n">
        <f aca="false">+H22-I22</f>
        <v>31.005</v>
      </c>
      <c r="K22" s="45" t="n">
        <f aca="false">J22</f>
        <v>31.005</v>
      </c>
      <c r="L22" s="76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160.64</v>
      </c>
      <c r="R22" s="49" t="n">
        <v>-500</v>
      </c>
      <c r="S22" s="51" t="n">
        <f aca="false">SUM(O22:R22)</f>
        <v>1660.64</v>
      </c>
      <c r="T22" s="51"/>
      <c r="U22" s="49"/>
      <c r="V22" s="78" t="s">
        <v>40</v>
      </c>
      <c r="W22" s="4"/>
    </row>
    <row r="23" customFormat="false" ht="18" hidden="false" customHeight="true" outlineLevel="0" collapsed="false">
      <c r="B23" s="37" t="n">
        <v>54</v>
      </c>
      <c r="C23" s="38" t="s">
        <v>23</v>
      </c>
      <c r="D23" s="39" t="s">
        <v>42</v>
      </c>
      <c r="E23" s="40"/>
      <c r="F23" s="58" t="n">
        <v>16.789</v>
      </c>
      <c r="G23" s="58"/>
      <c r="H23" s="42" t="n">
        <f aca="false">+F23+G23</f>
        <v>16.789</v>
      </c>
      <c r="I23" s="43" t="n">
        <v>0</v>
      </c>
      <c r="J23" s="42" t="n">
        <f aca="false">+H23-I23</f>
        <v>16.789</v>
      </c>
      <c r="K23" s="45" t="n">
        <f aca="false">J23</f>
        <v>16.789</v>
      </c>
      <c r="L23" s="76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886.5</v>
      </c>
      <c r="R23" s="49" t="n">
        <v>-500</v>
      </c>
      <c r="S23" s="51" t="n">
        <f aca="false">SUM(O23:R23)</f>
        <v>1386.5</v>
      </c>
      <c r="T23" s="51"/>
      <c r="U23" s="49"/>
      <c r="V23" s="78" t="s">
        <v>40</v>
      </c>
      <c r="W23" s="4"/>
    </row>
    <row r="24" customFormat="false" ht="18" hidden="false" customHeight="true" outlineLevel="0" collapsed="false">
      <c r="B24" s="37" t="n">
        <v>55</v>
      </c>
      <c r="C24" s="38" t="s">
        <v>23</v>
      </c>
      <c r="D24" s="39" t="s">
        <v>43</v>
      </c>
      <c r="E24" s="40"/>
      <c r="F24" s="58" t="n">
        <v>30.774</v>
      </c>
      <c r="G24" s="58"/>
      <c r="H24" s="42" t="n">
        <f aca="false">+F24+G24</f>
        <v>30.774</v>
      </c>
      <c r="I24" s="43" t="n">
        <v>0</v>
      </c>
      <c r="J24" s="42" t="n">
        <f aca="false">+H24-I24</f>
        <v>30.774</v>
      </c>
      <c r="K24" s="45" t="n">
        <f aca="false">J24</f>
        <v>30.774</v>
      </c>
      <c r="L24" s="76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906.03</v>
      </c>
      <c r="R24" s="49" t="n">
        <v>-500</v>
      </c>
      <c r="S24" s="51" t="n">
        <f aca="false">SUM(O24:R24)</f>
        <v>1406.03</v>
      </c>
      <c r="T24" s="51"/>
      <c r="U24" s="49"/>
      <c r="V24" s="78" t="s">
        <v>40</v>
      </c>
      <c r="W24" s="4"/>
    </row>
    <row r="25" customFormat="false" ht="18" hidden="false" customHeight="true" outlineLevel="0" collapsed="false">
      <c r="B25" s="37" t="n">
        <v>56</v>
      </c>
      <c r="C25" s="38" t="s">
        <v>23</v>
      </c>
      <c r="D25" s="39" t="s">
        <v>44</v>
      </c>
      <c r="E25" s="40"/>
      <c r="F25" s="58" t="n">
        <v>28.365</v>
      </c>
      <c r="G25" s="58"/>
      <c r="H25" s="42" t="n">
        <f aca="false">+F25+G25</f>
        <v>28.365</v>
      </c>
      <c r="I25" s="43" t="n">
        <v>0</v>
      </c>
      <c r="J25" s="42" t="n">
        <f aca="false">+H25-I25</f>
        <v>28.365</v>
      </c>
      <c r="K25" s="45" t="n">
        <f aca="false">J25</f>
        <v>28.365</v>
      </c>
      <c r="L25" s="76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2692.6</v>
      </c>
      <c r="R25" s="49" t="n">
        <v>-500</v>
      </c>
      <c r="S25" s="51" t="n">
        <f aca="false">SUM(O25:R25)</f>
        <v>2192.6</v>
      </c>
      <c r="T25" s="51"/>
      <c r="U25" s="49"/>
      <c r="V25" s="78" t="s">
        <v>40</v>
      </c>
      <c r="W25" s="4"/>
    </row>
    <row r="26" customFormat="false" ht="18" hidden="false" customHeight="true" outlineLevel="0" collapsed="false">
      <c r="B26" s="37" t="n">
        <v>57</v>
      </c>
      <c r="C26" s="38" t="s">
        <v>23</v>
      </c>
      <c r="D26" s="39" t="s">
        <v>45</v>
      </c>
      <c r="E26" s="40"/>
      <c r="F26" s="58" t="n">
        <v>25.975</v>
      </c>
      <c r="G26" s="58"/>
      <c r="H26" s="42" t="n">
        <f aca="false">+F26+G26</f>
        <v>25.975</v>
      </c>
      <c r="I26" s="43" t="n">
        <v>0</v>
      </c>
      <c r="J26" s="42" t="n">
        <f aca="false">+H26-I26</f>
        <v>25.975</v>
      </c>
      <c r="K26" s="45" t="n">
        <f aca="false">J26</f>
        <v>25.975</v>
      </c>
      <c r="L26" s="76" t="n">
        <v>0</v>
      </c>
      <c r="M26" s="47"/>
      <c r="N26" s="48" t="n">
        <f aca="false">F26*M26</f>
        <v>0</v>
      </c>
      <c r="O26" s="49" t="n">
        <v>0</v>
      </c>
      <c r="P26" s="49" t="n">
        <f aca="false">K26*L26</f>
        <v>0</v>
      </c>
      <c r="Q26" s="49" t="n">
        <v>1589.15</v>
      </c>
      <c r="R26" s="49"/>
      <c r="S26" s="51" t="n">
        <f aca="false">SUM(O26:R26)</f>
        <v>1589.15</v>
      </c>
      <c r="T26" s="51"/>
      <c r="U26" s="49"/>
      <c r="V26" s="78"/>
      <c r="W26" s="4"/>
    </row>
    <row r="27" customFormat="false" ht="18" hidden="false" customHeight="true" outlineLevel="0" collapsed="false">
      <c r="B27" s="37" t="n">
        <v>58</v>
      </c>
      <c r="C27" s="38" t="s">
        <v>23</v>
      </c>
      <c r="D27" s="39" t="s">
        <v>46</v>
      </c>
      <c r="E27" s="40"/>
      <c r="F27" s="58" t="n">
        <v>44.173</v>
      </c>
      <c r="G27" s="58"/>
      <c r="H27" s="42" t="n">
        <f aca="false">+F27+G27</f>
        <v>44.173</v>
      </c>
      <c r="I27" s="43" t="n">
        <v>0</v>
      </c>
      <c r="J27" s="42" t="n">
        <f aca="false">+H27-I27</f>
        <v>44.173</v>
      </c>
      <c r="K27" s="45" t="n">
        <f aca="false">J27</f>
        <v>44.173</v>
      </c>
      <c r="L27" s="76" t="n">
        <v>0</v>
      </c>
      <c r="M27" s="47"/>
      <c r="N27" s="48" t="n">
        <f aca="false">F27*M27</f>
        <v>0</v>
      </c>
      <c r="O27" s="49" t="n">
        <v>0</v>
      </c>
      <c r="P27" s="49" t="n">
        <f aca="false">K27*L27</f>
        <v>0</v>
      </c>
      <c r="Q27" s="49" t="n">
        <v>2296.75</v>
      </c>
      <c r="R27" s="49"/>
      <c r="S27" s="51" t="n">
        <f aca="false">SUM(O27:R27)</f>
        <v>2296.75</v>
      </c>
      <c r="T27" s="51"/>
      <c r="U27" s="49"/>
      <c r="V27" s="77"/>
      <c r="W27" s="4"/>
    </row>
    <row r="28" customFormat="false" ht="18" hidden="false" customHeight="true" outlineLevel="0" collapsed="false">
      <c r="B28" s="37" t="n">
        <v>59</v>
      </c>
      <c r="C28" s="38" t="s">
        <v>23</v>
      </c>
      <c r="D28" s="39" t="s">
        <v>47</v>
      </c>
      <c r="E28" s="40"/>
      <c r="F28" s="58" t="n">
        <v>20.005</v>
      </c>
      <c r="G28" s="58"/>
      <c r="H28" s="42" t="n">
        <f aca="false">+F28+G28</f>
        <v>20.005</v>
      </c>
      <c r="I28" s="43" t="n">
        <v>0</v>
      </c>
      <c r="J28" s="42" t="n">
        <f aca="false">+H28-I28</f>
        <v>20.005</v>
      </c>
      <c r="K28" s="45" t="n">
        <f aca="false">J28</f>
        <v>20.005</v>
      </c>
      <c r="L28" s="76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1741.33</v>
      </c>
      <c r="R28" s="49" t="n">
        <v>-500</v>
      </c>
      <c r="S28" s="51" t="n">
        <f aca="false">SUM(O28:R28)</f>
        <v>1241.33</v>
      </c>
      <c r="T28" s="51"/>
      <c r="U28" s="49"/>
      <c r="V28" s="78" t="s">
        <v>40</v>
      </c>
      <c r="W28" s="4"/>
    </row>
    <row r="29" customFormat="false" ht="18" hidden="false" customHeight="true" outlineLevel="0" collapsed="false">
      <c r="B29" s="37" t="n">
        <v>60</v>
      </c>
      <c r="C29" s="38" t="s">
        <v>23</v>
      </c>
      <c r="D29" s="39" t="s">
        <v>48</v>
      </c>
      <c r="E29" s="40"/>
      <c r="F29" s="58" t="n">
        <v>18.242</v>
      </c>
      <c r="G29" s="58"/>
      <c r="H29" s="42" t="n">
        <f aca="false">+F29+G29</f>
        <v>18.242</v>
      </c>
      <c r="I29" s="43" t="n">
        <v>0</v>
      </c>
      <c r="J29" s="42" t="n">
        <f aca="false">+H29-I29</f>
        <v>18.242</v>
      </c>
      <c r="K29" s="45" t="n">
        <f aca="false">J29</f>
        <v>18.242</v>
      </c>
      <c r="L29" s="76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1266.63</v>
      </c>
      <c r="R29" s="49" t="n">
        <v>-500</v>
      </c>
      <c r="S29" s="50" t="n">
        <f aca="false">SUM(O29:R29)</f>
        <v>766.63</v>
      </c>
      <c r="T29" s="51"/>
      <c r="U29" s="49"/>
      <c r="V29" s="78" t="s">
        <v>40</v>
      </c>
      <c r="W29" s="4"/>
    </row>
    <row r="30" customFormat="false" ht="18" hidden="false" customHeight="true" outlineLevel="0" collapsed="false">
      <c r="B30" s="37" t="n">
        <v>61</v>
      </c>
      <c r="C30" s="38" t="s">
        <v>23</v>
      </c>
      <c r="D30" s="39" t="s">
        <v>49</v>
      </c>
      <c r="E30" s="40"/>
      <c r="F30" s="58" t="n">
        <v>23.539</v>
      </c>
      <c r="G30" s="58"/>
      <c r="H30" s="42" t="n">
        <f aca="false">+F30+G30</f>
        <v>23.539</v>
      </c>
      <c r="I30" s="43" t="n">
        <v>0</v>
      </c>
      <c r="J30" s="42" t="n">
        <f aca="false">+H30-I30</f>
        <v>23.539</v>
      </c>
      <c r="K30" s="45" t="n">
        <f aca="false">J30</f>
        <v>23.539</v>
      </c>
      <c r="L30" s="76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2194.78</v>
      </c>
      <c r="R30" s="49" t="n">
        <v>-500</v>
      </c>
      <c r="S30" s="79" t="n">
        <f aca="false">SUM(O30:R30)</f>
        <v>1694.78</v>
      </c>
      <c r="T30" s="49"/>
      <c r="U30" s="49"/>
      <c r="V30" s="78" t="s">
        <v>40</v>
      </c>
      <c r="W30" s="4"/>
    </row>
    <row r="31" customFormat="false" ht="18" hidden="false" customHeight="true" outlineLevel="0" collapsed="false">
      <c r="B31" s="37" t="n">
        <v>62</v>
      </c>
      <c r="C31" s="38" t="s">
        <v>23</v>
      </c>
      <c r="D31" s="39" t="s">
        <v>50</v>
      </c>
      <c r="E31" s="40"/>
      <c r="F31" s="58" t="n">
        <v>12.598</v>
      </c>
      <c r="G31" s="58"/>
      <c r="H31" s="42" t="n">
        <f aca="false">+F31+G31</f>
        <v>12.598</v>
      </c>
      <c r="I31" s="43" t="n">
        <v>0</v>
      </c>
      <c r="J31" s="42" t="n">
        <f aca="false">+H31-I31</f>
        <v>12.598</v>
      </c>
      <c r="K31" s="45" t="n">
        <f aca="false">J31</f>
        <v>12.598</v>
      </c>
      <c r="L31" s="76"/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777.04</v>
      </c>
      <c r="R31" s="49"/>
      <c r="S31" s="79" t="n">
        <f aca="false">SUM(O31:R31)</f>
        <v>777.04</v>
      </c>
      <c r="T31" s="80"/>
      <c r="U31" s="80"/>
      <c r="V31" s="81"/>
      <c r="W31" s="4"/>
    </row>
    <row r="32" customFormat="false" ht="18" hidden="false" customHeight="true" outlineLevel="0" collapsed="false">
      <c r="B32" s="66" t="s">
        <v>2</v>
      </c>
      <c r="C32" s="27"/>
      <c r="D32" s="27" t="s">
        <v>51</v>
      </c>
      <c r="E32" s="67"/>
      <c r="F32" s="28"/>
      <c r="G32" s="28"/>
      <c r="H32" s="68"/>
      <c r="I32" s="69"/>
      <c r="J32" s="68"/>
      <c r="K32" s="70"/>
      <c r="L32" s="71"/>
      <c r="M32" s="72"/>
      <c r="N32" s="73"/>
      <c r="O32" s="36"/>
      <c r="P32" s="36"/>
      <c r="Q32" s="36"/>
      <c r="R32" s="36"/>
      <c r="S32" s="36"/>
      <c r="T32" s="82"/>
      <c r="U32" s="82"/>
      <c r="V32" s="83"/>
      <c r="W32" s="4"/>
    </row>
    <row r="33" customFormat="false" ht="18" hidden="false" customHeight="true" outlineLevel="0" collapsed="false">
      <c r="B33" s="84" t="n">
        <v>6</v>
      </c>
      <c r="C33" s="85" t="s">
        <v>17</v>
      </c>
      <c r="D33" s="54" t="s">
        <v>52</v>
      </c>
      <c r="E33" s="55" t="n">
        <v>5</v>
      </c>
      <c r="F33" s="41" t="n">
        <v>33.979</v>
      </c>
      <c r="G33" s="41"/>
      <c r="H33" s="42" t="n">
        <f aca="false">+F33+G33</f>
        <v>33.979</v>
      </c>
      <c r="I33" s="43" t="n">
        <v>0</v>
      </c>
      <c r="J33" s="42" t="n">
        <f aca="false">+H33-I33</f>
        <v>33.979</v>
      </c>
      <c r="K33" s="45" t="n">
        <f aca="false">J33</f>
        <v>33.979</v>
      </c>
      <c r="L33" s="86" t="n">
        <v>10</v>
      </c>
      <c r="M33" s="47"/>
      <c r="N33" s="48" t="n">
        <f aca="false">F33*M33</f>
        <v>0</v>
      </c>
      <c r="O33" s="49" t="n">
        <v>507.1</v>
      </c>
      <c r="P33" s="49" t="n">
        <f aca="false">K33*L33</f>
        <v>339.79</v>
      </c>
      <c r="Q33" s="49" t="n">
        <f aca="false">N33</f>
        <v>0</v>
      </c>
      <c r="R33" s="49"/>
      <c r="S33" s="79" t="n">
        <f aca="false">SUM(O33:R33)</f>
        <v>846.89</v>
      </c>
      <c r="T33" s="49"/>
      <c r="U33" s="49"/>
      <c r="V33" s="77"/>
      <c r="W33" s="4"/>
    </row>
    <row r="34" customFormat="false" ht="18" hidden="false" customHeight="true" outlineLevel="0" collapsed="false">
      <c r="B34" s="87" t="n">
        <v>7</v>
      </c>
      <c r="C34" s="85" t="s">
        <v>17</v>
      </c>
      <c r="D34" s="54" t="s">
        <v>53</v>
      </c>
      <c r="E34" s="55" t="n">
        <v>22</v>
      </c>
      <c r="F34" s="41" t="n">
        <v>47.308</v>
      </c>
      <c r="G34" s="41"/>
      <c r="H34" s="42" t="n">
        <f aca="false">+F34+G34</f>
        <v>47.308</v>
      </c>
      <c r="I34" s="43" t="n">
        <v>0</v>
      </c>
      <c r="J34" s="42" t="n">
        <f aca="false">+H34-I34</f>
        <v>47.308</v>
      </c>
      <c r="K34" s="45" t="n">
        <f aca="false">J34</f>
        <v>47.308</v>
      </c>
      <c r="L34" s="86" t="n">
        <v>10</v>
      </c>
      <c r="M34" s="47"/>
      <c r="N34" s="48" t="n">
        <f aca="false">F34*M34</f>
        <v>0</v>
      </c>
      <c r="O34" s="49" t="n">
        <v>507.1</v>
      </c>
      <c r="P34" s="49" t="n">
        <f aca="false">K34*L34</f>
        <v>473.08</v>
      </c>
      <c r="Q34" s="49" t="n">
        <f aca="false">N34</f>
        <v>0</v>
      </c>
      <c r="R34" s="49" t="n">
        <v>250</v>
      </c>
      <c r="S34" s="79" t="n">
        <f aca="false">SUM(O34:R34)</f>
        <v>1230.18</v>
      </c>
      <c r="T34" s="49"/>
      <c r="U34" s="49"/>
      <c r="V34" s="77" t="s">
        <v>2</v>
      </c>
      <c r="W34" s="4"/>
    </row>
    <row r="35" customFormat="false" ht="18" hidden="false" customHeight="true" outlineLevel="0" collapsed="false">
      <c r="B35" s="88" t="n">
        <v>10</v>
      </c>
      <c r="C35" s="85" t="s">
        <v>17</v>
      </c>
      <c r="D35" s="54" t="s">
        <v>54</v>
      </c>
      <c r="E35" s="55" t="n">
        <v>9</v>
      </c>
      <c r="F35" s="41" t="n">
        <v>47.605</v>
      </c>
      <c r="G35" s="41"/>
      <c r="H35" s="42" t="n">
        <f aca="false">+F35+G35</f>
        <v>47.605</v>
      </c>
      <c r="I35" s="43" t="n">
        <v>0</v>
      </c>
      <c r="J35" s="42" t="n">
        <f aca="false">+H35-I35</f>
        <v>47.605</v>
      </c>
      <c r="K35" s="45" t="n">
        <f aca="false">J35</f>
        <v>47.605</v>
      </c>
      <c r="L35" s="86" t="n">
        <v>10</v>
      </c>
      <c r="M35" s="47"/>
      <c r="N35" s="48" t="n">
        <f aca="false">F35*M35</f>
        <v>0</v>
      </c>
      <c r="O35" s="49" t="n">
        <v>507.1</v>
      </c>
      <c r="P35" s="49" t="n">
        <f aca="false">K35*L35</f>
        <v>476.05</v>
      </c>
      <c r="Q35" s="49" t="n">
        <f aca="false">N35</f>
        <v>0</v>
      </c>
      <c r="R35" s="49"/>
      <c r="S35" s="79" t="n">
        <f aca="false">SUM(O35:R35)</f>
        <v>983.15</v>
      </c>
      <c r="T35" s="49"/>
      <c r="U35" s="49"/>
      <c r="V35" s="77"/>
      <c r="W35" s="4"/>
    </row>
    <row r="36" customFormat="false" ht="18" hidden="false" customHeight="true" outlineLevel="0" collapsed="false">
      <c r="B36" s="89" t="n">
        <v>11</v>
      </c>
      <c r="C36" s="85" t="s">
        <v>17</v>
      </c>
      <c r="D36" s="54" t="s">
        <v>55</v>
      </c>
      <c r="E36" s="55" t="n">
        <v>40</v>
      </c>
      <c r="F36" s="41" t="n">
        <v>42.423</v>
      </c>
      <c r="G36" s="41"/>
      <c r="H36" s="42" t="n">
        <f aca="false">+F36+G36</f>
        <v>42.423</v>
      </c>
      <c r="I36" s="43" t="n">
        <v>0</v>
      </c>
      <c r="J36" s="42" t="n">
        <f aca="false">+H36-I36</f>
        <v>42.423</v>
      </c>
      <c r="K36" s="45" t="n">
        <f aca="false">J36</f>
        <v>42.423</v>
      </c>
      <c r="L36" s="86" t="n">
        <v>10</v>
      </c>
      <c r="M36" s="47"/>
      <c r="N36" s="48" t="n">
        <f aca="false">F36*M36</f>
        <v>0</v>
      </c>
      <c r="O36" s="49" t="n">
        <v>507.1</v>
      </c>
      <c r="P36" s="49" t="n">
        <f aca="false">K36*L36</f>
        <v>424.23</v>
      </c>
      <c r="Q36" s="49" t="n">
        <f aca="false">N36</f>
        <v>0</v>
      </c>
      <c r="R36" s="49"/>
      <c r="S36" s="79" t="n">
        <f aca="false">SUM(O36:R36)</f>
        <v>931.33</v>
      </c>
      <c r="T36" s="49"/>
      <c r="U36" s="49"/>
      <c r="V36" s="77"/>
      <c r="W36" s="4"/>
    </row>
    <row r="37" customFormat="false" ht="18" hidden="false" customHeight="true" outlineLevel="0" collapsed="false">
      <c r="B37" s="90" t="n">
        <v>12</v>
      </c>
      <c r="C37" s="85" t="s">
        <v>17</v>
      </c>
      <c r="D37" s="54" t="s">
        <v>56</v>
      </c>
      <c r="E37" s="55" t="n">
        <v>39</v>
      </c>
      <c r="F37" s="41" t="n">
        <v>37.922</v>
      </c>
      <c r="G37" s="41"/>
      <c r="H37" s="42" t="n">
        <f aca="false">+F37+G37</f>
        <v>37.922</v>
      </c>
      <c r="I37" s="43" t="n">
        <v>0</v>
      </c>
      <c r="J37" s="42" t="n">
        <f aca="false">+H37-I37</f>
        <v>37.922</v>
      </c>
      <c r="K37" s="45" t="n">
        <f aca="false">J37</f>
        <v>37.922</v>
      </c>
      <c r="L37" s="86" t="n">
        <v>10</v>
      </c>
      <c r="M37" s="47"/>
      <c r="N37" s="48" t="n">
        <f aca="false">F37*M37</f>
        <v>0</v>
      </c>
      <c r="O37" s="49" t="n">
        <v>507.1</v>
      </c>
      <c r="P37" s="49" t="n">
        <f aca="false">K37*L37</f>
        <v>379.22</v>
      </c>
      <c r="Q37" s="49" t="n">
        <f aca="false">N37</f>
        <v>0</v>
      </c>
      <c r="R37" s="49"/>
      <c r="S37" s="79" t="n">
        <f aca="false">SUM(O37:R37)</f>
        <v>886.32</v>
      </c>
      <c r="T37" s="49"/>
      <c r="U37" s="49"/>
      <c r="V37" s="77"/>
      <c r="W37" s="4"/>
    </row>
    <row r="38" customFormat="false" ht="18" hidden="false" customHeight="true" outlineLevel="0" collapsed="false">
      <c r="B38" s="91" t="n">
        <v>15</v>
      </c>
      <c r="C38" s="92" t="s">
        <v>17</v>
      </c>
      <c r="D38" s="93" t="s">
        <v>57</v>
      </c>
      <c r="E38" s="94" t="n">
        <v>27</v>
      </c>
      <c r="F38" s="95" t="n">
        <v>61.265</v>
      </c>
      <c r="G38" s="95"/>
      <c r="H38" s="96" t="n">
        <f aca="false">+F38+G38</f>
        <v>61.265</v>
      </c>
      <c r="I38" s="97" t="n">
        <v>0</v>
      </c>
      <c r="J38" s="96" t="n">
        <f aca="false">+H38-I38</f>
        <v>61.265</v>
      </c>
      <c r="K38" s="98" t="n">
        <f aca="false">J38</f>
        <v>61.265</v>
      </c>
      <c r="L38" s="99" t="n">
        <v>10</v>
      </c>
      <c r="M38" s="100"/>
      <c r="N38" s="101" t="n">
        <f aca="false">F38*M38</f>
        <v>0</v>
      </c>
      <c r="O38" s="102" t="n">
        <v>463.01</v>
      </c>
      <c r="P38" s="102" t="n">
        <f aca="false">K38*L38</f>
        <v>612.65</v>
      </c>
      <c r="Q38" s="102" t="n">
        <f aca="false">N38</f>
        <v>0</v>
      </c>
      <c r="R38" s="102"/>
      <c r="S38" s="102" t="n">
        <f aca="false">SUM(O38:R38)</f>
        <v>1075.66</v>
      </c>
      <c r="T38" s="102"/>
      <c r="U38" s="102"/>
      <c r="V38" s="103"/>
      <c r="W38" s="4"/>
    </row>
    <row r="39" s="105" customFormat="true" ht="12.75" hidden="false" customHeight="false" outlineLevel="0" collapsed="false">
      <c r="A39" s="104"/>
      <c r="E39" s="106"/>
      <c r="F39" s="107"/>
      <c r="G39" s="107"/>
      <c r="H39" s="108" t="s">
        <v>2</v>
      </c>
      <c r="I39" s="109"/>
      <c r="J39" s="108" t="s">
        <v>2</v>
      </c>
      <c r="K39" s="110"/>
      <c r="M39" s="111" t="s">
        <v>2</v>
      </c>
      <c r="N39" s="112"/>
      <c r="P39" s="113" t="n">
        <f aca="false">$Q$32*K39</f>
        <v>0</v>
      </c>
      <c r="S39" s="114" t="n">
        <f aca="false">SUM(S6:S38)</f>
        <v>57236.620085</v>
      </c>
      <c r="T39" s="114"/>
      <c r="U39" s="114"/>
      <c r="W39" s="4"/>
    </row>
  </sheetData>
  <mergeCells count="5">
    <mergeCell ref="B2:J2"/>
    <mergeCell ref="K2:S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3-08-29T20:56:44Z</cp:lastPrinted>
  <dcterms:modified xsi:type="dcterms:W3CDTF">2013-08-30T00:07:32Z</dcterms:modified>
  <cp:revision>0</cp:revision>
  <dc:subject/>
  <dc:title/>
</cp:coreProperties>
</file>