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" sheetId="1" state="visible" r:id="rId2"/>
  </sheets>
  <definedNames>
    <definedName function="false" hidden="false" localSheetId="0" name="_xlnm.Print_Area" vbProcedure="false">'NOMINA SEMANAL'!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TALLERES GM DE QUERETARO, S.A.</t>
  </si>
  <si>
    <t xml:space="preserve"> </t>
  </si>
  <si>
    <t xml:space="preserve">ANALISIS PARA PAGO DE INCENTIVOS SEMANAL DEL 07 AL 13 DE AGOSTO 2013</t>
  </si>
  <si>
    <t xml:space="preserve">CDS</t>
  </si>
  <si>
    <t xml:space="preserve">ANALISIS PARA PAGOS DE INCENTIVOS DEL 31 AL 06 DE AGOSTO 2013</t>
  </si>
  <si>
    <t xml:space="preserve">No.</t>
  </si>
  <si>
    <t xml:space="preserve">OP</t>
  </si>
  <si>
    <t xml:space="preserve">PUNT.</t>
  </si>
  <si>
    <t xml:space="preserve">RETARDOS</t>
  </si>
  <si>
    <t xml:space="preserve">FALTAS</t>
  </si>
  <si>
    <t xml:space="preserve">RECLAM</t>
  </si>
  <si>
    <t xml:space="preserve">% PROD.</t>
  </si>
  <si>
    <t xml:space="preserve">LIMPIEZA</t>
  </si>
  <si>
    <t xml:space="preserve">INCENTIVO</t>
  </si>
  <si>
    <t xml:space="preserve">OK</t>
  </si>
  <si>
    <t xml:space="preserve">X OK</t>
  </si>
  <si>
    <t xml:space="preserve">OP.</t>
  </si>
  <si>
    <t xml:space="preserve">NOMBRE</t>
  </si>
  <si>
    <t xml:space="preserve">HORAS</t>
  </si>
  <si>
    <t xml:space="preserve">HS. BASE</t>
  </si>
  <si>
    <t xml:space="preserve">$ / HORA</t>
  </si>
  <si>
    <t xml:space="preserve">I*H</t>
  </si>
  <si>
    <t xml:space="preserve">SUELDO  BASE</t>
  </si>
  <si>
    <t xml:space="preserve">COMISION</t>
  </si>
  <si>
    <t xml:space="preserve">INCENT</t>
  </si>
  <si>
    <t xml:space="preserve">TOTAL</t>
  </si>
  <si>
    <t xml:space="preserve">OBSERVACIONES</t>
  </si>
  <si>
    <t xml:space="preserve">OPERARIOS</t>
  </si>
  <si>
    <t xml:space="preserve">A</t>
  </si>
  <si>
    <t xml:space="preserve">VALDEZ MARTINEZ JOSE MARTIN </t>
  </si>
  <si>
    <t xml:space="preserve">VALDEZ MARTINEZ JOSE MARTIN</t>
  </si>
  <si>
    <t xml:space="preserve">B</t>
  </si>
  <si>
    <t xml:space="preserve">BRYAN MICHEL RODRIGUEZ SILVA 12</t>
  </si>
  <si>
    <t xml:space="preserve">BRYAM MICHEL RODRIGUEZ SILVA</t>
  </si>
  <si>
    <t xml:space="preserve">OLVERA HERNANDEZ JOSE TOMAS  </t>
  </si>
  <si>
    <t xml:space="preserve">OLVERA HERNANDEZ JOSE TOMAS</t>
  </si>
  <si>
    <t xml:space="preserve">OLVERA CAMACHO BRUNO  10</t>
  </si>
  <si>
    <t xml:space="preserve">C</t>
  </si>
  <si>
    <t xml:space="preserve">MIGUEL ANGEL VELA LOPEZ 6</t>
  </si>
  <si>
    <t xml:space="preserve">MIGUEL ANGEL VELA LOPEZ</t>
  </si>
  <si>
    <t xml:space="preserve">FERNANDO ENRIQUEZ RUBIO</t>
  </si>
  <si>
    <t xml:space="preserve">MARIO A RESENDIZ ECHEVERRIA</t>
  </si>
  <si>
    <t xml:space="preserve">CARLOS SANCHEZ HURTADO</t>
  </si>
  <si>
    <t xml:space="preserve">ALAVEZ LOPEZ INOCENCIO</t>
  </si>
  <si>
    <t xml:space="preserve">FERNANDO VAZQUEZ RIVERA</t>
  </si>
  <si>
    <t xml:space="preserve">ROQUE A MARTINEZ LOPEZ 7</t>
  </si>
  <si>
    <t xml:space="preserve">HUGO RANGEL ZUÑIGA   15</t>
  </si>
  <si>
    <t xml:space="preserve">FONSECA GUILLEN JOSE FELIPE  11</t>
  </si>
  <si>
    <t xml:space="preserve">LEONEL MARTINEZ GUERRERO </t>
  </si>
  <si>
    <t xml:space="preserve">  </t>
  </si>
  <si>
    <t xml:space="preserve">HOJALATERIA Y PINTURA</t>
  </si>
  <si>
    <t xml:space="preserve">JESUS MAURICIO TORRES TORRES</t>
  </si>
  <si>
    <t xml:space="preserve">EFRAIN EZAUL MARTINEZ MONTOYA</t>
  </si>
  <si>
    <t xml:space="preserve">JOEL HURTADO AYALA</t>
  </si>
  <si>
    <t xml:space="preserve">VICTOR BERNARDO HURTADO PACHECO</t>
  </si>
  <si>
    <t xml:space="preserve">VICTOR B. HURTADO PACHECO</t>
  </si>
  <si>
    <t xml:space="preserve">ANDRES PUEBLA MARTINEZ</t>
  </si>
  <si>
    <t xml:space="preserve">JULIO CESAR FLORES ORTIZ</t>
  </si>
  <si>
    <t xml:space="preserve">ARMANDO OLVERA LANDAVERDE</t>
  </si>
  <si>
    <t xml:space="preserve">ISMAEL MENDOZA MEJÍA</t>
  </si>
  <si>
    <t xml:space="preserve">MANUEL VILLARREAL BRAVO</t>
  </si>
  <si>
    <t xml:space="preserve">FELIX DAVID GUERRERO GUTIERREZ</t>
  </si>
  <si>
    <t xml:space="preserve">MIGUEL ANGEL HURTADO</t>
  </si>
  <si>
    <t xml:space="preserve">ALEJANDRO MARTINEZ</t>
  </si>
  <si>
    <t xml:space="preserve">GREGORIO CANCINO</t>
  </si>
  <si>
    <t xml:space="preserve">AYUDANTES</t>
  </si>
  <si>
    <t xml:space="preserve">AY1</t>
  </si>
  <si>
    <t xml:space="preserve">JOSE DAVID RESENDIZ CRESPO OP. 5</t>
  </si>
  <si>
    <t xml:space="preserve">JOSE DAVID RESENDIZ CRESPO</t>
  </si>
  <si>
    <t xml:space="preserve">MARCOS ARTEMIO AGUILAR PEREZ OP 9</t>
  </si>
  <si>
    <t xml:space="preserve">MARCOS ARTEMIO AGUILAR PEREZ</t>
  </si>
  <si>
    <t xml:space="preserve">LUIS FERNANDO MARTINEZ GALLEGOS OP.40</t>
  </si>
  <si>
    <t xml:space="preserve">LUIS F. MARTINEZ GALLEGOS</t>
  </si>
  <si>
    <t xml:space="preserve">J. FRANCO CAMACHO SUAREZ OP. 39</t>
  </si>
  <si>
    <t xml:space="preserve">J. FRANCO CAMACHO SUAREZ</t>
  </si>
  <si>
    <t xml:space="preserve">JOEL RUIZ LUNA OP.15</t>
  </si>
  <si>
    <t xml:space="preserve">JOEL RUIZ LUNA</t>
  </si>
  <si>
    <t xml:space="preserve">JUAN MANUEL IBARRA LUNA OP.22</t>
  </si>
  <si>
    <t xml:space="preserve">JUAN MANUEL IBARRA LU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0.00"/>
    <numFmt numFmtId="168" formatCode="#,##0.00"/>
    <numFmt numFmtId="169" formatCode="#,##0_ ;\-#,##0\ "/>
    <numFmt numFmtId="170" formatCode="0%"/>
    <numFmt numFmtId="171" formatCode="d&quot; de &quot;mmm&quot; de &quot;yy"/>
    <numFmt numFmtId="172" formatCode="General"/>
    <numFmt numFmtId="173" formatCode="dd/mm/yy"/>
    <numFmt numFmtId="174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9"/>
      <name val="Arial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B16" activeCellId="0" sqref="A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44.99"/>
    <col collapsed="false" customWidth="true" hidden="false" outlineLevel="0" max="5" min="5" style="3" width="7.7"/>
    <col collapsed="false" customWidth="true" hidden="false" outlineLevel="0" max="6" min="6" style="3" width="9.56"/>
    <col collapsed="false" customWidth="true" hidden="false" outlineLevel="0" max="7" min="7" style="2" width="7.85"/>
    <col collapsed="false" customWidth="true" hidden="false" outlineLevel="0" max="8" min="8" style="2" width="5.56"/>
    <col collapsed="false" customWidth="true" hidden="false" outlineLevel="0" max="9" min="9" style="2" width="8.28"/>
    <col collapsed="false" customWidth="true" hidden="false" outlineLevel="0" max="10" min="10" style="2" width="7.85"/>
    <col collapsed="false" customWidth="true" hidden="false" outlineLevel="0" max="11" min="11" style="2" width="7.14"/>
    <col collapsed="false" customWidth="true" hidden="false" outlineLevel="0" max="12" min="12" style="2" width="9.28"/>
    <col collapsed="false" customWidth="true" hidden="false" outlineLevel="0" max="13" min="13" style="2" width="8.56"/>
    <col collapsed="false" customWidth="true" hidden="false" outlineLevel="0" max="14" min="14" style="2" width="8.99"/>
    <col collapsed="false" customWidth="true" hidden="false" outlineLevel="0" max="15" min="15" style="2" width="4.99"/>
    <col collapsed="false" customWidth="true" hidden="true" outlineLevel="0" max="16" min="16" style="2" width="5.41"/>
    <col collapsed="false" customWidth="true" hidden="true" outlineLevel="0" max="17" min="17" style="2" width="3.42"/>
    <col collapsed="false" customWidth="true" hidden="false" outlineLevel="0" max="18" min="18" style="2" width="5.41"/>
    <col collapsed="false" customWidth="true" hidden="false" outlineLevel="0" max="19" min="19" style="2" width="32.14"/>
    <col collapsed="false" customWidth="true" hidden="false" outlineLevel="0" max="20" min="20" style="2" width="7.7"/>
    <col collapsed="false" customWidth="true" hidden="false" outlineLevel="0" max="21" min="21" style="2" width="8.7"/>
    <col collapsed="false" customWidth="true" hidden="false" outlineLevel="0" max="22" min="22" style="2" width="9.28"/>
    <col collapsed="false" customWidth="true" hidden="false" outlineLevel="0" max="23" min="23" style="2" width="6.56"/>
    <col collapsed="false" customWidth="true" hidden="false" outlineLevel="0" max="24" min="24" style="2" width="8.85"/>
    <col collapsed="false" customWidth="true" hidden="false" outlineLevel="0" max="25" min="25" style="2" width="10.28"/>
    <col collapsed="false" customWidth="true" hidden="false" outlineLevel="0" max="26" min="26" style="2" width="11.7"/>
    <col collapsed="false" customWidth="true" hidden="false" outlineLevel="0" max="27" min="27" style="2" width="14.28"/>
    <col collapsed="false" customWidth="true" hidden="false" outlineLevel="0" max="28" min="28" style="2" width="13.28"/>
    <col collapsed="false" customWidth="false" hidden="false" outlineLevel="0" max="257" min="29" style="2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3</v>
      </c>
      <c r="Q3" s="10"/>
      <c r="R3" s="11" t="s">
        <v>4</v>
      </c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5" hidden="false" customHeight="true" outlineLevel="0" collapsed="false">
      <c r="B4" s="12" t="s">
        <v>5</v>
      </c>
      <c r="C4" s="13" t="s">
        <v>6</v>
      </c>
      <c r="D4" s="14" t="s">
        <v>1</v>
      </c>
      <c r="E4" s="15"/>
      <c r="F4" s="15"/>
      <c r="G4" s="16"/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7" t="s">
        <v>14</v>
      </c>
      <c r="P4" s="9" t="s">
        <v>15</v>
      </c>
      <c r="Q4" s="10"/>
      <c r="R4" s="18" t="s">
        <v>16</v>
      </c>
      <c r="S4" s="19" t="s">
        <v>17</v>
      </c>
      <c r="T4" s="19" t="s">
        <v>18</v>
      </c>
      <c r="U4" s="19" t="s">
        <v>19</v>
      </c>
      <c r="V4" s="19" t="s">
        <v>20</v>
      </c>
      <c r="W4" s="20" t="s">
        <v>21</v>
      </c>
      <c r="X4" s="21" t="s">
        <v>22</v>
      </c>
      <c r="Y4" s="22" t="s">
        <v>23</v>
      </c>
      <c r="Z4" s="22" t="s">
        <v>24</v>
      </c>
      <c r="AA4" s="22" t="s">
        <v>25</v>
      </c>
      <c r="AB4" s="23" t="s">
        <v>26</v>
      </c>
    </row>
    <row r="5" customFormat="false" ht="15" hidden="false" customHeight="true" outlineLevel="0" collapsed="false">
      <c r="B5" s="12"/>
      <c r="C5" s="13"/>
      <c r="D5" s="24" t="s">
        <v>27</v>
      </c>
      <c r="E5" s="25"/>
      <c r="F5" s="26"/>
      <c r="G5" s="27"/>
      <c r="H5" s="28"/>
      <c r="I5" s="28"/>
      <c r="J5" s="28"/>
      <c r="K5" s="28"/>
      <c r="L5" s="28"/>
      <c r="M5" s="28"/>
      <c r="N5" s="28"/>
      <c r="O5" s="29"/>
      <c r="P5" s="9"/>
      <c r="Q5" s="10"/>
      <c r="R5" s="18"/>
      <c r="S5" s="30" t="s">
        <v>27</v>
      </c>
      <c r="T5" s="19"/>
      <c r="U5" s="19"/>
      <c r="V5" s="19"/>
      <c r="W5" s="20"/>
      <c r="X5" s="21"/>
      <c r="Y5" s="22"/>
      <c r="Z5" s="22"/>
      <c r="AA5" s="31"/>
      <c r="AB5" s="23"/>
    </row>
    <row r="6" customFormat="false" ht="15" hidden="false" customHeight="true" outlineLevel="0" collapsed="false">
      <c r="A6" s="1" t="n">
        <v>3.5</v>
      </c>
      <c r="B6" s="32" t="n">
        <v>3</v>
      </c>
      <c r="C6" s="33" t="s">
        <v>28</v>
      </c>
      <c r="D6" s="34" t="s">
        <v>29</v>
      </c>
      <c r="E6" s="35" t="n">
        <v>36.44</v>
      </c>
      <c r="F6" s="36" t="n">
        <v>0</v>
      </c>
      <c r="G6" s="15" t="n">
        <f aca="false">E6+F6</f>
        <v>36.44</v>
      </c>
      <c r="H6" s="24"/>
      <c r="I6" s="37"/>
      <c r="J6" s="38"/>
      <c r="K6" s="37"/>
      <c r="L6" s="39" t="n">
        <f aca="false">(E6/48)</f>
        <v>0.759166666666667</v>
      </c>
      <c r="M6" s="40"/>
      <c r="N6" s="36" t="n">
        <f aca="false">Z19</f>
        <v>-0</v>
      </c>
      <c r="O6" s="41"/>
      <c r="P6" s="42"/>
      <c r="Q6" s="43"/>
      <c r="R6" s="44" t="n">
        <f aca="false">B6</f>
        <v>3</v>
      </c>
      <c r="S6" s="45" t="s">
        <v>30</v>
      </c>
      <c r="T6" s="46" t="n">
        <f aca="false">G6</f>
        <v>36.44</v>
      </c>
      <c r="U6" s="46" t="n">
        <v>10</v>
      </c>
      <c r="V6" s="47" t="n">
        <v>60.84</v>
      </c>
      <c r="W6" s="47" t="n">
        <v>0</v>
      </c>
      <c r="X6" s="31" t="n">
        <v>567.74</v>
      </c>
      <c r="Y6" s="31" t="n">
        <f aca="false">(T6-U6)*V6</f>
        <v>1608.6096</v>
      </c>
      <c r="Z6" s="31" t="n">
        <f aca="false">(T6-U6)*W6</f>
        <v>0</v>
      </c>
      <c r="AA6" s="31" t="n">
        <f aca="false">SUM(X6:Z6)</f>
        <v>2176.3496</v>
      </c>
      <c r="AB6" s="48"/>
    </row>
    <row r="7" customFormat="false" ht="15" hidden="false" customHeight="true" outlineLevel="0" collapsed="false">
      <c r="B7" s="49" t="n">
        <v>39</v>
      </c>
      <c r="C7" s="24" t="s">
        <v>31</v>
      </c>
      <c r="D7" s="50" t="s">
        <v>32</v>
      </c>
      <c r="E7" s="51" t="n">
        <v>0</v>
      </c>
      <c r="F7" s="36" t="n">
        <v>0</v>
      </c>
      <c r="G7" s="15" t="n">
        <f aca="false">E7+F7</f>
        <v>0</v>
      </c>
      <c r="H7" s="24"/>
      <c r="I7" s="38"/>
      <c r="J7" s="38"/>
      <c r="K7" s="37"/>
      <c r="L7" s="39" t="n">
        <f aca="false">(E7/48)</f>
        <v>0</v>
      </c>
      <c r="M7" s="40"/>
      <c r="N7" s="36" t="n">
        <f aca="false">Z20</f>
        <v>0</v>
      </c>
      <c r="O7" s="52"/>
      <c r="P7" s="42"/>
      <c r="Q7" s="43"/>
      <c r="R7" s="44" t="n">
        <v>39</v>
      </c>
      <c r="S7" s="45" t="s">
        <v>33</v>
      </c>
      <c r="T7" s="46" t="n">
        <f aca="false">G7</f>
        <v>0</v>
      </c>
      <c r="U7" s="46" t="n">
        <v>10</v>
      </c>
      <c r="V7" s="47" t="n">
        <v>49.62</v>
      </c>
      <c r="W7" s="47" t="n">
        <v>0</v>
      </c>
      <c r="X7" s="31" t="n">
        <v>567.74</v>
      </c>
      <c r="Y7" s="31" t="n">
        <f aca="false">(T7-U7)*V7</f>
        <v>-496.2</v>
      </c>
      <c r="Z7" s="31" t="n">
        <f aca="false">(T7-U7)*W7</f>
        <v>-0</v>
      </c>
      <c r="AA7" s="31" t="n">
        <f aca="false">SUM(X7:Z7)</f>
        <v>71.54</v>
      </c>
      <c r="AB7" s="48" t="s">
        <v>1</v>
      </c>
    </row>
    <row r="8" customFormat="false" ht="15" hidden="false" customHeight="true" outlineLevel="0" collapsed="false">
      <c r="B8" s="49" t="n">
        <v>20</v>
      </c>
      <c r="C8" s="24" t="s">
        <v>28</v>
      </c>
      <c r="D8" s="50" t="s">
        <v>34</v>
      </c>
      <c r="E8" s="35" t="n">
        <v>16.1</v>
      </c>
      <c r="F8" s="36" t="n">
        <v>0</v>
      </c>
      <c r="G8" s="15" t="n">
        <f aca="false">E8+F8</f>
        <v>16.1</v>
      </c>
      <c r="H8" s="24"/>
      <c r="I8" s="38"/>
      <c r="J8" s="38"/>
      <c r="K8" s="37"/>
      <c r="L8" s="39" t="n">
        <f aca="false">(E8/48)</f>
        <v>0.335416666666667</v>
      </c>
      <c r="M8" s="40"/>
      <c r="N8" s="36" t="e">
        <f aca="false">#REF!</f>
        <v>#REF!</v>
      </c>
      <c r="O8" s="53"/>
      <c r="P8" s="42"/>
      <c r="Q8" s="43"/>
      <c r="R8" s="44" t="n">
        <v>20</v>
      </c>
      <c r="S8" s="45" t="s">
        <v>35</v>
      </c>
      <c r="T8" s="46" t="n">
        <f aca="false">G8</f>
        <v>16.1</v>
      </c>
      <c r="U8" s="46" t="n">
        <v>10</v>
      </c>
      <c r="V8" s="47" t="n">
        <v>60.84</v>
      </c>
      <c r="W8" s="47" t="n">
        <v>0</v>
      </c>
      <c r="X8" s="31" t="n">
        <v>567.74</v>
      </c>
      <c r="Y8" s="31" t="n">
        <f aca="false">(T8-U8)*V8</f>
        <v>371.124</v>
      </c>
      <c r="Z8" s="31" t="n">
        <f aca="false">(T8-U8)*W8</f>
        <v>0</v>
      </c>
      <c r="AA8" s="31" t="n">
        <f aca="false">SUM(X8:Z8)</f>
        <v>938.864</v>
      </c>
      <c r="AB8" s="48"/>
    </row>
    <row r="9" customFormat="false" ht="15" hidden="false" customHeight="true" outlineLevel="0" collapsed="false">
      <c r="B9" s="49" t="n">
        <v>9</v>
      </c>
      <c r="C9" s="24" t="s">
        <v>31</v>
      </c>
      <c r="D9" s="50" t="s">
        <v>36</v>
      </c>
      <c r="E9" s="35" t="n">
        <v>12.67</v>
      </c>
      <c r="F9" s="36" t="n">
        <v>0</v>
      </c>
      <c r="G9" s="15" t="n">
        <f aca="false">E9+F9</f>
        <v>12.67</v>
      </c>
      <c r="H9" s="24"/>
      <c r="I9" s="38"/>
      <c r="J9" s="38"/>
      <c r="K9" s="37"/>
      <c r="L9" s="39" t="n">
        <f aca="false">(E9/48)</f>
        <v>0.263958333333333</v>
      </c>
      <c r="M9" s="40"/>
      <c r="N9" s="36" t="e">
        <f aca="false">#REF!</f>
        <v>#REF!</v>
      </c>
      <c r="O9" s="52"/>
      <c r="P9" s="42"/>
      <c r="Q9" s="43"/>
      <c r="R9" s="44" t="n">
        <f aca="false">B9</f>
        <v>9</v>
      </c>
      <c r="S9" s="45" t="str">
        <f aca="false">D9</f>
        <v>OLVERA CAMACHO BRUNO  10</v>
      </c>
      <c r="T9" s="46" t="n">
        <f aca="false">G9</f>
        <v>12.67</v>
      </c>
      <c r="U9" s="46" t="n">
        <v>10</v>
      </c>
      <c r="V9" s="54" t="n">
        <v>49.62</v>
      </c>
      <c r="W9" s="47" t="n">
        <v>0</v>
      </c>
      <c r="X9" s="31" t="n">
        <v>567.74</v>
      </c>
      <c r="Y9" s="31" t="n">
        <f aca="false">(T9-U9)*V9</f>
        <v>132.4854</v>
      </c>
      <c r="Z9" s="31" t="n">
        <f aca="false">(T9-U9)*W9</f>
        <v>0</v>
      </c>
      <c r="AA9" s="31" t="n">
        <f aca="false">SUM(X9:Z9)</f>
        <v>700.2254</v>
      </c>
      <c r="AB9" s="55"/>
    </row>
    <row r="10" customFormat="false" ht="15" hidden="false" customHeight="true" outlineLevel="0" collapsed="false">
      <c r="B10" s="56" t="n">
        <v>5</v>
      </c>
      <c r="C10" s="24" t="s">
        <v>37</v>
      </c>
      <c r="D10" s="57" t="s">
        <v>38</v>
      </c>
      <c r="E10" s="35" t="n">
        <v>2.2</v>
      </c>
      <c r="F10" s="36" t="n">
        <v>0</v>
      </c>
      <c r="G10" s="15" t="n">
        <f aca="false">E10+F10</f>
        <v>2.2</v>
      </c>
      <c r="H10" s="24"/>
      <c r="I10" s="38"/>
      <c r="J10" s="38"/>
      <c r="K10" s="37"/>
      <c r="L10" s="39" t="n">
        <f aca="false">(E10/48)</f>
        <v>0.0458333333333333</v>
      </c>
      <c r="M10" s="40"/>
      <c r="N10" s="36" t="n">
        <f aca="false">Z23</f>
        <v>0</v>
      </c>
      <c r="O10" s="52"/>
      <c r="P10" s="42"/>
      <c r="Q10" s="43"/>
      <c r="R10" s="44" t="n">
        <f aca="false">B10</f>
        <v>5</v>
      </c>
      <c r="S10" s="57" t="s">
        <v>39</v>
      </c>
      <c r="T10" s="46" t="n">
        <f aca="false">G10</f>
        <v>2.2</v>
      </c>
      <c r="U10" s="46" t="n">
        <v>10</v>
      </c>
      <c r="V10" s="47" t="n">
        <v>41.58</v>
      </c>
      <c r="W10" s="47" t="n">
        <v>0</v>
      </c>
      <c r="X10" s="31" t="n">
        <v>567.74</v>
      </c>
      <c r="Y10" s="31" t="n">
        <f aca="false">(T10-U10)*V10</f>
        <v>-324.324</v>
      </c>
      <c r="Z10" s="31" t="n">
        <f aca="false">(T10-U10)*W10</f>
        <v>-0</v>
      </c>
      <c r="AA10" s="31" t="n">
        <f aca="false">SUM(X10:Z10)</f>
        <v>243.416</v>
      </c>
      <c r="AB10" s="55"/>
    </row>
    <row r="11" customFormat="false" ht="15" hidden="false" customHeight="true" outlineLevel="0" collapsed="false">
      <c r="B11" s="56" t="n">
        <v>47</v>
      </c>
      <c r="C11" s="24" t="s">
        <v>37</v>
      </c>
      <c r="D11" s="58" t="s">
        <v>40</v>
      </c>
      <c r="E11" s="35" t="n">
        <v>8.42</v>
      </c>
      <c r="F11" s="36" t="n">
        <v>0</v>
      </c>
      <c r="G11" s="15" t="n">
        <f aca="false">E11+F11</f>
        <v>8.42</v>
      </c>
      <c r="H11" s="24"/>
      <c r="I11" s="38"/>
      <c r="J11" s="38"/>
      <c r="K11" s="37"/>
      <c r="L11" s="39" t="n">
        <f aca="false">(E11/48)</f>
        <v>0.175416666666667</v>
      </c>
      <c r="M11" s="40"/>
      <c r="N11" s="36"/>
      <c r="O11" s="52"/>
      <c r="P11" s="42"/>
      <c r="Q11" s="43"/>
      <c r="R11" s="44" t="n">
        <v>47</v>
      </c>
      <c r="S11" s="58" t="s">
        <v>40</v>
      </c>
      <c r="T11" s="46" t="n">
        <f aca="false">G11</f>
        <v>8.42</v>
      </c>
      <c r="U11" s="46" t="n">
        <v>10</v>
      </c>
      <c r="V11" s="47" t="n">
        <v>41.58</v>
      </c>
      <c r="W11" s="47" t="n">
        <v>0</v>
      </c>
      <c r="X11" s="31" t="n">
        <v>567.74</v>
      </c>
      <c r="Y11" s="31" t="n">
        <f aca="false">(T11-U11)*V11</f>
        <v>-65.6964</v>
      </c>
      <c r="Z11" s="31" t="n">
        <v>0</v>
      </c>
      <c r="AA11" s="31" t="n">
        <f aca="false">SUM(X11:Z11)</f>
        <v>502.0436</v>
      </c>
      <c r="AB11" s="55"/>
    </row>
    <row r="12" customFormat="false" ht="15" hidden="false" customHeight="true" outlineLevel="0" collapsed="false">
      <c r="B12" s="56" t="n">
        <v>43</v>
      </c>
      <c r="C12" s="24" t="s">
        <v>37</v>
      </c>
      <c r="D12" s="59" t="s">
        <v>41</v>
      </c>
      <c r="E12" s="35" t="n">
        <v>33.2</v>
      </c>
      <c r="F12" s="36" t="n">
        <v>0</v>
      </c>
      <c r="G12" s="15" t="n">
        <f aca="false">E12+F12</f>
        <v>33.2</v>
      </c>
      <c r="H12" s="24"/>
      <c r="I12" s="38"/>
      <c r="J12" s="38"/>
      <c r="K12" s="37"/>
      <c r="L12" s="39" t="n">
        <f aca="false">(E12/48)</f>
        <v>0.691666666666667</v>
      </c>
      <c r="M12" s="40"/>
      <c r="N12" s="36"/>
      <c r="O12" s="52"/>
      <c r="P12" s="42"/>
      <c r="Q12" s="43"/>
      <c r="R12" s="44" t="n">
        <v>43</v>
      </c>
      <c r="S12" s="59" t="s">
        <v>41</v>
      </c>
      <c r="T12" s="46" t="n">
        <f aca="false">G12</f>
        <v>33.2</v>
      </c>
      <c r="U12" s="46" t="n">
        <v>10</v>
      </c>
      <c r="V12" s="47" t="n">
        <v>41.58</v>
      </c>
      <c r="W12" s="47" t="n">
        <v>0</v>
      </c>
      <c r="X12" s="31" t="n">
        <v>567.74</v>
      </c>
      <c r="Y12" s="31" t="n">
        <f aca="false">(T12-U12)*V12</f>
        <v>964.656</v>
      </c>
      <c r="Z12" s="31" t="n">
        <v>0</v>
      </c>
      <c r="AA12" s="31" t="n">
        <f aca="false">SUM(X12:Z12)</f>
        <v>1532.396</v>
      </c>
      <c r="AB12" s="55"/>
    </row>
    <row r="13" customFormat="false" ht="15" hidden="false" customHeight="true" outlineLevel="0" collapsed="false">
      <c r="B13" s="56" t="n">
        <v>13</v>
      </c>
      <c r="C13" s="24" t="s">
        <v>37</v>
      </c>
      <c r="D13" s="60" t="s">
        <v>42</v>
      </c>
      <c r="E13" s="35" t="n">
        <v>25.73</v>
      </c>
      <c r="F13" s="36" t="n">
        <v>0</v>
      </c>
      <c r="G13" s="15" t="n">
        <f aca="false">E13+F13</f>
        <v>25.73</v>
      </c>
      <c r="H13" s="24"/>
      <c r="I13" s="38"/>
      <c r="J13" s="38"/>
      <c r="K13" s="37"/>
      <c r="L13" s="39" t="n">
        <f aca="false">(E13/48)</f>
        <v>0.536041666666667</v>
      </c>
      <c r="M13" s="40"/>
      <c r="N13" s="36"/>
      <c r="O13" s="52"/>
      <c r="P13" s="42"/>
      <c r="Q13" s="43"/>
      <c r="R13" s="44" t="n">
        <v>13</v>
      </c>
      <c r="S13" s="60" t="s">
        <v>42</v>
      </c>
      <c r="T13" s="46" t="n">
        <f aca="false">G13</f>
        <v>25.73</v>
      </c>
      <c r="U13" s="46" t="n">
        <v>10</v>
      </c>
      <c r="V13" s="47" t="n">
        <v>41.58</v>
      </c>
      <c r="W13" s="47" t="n">
        <v>0</v>
      </c>
      <c r="X13" s="31" t="n">
        <v>567.74</v>
      </c>
      <c r="Y13" s="31" t="n">
        <f aca="false">(T13-U13)*V13</f>
        <v>654.0534</v>
      </c>
      <c r="Z13" s="31" t="n">
        <v>0</v>
      </c>
      <c r="AA13" s="31" t="n">
        <f aca="false">SUM(X13:Z13)</f>
        <v>1221.7934</v>
      </c>
      <c r="AB13" s="55"/>
    </row>
    <row r="14" customFormat="false" ht="15" hidden="false" customHeight="true" outlineLevel="0" collapsed="false">
      <c r="B14" s="56" t="n">
        <v>16</v>
      </c>
      <c r="C14" s="24" t="s">
        <v>37</v>
      </c>
      <c r="D14" s="60" t="s">
        <v>43</v>
      </c>
      <c r="E14" s="35" t="n">
        <v>39.42</v>
      </c>
      <c r="F14" s="36" t="n">
        <v>0</v>
      </c>
      <c r="G14" s="15" t="n">
        <f aca="false">E14+F14</f>
        <v>39.42</v>
      </c>
      <c r="H14" s="24"/>
      <c r="I14" s="38"/>
      <c r="J14" s="38"/>
      <c r="K14" s="37"/>
      <c r="L14" s="39" t="n">
        <f aca="false">(E14/48)</f>
        <v>0.82125</v>
      </c>
      <c r="M14" s="40"/>
      <c r="N14" s="36"/>
      <c r="O14" s="52"/>
      <c r="P14" s="42"/>
      <c r="Q14" s="43"/>
      <c r="R14" s="44" t="n">
        <v>16</v>
      </c>
      <c r="S14" s="60" t="s">
        <v>43</v>
      </c>
      <c r="T14" s="46" t="n">
        <f aca="false">G14</f>
        <v>39.42</v>
      </c>
      <c r="U14" s="46" t="n">
        <v>10</v>
      </c>
      <c r="V14" s="47" t="n">
        <v>41.58</v>
      </c>
      <c r="W14" s="47" t="n">
        <v>0</v>
      </c>
      <c r="X14" s="31" t="n">
        <v>567.74</v>
      </c>
      <c r="Y14" s="31" t="n">
        <f aca="false">(T14-U14)*V14</f>
        <v>1223.2836</v>
      </c>
      <c r="Z14" s="31" t="n">
        <f aca="false">(T14-U14)*W14</f>
        <v>0</v>
      </c>
      <c r="AA14" s="31" t="n">
        <f aca="false">SUM(X14:Z14)</f>
        <v>1791.0236</v>
      </c>
      <c r="AB14" s="55"/>
    </row>
    <row r="15" customFormat="false" ht="15" hidden="false" customHeight="true" outlineLevel="0" collapsed="false">
      <c r="B15" s="56" t="n">
        <v>45</v>
      </c>
      <c r="C15" s="24" t="s">
        <v>37</v>
      </c>
      <c r="D15" s="57" t="s">
        <v>44</v>
      </c>
      <c r="E15" s="35" t="n">
        <v>5.31</v>
      </c>
      <c r="F15" s="36" t="n">
        <v>0</v>
      </c>
      <c r="G15" s="15" t="n">
        <f aca="false">E15+F15</f>
        <v>5.31</v>
      </c>
      <c r="H15" s="24"/>
      <c r="I15" s="38"/>
      <c r="J15" s="38"/>
      <c r="K15" s="37"/>
      <c r="L15" s="39" t="n">
        <f aca="false">(E15/48)</f>
        <v>0.110625</v>
      </c>
      <c r="M15" s="40"/>
      <c r="N15" s="36"/>
      <c r="O15" s="52"/>
      <c r="P15" s="42"/>
      <c r="Q15" s="43"/>
      <c r="R15" s="44" t="n">
        <v>45</v>
      </c>
      <c r="S15" s="61" t="s">
        <v>44</v>
      </c>
      <c r="T15" s="46" t="n">
        <f aca="false">G15</f>
        <v>5.31</v>
      </c>
      <c r="U15" s="46" t="n">
        <v>10</v>
      </c>
      <c r="V15" s="47" t="n">
        <v>41.58</v>
      </c>
      <c r="W15" s="47" t="n">
        <v>0</v>
      </c>
      <c r="X15" s="31" t="n">
        <v>567.74</v>
      </c>
      <c r="Y15" s="31" t="n">
        <f aca="false">(T15-U15)*V15</f>
        <v>-195.0102</v>
      </c>
      <c r="Z15" s="31" t="n">
        <f aca="false">(T15-U15)*W15</f>
        <v>-0</v>
      </c>
      <c r="AA15" s="31" t="n">
        <f aca="false">SUM(X15:Z15)</f>
        <v>372.7298</v>
      </c>
      <c r="AB15" s="55"/>
    </row>
    <row r="16" customFormat="false" ht="15" hidden="false" customHeight="true" outlineLevel="0" collapsed="false">
      <c r="B16" s="56" t="n">
        <v>22</v>
      </c>
      <c r="C16" s="24" t="s">
        <v>37</v>
      </c>
      <c r="D16" s="50" t="s">
        <v>45</v>
      </c>
      <c r="E16" s="35" t="n">
        <v>14.86</v>
      </c>
      <c r="F16" s="36" t="n">
        <f aca="false">+E39/2</f>
        <v>19.905</v>
      </c>
      <c r="G16" s="15" t="n">
        <f aca="false">E16+F16</f>
        <v>34.765</v>
      </c>
      <c r="H16" s="24"/>
      <c r="I16" s="38"/>
      <c r="J16" s="38"/>
      <c r="K16" s="37"/>
      <c r="L16" s="39" t="n">
        <f aca="false">(E16/48)</f>
        <v>0.309583333333333</v>
      </c>
      <c r="M16" s="40"/>
      <c r="N16" s="36" t="e">
        <f aca="false">#REF!</f>
        <v>#REF!</v>
      </c>
      <c r="O16" s="52"/>
      <c r="P16" s="42"/>
      <c r="Q16" s="43"/>
      <c r="R16" s="44" t="n">
        <v>22</v>
      </c>
      <c r="S16" s="45" t="str">
        <f aca="false">D16</f>
        <v>ROQUE A MARTINEZ LOPEZ 7</v>
      </c>
      <c r="T16" s="46" t="n">
        <f aca="false">G16</f>
        <v>34.765</v>
      </c>
      <c r="U16" s="46" t="n">
        <v>10</v>
      </c>
      <c r="V16" s="47" t="n">
        <v>41.58</v>
      </c>
      <c r="W16" s="47" t="n">
        <v>0</v>
      </c>
      <c r="X16" s="31" t="n">
        <v>567.74</v>
      </c>
      <c r="Y16" s="31" t="n">
        <f aca="false">(T16-U16)*V16</f>
        <v>1029.7287</v>
      </c>
      <c r="Z16" s="31" t="n">
        <v>0</v>
      </c>
      <c r="AA16" s="31" t="n">
        <f aca="false">SUM(X16:Z16)</f>
        <v>1597.4687</v>
      </c>
      <c r="AB16" s="55" t="n">
        <v>1692.72</v>
      </c>
    </row>
    <row r="17" customFormat="false" ht="15" hidden="false" customHeight="true" outlineLevel="0" collapsed="false">
      <c r="B17" s="56" t="n">
        <v>27</v>
      </c>
      <c r="C17" s="24" t="s">
        <v>37</v>
      </c>
      <c r="D17" s="50" t="s">
        <v>46</v>
      </c>
      <c r="E17" s="35" t="n">
        <v>3.5</v>
      </c>
      <c r="F17" s="36" t="n">
        <v>51.13</v>
      </c>
      <c r="G17" s="15" t="n">
        <f aca="false">E17+F17</f>
        <v>54.63</v>
      </c>
      <c r="H17" s="24"/>
      <c r="I17" s="38"/>
      <c r="J17" s="38"/>
      <c r="K17" s="37"/>
      <c r="L17" s="39" t="n">
        <f aca="false">(E17/48)</f>
        <v>0.0729166666666667</v>
      </c>
      <c r="M17" s="40"/>
      <c r="N17" s="36" t="e">
        <f aca="false">#REF!</f>
        <v>#REF!</v>
      </c>
      <c r="O17" s="52"/>
      <c r="P17" s="42"/>
      <c r="Q17" s="43"/>
      <c r="R17" s="44" t="n">
        <v>27</v>
      </c>
      <c r="S17" s="45" t="str">
        <f aca="false">D17</f>
        <v>HUGO RANGEL ZUÑIGA   15</v>
      </c>
      <c r="T17" s="46" t="n">
        <f aca="false">G17</f>
        <v>54.63</v>
      </c>
      <c r="U17" s="46" t="n">
        <v>10</v>
      </c>
      <c r="V17" s="47" t="n">
        <v>41.58</v>
      </c>
      <c r="W17" s="47" t="n">
        <v>0</v>
      </c>
      <c r="X17" s="31" t="n">
        <v>567.74</v>
      </c>
      <c r="Y17" s="31" t="n">
        <f aca="false">(T17-U17)*V17</f>
        <v>1855.7154</v>
      </c>
      <c r="Z17" s="31" t="n">
        <f aca="false">(T17-U17)*W17</f>
        <v>0</v>
      </c>
      <c r="AA17" s="31" t="n">
        <f aca="false">SUM(X17:Z17)</f>
        <v>2423.4554</v>
      </c>
      <c r="AB17" s="55"/>
    </row>
    <row r="18" customFormat="false" ht="15" hidden="false" customHeight="true" outlineLevel="0" collapsed="false">
      <c r="A18" s="1" t="n">
        <v>4</v>
      </c>
      <c r="B18" s="56" t="n">
        <v>40</v>
      </c>
      <c r="C18" s="24" t="s">
        <v>37</v>
      </c>
      <c r="D18" s="50" t="s">
        <v>47</v>
      </c>
      <c r="E18" s="35" t="n">
        <f aca="false">17.66</f>
        <v>17.66</v>
      </c>
      <c r="F18" s="36" t="n">
        <f aca="false">+E36</f>
        <v>38.94</v>
      </c>
      <c r="G18" s="15" t="n">
        <f aca="false">E18+F18</f>
        <v>56.6</v>
      </c>
      <c r="H18" s="24"/>
      <c r="I18" s="38"/>
      <c r="J18" s="38"/>
      <c r="K18" s="37"/>
      <c r="L18" s="39" t="n">
        <f aca="false">(E18/48)</f>
        <v>0.367916666666667</v>
      </c>
      <c r="M18" s="40"/>
      <c r="N18" s="36" t="e">
        <f aca="false">#REF!</f>
        <v>#REF!</v>
      </c>
      <c r="O18" s="52"/>
      <c r="P18" s="42"/>
      <c r="Q18" s="43"/>
      <c r="R18" s="44" t="n">
        <v>40</v>
      </c>
      <c r="S18" s="45" t="str">
        <f aca="false">D18</f>
        <v>FONSECA GUILLEN JOSE FELIPE  11</v>
      </c>
      <c r="T18" s="46" t="n">
        <f aca="false">G18</f>
        <v>56.6</v>
      </c>
      <c r="U18" s="46" t="n">
        <v>10</v>
      </c>
      <c r="V18" s="47" t="n">
        <v>41.58</v>
      </c>
      <c r="W18" s="47" t="n">
        <v>0</v>
      </c>
      <c r="X18" s="31" t="n">
        <v>567.74</v>
      </c>
      <c r="Y18" s="31" t="n">
        <f aca="false">(T18-U18)*V18</f>
        <v>1937.628</v>
      </c>
      <c r="Z18" s="31" t="n">
        <f aca="false">(T18-U18)*W18</f>
        <v>0</v>
      </c>
      <c r="AA18" s="31" t="n">
        <f aca="false">SUM(X18:Z18)</f>
        <v>2505.368</v>
      </c>
      <c r="AB18" s="55"/>
    </row>
    <row r="19" customFormat="false" ht="15" hidden="false" customHeight="true" outlineLevel="0" collapsed="false">
      <c r="B19" s="62" t="n">
        <v>14</v>
      </c>
      <c r="C19" s="24" t="s">
        <v>31</v>
      </c>
      <c r="D19" s="45" t="s">
        <v>48</v>
      </c>
      <c r="E19" s="63" t="n">
        <v>2.2</v>
      </c>
      <c r="F19" s="64" t="n">
        <v>0</v>
      </c>
      <c r="G19" s="15" t="n">
        <f aca="false">E19+F19</f>
        <v>2.2</v>
      </c>
      <c r="H19" s="24"/>
      <c r="I19" s="38"/>
      <c r="J19" s="38"/>
      <c r="K19" s="37"/>
      <c r="L19" s="39" t="n">
        <f aca="false">(E19/48)</f>
        <v>0.0458333333333333</v>
      </c>
      <c r="M19" s="40"/>
      <c r="N19" s="36" t="n">
        <f aca="false">Z27</f>
        <v>0</v>
      </c>
      <c r="O19" s="52"/>
      <c r="P19" s="42"/>
      <c r="Q19" s="43"/>
      <c r="R19" s="44" t="n">
        <f aca="false">B19</f>
        <v>14</v>
      </c>
      <c r="S19" s="45" t="str">
        <f aca="false">D19</f>
        <v>LEONEL MARTINEZ GUERRERO </v>
      </c>
      <c r="T19" s="46" t="n">
        <f aca="false">G19</f>
        <v>2.2</v>
      </c>
      <c r="U19" s="46" t="n">
        <v>10</v>
      </c>
      <c r="V19" s="47" t="n">
        <v>49.62</v>
      </c>
      <c r="W19" s="47" t="n">
        <v>0</v>
      </c>
      <c r="X19" s="31" t="n">
        <v>567.74</v>
      </c>
      <c r="Y19" s="31" t="n">
        <f aca="false">(T19-U19)*V19</f>
        <v>-387.036</v>
      </c>
      <c r="Z19" s="31" t="n">
        <f aca="false">(T19-U19)*W19</f>
        <v>-0</v>
      </c>
      <c r="AA19" s="31" t="n">
        <f aca="false">SUM(X19:Z19)</f>
        <v>180.704</v>
      </c>
      <c r="AB19" s="55"/>
    </row>
    <row r="20" customFormat="false" ht="15" hidden="false" customHeight="true" outlineLevel="0" collapsed="false">
      <c r="B20" s="32" t="s">
        <v>49</v>
      </c>
      <c r="C20" s="65"/>
      <c r="D20" s="24" t="s">
        <v>50</v>
      </c>
      <c r="E20" s="66"/>
      <c r="F20" s="67"/>
      <c r="G20" s="15" t="n">
        <f aca="false">E20+F20</f>
        <v>0</v>
      </c>
      <c r="H20" s="24"/>
      <c r="I20" s="68"/>
      <c r="J20" s="69"/>
      <c r="K20" s="69"/>
      <c r="L20" s="39" t="n">
        <f aca="false">(E20/48)</f>
        <v>0</v>
      </c>
      <c r="M20" s="70"/>
      <c r="N20" s="36" t="e">
        <f aca="false">#REF!</f>
        <v>#REF!</v>
      </c>
      <c r="O20" s="71"/>
      <c r="P20" s="72"/>
      <c r="Q20" s="43"/>
      <c r="R20" s="73"/>
      <c r="S20" s="30" t="s">
        <v>50</v>
      </c>
      <c r="T20" s="46" t="n">
        <f aca="false">G20</f>
        <v>0</v>
      </c>
      <c r="U20" s="74"/>
      <c r="V20" s="47" t="s">
        <v>1</v>
      </c>
      <c r="W20" s="47" t="n">
        <v>0</v>
      </c>
      <c r="X20" s="75" t="s">
        <v>1</v>
      </c>
      <c r="Y20" s="31" t="e">
        <f aca="false">(T20-U20)*V20</f>
        <v>#VALUE!</v>
      </c>
      <c r="Z20" s="31" t="n">
        <f aca="false">(T20-U20)*W20</f>
        <v>0</v>
      </c>
      <c r="AA20" s="31" t="e">
        <f aca="false">SUM(X20:Z20)</f>
        <v>#VALUE!</v>
      </c>
      <c r="AB20" s="48"/>
    </row>
    <row r="21" customFormat="false" ht="15" hidden="false" customHeight="true" outlineLevel="0" collapsed="false">
      <c r="B21" s="76" t="n">
        <v>54</v>
      </c>
      <c r="C21" s="33" t="s">
        <v>37</v>
      </c>
      <c r="D21" s="77" t="s">
        <v>51</v>
      </c>
      <c r="E21" s="78" t="n">
        <v>0</v>
      </c>
      <c r="F21" s="36"/>
      <c r="G21" s="15" t="n">
        <f aca="false">E21+F21</f>
        <v>0</v>
      </c>
      <c r="H21" s="24"/>
      <c r="I21" s="37"/>
      <c r="J21" s="38"/>
      <c r="K21" s="37"/>
      <c r="L21" s="39" t="n">
        <f aca="false">(E21/48)</f>
        <v>0</v>
      </c>
      <c r="M21" s="40"/>
      <c r="N21" s="36"/>
      <c r="O21" s="52"/>
      <c r="P21" s="42"/>
      <c r="Q21" s="79"/>
      <c r="R21" s="80" t="n">
        <v>54</v>
      </c>
      <c r="S21" s="81" t="str">
        <f aca="false">D21</f>
        <v>JESUS MAURICIO TORRES TORRES</v>
      </c>
      <c r="T21" s="46" t="n">
        <f aca="false">G21</f>
        <v>0</v>
      </c>
      <c r="U21" s="46" t="n">
        <v>0</v>
      </c>
      <c r="V21" s="82" t="n">
        <v>0</v>
      </c>
      <c r="W21" s="47" t="n">
        <v>0</v>
      </c>
      <c r="X21" s="83" t="n">
        <v>0</v>
      </c>
      <c r="Y21" s="31" t="n">
        <f aca="false">(T21-U21)*V21</f>
        <v>0</v>
      </c>
      <c r="Z21" s="31" t="n">
        <f aca="false">(T21-U21)*W21</f>
        <v>0</v>
      </c>
      <c r="AA21" s="31" t="n">
        <f aca="false">SUM(X21:Z21)</f>
        <v>0</v>
      </c>
      <c r="AB21" s="84"/>
    </row>
    <row r="22" customFormat="false" ht="15" hidden="false" customHeight="true" outlineLevel="0" collapsed="false">
      <c r="B22" s="76" t="n">
        <v>53</v>
      </c>
      <c r="C22" s="33" t="s">
        <v>37</v>
      </c>
      <c r="D22" s="77" t="s">
        <v>52</v>
      </c>
      <c r="E22" s="78" t="n">
        <v>0</v>
      </c>
      <c r="F22" s="36"/>
      <c r="G22" s="15" t="n">
        <f aca="false">E22+F22</f>
        <v>0</v>
      </c>
      <c r="H22" s="24"/>
      <c r="I22" s="37"/>
      <c r="J22" s="38"/>
      <c r="K22" s="37"/>
      <c r="L22" s="39" t="n">
        <f aca="false">(E22/48)</f>
        <v>0</v>
      </c>
      <c r="M22" s="40"/>
      <c r="N22" s="36"/>
      <c r="O22" s="52"/>
      <c r="P22" s="42"/>
      <c r="Q22" s="79"/>
      <c r="R22" s="80" t="n">
        <v>53</v>
      </c>
      <c r="S22" s="81" t="str">
        <f aca="false">D22</f>
        <v>EFRAIN EZAUL MARTINEZ MONTOYA</v>
      </c>
      <c r="T22" s="46" t="n">
        <f aca="false">G22</f>
        <v>0</v>
      </c>
      <c r="U22" s="46" t="n">
        <v>0</v>
      </c>
      <c r="V22" s="82" t="n">
        <v>0</v>
      </c>
      <c r="W22" s="47" t="n">
        <v>0</v>
      </c>
      <c r="X22" s="83" t="n">
        <v>0</v>
      </c>
      <c r="Y22" s="31" t="n">
        <f aca="false">(T22-U22)*V22</f>
        <v>0</v>
      </c>
      <c r="Z22" s="31" t="n">
        <f aca="false">(T22-U22)*W22</f>
        <v>0</v>
      </c>
      <c r="AA22" s="31" t="n">
        <f aca="false">SUM(X22:Z22)</f>
        <v>0</v>
      </c>
      <c r="AB22" s="84"/>
    </row>
    <row r="23" customFormat="false" ht="15" hidden="false" customHeight="true" outlineLevel="0" collapsed="false">
      <c r="B23" s="76" t="n">
        <v>52</v>
      </c>
      <c r="C23" s="33" t="s">
        <v>37</v>
      </c>
      <c r="D23" s="77" t="s">
        <v>53</v>
      </c>
      <c r="E23" s="78" t="n">
        <v>0</v>
      </c>
      <c r="F23" s="36"/>
      <c r="G23" s="15" t="n">
        <f aca="false">E23+F23</f>
        <v>0</v>
      </c>
      <c r="H23" s="24"/>
      <c r="I23" s="37"/>
      <c r="J23" s="38"/>
      <c r="K23" s="37"/>
      <c r="L23" s="39" t="n">
        <f aca="false">(E23/48)</f>
        <v>0</v>
      </c>
      <c r="M23" s="40"/>
      <c r="N23" s="36" t="n">
        <f aca="false">Z33</f>
        <v>0</v>
      </c>
      <c r="O23" s="52"/>
      <c r="P23" s="42"/>
      <c r="Q23" s="79"/>
      <c r="R23" s="80" t="n">
        <v>52</v>
      </c>
      <c r="S23" s="85" t="s">
        <v>53</v>
      </c>
      <c r="T23" s="46" t="n">
        <f aca="false">G23</f>
        <v>0</v>
      </c>
      <c r="U23" s="46" t="n">
        <v>0</v>
      </c>
      <c r="V23" s="82" t="n">
        <v>0</v>
      </c>
      <c r="W23" s="47" t="n">
        <v>0</v>
      </c>
      <c r="X23" s="83" t="n">
        <v>0</v>
      </c>
      <c r="Y23" s="31" t="n">
        <f aca="false">(T23-U23)*V23</f>
        <v>0</v>
      </c>
      <c r="Z23" s="31" t="n">
        <f aca="false">(T23-U23)*W23</f>
        <v>0</v>
      </c>
      <c r="AA23" s="31" t="n">
        <f aca="false">SUM(X23:Z23)</f>
        <v>0</v>
      </c>
      <c r="AB23" s="84"/>
    </row>
    <row r="24" customFormat="false" ht="15" hidden="false" customHeight="true" outlineLevel="0" collapsed="false">
      <c r="B24" s="76" t="n">
        <v>55</v>
      </c>
      <c r="C24" s="33" t="s">
        <v>37</v>
      </c>
      <c r="D24" s="77" t="s">
        <v>54</v>
      </c>
      <c r="E24" s="78" t="n">
        <v>0</v>
      </c>
      <c r="F24" s="36"/>
      <c r="G24" s="15" t="n">
        <f aca="false">E24+F24</f>
        <v>0</v>
      </c>
      <c r="H24" s="24"/>
      <c r="I24" s="37"/>
      <c r="J24" s="38"/>
      <c r="K24" s="37"/>
      <c r="L24" s="39" t="n">
        <f aca="false">(E24/48)</f>
        <v>0</v>
      </c>
      <c r="M24" s="40"/>
      <c r="N24" s="36" t="n">
        <f aca="false">Z34</f>
        <v>0</v>
      </c>
      <c r="O24" s="52"/>
      <c r="P24" s="42"/>
      <c r="Q24" s="79"/>
      <c r="R24" s="76" t="n">
        <v>55</v>
      </c>
      <c r="S24" s="77" t="s">
        <v>55</v>
      </c>
      <c r="T24" s="46" t="n">
        <f aca="false">G24</f>
        <v>0</v>
      </c>
      <c r="U24" s="46" t="n">
        <v>0</v>
      </c>
      <c r="V24" s="82" t="n">
        <v>0</v>
      </c>
      <c r="W24" s="47" t="n">
        <v>0</v>
      </c>
      <c r="X24" s="83" t="n">
        <v>0</v>
      </c>
      <c r="Y24" s="31" t="n">
        <f aca="false">(T24-U24)*V24</f>
        <v>0</v>
      </c>
      <c r="Z24" s="31" t="n">
        <f aca="false">(T24-U24)*W24</f>
        <v>0</v>
      </c>
      <c r="AA24" s="31" t="n">
        <f aca="false">SUM(X24:Z24)</f>
        <v>0</v>
      </c>
      <c r="AB24" s="84"/>
    </row>
    <row r="25" customFormat="false" ht="15" hidden="false" customHeight="true" outlineLevel="0" collapsed="false">
      <c r="B25" s="76" t="n">
        <v>56</v>
      </c>
      <c r="C25" s="86" t="s">
        <v>37</v>
      </c>
      <c r="D25" s="61" t="s">
        <v>56</v>
      </c>
      <c r="E25" s="78" t="n">
        <v>0</v>
      </c>
      <c r="F25" s="36"/>
      <c r="G25" s="15" t="n">
        <f aca="false">E25+F25</f>
        <v>0</v>
      </c>
      <c r="H25" s="24"/>
      <c r="I25" s="87"/>
      <c r="J25" s="88"/>
      <c r="K25" s="87"/>
      <c r="L25" s="39" t="n">
        <f aca="false">(E25/48)</f>
        <v>0</v>
      </c>
      <c r="M25" s="89"/>
      <c r="N25" s="36"/>
      <c r="O25" s="53"/>
      <c r="P25" s="90"/>
      <c r="Q25" s="79"/>
      <c r="R25" s="56" t="n">
        <v>56</v>
      </c>
      <c r="S25" s="61" t="s">
        <v>56</v>
      </c>
      <c r="T25" s="46" t="n">
        <f aca="false">G25</f>
        <v>0</v>
      </c>
      <c r="U25" s="46" t="n">
        <v>0</v>
      </c>
      <c r="V25" s="91"/>
      <c r="W25" s="47"/>
      <c r="X25" s="92"/>
      <c r="Y25" s="31"/>
      <c r="Z25" s="31"/>
      <c r="AA25" s="31" t="n">
        <v>0</v>
      </c>
      <c r="AB25" s="84"/>
    </row>
    <row r="26" customFormat="false" ht="15" hidden="false" customHeight="true" outlineLevel="0" collapsed="false">
      <c r="B26" s="76" t="n">
        <v>57</v>
      </c>
      <c r="C26" s="86" t="s">
        <v>37</v>
      </c>
      <c r="D26" s="61" t="s">
        <v>57</v>
      </c>
      <c r="E26" s="78" t="n">
        <v>0</v>
      </c>
      <c r="F26" s="36"/>
      <c r="G26" s="15" t="n">
        <f aca="false">E26+F26</f>
        <v>0</v>
      </c>
      <c r="H26" s="24"/>
      <c r="I26" s="87"/>
      <c r="J26" s="88"/>
      <c r="K26" s="87"/>
      <c r="L26" s="39" t="n">
        <f aca="false">(E26/48)</f>
        <v>0</v>
      </c>
      <c r="M26" s="89"/>
      <c r="N26" s="36"/>
      <c r="O26" s="53"/>
      <c r="P26" s="90"/>
      <c r="Q26" s="79"/>
      <c r="R26" s="56" t="n">
        <v>57</v>
      </c>
      <c r="S26" s="61" t="s">
        <v>57</v>
      </c>
      <c r="T26" s="46" t="n">
        <f aca="false">G26</f>
        <v>0</v>
      </c>
      <c r="U26" s="46" t="n">
        <v>0</v>
      </c>
      <c r="V26" s="91"/>
      <c r="W26" s="47"/>
      <c r="X26" s="92"/>
      <c r="Y26" s="31"/>
      <c r="Z26" s="31"/>
      <c r="AA26" s="31" t="n">
        <v>0</v>
      </c>
      <c r="AB26" s="84"/>
    </row>
    <row r="27" customFormat="false" ht="12.75" hidden="false" customHeight="false" outlineLevel="0" collapsed="false">
      <c r="B27" s="76" t="n">
        <v>58</v>
      </c>
      <c r="C27" s="86" t="s">
        <v>37</v>
      </c>
      <c r="D27" s="61" t="s">
        <v>58</v>
      </c>
      <c r="E27" s="78" t="n">
        <v>0</v>
      </c>
      <c r="F27" s="36"/>
      <c r="G27" s="15" t="n">
        <f aca="false">E27+F27</f>
        <v>0</v>
      </c>
      <c r="H27" s="24"/>
      <c r="I27" s="87"/>
      <c r="J27" s="88"/>
      <c r="K27" s="87"/>
      <c r="L27" s="39" t="n">
        <f aca="false">(E27/48)</f>
        <v>0</v>
      </c>
      <c r="M27" s="89"/>
      <c r="N27" s="36" t="n">
        <f aca="false">Z37</f>
        <v>0</v>
      </c>
      <c r="O27" s="53"/>
      <c r="P27" s="90"/>
      <c r="R27" s="93" t="n">
        <v>58</v>
      </c>
      <c r="S27" s="94" t="str">
        <f aca="false">D27</f>
        <v>ARMANDO OLVERA LANDAVERDE</v>
      </c>
      <c r="T27" s="46" t="n">
        <f aca="false">G27</f>
        <v>0</v>
      </c>
      <c r="U27" s="46" t="n">
        <v>0</v>
      </c>
      <c r="V27" s="91" t="n">
        <v>0</v>
      </c>
      <c r="W27" s="47" t="n">
        <v>0</v>
      </c>
      <c r="X27" s="92" t="n">
        <v>0</v>
      </c>
      <c r="Y27" s="31" t="n">
        <f aca="false">(T27-U27)*V27</f>
        <v>0</v>
      </c>
      <c r="Z27" s="31" t="n">
        <f aca="false">(T27-U27)*W27</f>
        <v>0</v>
      </c>
      <c r="AA27" s="31" t="n">
        <f aca="false">SUM(X27:Z27)</f>
        <v>0</v>
      </c>
      <c r="AB27" s="41"/>
    </row>
    <row r="28" customFormat="false" ht="12.75" hidden="false" customHeight="false" outlineLevel="0" collapsed="false">
      <c r="B28" s="76" t="n">
        <v>59</v>
      </c>
      <c r="C28" s="86" t="s">
        <v>37</v>
      </c>
      <c r="D28" s="61" t="s">
        <v>59</v>
      </c>
      <c r="E28" s="95" t="n">
        <v>0</v>
      </c>
      <c r="F28" s="36"/>
      <c r="G28" s="15" t="n">
        <f aca="false">E28+F28</f>
        <v>0</v>
      </c>
      <c r="H28" s="24"/>
      <c r="I28" s="87"/>
      <c r="J28" s="88"/>
      <c r="K28" s="87"/>
      <c r="L28" s="39" t="n">
        <f aca="false">(E28/48)</f>
        <v>0</v>
      </c>
      <c r="M28" s="89"/>
      <c r="N28" s="36"/>
      <c r="O28" s="53"/>
      <c r="P28" s="90"/>
      <c r="R28" s="93" t="n">
        <v>60</v>
      </c>
      <c r="S28" s="94" t="s">
        <v>60</v>
      </c>
      <c r="T28" s="46" t="n">
        <f aca="false">G28</f>
        <v>0</v>
      </c>
      <c r="U28" s="96"/>
      <c r="V28" s="91"/>
      <c r="W28" s="47" t="n">
        <v>0</v>
      </c>
      <c r="X28" s="92"/>
      <c r="Y28" s="31" t="n">
        <f aca="false">(T28-U28)*V28</f>
        <v>0</v>
      </c>
      <c r="Z28" s="31" t="n">
        <f aca="false">(T28-U28)*W28</f>
        <v>0</v>
      </c>
      <c r="AA28" s="31" t="n">
        <f aca="false">SUM(X28:Z28)</f>
        <v>0</v>
      </c>
      <c r="AB28" s="41"/>
    </row>
    <row r="29" customFormat="false" ht="12.75" hidden="false" customHeight="false" outlineLevel="0" collapsed="false">
      <c r="B29" s="76" t="n">
        <v>32</v>
      </c>
      <c r="C29" s="86" t="s">
        <v>37</v>
      </c>
      <c r="D29" s="61" t="s">
        <v>61</v>
      </c>
      <c r="E29" s="95" t="n">
        <v>0</v>
      </c>
      <c r="F29" s="36"/>
      <c r="G29" s="15" t="n">
        <f aca="false">E29+F29</f>
        <v>0</v>
      </c>
      <c r="H29" s="24"/>
      <c r="I29" s="87"/>
      <c r="J29" s="88"/>
      <c r="K29" s="87"/>
      <c r="L29" s="39" t="n">
        <f aca="false">(E29/48)</f>
        <v>0</v>
      </c>
      <c r="M29" s="89"/>
      <c r="N29" s="36"/>
      <c r="O29" s="53"/>
      <c r="P29" s="90"/>
      <c r="R29" s="93" t="n">
        <v>32</v>
      </c>
      <c r="S29" s="61" t="s">
        <v>61</v>
      </c>
      <c r="T29" s="46" t="n">
        <f aca="false">G29</f>
        <v>0</v>
      </c>
      <c r="U29" s="96" t="n">
        <v>12</v>
      </c>
      <c r="V29" s="91" t="n">
        <v>49.62</v>
      </c>
      <c r="W29" s="47" t="n">
        <v>0</v>
      </c>
      <c r="X29" s="92" t="n">
        <v>690.1</v>
      </c>
      <c r="Y29" s="31" t="n">
        <f aca="false">(T29-U29)*V29</f>
        <v>-595.44</v>
      </c>
      <c r="Z29" s="31" t="n">
        <f aca="false">(T29-U29)*W29</f>
        <v>-0</v>
      </c>
      <c r="AA29" s="31" t="n">
        <f aca="false">SUM(X29:Z29)</f>
        <v>94.6600000000001</v>
      </c>
      <c r="AB29" s="41"/>
    </row>
    <row r="30" customFormat="false" ht="12.75" hidden="false" customHeight="false" outlineLevel="0" collapsed="false">
      <c r="B30" s="97" t="n">
        <v>60</v>
      </c>
      <c r="C30" s="98" t="s">
        <v>37</v>
      </c>
      <c r="D30" s="99" t="s">
        <v>62</v>
      </c>
      <c r="E30" s="63" t="n">
        <v>18.32</v>
      </c>
      <c r="F30" s="2"/>
      <c r="G30" s="15"/>
      <c r="H30" s="24"/>
      <c r="I30" s="87"/>
      <c r="J30" s="88"/>
      <c r="K30" s="87"/>
      <c r="L30" s="39"/>
      <c r="M30" s="89"/>
      <c r="N30" s="36"/>
      <c r="O30" s="53"/>
      <c r="P30" s="90"/>
      <c r="R30" s="93"/>
      <c r="S30" s="61"/>
      <c r="T30" s="46"/>
      <c r="U30" s="96"/>
      <c r="V30" s="91"/>
      <c r="W30" s="47"/>
      <c r="X30" s="92"/>
      <c r="Y30" s="31"/>
      <c r="Z30" s="31"/>
      <c r="AA30" s="31"/>
      <c r="AB30" s="41"/>
    </row>
    <row r="31" customFormat="false" ht="12.75" hidden="false" customHeight="false" outlineLevel="0" collapsed="false">
      <c r="B31" s="97" t="n">
        <v>61</v>
      </c>
      <c r="C31" s="98" t="s">
        <v>37</v>
      </c>
      <c r="D31" s="99" t="s">
        <v>63</v>
      </c>
      <c r="E31" s="63" t="n">
        <v>10.78</v>
      </c>
      <c r="F31" s="2"/>
      <c r="G31" s="15"/>
      <c r="H31" s="24"/>
      <c r="I31" s="87"/>
      <c r="J31" s="88"/>
      <c r="K31" s="87"/>
      <c r="L31" s="39"/>
      <c r="M31" s="89"/>
      <c r="N31" s="36"/>
      <c r="O31" s="53"/>
      <c r="P31" s="90"/>
      <c r="R31" s="93"/>
      <c r="S31" s="61"/>
      <c r="T31" s="46"/>
      <c r="U31" s="96"/>
      <c r="V31" s="91"/>
      <c r="W31" s="47"/>
      <c r="X31" s="92"/>
      <c r="Y31" s="31"/>
      <c r="Z31" s="31"/>
      <c r="AA31" s="31"/>
      <c r="AB31" s="41"/>
    </row>
    <row r="32" customFormat="false" ht="13.5" hidden="false" customHeight="true" outlineLevel="0" collapsed="false">
      <c r="B32" s="32" t="n">
        <v>33</v>
      </c>
      <c r="C32" s="24" t="s">
        <v>31</v>
      </c>
      <c r="D32" s="77" t="s">
        <v>64</v>
      </c>
      <c r="E32" s="78" t="n">
        <v>80.4</v>
      </c>
      <c r="F32" s="36"/>
      <c r="G32" s="15" t="n">
        <f aca="false">E32+F32</f>
        <v>80.4</v>
      </c>
      <c r="H32" s="24"/>
      <c r="I32" s="38"/>
      <c r="J32" s="38"/>
      <c r="K32" s="37"/>
      <c r="L32" s="39" t="n">
        <f aca="false">(E32/48)</f>
        <v>1.675</v>
      </c>
      <c r="M32" s="40"/>
      <c r="N32" s="36" t="e">
        <f aca="false">#REF!</f>
        <v>#REF!</v>
      </c>
      <c r="O32" s="52"/>
      <c r="P32" s="42"/>
      <c r="Q32" s="100"/>
      <c r="R32" s="44" t="n">
        <v>33</v>
      </c>
      <c r="S32" s="77" t="s">
        <v>64</v>
      </c>
      <c r="T32" s="46" t="n">
        <f aca="false">G32</f>
        <v>80.4</v>
      </c>
      <c r="U32" s="46" t="n">
        <v>12</v>
      </c>
      <c r="V32" s="47" t="n">
        <v>49.62</v>
      </c>
      <c r="W32" s="47" t="n">
        <v>0</v>
      </c>
      <c r="X32" s="31" t="n">
        <v>690.1</v>
      </c>
      <c r="Y32" s="31" t="n">
        <f aca="false">(T32-U32)*V32</f>
        <v>3394.008</v>
      </c>
      <c r="Z32" s="31" t="n">
        <f aca="false">(T32-U32)*W32</f>
        <v>0</v>
      </c>
      <c r="AA32" s="31" t="n">
        <f aca="false">SUM(X32:Z32)</f>
        <v>4084.108</v>
      </c>
      <c r="AB32" s="48"/>
    </row>
    <row r="33" customFormat="false" ht="15" hidden="false" customHeight="true" outlineLevel="0" collapsed="false">
      <c r="B33" s="101" t="s">
        <v>1</v>
      </c>
      <c r="C33" s="102"/>
      <c r="D33" s="103" t="s">
        <v>65</v>
      </c>
      <c r="E33" s="104"/>
      <c r="F33" s="15"/>
      <c r="G33" s="15" t="n">
        <f aca="false">E33+F33</f>
        <v>0</v>
      </c>
      <c r="H33" s="24"/>
      <c r="I33" s="105"/>
      <c r="J33" s="106"/>
      <c r="K33" s="105"/>
      <c r="L33" s="39" t="n">
        <f aca="false">(E33/48)</f>
        <v>0</v>
      </c>
      <c r="M33" s="107"/>
      <c r="N33" s="36" t="n">
        <v>0</v>
      </c>
      <c r="O33" s="108"/>
      <c r="P33" s="72"/>
      <c r="Q33" s="100"/>
      <c r="R33" s="109"/>
      <c r="S33" s="110" t="str">
        <f aca="false">D33</f>
        <v>AYUDANTES</v>
      </c>
      <c r="T33" s="46" t="n">
        <f aca="false">G33</f>
        <v>0</v>
      </c>
      <c r="U33" s="46"/>
      <c r="V33" s="47"/>
      <c r="W33" s="47" t="n">
        <v>0</v>
      </c>
      <c r="X33" s="31"/>
      <c r="Y33" s="31" t="n">
        <f aca="false">(T33-U33)*V33</f>
        <v>0</v>
      </c>
      <c r="Z33" s="31" t="n">
        <f aca="false">(T33-U33)*W33</f>
        <v>0</v>
      </c>
      <c r="AA33" s="31" t="n">
        <f aca="false">SUM(X33:Z33)</f>
        <v>0</v>
      </c>
      <c r="AB33" s="48"/>
    </row>
    <row r="34" customFormat="false" ht="15.75" hidden="false" customHeight="false" outlineLevel="0" collapsed="false">
      <c r="B34" s="62" t="n">
        <v>6</v>
      </c>
      <c r="C34" s="30" t="s">
        <v>66</v>
      </c>
      <c r="D34" s="60" t="s">
        <v>67</v>
      </c>
      <c r="E34" s="111" t="n">
        <v>14.08</v>
      </c>
      <c r="F34" s="78"/>
      <c r="G34" s="15" t="n">
        <f aca="false">E34+F34</f>
        <v>14.08</v>
      </c>
      <c r="H34" s="24"/>
      <c r="I34" s="112"/>
      <c r="J34" s="112"/>
      <c r="K34" s="112"/>
      <c r="L34" s="39" t="n">
        <f aca="false">(E34/48)</f>
        <v>0.293333333333333</v>
      </c>
      <c r="M34" s="112"/>
      <c r="N34" s="36" t="n">
        <f aca="false">Z40</f>
        <v>0</v>
      </c>
      <c r="O34" s="113"/>
      <c r="P34" s="42"/>
      <c r="R34" s="62" t="n">
        <v>6</v>
      </c>
      <c r="S34" s="60" t="s">
        <v>68</v>
      </c>
      <c r="T34" s="46" t="n">
        <f aca="false">G34</f>
        <v>14.08</v>
      </c>
      <c r="U34" s="46" t="n">
        <v>0</v>
      </c>
      <c r="V34" s="74" t="n">
        <v>10</v>
      </c>
      <c r="W34" s="47" t="n">
        <v>0</v>
      </c>
      <c r="X34" s="31" t="n">
        <v>507.1</v>
      </c>
      <c r="Y34" s="31" t="n">
        <f aca="false">(T34-U34)*V34</f>
        <v>140.8</v>
      </c>
      <c r="Z34" s="31" t="n">
        <f aca="false">(T34-U34)*W34</f>
        <v>0</v>
      </c>
      <c r="AA34" s="31" t="n">
        <f aca="false">SUM(X34:Z34)</f>
        <v>647.9</v>
      </c>
      <c r="AB34" s="114"/>
    </row>
    <row r="35" customFormat="false" ht="15.75" hidden="false" customHeight="false" outlineLevel="0" collapsed="false">
      <c r="B35" s="62" t="n">
        <v>10</v>
      </c>
      <c r="C35" s="30" t="s">
        <v>66</v>
      </c>
      <c r="D35" s="60" t="s">
        <v>69</v>
      </c>
      <c r="E35" s="111" t="n">
        <v>47.98</v>
      </c>
      <c r="F35" s="78"/>
      <c r="G35" s="15" t="n">
        <f aca="false">E35+F35</f>
        <v>47.98</v>
      </c>
      <c r="H35" s="24"/>
      <c r="I35" s="112"/>
      <c r="J35" s="112"/>
      <c r="K35" s="112"/>
      <c r="L35" s="39" t="n">
        <f aca="false">(E35/48)</f>
        <v>0.999583333333333</v>
      </c>
      <c r="M35" s="112"/>
      <c r="N35" s="36" t="n">
        <f aca="false">Z41</f>
        <v>0</v>
      </c>
      <c r="O35" s="113"/>
      <c r="P35" s="42"/>
      <c r="R35" s="62" t="n">
        <v>10</v>
      </c>
      <c r="S35" s="115" t="s">
        <v>70</v>
      </c>
      <c r="T35" s="46" t="n">
        <f aca="false">G35</f>
        <v>47.98</v>
      </c>
      <c r="U35" s="46" t="n">
        <v>0</v>
      </c>
      <c r="V35" s="74" t="n">
        <v>10</v>
      </c>
      <c r="W35" s="47" t="n">
        <v>0</v>
      </c>
      <c r="X35" s="31" t="n">
        <v>507.1</v>
      </c>
      <c r="Y35" s="31" t="n">
        <f aca="false">(T35-U35)*V35</f>
        <v>479.8</v>
      </c>
      <c r="Z35" s="31" t="n">
        <f aca="false">(T35-U35)*W35</f>
        <v>0</v>
      </c>
      <c r="AA35" s="31" t="n">
        <f aca="false">SUM(X35:Z35)</f>
        <v>986.9</v>
      </c>
      <c r="AB35" s="114" t="s">
        <v>1</v>
      </c>
    </row>
    <row r="36" customFormat="false" ht="15.75" hidden="false" customHeight="false" outlineLevel="0" collapsed="false">
      <c r="B36" s="62" t="n">
        <v>11</v>
      </c>
      <c r="C36" s="30" t="s">
        <v>66</v>
      </c>
      <c r="D36" s="60" t="s">
        <v>71</v>
      </c>
      <c r="E36" s="111" t="n">
        <v>38.94</v>
      </c>
      <c r="F36" s="78"/>
      <c r="G36" s="15" t="n">
        <f aca="false">E36+F36</f>
        <v>38.94</v>
      </c>
      <c r="H36" s="24"/>
      <c r="I36" s="112"/>
      <c r="J36" s="112"/>
      <c r="K36" s="112"/>
      <c r="L36" s="39" t="n">
        <f aca="false">(E36/48)</f>
        <v>0.81125</v>
      </c>
      <c r="M36" s="112"/>
      <c r="N36" s="36" t="e">
        <f aca="false">#REF!</f>
        <v>#REF!</v>
      </c>
      <c r="O36" s="113"/>
      <c r="P36" s="42"/>
      <c r="R36" s="62" t="n">
        <v>11</v>
      </c>
      <c r="S36" s="115" t="s">
        <v>72</v>
      </c>
      <c r="T36" s="46" t="n">
        <f aca="false">G36</f>
        <v>38.94</v>
      </c>
      <c r="U36" s="46" t="n">
        <v>0</v>
      </c>
      <c r="V36" s="74" t="n">
        <v>10</v>
      </c>
      <c r="W36" s="47" t="n">
        <v>0</v>
      </c>
      <c r="X36" s="116" t="n">
        <v>507.1</v>
      </c>
      <c r="Y36" s="31" t="n">
        <f aca="false">(T36-U36)*V36</f>
        <v>389.4</v>
      </c>
      <c r="Z36" s="31" t="n">
        <f aca="false">(T36-U36)*W36</f>
        <v>0</v>
      </c>
      <c r="AA36" s="31" t="n">
        <f aca="false">SUM(X36:Z36)</f>
        <v>896.5</v>
      </c>
      <c r="AB36" s="114"/>
    </row>
    <row r="37" customFormat="false" ht="15.75" hidden="false" customHeight="false" outlineLevel="0" collapsed="false">
      <c r="B37" s="62" t="n">
        <v>12</v>
      </c>
      <c r="C37" s="30" t="s">
        <v>66</v>
      </c>
      <c r="D37" s="60" t="s">
        <v>73</v>
      </c>
      <c r="E37" s="111" t="n">
        <v>14.84</v>
      </c>
      <c r="F37" s="78"/>
      <c r="G37" s="15" t="n">
        <f aca="false">E37+F37</f>
        <v>14.84</v>
      </c>
      <c r="H37" s="24"/>
      <c r="I37" s="112"/>
      <c r="J37" s="112"/>
      <c r="K37" s="112"/>
      <c r="L37" s="39" t="n">
        <f aca="false">(E37/48)</f>
        <v>0.309166666666667</v>
      </c>
      <c r="M37" s="112"/>
      <c r="N37" s="36" t="n">
        <f aca="false">Z42</f>
        <v>0</v>
      </c>
      <c r="O37" s="113"/>
      <c r="P37" s="42"/>
      <c r="R37" s="62" t="n">
        <v>12</v>
      </c>
      <c r="S37" s="60" t="s">
        <v>74</v>
      </c>
      <c r="T37" s="46" t="n">
        <f aca="false">G37</f>
        <v>14.84</v>
      </c>
      <c r="U37" s="46" t="n">
        <v>0</v>
      </c>
      <c r="V37" s="74" t="n">
        <v>10</v>
      </c>
      <c r="W37" s="47" t="n">
        <v>0</v>
      </c>
      <c r="X37" s="31" t="n">
        <v>507.1</v>
      </c>
      <c r="Y37" s="31" t="n">
        <f aca="false">(T37-U37)*V37</f>
        <v>148.4</v>
      </c>
      <c r="Z37" s="31" t="n">
        <f aca="false">(T37-U37)*W37</f>
        <v>0</v>
      </c>
      <c r="AA37" s="31" t="n">
        <f aca="false">SUM(X37:Z37)</f>
        <v>655.5</v>
      </c>
      <c r="AB37" s="114"/>
    </row>
    <row r="38" customFormat="false" ht="15.75" hidden="false" customHeight="false" outlineLevel="0" collapsed="false">
      <c r="B38" s="62" t="n">
        <v>15</v>
      </c>
      <c r="C38" s="30" t="s">
        <v>66</v>
      </c>
      <c r="D38" s="60" t="s">
        <v>75</v>
      </c>
      <c r="E38" s="111" t="n">
        <v>51.13</v>
      </c>
      <c r="F38" s="78"/>
      <c r="G38" s="15" t="n">
        <f aca="false">E38+F38</f>
        <v>51.13</v>
      </c>
      <c r="H38" s="24"/>
      <c r="I38" s="112"/>
      <c r="J38" s="112"/>
      <c r="K38" s="112"/>
      <c r="L38" s="39" t="n">
        <f aca="false">(E38/48)</f>
        <v>1.06520833333333</v>
      </c>
      <c r="M38" s="112"/>
      <c r="N38" s="36"/>
      <c r="O38" s="113"/>
      <c r="P38" s="42"/>
      <c r="R38" s="62" t="n">
        <v>15</v>
      </c>
      <c r="S38" s="60" t="s">
        <v>76</v>
      </c>
      <c r="T38" s="46" t="n">
        <f aca="false">G38</f>
        <v>51.13</v>
      </c>
      <c r="U38" s="46" t="n">
        <v>0</v>
      </c>
      <c r="V38" s="74" t="n">
        <v>10</v>
      </c>
      <c r="W38" s="47" t="n">
        <v>0</v>
      </c>
      <c r="X38" s="116" t="n">
        <v>463.01</v>
      </c>
      <c r="Y38" s="31" t="n">
        <f aca="false">(T38-U38)*V38</f>
        <v>511.3</v>
      </c>
      <c r="Z38" s="31" t="n">
        <f aca="false">(T38-U38)*W38</f>
        <v>0</v>
      </c>
      <c r="AA38" s="31" t="n">
        <f aca="false">SUM(X38:Z38)</f>
        <v>974.31</v>
      </c>
      <c r="AB38" s="114"/>
    </row>
    <row r="39" customFormat="false" ht="15.75" hidden="false" customHeight="false" outlineLevel="0" collapsed="false">
      <c r="B39" s="62" t="n">
        <v>7</v>
      </c>
      <c r="C39" s="30" t="s">
        <v>66</v>
      </c>
      <c r="D39" s="60" t="s">
        <v>77</v>
      </c>
      <c r="E39" s="111" t="n">
        <v>39.81</v>
      </c>
      <c r="F39" s="78"/>
      <c r="G39" s="15" t="n">
        <f aca="false">E39+F39</f>
        <v>39.81</v>
      </c>
      <c r="H39" s="24"/>
      <c r="I39" s="112"/>
      <c r="J39" s="112"/>
      <c r="K39" s="112"/>
      <c r="L39" s="39" t="n">
        <f aca="false">(E39/48)</f>
        <v>0.829375</v>
      </c>
      <c r="M39" s="112"/>
      <c r="N39" s="36" t="n">
        <f aca="false">Z44</f>
        <v>0</v>
      </c>
      <c r="O39" s="113"/>
      <c r="P39" s="42"/>
      <c r="R39" s="62" t="n">
        <v>7</v>
      </c>
      <c r="S39" s="115" t="s">
        <v>78</v>
      </c>
      <c r="T39" s="46" t="n">
        <f aca="false">G39</f>
        <v>39.81</v>
      </c>
      <c r="U39" s="46" t="n">
        <v>0</v>
      </c>
      <c r="V39" s="74" t="n">
        <v>10</v>
      </c>
      <c r="W39" s="47" t="n">
        <v>0</v>
      </c>
      <c r="X39" s="116" t="n">
        <v>507.1</v>
      </c>
      <c r="Y39" s="31" t="n">
        <f aca="false">(T39-U39)*V39</f>
        <v>398.1</v>
      </c>
      <c r="Z39" s="31" t="n">
        <v>200</v>
      </c>
      <c r="AA39" s="31" t="n">
        <f aca="false">SUM(X39:Z39)</f>
        <v>1105.2</v>
      </c>
      <c r="AB39" s="114"/>
    </row>
    <row r="40" customFormat="false" ht="12.75" hidden="false" customHeight="false" outlineLevel="0" collapsed="false">
      <c r="G40" s="15" t="s">
        <v>1</v>
      </c>
      <c r="T40" s="117"/>
      <c r="W40" s="54" t="s">
        <v>1</v>
      </c>
      <c r="Y40" s="118" t="n">
        <f aca="false">$Z$33*T40</f>
        <v>0</v>
      </c>
    </row>
    <row r="44" customFormat="false" ht="12.75" hidden="false" customHeight="false" outlineLevel="0" collapsed="false">
      <c r="S44" s="60" t="s">
        <v>1</v>
      </c>
    </row>
  </sheetData>
  <mergeCells count="5">
    <mergeCell ref="B2:O2"/>
    <mergeCell ref="R2:AB2"/>
    <mergeCell ref="B3:O3"/>
    <mergeCell ref="R3:AB3"/>
    <mergeCell ref="X4:X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3-08-07T00:59:54Z</cp:lastPrinted>
  <dcterms:modified xsi:type="dcterms:W3CDTF">2013-08-14T18:50:58Z</dcterms:modified>
  <cp:revision>0</cp:revision>
  <dc:subject/>
  <dc:title/>
</cp:coreProperties>
</file>