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J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5">
  <si>
    <t xml:space="preserve">TALLERES GM DE QUERETARO, SA DE CV</t>
  </si>
  <si>
    <t xml:space="preserve">DETERMINACION DE INTERESES INTERCOMPAÑIA</t>
  </si>
  <si>
    <t xml:space="preserve">COSTO PORCENTUAL PROMEDIO</t>
  </si>
  <si>
    <t xml:space="preserve">TALLERES GM QRO</t>
  </si>
  <si>
    <t xml:space="preserve">VS</t>
  </si>
  <si>
    <t xml:space="preserve">255-001</t>
  </si>
  <si>
    <t xml:space="preserve">QUERETARO MOTORS SA.</t>
  </si>
  <si>
    <t xml:space="preserve">255-005</t>
  </si>
  <si>
    <t xml:space="preserve">SERVICIO DE TALLERES SJR</t>
  </si>
  <si>
    <t xml:space="preserve">255-006</t>
  </si>
  <si>
    <t xml:space="preserve">CHEVROTET INDUSTRIAL</t>
  </si>
  <si>
    <t xml:space="preserve">255-007</t>
  </si>
  <si>
    <t xml:space="preserve">SERVICIO DE TALLERES ZIND</t>
  </si>
  <si>
    <t xml:space="preserve">255-009</t>
  </si>
  <si>
    <t xml:space="preserve">BUCAAR SA </t>
  </si>
  <si>
    <t xml:space="preserve">255-012</t>
  </si>
  <si>
    <t xml:space="preserve">PROMOTORA LEAL</t>
  </si>
  <si>
    <t xml:space="preserve">255-013</t>
  </si>
  <si>
    <t xml:space="preserve">RONDA AUTOMOTRIZ</t>
  </si>
  <si>
    <t xml:space="preserve">255-017</t>
  </si>
  <si>
    <t xml:space="preserve">ALECSA ITALIANOS DE QUERETARO</t>
  </si>
  <si>
    <t xml:space="preserve">255-018</t>
  </si>
  <si>
    <t xml:space="preserve">RALLY CHAMPION</t>
  </si>
  <si>
    <t xml:space="preserve">INTERES</t>
  </si>
  <si>
    <t xml:space="preserve">IVA</t>
  </si>
  <si>
    <t xml:space="preserve"> 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ME FACTURA</t>
  </si>
  <si>
    <t xml:space="preserve">OK</t>
  </si>
  <si>
    <t xml:space="preserve">FACTURO</t>
  </si>
  <si>
    <t xml:space="preserve">NWD 2861</t>
  </si>
  <si>
    <t xml:space="preserve">AO 00061</t>
  </si>
  <si>
    <t xml:space="preserve">PAGADA</t>
  </si>
  <si>
    <t xml:space="preserve">NO PAGAM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K29" activeCellId="0" sqref="A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true" outlineLevel="0" max="6" min="6" style="0" width="13.41"/>
    <col collapsed="false" customWidth="true" hidden="true" outlineLevel="0" max="7" min="7" style="0" width="14.28"/>
    <col collapsed="false" customWidth="true" hidden="true" outlineLevel="0" max="8" min="8" style="0" width="15.99"/>
    <col collapsed="false" customWidth="true" hidden="true" outlineLevel="0" max="9" min="9" style="0" width="13.7"/>
    <col collapsed="false" customWidth="true" hidden="true" outlineLevel="0" max="10" min="10" style="0" width="13.28"/>
    <col collapsed="false" customWidth="true" hidden="true" outlineLevel="0" max="11" min="11" style="0" width="15.28"/>
    <col collapsed="false" customWidth="true" hidden="true" outlineLevel="0" max="12" min="12" style="0" width="13.85"/>
    <col collapsed="false" customWidth="true" hidden="true" outlineLevel="0" max="13" min="13" style="0" width="12.85"/>
    <col collapsed="false" customWidth="true" hidden="false" outlineLevel="0" max="14" min="14" style="0" width="12.85"/>
    <col collapsed="false" customWidth="true" hidden="false" outlineLevel="0" max="15" min="15" style="0" width="14.41"/>
    <col collapsed="false" customWidth="true" hidden="false" outlineLevel="0" max="16" min="16" style="0" width="14.28"/>
    <col collapsed="false" customWidth="true" hidden="false" outlineLevel="0" max="17" min="17" style="0" width="11.85"/>
    <col collapsed="false" customWidth="true" hidden="true" outlineLevel="0" max="19" min="18" style="0" width="13.28"/>
    <col collapsed="false" customWidth="true" hidden="true" outlineLevel="0" max="20" min="20" style="0" width="13.7"/>
    <col collapsed="false" customWidth="true" hidden="true" outlineLevel="0" max="23" min="21" style="0" width="13.41"/>
    <col collapsed="false" customWidth="true" hidden="true" outlineLevel="0" max="24" min="24" style="0" width="14.7"/>
    <col collapsed="false" customWidth="true" hidden="true" outlineLevel="0" max="26" min="25" style="0" width="12.85"/>
    <col collapsed="false" customWidth="true" hidden="true" outlineLevel="0" max="28" min="27" style="0" width="13.7"/>
    <col collapsed="false" customWidth="true" hidden="true" outlineLevel="0" max="29" min="29" style="0" width="14.41"/>
    <col collapsed="false" customWidth="true" hidden="true" outlineLevel="0" max="30" min="30" style="0" width="12.85"/>
    <col collapsed="false" customWidth="true" hidden="true" outlineLevel="0" max="31" min="31" style="0" width="13.14"/>
    <col collapsed="false" customWidth="true" hidden="true" outlineLevel="0" max="32" min="32" style="0" width="13.85"/>
    <col collapsed="false" customWidth="true" hidden="true" outlineLevel="0" max="33" min="33" style="0" width="15.7"/>
    <col collapsed="false" customWidth="true" hidden="false" outlineLevel="0" max="34" min="34" style="0" width="14.14"/>
    <col collapsed="false" customWidth="true" hidden="false" outlineLevel="0" max="35" min="35" style="0" width="13.7"/>
    <col collapsed="false" customWidth="true" hidden="false" outlineLevel="0" max="36" min="36" style="0" width="13.85"/>
    <col collapsed="false" customWidth="true" hidden="false" outlineLevel="0" max="37" min="37" style="0" width="13.41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 t="s">
        <v>0</v>
      </c>
      <c r="G1" s="2"/>
      <c r="H1" s="2"/>
      <c r="I1" s="2"/>
      <c r="J1" s="2" t="s">
        <v>0</v>
      </c>
      <c r="K1" s="2"/>
      <c r="L1" s="2"/>
      <c r="M1" s="2"/>
      <c r="N1" s="2" t="s">
        <v>0</v>
      </c>
      <c r="O1" s="2"/>
      <c r="P1" s="2"/>
      <c r="Q1" s="2"/>
      <c r="R1" s="2" t="s">
        <v>0</v>
      </c>
      <c r="S1" s="2"/>
      <c r="T1" s="2"/>
      <c r="U1" s="2"/>
      <c r="V1" s="2" t="s">
        <v>0</v>
      </c>
      <c r="W1" s="2"/>
      <c r="X1" s="2"/>
      <c r="Y1" s="2"/>
      <c r="Z1" s="2" t="s">
        <v>0</v>
      </c>
      <c r="AA1" s="2"/>
      <c r="AB1" s="2"/>
      <c r="AC1" s="2"/>
      <c r="AD1" s="2" t="s">
        <v>0</v>
      </c>
      <c r="AE1" s="2"/>
      <c r="AF1" s="2"/>
      <c r="AG1" s="2"/>
      <c r="AH1" s="2" t="s">
        <v>0</v>
      </c>
      <c r="AI1" s="2"/>
      <c r="AJ1" s="2"/>
      <c r="AK1" s="2"/>
    </row>
    <row r="2" s="3" customFormat="true" ht="15" hidden="false" customHeight="false" outlineLevel="0" collapsed="false">
      <c r="A2" s="1"/>
      <c r="B2" s="4" t="s">
        <v>1</v>
      </c>
      <c r="C2" s="4"/>
      <c r="D2" s="4"/>
      <c r="E2" s="4"/>
      <c r="F2" s="4" t="s">
        <v>1</v>
      </c>
      <c r="G2" s="4"/>
      <c r="H2" s="4"/>
      <c r="I2" s="4"/>
      <c r="J2" s="4" t="s">
        <v>1</v>
      </c>
      <c r="K2" s="4"/>
      <c r="L2" s="4"/>
      <c r="M2" s="4"/>
      <c r="N2" s="4" t="s">
        <v>1</v>
      </c>
      <c r="O2" s="4"/>
      <c r="P2" s="4"/>
      <c r="Q2" s="4"/>
      <c r="R2" s="4" t="s">
        <v>1</v>
      </c>
      <c r="S2" s="4"/>
      <c r="T2" s="4"/>
      <c r="U2" s="4"/>
      <c r="V2" s="4" t="s">
        <v>1</v>
      </c>
      <c r="W2" s="4"/>
      <c r="X2" s="4"/>
      <c r="Y2" s="4"/>
      <c r="Z2" s="4" t="s">
        <v>1</v>
      </c>
      <c r="AA2" s="4"/>
      <c r="AB2" s="4"/>
      <c r="AC2" s="4"/>
      <c r="AD2" s="4" t="s">
        <v>1</v>
      </c>
      <c r="AE2" s="4"/>
      <c r="AF2" s="4"/>
      <c r="AG2" s="4"/>
      <c r="AH2" s="4" t="s">
        <v>1</v>
      </c>
      <c r="AI2" s="4"/>
      <c r="AJ2" s="4"/>
      <c r="AK2" s="4"/>
    </row>
    <row r="3" s="3" customFormat="true" ht="15" hidden="false" customHeight="false" outlineLevel="0" collapsed="false">
      <c r="A3" s="5" t="n">
        <v>0.0414</v>
      </c>
      <c r="B3" s="4" t="s">
        <v>2</v>
      </c>
      <c r="C3" s="4"/>
      <c r="D3" s="4"/>
      <c r="E3" s="4"/>
      <c r="F3" s="4" t="s">
        <v>2</v>
      </c>
      <c r="G3" s="4"/>
      <c r="H3" s="4"/>
      <c r="I3" s="4"/>
      <c r="J3" s="4" t="s">
        <v>2</v>
      </c>
      <c r="K3" s="4"/>
      <c r="L3" s="4"/>
      <c r="M3" s="4"/>
      <c r="N3" s="4" t="s">
        <v>2</v>
      </c>
      <c r="O3" s="4"/>
      <c r="P3" s="4"/>
      <c r="Q3" s="4"/>
      <c r="R3" s="4" t="s">
        <v>2</v>
      </c>
      <c r="S3" s="4"/>
      <c r="T3" s="4"/>
      <c r="U3" s="4"/>
      <c r="V3" s="4" t="s">
        <v>2</v>
      </c>
      <c r="W3" s="4"/>
      <c r="X3" s="4"/>
      <c r="Y3" s="4"/>
      <c r="Z3" s="4" t="s">
        <v>2</v>
      </c>
      <c r="AA3" s="4"/>
      <c r="AB3" s="4"/>
      <c r="AC3" s="4"/>
      <c r="AD3" s="4" t="s">
        <v>2</v>
      </c>
      <c r="AE3" s="4"/>
      <c r="AF3" s="4"/>
      <c r="AG3" s="4"/>
      <c r="AH3" s="4" t="s">
        <v>2</v>
      </c>
      <c r="AI3" s="4"/>
      <c r="AJ3" s="4"/>
      <c r="AK3" s="4"/>
    </row>
    <row r="4" customFormat="false" ht="12.75" hidden="false" customHeight="false" outlineLevel="0" collapsed="false">
      <c r="A4" s="6"/>
      <c r="B4" s="7"/>
      <c r="C4" s="8"/>
      <c r="D4" s="9"/>
      <c r="E4" s="10"/>
      <c r="F4" s="11"/>
      <c r="G4" s="9"/>
      <c r="H4" s="9"/>
      <c r="I4" s="10"/>
      <c r="J4" s="11"/>
      <c r="K4" s="9"/>
      <c r="L4" s="9"/>
      <c r="M4" s="10"/>
      <c r="N4" s="11"/>
      <c r="O4" s="9"/>
      <c r="P4" s="9"/>
      <c r="Q4" s="10"/>
      <c r="R4" s="11"/>
      <c r="S4" s="9"/>
      <c r="T4" s="9"/>
      <c r="U4" s="10"/>
      <c r="V4" s="11"/>
      <c r="W4" s="9"/>
      <c r="X4" s="9"/>
      <c r="Y4" s="10"/>
      <c r="Z4" s="11"/>
      <c r="AA4" s="9"/>
      <c r="AB4" s="9"/>
      <c r="AC4" s="10"/>
      <c r="AD4" s="11"/>
      <c r="AE4" s="9"/>
      <c r="AF4" s="9"/>
      <c r="AG4" s="10"/>
      <c r="AH4" s="12"/>
      <c r="AI4" s="13"/>
      <c r="AJ4" s="13"/>
      <c r="AK4" s="14"/>
    </row>
    <row r="5" customFormat="false" ht="12.75" hidden="false" customHeight="false" outlineLevel="0" collapsed="false">
      <c r="A5" s="6"/>
      <c r="B5" s="7"/>
      <c r="C5" s="8"/>
      <c r="D5" s="9"/>
      <c r="E5" s="10"/>
      <c r="F5" s="11"/>
      <c r="G5" s="9"/>
      <c r="H5" s="9"/>
      <c r="I5" s="10"/>
      <c r="J5" s="11"/>
      <c r="K5" s="9"/>
      <c r="L5" s="9"/>
      <c r="M5" s="10"/>
      <c r="N5" s="11"/>
      <c r="O5" s="9"/>
      <c r="P5" s="9"/>
      <c r="Q5" s="10"/>
      <c r="R5" s="11"/>
      <c r="S5" s="9"/>
      <c r="T5" s="9"/>
      <c r="U5" s="10"/>
      <c r="V5" s="11"/>
      <c r="W5" s="9"/>
      <c r="X5" s="9"/>
      <c r="Y5" s="10"/>
      <c r="Z5" s="11"/>
      <c r="AA5" s="9"/>
      <c r="AB5" s="9"/>
      <c r="AC5" s="10"/>
      <c r="AD5" s="11"/>
      <c r="AE5" s="9"/>
      <c r="AF5" s="9"/>
      <c r="AG5" s="10"/>
      <c r="AH5" s="12"/>
      <c r="AI5" s="13"/>
      <c r="AJ5" s="13"/>
      <c r="AK5" s="14"/>
    </row>
    <row r="6" s="15" customFormat="true" ht="15" hidden="false" customHeight="false" outlineLevel="0" collapsed="false">
      <c r="B6" s="16"/>
      <c r="C6" s="17" t="s">
        <v>3</v>
      </c>
      <c r="D6" s="17"/>
      <c r="E6" s="18"/>
      <c r="F6" s="16"/>
      <c r="G6" s="17" t="s">
        <v>3</v>
      </c>
      <c r="H6" s="17"/>
      <c r="I6" s="18"/>
      <c r="J6" s="16"/>
      <c r="K6" s="17" t="s">
        <v>3</v>
      </c>
      <c r="L6" s="17"/>
      <c r="M6" s="18"/>
      <c r="N6" s="16"/>
      <c r="O6" s="17" t="s">
        <v>3</v>
      </c>
      <c r="P6" s="17"/>
      <c r="Q6" s="18"/>
      <c r="R6" s="16"/>
      <c r="S6" s="17" t="s">
        <v>3</v>
      </c>
      <c r="T6" s="17"/>
      <c r="U6" s="18"/>
      <c r="V6" s="16"/>
      <c r="W6" s="17" t="s">
        <v>3</v>
      </c>
      <c r="X6" s="17"/>
      <c r="Y6" s="18"/>
      <c r="Z6" s="16"/>
      <c r="AA6" s="17" t="s">
        <v>3</v>
      </c>
      <c r="AB6" s="17"/>
      <c r="AC6" s="18"/>
      <c r="AD6" s="16"/>
      <c r="AE6" s="17" t="s">
        <v>3</v>
      </c>
      <c r="AF6" s="17"/>
      <c r="AG6" s="18"/>
      <c r="AH6" s="19"/>
      <c r="AI6" s="20" t="s">
        <v>3</v>
      </c>
      <c r="AJ6" s="20"/>
      <c r="AK6" s="21"/>
    </row>
    <row r="7" s="3" customFormat="true" ht="14.25" hidden="false" customHeight="false" outlineLevel="0" collapsed="false">
      <c r="B7" s="22"/>
      <c r="C7" s="23" t="s">
        <v>4</v>
      </c>
      <c r="D7" s="23"/>
      <c r="E7" s="24"/>
      <c r="F7" s="22"/>
      <c r="G7" s="23" t="s">
        <v>4</v>
      </c>
      <c r="H7" s="23"/>
      <c r="I7" s="24"/>
      <c r="J7" s="22"/>
      <c r="K7" s="23" t="s">
        <v>4</v>
      </c>
      <c r="L7" s="23"/>
      <c r="M7" s="24"/>
      <c r="N7" s="22"/>
      <c r="O7" s="23" t="s">
        <v>4</v>
      </c>
      <c r="P7" s="23"/>
      <c r="Q7" s="24"/>
      <c r="R7" s="22"/>
      <c r="S7" s="23" t="s">
        <v>4</v>
      </c>
      <c r="T7" s="23"/>
      <c r="U7" s="24"/>
      <c r="V7" s="22"/>
      <c r="W7" s="23" t="s">
        <v>4</v>
      </c>
      <c r="X7" s="23"/>
      <c r="Y7" s="24"/>
      <c r="Z7" s="22"/>
      <c r="AA7" s="23" t="s">
        <v>4</v>
      </c>
      <c r="AB7" s="23"/>
      <c r="AC7" s="24"/>
      <c r="AD7" s="22"/>
      <c r="AE7" s="23" t="s">
        <v>4</v>
      </c>
      <c r="AF7" s="23"/>
      <c r="AG7" s="24"/>
      <c r="AH7" s="25"/>
      <c r="AI7" s="23" t="s">
        <v>4</v>
      </c>
      <c r="AJ7" s="26"/>
      <c r="AK7" s="27"/>
    </row>
    <row r="8" s="28" customFormat="true" ht="15" hidden="false" customHeight="false" outlineLevel="0" collapsed="false">
      <c r="B8" s="29" t="s">
        <v>5</v>
      </c>
      <c r="C8" s="30" t="s">
        <v>6</v>
      </c>
      <c r="D8" s="30"/>
      <c r="E8" s="31"/>
      <c r="F8" s="29" t="s">
        <v>7</v>
      </c>
      <c r="G8" s="30" t="s">
        <v>8</v>
      </c>
      <c r="H8" s="30"/>
      <c r="I8" s="31"/>
      <c r="J8" s="29" t="s">
        <v>9</v>
      </c>
      <c r="K8" s="30" t="s">
        <v>10</v>
      </c>
      <c r="L8" s="30"/>
      <c r="M8" s="31"/>
      <c r="N8" s="29" t="s">
        <v>11</v>
      </c>
      <c r="O8" s="30" t="s">
        <v>12</v>
      </c>
      <c r="P8" s="30"/>
      <c r="Q8" s="31"/>
      <c r="R8" s="29" t="s">
        <v>13</v>
      </c>
      <c r="S8" s="30" t="s">
        <v>14</v>
      </c>
      <c r="T8" s="30"/>
      <c r="U8" s="31"/>
      <c r="V8" s="29" t="s">
        <v>15</v>
      </c>
      <c r="W8" s="30" t="s">
        <v>16</v>
      </c>
      <c r="X8" s="30"/>
      <c r="Y8" s="31"/>
      <c r="Z8" s="29" t="s">
        <v>17</v>
      </c>
      <c r="AA8" s="30" t="s">
        <v>18</v>
      </c>
      <c r="AB8" s="30"/>
      <c r="AC8" s="31"/>
      <c r="AD8" s="29" t="s">
        <v>19</v>
      </c>
      <c r="AE8" s="30" t="s">
        <v>20</v>
      </c>
      <c r="AF8" s="30"/>
      <c r="AG8" s="31"/>
      <c r="AH8" s="29" t="s">
        <v>21</v>
      </c>
      <c r="AI8" s="30" t="s">
        <v>22</v>
      </c>
      <c r="AJ8" s="30"/>
      <c r="AK8" s="31"/>
    </row>
    <row r="9" customFormat="false" ht="12.75" hidden="false" customHeight="false" outlineLevel="0" collapsed="false">
      <c r="B9" s="11"/>
      <c r="C9" s="9"/>
      <c r="D9" s="9"/>
      <c r="E9" s="10"/>
      <c r="F9" s="11"/>
      <c r="G9" s="9"/>
      <c r="H9" s="9"/>
      <c r="I9" s="10"/>
      <c r="J9" s="11"/>
      <c r="K9" s="9"/>
      <c r="L9" s="9"/>
      <c r="M9" s="10"/>
      <c r="N9" s="11"/>
      <c r="O9" s="9"/>
      <c r="P9" s="9"/>
      <c r="Q9" s="10"/>
      <c r="R9" s="11"/>
      <c r="S9" s="9"/>
      <c r="T9" s="9"/>
      <c r="U9" s="10"/>
      <c r="V9" s="11"/>
      <c r="W9" s="9"/>
      <c r="X9" s="9"/>
      <c r="Y9" s="10"/>
      <c r="Z9" s="11"/>
      <c r="AA9" s="9"/>
      <c r="AB9" s="9"/>
      <c r="AC9" s="10"/>
      <c r="AD9" s="11"/>
      <c r="AE9" s="9"/>
      <c r="AF9" s="9"/>
      <c r="AG9" s="10"/>
      <c r="AH9" s="12"/>
      <c r="AI9" s="13"/>
      <c r="AJ9" s="13"/>
      <c r="AK9" s="14"/>
    </row>
    <row r="10" s="32" customFormat="true" ht="12.75" hidden="false" customHeight="false" outlineLevel="0" collapsed="false">
      <c r="B10" s="33"/>
      <c r="C10" s="8"/>
      <c r="D10" s="34" t="s">
        <v>23</v>
      </c>
      <c r="E10" s="35" t="s">
        <v>24</v>
      </c>
      <c r="F10" s="33"/>
      <c r="G10" s="8"/>
      <c r="H10" s="34" t="s">
        <v>23</v>
      </c>
      <c r="I10" s="35" t="s">
        <v>24</v>
      </c>
      <c r="J10" s="33"/>
      <c r="K10" s="8"/>
      <c r="L10" s="34" t="s">
        <v>23</v>
      </c>
      <c r="M10" s="35" t="s">
        <v>24</v>
      </c>
      <c r="N10" s="33"/>
      <c r="O10" s="8"/>
      <c r="P10" s="34" t="s">
        <v>23</v>
      </c>
      <c r="Q10" s="35" t="s">
        <v>24</v>
      </c>
      <c r="R10" s="33"/>
      <c r="S10" s="8"/>
      <c r="T10" s="34" t="s">
        <v>23</v>
      </c>
      <c r="U10" s="35" t="s">
        <v>24</v>
      </c>
      <c r="V10" s="33"/>
      <c r="W10" s="8"/>
      <c r="X10" s="34" t="s">
        <v>23</v>
      </c>
      <c r="Y10" s="35" t="s">
        <v>24</v>
      </c>
      <c r="Z10" s="33"/>
      <c r="AA10" s="8" t="s">
        <v>23</v>
      </c>
      <c r="AB10" s="8"/>
      <c r="AC10" s="36" t="s">
        <v>24</v>
      </c>
      <c r="AD10" s="33"/>
      <c r="AE10" s="8"/>
      <c r="AF10" s="34" t="s">
        <v>23</v>
      </c>
      <c r="AG10" s="35" t="s">
        <v>24</v>
      </c>
      <c r="AH10" s="37"/>
      <c r="AI10" s="38"/>
      <c r="AJ10" s="39" t="s">
        <v>23</v>
      </c>
      <c r="AK10" s="40" t="s">
        <v>24</v>
      </c>
    </row>
    <row r="11" customFormat="false" ht="12.75" hidden="false" customHeight="false" outlineLevel="0" collapsed="false">
      <c r="B11" s="11"/>
      <c r="C11" s="9"/>
      <c r="D11" s="9"/>
      <c r="E11" s="10"/>
      <c r="F11" s="11"/>
      <c r="G11" s="9"/>
      <c r="H11" s="9"/>
      <c r="I11" s="10"/>
      <c r="J11" s="11"/>
      <c r="K11" s="41"/>
      <c r="L11" s="9"/>
      <c r="M11" s="10"/>
      <c r="N11" s="11"/>
      <c r="O11" s="9"/>
      <c r="P11" s="9"/>
      <c r="Q11" s="10"/>
      <c r="R11" s="11"/>
      <c r="S11" s="9"/>
      <c r="T11" s="9"/>
      <c r="U11" s="10"/>
      <c r="V11" s="11"/>
      <c r="W11" s="9"/>
      <c r="X11" s="9"/>
      <c r="Y11" s="10"/>
      <c r="Z11" s="11"/>
      <c r="AA11" s="9"/>
      <c r="AB11" s="9"/>
      <c r="AC11" s="10" t="s">
        <v>25</v>
      </c>
      <c r="AD11" s="11"/>
      <c r="AE11" s="9"/>
      <c r="AF11" s="9" t="s">
        <v>25</v>
      </c>
      <c r="AG11" s="10" t="s">
        <v>25</v>
      </c>
      <c r="AH11" s="12"/>
      <c r="AI11" s="13"/>
      <c r="AJ11" s="13" t="s">
        <v>25</v>
      </c>
      <c r="AK11" s="14" t="s">
        <v>25</v>
      </c>
    </row>
    <row r="12" s="48" customFormat="true" ht="15" hidden="false" customHeight="false" outlineLevel="0" collapsed="false">
      <c r="A12" s="42" t="n">
        <v>31</v>
      </c>
      <c r="B12" s="43" t="s">
        <v>26</v>
      </c>
      <c r="C12" s="44" t="n">
        <v>-2268478.36</v>
      </c>
      <c r="D12" s="44" t="n">
        <f aca="false">(C12*$A$3/365)*$A12</f>
        <v>-7976.34281431233</v>
      </c>
      <c r="E12" s="45" t="n">
        <f aca="false">D12*0.16</f>
        <v>-1276.21485028997</v>
      </c>
      <c r="F12" s="43" t="s">
        <v>26</v>
      </c>
      <c r="G12" s="46" t="n">
        <v>16621.56</v>
      </c>
      <c r="H12" s="44" t="n">
        <f aca="false">(G12*$A$3/365)*$A12</f>
        <v>58.4441372712329</v>
      </c>
      <c r="I12" s="45" t="n">
        <f aca="false">H12*0.16</f>
        <v>9.35106196339726</v>
      </c>
      <c r="J12" s="43" t="s">
        <v>26</v>
      </c>
      <c r="K12" s="46" t="n">
        <v>-1</v>
      </c>
      <c r="L12" s="44" t="n">
        <f aca="false">(K12*$A$3/365)*A12</f>
        <v>-0.00351616438356164</v>
      </c>
      <c r="M12" s="45" t="n">
        <f aca="false">L12*0.16</f>
        <v>-0.000562586301369863</v>
      </c>
      <c r="N12" s="43" t="s">
        <v>26</v>
      </c>
      <c r="O12" s="44" t="n">
        <v>-154082.77</v>
      </c>
      <c r="P12" s="44" t="n">
        <f aca="false">(O12*$A$3/365)*$A12</f>
        <v>-541.78034799452</v>
      </c>
      <c r="Q12" s="45" t="n">
        <f aca="false">P12*0.16</f>
        <v>-86.6848556791233</v>
      </c>
      <c r="R12" s="43" t="s">
        <v>26</v>
      </c>
      <c r="S12" s="44" t="n">
        <v>-41830.16</v>
      </c>
      <c r="T12" s="44" t="n">
        <f aca="false">(S12*$A$3/365)*$A12</f>
        <v>-147.081718750685</v>
      </c>
      <c r="U12" s="45" t="n">
        <f aca="false">T12*0.16</f>
        <v>-23.5330750001096</v>
      </c>
      <c r="V12" s="43" t="s">
        <v>26</v>
      </c>
      <c r="W12" s="47" t="n">
        <v>15260.42</v>
      </c>
      <c r="X12" s="44" t="n">
        <f aca="false">(W12*$A$3/365)*$A12</f>
        <v>53.6581452821918</v>
      </c>
      <c r="Y12" s="45" t="n">
        <f aca="false">X12*0.16</f>
        <v>8.58530324515069</v>
      </c>
      <c r="Z12" s="43" t="s">
        <v>26</v>
      </c>
      <c r="AA12" s="44" t="n">
        <v>-21663.17</v>
      </c>
      <c r="AB12" s="44" t="n">
        <f aca="false">(AA12*$A$3/365)*$A12</f>
        <v>-76.1712667890411</v>
      </c>
      <c r="AC12" s="45" t="n">
        <f aca="false">AB12*0.16</f>
        <v>-12.1874026862466</v>
      </c>
      <c r="AD12" s="43" t="s">
        <v>26</v>
      </c>
      <c r="AE12" s="47" t="n">
        <v>56339.51</v>
      </c>
      <c r="AF12" s="44" t="n">
        <f aca="false">(AE12*$A$3/365)*$A12</f>
        <v>198.098978449315</v>
      </c>
      <c r="AG12" s="45" t="n">
        <f aca="false">AF12*0.16</f>
        <v>31.6958365518904</v>
      </c>
      <c r="AH12" s="43" t="s">
        <v>26</v>
      </c>
      <c r="AI12" s="44" t="n">
        <v>166277.41</v>
      </c>
      <c r="AJ12" s="44" t="n">
        <f aca="false">(AI12*$A$3/365)*$A12</f>
        <v>584.658706832877</v>
      </c>
      <c r="AK12" s="45" t="n">
        <f aca="false">AJ12*0.16</f>
        <v>93.5453930932603</v>
      </c>
      <c r="AL12" s="13"/>
      <c r="AM12" s="13"/>
      <c r="AN12" s="13"/>
      <c r="AO12" s="13"/>
      <c r="AP12" s="13"/>
      <c r="AQ12" s="13"/>
      <c r="AR12" s="13"/>
      <c r="AS12" s="13"/>
    </row>
    <row r="13" s="48" customFormat="true" ht="15" hidden="false" customHeight="false" outlineLevel="0" collapsed="false">
      <c r="A13" s="42" t="n">
        <v>31</v>
      </c>
      <c r="B13" s="43" t="s">
        <v>27</v>
      </c>
      <c r="C13" s="44" t="n">
        <v>-2273478.36</v>
      </c>
      <c r="D13" s="44" t="n">
        <f aca="false">(C13*$A$3/365)*$A13</f>
        <v>-7993.92363623014</v>
      </c>
      <c r="E13" s="45" t="n">
        <f aca="false">D13*0.16</f>
        <v>-1279.02778179682</v>
      </c>
      <c r="F13" s="43" t="s">
        <v>27</v>
      </c>
      <c r="G13" s="47" t="n">
        <v>16621.56</v>
      </c>
      <c r="H13" s="44" t="n">
        <f aca="false">(G13*$A$3/365)*$A13</f>
        <v>58.4441372712329</v>
      </c>
      <c r="I13" s="45" t="n">
        <f aca="false">H13*0.16</f>
        <v>9.35106196339726</v>
      </c>
      <c r="J13" s="43" t="s">
        <v>27</v>
      </c>
      <c r="K13" s="47" t="n">
        <v>-1</v>
      </c>
      <c r="L13" s="44" t="n">
        <f aca="false">(K13*$A$3/365)*A13</f>
        <v>-0.00351616438356164</v>
      </c>
      <c r="M13" s="45" t="n">
        <f aca="false">L13*0.16</f>
        <v>-0.000562586301369863</v>
      </c>
      <c r="N13" s="43" t="s">
        <v>27</v>
      </c>
      <c r="O13" s="44" t="n">
        <v>-154082.77</v>
      </c>
      <c r="P13" s="44" t="n">
        <f aca="false">(O13*$A$3/365)*$A13</f>
        <v>-541.78034799452</v>
      </c>
      <c r="Q13" s="45" t="n">
        <f aca="false">P13*0.16</f>
        <v>-86.6848556791233</v>
      </c>
      <c r="R13" s="43" t="s">
        <v>27</v>
      </c>
      <c r="S13" s="44" t="n">
        <v>-41830.16</v>
      </c>
      <c r="T13" s="44" t="n">
        <f aca="false">(S13*$A$3/365)*$A13</f>
        <v>-147.081718750685</v>
      </c>
      <c r="U13" s="45" t="n">
        <f aca="false">T13*0.16</f>
        <v>-23.5330750001096</v>
      </c>
      <c r="V13" s="43" t="s">
        <v>27</v>
      </c>
      <c r="W13" s="47" t="n">
        <v>15260.42</v>
      </c>
      <c r="X13" s="44" t="n">
        <f aca="false">(W13*$A$3/365)*$A13</f>
        <v>53.6581452821918</v>
      </c>
      <c r="Y13" s="45" t="n">
        <f aca="false">X13*0.16</f>
        <v>8.58530324515069</v>
      </c>
      <c r="Z13" s="43" t="s">
        <v>27</v>
      </c>
      <c r="AA13" s="44" t="n">
        <v>-21663.17</v>
      </c>
      <c r="AB13" s="44" t="n">
        <f aca="false">(AA13*$A$3/365)*$A13</f>
        <v>-76.1712667890411</v>
      </c>
      <c r="AC13" s="45" t="n">
        <f aca="false">AB13*0.16</f>
        <v>-12.1874026862466</v>
      </c>
      <c r="AD13" s="43" t="s">
        <v>27</v>
      </c>
      <c r="AE13" s="47" t="n">
        <v>56339.51</v>
      </c>
      <c r="AF13" s="44" t="n">
        <f aca="false">(AE13*$A$3/365)*$A13</f>
        <v>198.098978449315</v>
      </c>
      <c r="AG13" s="45" t="n">
        <f aca="false">AF13*0.16</f>
        <v>31.6958365518904</v>
      </c>
      <c r="AH13" s="43" t="s">
        <v>27</v>
      </c>
      <c r="AI13" s="44" t="n">
        <v>166277.41</v>
      </c>
      <c r="AJ13" s="44" t="n">
        <f aca="false">(AI13*$A$3/365)*$A13</f>
        <v>584.658706832877</v>
      </c>
      <c r="AK13" s="45" t="n">
        <f aca="false">AJ13*0.16</f>
        <v>93.5453930932603</v>
      </c>
    </row>
    <row r="14" s="48" customFormat="true" ht="15" hidden="false" customHeight="false" outlineLevel="0" collapsed="false">
      <c r="A14" s="42" t="n">
        <v>28</v>
      </c>
      <c r="B14" s="43" t="s">
        <v>28</v>
      </c>
      <c r="C14" s="44" t="n">
        <v>-2279478.36</v>
      </c>
      <c r="D14" s="44" t="n">
        <f aca="false">(C14*$A$3/365)*$A14</f>
        <v>-7239.37346551233</v>
      </c>
      <c r="E14" s="45" t="n">
        <f aca="false">D14*0.16</f>
        <v>-1158.29975448197</v>
      </c>
      <c r="F14" s="43" t="s">
        <v>28</v>
      </c>
      <c r="G14" s="44" t="n">
        <v>16621.56</v>
      </c>
      <c r="H14" s="44" t="n">
        <f aca="false">(G14*$A$3/365)*$A14</f>
        <v>52.7882530191781</v>
      </c>
      <c r="I14" s="45" t="n">
        <f aca="false">H14*0.16</f>
        <v>8.44612048306849</v>
      </c>
      <c r="J14" s="43" t="s">
        <v>28</v>
      </c>
      <c r="K14" s="44" t="n">
        <v>-1</v>
      </c>
      <c r="L14" s="44" t="n">
        <f aca="false">(K14*$A$3/365)*A14</f>
        <v>-0.0031758904109589</v>
      </c>
      <c r="M14" s="45" t="n">
        <f aca="false">L14*0.16</f>
        <v>-0.000508142465753425</v>
      </c>
      <c r="N14" s="43" t="s">
        <v>28</v>
      </c>
      <c r="O14" s="44" t="n">
        <v>-154082.77</v>
      </c>
      <c r="P14" s="44" t="n">
        <f aca="false">(O14*$A$3/365)*$A14</f>
        <v>-489.349991736986</v>
      </c>
      <c r="Q14" s="45" t="n">
        <f aca="false">P14*0.16</f>
        <v>-78.2959986779178</v>
      </c>
      <c r="R14" s="43" t="s">
        <v>28</v>
      </c>
      <c r="S14" s="44" t="n">
        <v>-41830.16</v>
      </c>
      <c r="T14" s="44" t="n">
        <f aca="false">(S14*$A$3/365)*$A14</f>
        <v>-132.848004032877</v>
      </c>
      <c r="U14" s="45" t="n">
        <f aca="false">T14*0.16</f>
        <v>-21.2556806452603</v>
      </c>
      <c r="V14" s="43" t="s">
        <v>28</v>
      </c>
      <c r="W14" s="44" t="n">
        <v>15260.42</v>
      </c>
      <c r="X14" s="44" t="n">
        <f aca="false">(W14*$A$3/365)*$A14</f>
        <v>48.4654215452055</v>
      </c>
      <c r="Y14" s="45" t="n">
        <f aca="false">X14*0.16</f>
        <v>7.75446744723288</v>
      </c>
      <c r="Z14" s="43" t="s">
        <v>28</v>
      </c>
      <c r="AA14" s="44" t="n">
        <v>-21663.17</v>
      </c>
      <c r="AB14" s="44" t="n">
        <f aca="false">(AA14*$A$3/365)*$A14</f>
        <v>-68.7998538739726</v>
      </c>
      <c r="AC14" s="45" t="n">
        <f aca="false">AB14*0.16</f>
        <v>-11.0079766198356</v>
      </c>
      <c r="AD14" s="43" t="s">
        <v>28</v>
      </c>
      <c r="AE14" s="44" t="n">
        <v>56339.51</v>
      </c>
      <c r="AF14" s="44" t="n">
        <f aca="false">(AE14*$A$3/365)*$A14</f>
        <v>178.928109567123</v>
      </c>
      <c r="AG14" s="45" t="n">
        <f aca="false">AF14*0.16</f>
        <v>28.6284975307397</v>
      </c>
      <c r="AH14" s="43" t="s">
        <v>28</v>
      </c>
      <c r="AI14" s="44" t="n">
        <v>166277.41</v>
      </c>
      <c r="AJ14" s="44" t="n">
        <f aca="false">(AI14*$A$3/365)*$A14</f>
        <v>528.078831978082</v>
      </c>
      <c r="AK14" s="45" t="n">
        <f aca="false">AJ14*0.16</f>
        <v>84.4926131164932</v>
      </c>
    </row>
    <row r="15" s="48" customFormat="true" ht="15" hidden="false" customHeight="false" outlineLevel="0" collapsed="false">
      <c r="A15" s="42" t="n">
        <v>31</v>
      </c>
      <c r="B15" s="43" t="s">
        <v>29</v>
      </c>
      <c r="C15" s="44" t="n">
        <v>-2301478.36</v>
      </c>
      <c r="D15" s="44" t="n">
        <f aca="false">(C15*$A$3/365)*$A15</f>
        <v>-8092.37623896986</v>
      </c>
      <c r="E15" s="45" t="n">
        <f aca="false">D15*0.16</f>
        <v>-1294.78019823518</v>
      </c>
      <c r="F15" s="43" t="s">
        <v>29</v>
      </c>
      <c r="G15" s="44" t="n">
        <v>16621.56</v>
      </c>
      <c r="H15" s="44" t="n">
        <f aca="false">(G15*$A$3/365)*$A15</f>
        <v>58.4441372712329</v>
      </c>
      <c r="I15" s="45" t="n">
        <f aca="false">H15*0.16</f>
        <v>9.35106196339726</v>
      </c>
      <c r="J15" s="43" t="s">
        <v>29</v>
      </c>
      <c r="K15" s="44" t="n">
        <v>-1</v>
      </c>
      <c r="L15" s="44" t="n">
        <f aca="false">(K15*$A$3/365)*A15</f>
        <v>-0.00351616438356164</v>
      </c>
      <c r="M15" s="45" t="n">
        <f aca="false">L15*0.16</f>
        <v>-0.000562586301369863</v>
      </c>
      <c r="N15" s="43" t="s">
        <v>29</v>
      </c>
      <c r="O15" s="44" t="n">
        <v>-154082.77</v>
      </c>
      <c r="P15" s="44" t="n">
        <f aca="false">(O15*$A$3/365)*$A15</f>
        <v>-541.78034799452</v>
      </c>
      <c r="Q15" s="45" t="n">
        <f aca="false">P15*0.16</f>
        <v>-86.6848556791233</v>
      </c>
      <c r="R15" s="43" t="s">
        <v>29</v>
      </c>
      <c r="S15" s="44" t="n">
        <v>-41830.16</v>
      </c>
      <c r="T15" s="44" t="n">
        <f aca="false">(S15*$A$3/365)*$A15</f>
        <v>-147.081718750685</v>
      </c>
      <c r="U15" s="45" t="n">
        <f aca="false">T15*0.16</f>
        <v>-23.5330750001096</v>
      </c>
      <c r="V15" s="43" t="s">
        <v>29</v>
      </c>
      <c r="W15" s="44" t="n">
        <v>15260.42</v>
      </c>
      <c r="X15" s="44" t="n">
        <f aca="false">(W15*$A$3/365)*$A15</f>
        <v>53.6581452821918</v>
      </c>
      <c r="Y15" s="45" t="n">
        <f aca="false">X15*0.16</f>
        <v>8.58530324515069</v>
      </c>
      <c r="Z15" s="43" t="s">
        <v>29</v>
      </c>
      <c r="AA15" s="44" t="n">
        <v>-21663.17</v>
      </c>
      <c r="AB15" s="44" t="n">
        <f aca="false">(AA15*$A$3/365)*$A15</f>
        <v>-76.1712667890411</v>
      </c>
      <c r="AC15" s="45" t="n">
        <f aca="false">AB15*0.16</f>
        <v>-12.1874026862466</v>
      </c>
      <c r="AD15" s="43" t="s">
        <v>29</v>
      </c>
      <c r="AE15" s="47" t="n">
        <v>56339.51</v>
      </c>
      <c r="AF15" s="44" t="n">
        <f aca="false">(AE15*$A$3/365)*$A15</f>
        <v>198.098978449315</v>
      </c>
      <c r="AG15" s="45" t="n">
        <f aca="false">AF15*0.16</f>
        <v>31.6958365518904</v>
      </c>
      <c r="AH15" s="43" t="s">
        <v>29</v>
      </c>
      <c r="AI15" s="44" t="n">
        <v>166277.41</v>
      </c>
      <c r="AJ15" s="44" t="n">
        <f aca="false">(AI15*$A$3/365)*$A15</f>
        <v>584.658706832877</v>
      </c>
      <c r="AK15" s="45" t="n">
        <f aca="false">AJ15*0.16</f>
        <v>93.5453930932603</v>
      </c>
    </row>
    <row r="16" s="48" customFormat="true" ht="15" hidden="false" customHeight="false" outlineLevel="0" collapsed="false">
      <c r="A16" s="42" t="n">
        <v>30</v>
      </c>
      <c r="B16" s="43" t="s">
        <v>30</v>
      </c>
      <c r="C16" s="44" t="n">
        <v>-2306478.36</v>
      </c>
      <c r="D16" s="44" t="n">
        <f aca="false">(C16*$A$3/365)*$A16</f>
        <v>-7848.34554279452</v>
      </c>
      <c r="E16" s="45" t="n">
        <f aca="false">D16*0.16</f>
        <v>-1255.73528684712</v>
      </c>
      <c r="F16" s="43" t="s">
        <v>30</v>
      </c>
      <c r="G16" s="44" t="n">
        <v>16621.56</v>
      </c>
      <c r="H16" s="44" t="n">
        <f aca="false">(G16*$A$3/365)*$A16</f>
        <v>56.558842520548</v>
      </c>
      <c r="I16" s="45" t="n">
        <f aca="false">H16*0.16</f>
        <v>9.04941480328767</v>
      </c>
      <c r="J16" s="43" t="s">
        <v>30</v>
      </c>
      <c r="K16" s="44" t="n">
        <v>-1</v>
      </c>
      <c r="L16" s="44" t="n">
        <f aca="false">(K16*$A$3/365)*A16</f>
        <v>-0.0034027397260274</v>
      </c>
      <c r="M16" s="45" t="n">
        <f aca="false">L16*0.16</f>
        <v>-0.000544438356164384</v>
      </c>
      <c r="N16" s="43" t="s">
        <v>30</v>
      </c>
      <c r="O16" s="44" t="n">
        <v>-154082.77</v>
      </c>
      <c r="P16" s="44" t="n">
        <f aca="false">(O16*$A$3/365)*$A16</f>
        <v>-524.303562575342</v>
      </c>
      <c r="Q16" s="45" t="n">
        <f aca="false">P16*0.16</f>
        <v>-83.8885700120548</v>
      </c>
      <c r="R16" s="43" t="s">
        <v>30</v>
      </c>
      <c r="S16" s="44" t="n">
        <v>-41830.16</v>
      </c>
      <c r="T16" s="44" t="n">
        <f aca="false">(S16*$A$3/365)*$A16</f>
        <v>-142.337147178082</v>
      </c>
      <c r="U16" s="45" t="n">
        <f aca="false">T16*0.16</f>
        <v>-22.7739435484932</v>
      </c>
      <c r="V16" s="43" t="s">
        <v>30</v>
      </c>
      <c r="W16" s="44" t="n">
        <v>15260.42</v>
      </c>
      <c r="X16" s="44" t="n">
        <f aca="false">(W16*$A$3/365)*$A16</f>
        <v>51.927237369863</v>
      </c>
      <c r="Y16" s="45" t="n">
        <f aca="false">X16*0.16</f>
        <v>8.30835797917808</v>
      </c>
      <c r="Z16" s="43" t="s">
        <v>30</v>
      </c>
      <c r="AA16" s="44" t="n">
        <v>-21663.17</v>
      </c>
      <c r="AB16" s="44" t="n">
        <f aca="false">(AA16*$A$3/365)*$A16</f>
        <v>-73.7141291506849</v>
      </c>
      <c r="AC16" s="45" t="n">
        <f aca="false">AB16*0.16</f>
        <v>-11.7942606641096</v>
      </c>
      <c r="AD16" s="43" t="s">
        <v>30</v>
      </c>
      <c r="AE16" s="47" t="n">
        <v>56339.51</v>
      </c>
      <c r="AF16" s="44" t="n">
        <f aca="false">(AE16*$A$3/365)*$A16</f>
        <v>191.708688821918</v>
      </c>
      <c r="AG16" s="45" t="n">
        <f aca="false">AF16*0.16</f>
        <v>30.6733902115069</v>
      </c>
      <c r="AH16" s="43" t="s">
        <v>30</v>
      </c>
      <c r="AI16" s="44" t="n">
        <v>166277.41</v>
      </c>
      <c r="AJ16" s="44" t="n">
        <f aca="false">(AI16*$A$3/365)*$A16</f>
        <v>565.798748547945</v>
      </c>
      <c r="AK16" s="45" t="n">
        <f aca="false">AJ16*0.16</f>
        <v>90.5277997676712</v>
      </c>
    </row>
    <row r="17" s="48" customFormat="true" ht="15" hidden="false" customHeight="false" outlineLevel="0" collapsed="false">
      <c r="A17" s="42" t="n">
        <v>31</v>
      </c>
      <c r="B17" s="43" t="s">
        <v>31</v>
      </c>
      <c r="C17" s="44" t="n">
        <v>-2306478.36</v>
      </c>
      <c r="D17" s="44" t="n">
        <f aca="false">(C17*$A$3/365)*$A17</f>
        <v>-8109.95706088767</v>
      </c>
      <c r="E17" s="45" t="n">
        <f aca="false">D17*0.16</f>
        <v>-1297.59312974203</v>
      </c>
      <c r="F17" s="43" t="s">
        <v>31</v>
      </c>
      <c r="G17" s="44" t="n">
        <v>16621.56</v>
      </c>
      <c r="H17" s="44" t="n">
        <f aca="false">(G17*$A$3/365)*$A17</f>
        <v>58.4441372712329</v>
      </c>
      <c r="I17" s="45" t="n">
        <f aca="false">H17*0.16</f>
        <v>9.35106196339726</v>
      </c>
      <c r="J17" s="43" t="s">
        <v>31</v>
      </c>
      <c r="K17" s="44" t="n">
        <v>-1</v>
      </c>
      <c r="L17" s="44" t="n">
        <f aca="false">(K17*$A$3/365)*A17</f>
        <v>-0.00351616438356164</v>
      </c>
      <c r="M17" s="45" t="n">
        <f aca="false">L17*0.16</f>
        <v>-0.000562586301369863</v>
      </c>
      <c r="N17" s="43" t="s">
        <v>31</v>
      </c>
      <c r="O17" s="44" t="n">
        <v>-154082.77</v>
      </c>
      <c r="P17" s="44" t="n">
        <f aca="false">(O17*$A$3/365)*$A17</f>
        <v>-541.78034799452</v>
      </c>
      <c r="Q17" s="45" t="n">
        <f aca="false">P17*0.16</f>
        <v>-86.6848556791233</v>
      </c>
      <c r="R17" s="43" t="s">
        <v>31</v>
      </c>
      <c r="S17" s="44" t="n">
        <v>-41830.16</v>
      </c>
      <c r="T17" s="44" t="n">
        <f aca="false">(S17*$A$3/365)*$A17</f>
        <v>-147.081718750685</v>
      </c>
      <c r="U17" s="45" t="n">
        <f aca="false">T17*0.16</f>
        <v>-23.5330750001096</v>
      </c>
      <c r="V17" s="43" t="s">
        <v>31</v>
      </c>
      <c r="W17" s="44" t="n">
        <v>15260.42</v>
      </c>
      <c r="X17" s="44" t="n">
        <f aca="false">(W17*$A$3/365)*$A17</f>
        <v>53.6581452821918</v>
      </c>
      <c r="Y17" s="45" t="n">
        <f aca="false">X17*0.16</f>
        <v>8.58530324515069</v>
      </c>
      <c r="Z17" s="43" t="s">
        <v>31</v>
      </c>
      <c r="AA17" s="44" t="n">
        <v>-21663.17</v>
      </c>
      <c r="AB17" s="44" t="n">
        <f aca="false">(AA17*$A$3/365)*$A17</f>
        <v>-76.1712667890411</v>
      </c>
      <c r="AC17" s="45" t="n">
        <f aca="false">AB17*0.16</f>
        <v>-12.1874026862466</v>
      </c>
      <c r="AD17" s="43" t="s">
        <v>31</v>
      </c>
      <c r="AE17" s="47" t="n">
        <v>56339.51</v>
      </c>
      <c r="AF17" s="44" t="n">
        <f aca="false">(AE17*$A$3/365)*$A17</f>
        <v>198.098978449315</v>
      </c>
      <c r="AG17" s="45" t="n">
        <f aca="false">AF17*0.16</f>
        <v>31.6958365518904</v>
      </c>
      <c r="AH17" s="43" t="s">
        <v>31</v>
      </c>
      <c r="AI17" s="44" t="n">
        <v>166277.41</v>
      </c>
      <c r="AJ17" s="44" t="n">
        <f aca="false">(AI17*$A$3/365)*$A17</f>
        <v>584.658706832877</v>
      </c>
      <c r="AK17" s="45" t="n">
        <f aca="false">AJ17*0.16</f>
        <v>93.5453930932603</v>
      </c>
    </row>
    <row r="18" s="48" customFormat="true" ht="15" hidden="false" customHeight="false" outlineLevel="0" collapsed="false">
      <c r="A18" s="42" t="n">
        <v>30</v>
      </c>
      <c r="B18" s="43" t="s">
        <v>32</v>
      </c>
      <c r="C18" s="44" t="n">
        <v>-2314478.36</v>
      </c>
      <c r="D18" s="44" t="n">
        <f aca="false">(C18*$A$3/365)*$A18</f>
        <v>-7875.56746060274</v>
      </c>
      <c r="E18" s="45" t="n">
        <f aca="false">D18*0.16</f>
        <v>-1260.09079369644</v>
      </c>
      <c r="F18" s="43" t="s">
        <v>32</v>
      </c>
      <c r="G18" s="44" t="n">
        <v>16621.56</v>
      </c>
      <c r="H18" s="44" t="n">
        <f aca="false">(G18*$A$3/365)*$A18</f>
        <v>56.558842520548</v>
      </c>
      <c r="I18" s="45" t="n">
        <f aca="false">H18*0.16</f>
        <v>9.04941480328767</v>
      </c>
      <c r="J18" s="43" t="s">
        <v>32</v>
      </c>
      <c r="K18" s="44" t="n">
        <v>-1</v>
      </c>
      <c r="L18" s="44" t="n">
        <f aca="false">(K18*$A$3/365)*A18</f>
        <v>-0.0034027397260274</v>
      </c>
      <c r="M18" s="45" t="n">
        <f aca="false">L18*0.16</f>
        <v>-0.000544438356164384</v>
      </c>
      <c r="N18" s="43" t="s">
        <v>32</v>
      </c>
      <c r="O18" s="44" t="n">
        <v>-154082.77</v>
      </c>
      <c r="P18" s="44" t="n">
        <f aca="false">(O18*$A$3/365)*$A18</f>
        <v>-524.303562575342</v>
      </c>
      <c r="Q18" s="45" t="n">
        <f aca="false">P18*0.16</f>
        <v>-83.8885700120548</v>
      </c>
      <c r="R18" s="43" t="s">
        <v>32</v>
      </c>
      <c r="S18" s="44" t="n">
        <v>-41830.16</v>
      </c>
      <c r="T18" s="44" t="n">
        <f aca="false">(S18*$A$3/365)*$A18</f>
        <v>-142.337147178082</v>
      </c>
      <c r="U18" s="45" t="n">
        <f aca="false">T18*0.16</f>
        <v>-22.7739435484932</v>
      </c>
      <c r="V18" s="43" t="s">
        <v>32</v>
      </c>
      <c r="W18" s="44" t="n">
        <v>15260.42</v>
      </c>
      <c r="X18" s="44" t="n">
        <f aca="false">(W18*$A$3/365)*$A18</f>
        <v>51.927237369863</v>
      </c>
      <c r="Y18" s="45" t="n">
        <f aca="false">X18*0.16</f>
        <v>8.30835797917808</v>
      </c>
      <c r="Z18" s="43" t="s">
        <v>32</v>
      </c>
      <c r="AA18" s="44" t="n">
        <v>-21663.17</v>
      </c>
      <c r="AB18" s="44" t="n">
        <f aca="false">(AA18*$A$3/365)*$A18</f>
        <v>-73.7141291506849</v>
      </c>
      <c r="AC18" s="45" t="n">
        <f aca="false">AB18*0.16</f>
        <v>-11.7942606641096</v>
      </c>
      <c r="AD18" s="43" t="s">
        <v>32</v>
      </c>
      <c r="AE18" s="47" t="n">
        <v>56339.51</v>
      </c>
      <c r="AF18" s="44" t="n">
        <f aca="false">(AE18*$A$3/365)*$A18</f>
        <v>191.708688821918</v>
      </c>
      <c r="AG18" s="45" t="n">
        <f aca="false">AF18*0.16</f>
        <v>30.6733902115069</v>
      </c>
      <c r="AH18" s="43" t="s">
        <v>32</v>
      </c>
      <c r="AI18" s="44" t="n">
        <v>166277.41</v>
      </c>
      <c r="AJ18" s="44" t="n">
        <f aca="false">(AI18*$A$3/365)*$A18</f>
        <v>565.798748547945</v>
      </c>
      <c r="AK18" s="45" t="n">
        <f aca="false">AJ18*0.16</f>
        <v>90.5277997676712</v>
      </c>
    </row>
    <row r="19" s="48" customFormat="true" ht="15" hidden="false" customHeight="false" outlineLevel="0" collapsed="false">
      <c r="A19" s="42" t="n">
        <v>31</v>
      </c>
      <c r="B19" s="43" t="s">
        <v>33</v>
      </c>
      <c r="C19" s="44" t="n">
        <v>-2321478.36</v>
      </c>
      <c r="D19" s="44" t="n">
        <f aca="false">(C19*$A$3/365)*$A19</f>
        <v>-8162.69952664109</v>
      </c>
      <c r="E19" s="45" t="n">
        <f aca="false">D19*0.16</f>
        <v>-1306.03192426258</v>
      </c>
      <c r="F19" s="43" t="s">
        <v>33</v>
      </c>
      <c r="G19" s="44" t="n">
        <v>16621.56</v>
      </c>
      <c r="H19" s="44" t="n">
        <f aca="false">(G19*$A$3/365)*$A19</f>
        <v>58.4441372712329</v>
      </c>
      <c r="I19" s="45" t="n">
        <f aca="false">H19*0.16</f>
        <v>9.35106196339726</v>
      </c>
      <c r="J19" s="43" t="s">
        <v>33</v>
      </c>
      <c r="K19" s="44" t="n">
        <v>-1</v>
      </c>
      <c r="L19" s="44" t="n">
        <f aca="false">(K19*$A$3/365)*A19</f>
        <v>-0.00351616438356164</v>
      </c>
      <c r="M19" s="45" t="n">
        <f aca="false">L19*0.16</f>
        <v>-0.000562586301369863</v>
      </c>
      <c r="N19" s="43" t="s">
        <v>33</v>
      </c>
      <c r="O19" s="44" t="n">
        <v>-154082.77</v>
      </c>
      <c r="P19" s="44" t="n">
        <f aca="false">(O19*$A$3/365)*$A19</f>
        <v>-541.78034799452</v>
      </c>
      <c r="Q19" s="45" t="n">
        <f aca="false">P19*0.16</f>
        <v>-86.6848556791233</v>
      </c>
      <c r="R19" s="43" t="s">
        <v>33</v>
      </c>
      <c r="S19" s="44" t="n">
        <v>-41830.16</v>
      </c>
      <c r="T19" s="44" t="n">
        <f aca="false">(S19*$A$3/365)*$A19</f>
        <v>-147.081718750685</v>
      </c>
      <c r="U19" s="45" t="n">
        <f aca="false">T19*0.16</f>
        <v>-23.5330750001096</v>
      </c>
      <c r="V19" s="43" t="s">
        <v>33</v>
      </c>
      <c r="W19" s="44" t="n">
        <v>15260.42</v>
      </c>
      <c r="X19" s="44" t="n">
        <f aca="false">(W19*$A$3/365)*$A19</f>
        <v>53.6581452821918</v>
      </c>
      <c r="Y19" s="45" t="n">
        <f aca="false">X19*0.16</f>
        <v>8.58530324515069</v>
      </c>
      <c r="Z19" s="43" t="s">
        <v>33</v>
      </c>
      <c r="AA19" s="44" t="n">
        <v>-21663.17</v>
      </c>
      <c r="AB19" s="44" t="n">
        <f aca="false">(AA19*$A$3/365)*$A19</f>
        <v>-76.1712667890411</v>
      </c>
      <c r="AC19" s="45" t="n">
        <f aca="false">AB19*0.16</f>
        <v>-12.1874026862466</v>
      </c>
      <c r="AD19" s="43" t="s">
        <v>33</v>
      </c>
      <c r="AE19" s="47" t="n">
        <v>56339.51</v>
      </c>
      <c r="AF19" s="44" t="n">
        <f aca="false">(AE19*$A$3/365)*$A19</f>
        <v>198.098978449315</v>
      </c>
      <c r="AG19" s="45" t="n">
        <f aca="false">AF19*0.16</f>
        <v>31.6958365518904</v>
      </c>
      <c r="AH19" s="43" t="s">
        <v>33</v>
      </c>
      <c r="AI19" s="44" t="n">
        <v>166277.41</v>
      </c>
      <c r="AJ19" s="44" t="n">
        <f aca="false">(AI19*$A$3/365)*$A19</f>
        <v>584.658706832877</v>
      </c>
      <c r="AK19" s="45" t="n">
        <f aca="false">AJ19*0.16</f>
        <v>93.5453930932603</v>
      </c>
    </row>
    <row r="20" s="48" customFormat="true" ht="15" hidden="false" customHeight="false" outlineLevel="0" collapsed="false">
      <c r="A20" s="42" t="n">
        <v>31</v>
      </c>
      <c r="B20" s="43" t="s">
        <v>34</v>
      </c>
      <c r="C20" s="44" t="n">
        <v>-2327478.36</v>
      </c>
      <c r="D20" s="44" t="n">
        <f aca="false">(C20*$A$3/365)*$A20</f>
        <v>-8183.79651294247</v>
      </c>
      <c r="E20" s="45" t="n">
        <f aca="false">D20*0.16</f>
        <v>-1309.40744207079</v>
      </c>
      <c r="F20" s="43" t="s">
        <v>34</v>
      </c>
      <c r="G20" s="44" t="n">
        <v>16621.56</v>
      </c>
      <c r="H20" s="44" t="n">
        <f aca="false">(G20*$A$3/365)*$A20</f>
        <v>58.4441372712329</v>
      </c>
      <c r="I20" s="45" t="n">
        <f aca="false">H20*0.16</f>
        <v>9.35106196339726</v>
      </c>
      <c r="J20" s="43" t="s">
        <v>34</v>
      </c>
      <c r="K20" s="44" t="n">
        <v>-1</v>
      </c>
      <c r="L20" s="44" t="n">
        <f aca="false">(K20*$A$3/365)*A20</f>
        <v>-0.00351616438356164</v>
      </c>
      <c r="M20" s="45" t="n">
        <f aca="false">L20*0.16</f>
        <v>-0.000562586301369863</v>
      </c>
      <c r="N20" s="43" t="s">
        <v>34</v>
      </c>
      <c r="O20" s="44" t="n">
        <v>-154082.77</v>
      </c>
      <c r="P20" s="44" t="n">
        <f aca="false">(O20*$A$3/365)*$A20</f>
        <v>-541.78034799452</v>
      </c>
      <c r="Q20" s="45" t="n">
        <f aca="false">P20*0.16</f>
        <v>-86.6848556791233</v>
      </c>
      <c r="R20" s="43" t="s">
        <v>34</v>
      </c>
      <c r="S20" s="44" t="n">
        <v>-41830.16</v>
      </c>
      <c r="T20" s="44" t="n">
        <f aca="false">(S20*$A$3/365)*$A20</f>
        <v>-147.081718750685</v>
      </c>
      <c r="U20" s="45" t="n">
        <f aca="false">T20*0.16</f>
        <v>-23.5330750001096</v>
      </c>
      <c r="V20" s="43" t="s">
        <v>34</v>
      </c>
      <c r="W20" s="44" t="n">
        <v>15260.42</v>
      </c>
      <c r="X20" s="44" t="n">
        <f aca="false">(W20*$A$3/365)*$A20</f>
        <v>53.6581452821918</v>
      </c>
      <c r="Y20" s="45" t="n">
        <f aca="false">X20*0.16</f>
        <v>8.58530324515069</v>
      </c>
      <c r="Z20" s="43" t="s">
        <v>34</v>
      </c>
      <c r="AA20" s="44" t="n">
        <v>-21663.17</v>
      </c>
      <c r="AB20" s="44" t="n">
        <f aca="false">(AA20*$A$3/365)*$A20</f>
        <v>-76.1712667890411</v>
      </c>
      <c r="AC20" s="45" t="n">
        <f aca="false">AB20*0.16</f>
        <v>-12.1874026862466</v>
      </c>
      <c r="AD20" s="43" t="s">
        <v>34</v>
      </c>
      <c r="AE20" s="47" t="n">
        <v>56339.51</v>
      </c>
      <c r="AF20" s="44" t="n">
        <f aca="false">(AE20*$A$3/365)*$A20</f>
        <v>198.098978449315</v>
      </c>
      <c r="AG20" s="45" t="n">
        <f aca="false">AF20*0.16</f>
        <v>31.6958365518904</v>
      </c>
      <c r="AH20" s="43" t="s">
        <v>34</v>
      </c>
      <c r="AI20" s="44" t="n">
        <v>166277.41</v>
      </c>
      <c r="AJ20" s="44" t="n">
        <f aca="false">(AI20*$A$3/365)*$A20</f>
        <v>584.658706832877</v>
      </c>
      <c r="AK20" s="45" t="n">
        <f aca="false">AJ20*0.16</f>
        <v>93.5453930932603</v>
      </c>
    </row>
    <row r="21" s="48" customFormat="true" ht="15" hidden="false" customHeight="false" outlineLevel="0" collapsed="false">
      <c r="A21" s="42" t="n">
        <v>30</v>
      </c>
      <c r="B21" s="43" t="s">
        <v>35</v>
      </c>
      <c r="C21" s="44" t="n">
        <v>-2327478.36</v>
      </c>
      <c r="D21" s="44" t="n">
        <f aca="false">(C21*$A$3/365)*$A21</f>
        <v>-7919.8030770411</v>
      </c>
      <c r="E21" s="45" t="n">
        <f aca="false">D21*0.16</f>
        <v>-1267.16849232658</v>
      </c>
      <c r="F21" s="43" t="s">
        <v>35</v>
      </c>
      <c r="G21" s="44" t="n">
        <v>16621.56</v>
      </c>
      <c r="H21" s="44" t="n">
        <f aca="false">(G21*$A$3/365)*$A21</f>
        <v>56.558842520548</v>
      </c>
      <c r="I21" s="45" t="n">
        <f aca="false">H21*0.16</f>
        <v>9.04941480328767</v>
      </c>
      <c r="J21" s="43" t="s">
        <v>35</v>
      </c>
      <c r="K21" s="44" t="n">
        <v>-1</v>
      </c>
      <c r="L21" s="44" t="n">
        <f aca="false">(K21*$A$3/365)*A21</f>
        <v>-0.0034027397260274</v>
      </c>
      <c r="M21" s="45" t="n">
        <f aca="false">L21*0.16</f>
        <v>-0.000544438356164384</v>
      </c>
      <c r="N21" s="43" t="s">
        <v>35</v>
      </c>
      <c r="O21" s="44" t="n">
        <v>-154082.77</v>
      </c>
      <c r="P21" s="44" t="n">
        <f aca="false">(O21*$A$3/365)*$A21</f>
        <v>-524.303562575342</v>
      </c>
      <c r="Q21" s="45" t="n">
        <f aca="false">P21*0.16</f>
        <v>-83.8885700120548</v>
      </c>
      <c r="R21" s="43" t="s">
        <v>35</v>
      </c>
      <c r="S21" s="44" t="n">
        <v>-41830.16</v>
      </c>
      <c r="T21" s="44" t="n">
        <f aca="false">(S21*$A$3/365)*$A21</f>
        <v>-142.337147178082</v>
      </c>
      <c r="U21" s="45" t="n">
        <f aca="false">T21*0.16</f>
        <v>-22.7739435484932</v>
      </c>
      <c r="V21" s="43" t="s">
        <v>35</v>
      </c>
      <c r="W21" s="44" t="n">
        <v>15260.42</v>
      </c>
      <c r="X21" s="44" t="n">
        <f aca="false">(W21*$A$3/365)*$A21</f>
        <v>51.927237369863</v>
      </c>
      <c r="Y21" s="45" t="n">
        <f aca="false">X21*0.16</f>
        <v>8.30835797917808</v>
      </c>
      <c r="Z21" s="43" t="s">
        <v>35</v>
      </c>
      <c r="AA21" s="44" t="n">
        <v>-21663.17</v>
      </c>
      <c r="AB21" s="44" t="n">
        <f aca="false">(AA21*$A$3/365)*$A21</f>
        <v>-73.7141291506849</v>
      </c>
      <c r="AC21" s="45" t="n">
        <f aca="false">AB21*0.16</f>
        <v>-11.7942606641096</v>
      </c>
      <c r="AD21" s="43" t="s">
        <v>35</v>
      </c>
      <c r="AE21" s="47" t="n">
        <v>56339.51</v>
      </c>
      <c r="AF21" s="44" t="n">
        <f aca="false">(AE21*$A$3/365)*$A21</f>
        <v>191.708688821918</v>
      </c>
      <c r="AG21" s="45" t="n">
        <f aca="false">AF21*0.16</f>
        <v>30.6733902115069</v>
      </c>
      <c r="AH21" s="43" t="s">
        <v>35</v>
      </c>
      <c r="AI21" s="44" t="n">
        <v>166277.41</v>
      </c>
      <c r="AJ21" s="44" t="n">
        <f aca="false">(AI21*$A$3/365)*$A21</f>
        <v>565.798748547945</v>
      </c>
      <c r="AK21" s="45" t="n">
        <f aca="false">AJ21*0.16</f>
        <v>90.5277997676712</v>
      </c>
    </row>
    <row r="22" s="48" customFormat="true" ht="15" hidden="false" customHeight="false" outlineLevel="0" collapsed="false">
      <c r="A22" s="42" t="n">
        <v>31</v>
      </c>
      <c r="B22" s="43" t="s">
        <v>36</v>
      </c>
      <c r="C22" s="44" t="n">
        <v>-2330478.36</v>
      </c>
      <c r="D22" s="44" t="n">
        <f aca="false">(C22*$A$3/365)*$A22</f>
        <v>-8194.34500609315</v>
      </c>
      <c r="E22" s="45" t="n">
        <f aca="false">D22*0.16</f>
        <v>-1311.0952009749</v>
      </c>
      <c r="F22" s="43" t="s">
        <v>36</v>
      </c>
      <c r="G22" s="44" t="n">
        <v>16621.56</v>
      </c>
      <c r="H22" s="44" t="n">
        <f aca="false">(G22*$A$3/365)*$A22</f>
        <v>58.4441372712329</v>
      </c>
      <c r="I22" s="45" t="n">
        <f aca="false">H22*0.16</f>
        <v>9.35106196339726</v>
      </c>
      <c r="J22" s="43" t="s">
        <v>36</v>
      </c>
      <c r="K22" s="44" t="n">
        <v>-1</v>
      </c>
      <c r="L22" s="44" t="n">
        <f aca="false">(K22*$A$3/365)*A22</f>
        <v>-0.00351616438356164</v>
      </c>
      <c r="M22" s="45" t="n">
        <f aca="false">L22*0.16</f>
        <v>-0.000562586301369863</v>
      </c>
      <c r="N22" s="43" t="s">
        <v>36</v>
      </c>
      <c r="O22" s="44" t="n">
        <v>-154082.77</v>
      </c>
      <c r="P22" s="44" t="n">
        <f aca="false">(O22*$A$3/365)*$A22</f>
        <v>-541.78034799452</v>
      </c>
      <c r="Q22" s="45" t="n">
        <f aca="false">P22*0.16</f>
        <v>-86.6848556791233</v>
      </c>
      <c r="R22" s="43" t="s">
        <v>36</v>
      </c>
      <c r="S22" s="44" t="n">
        <v>-41830.16</v>
      </c>
      <c r="T22" s="44" t="n">
        <f aca="false">(S22*$A$3/365)*$A22</f>
        <v>-147.081718750685</v>
      </c>
      <c r="U22" s="45" t="n">
        <f aca="false">T22*0.16</f>
        <v>-23.5330750001096</v>
      </c>
      <c r="V22" s="43" t="s">
        <v>36</v>
      </c>
      <c r="W22" s="44" t="n">
        <v>15260.42</v>
      </c>
      <c r="X22" s="44" t="n">
        <f aca="false">(W22*$A$3/365)*$A22</f>
        <v>53.6581452821918</v>
      </c>
      <c r="Y22" s="45" t="n">
        <f aca="false">X22*0.16</f>
        <v>8.58530324515069</v>
      </c>
      <c r="Z22" s="43" t="s">
        <v>36</v>
      </c>
      <c r="AA22" s="44" t="n">
        <v>-21663.17</v>
      </c>
      <c r="AB22" s="44" t="n">
        <f aca="false">(AA22*$A$3/365)*$A22</f>
        <v>-76.1712667890411</v>
      </c>
      <c r="AC22" s="45" t="n">
        <f aca="false">AB22*0.16</f>
        <v>-12.1874026862466</v>
      </c>
      <c r="AD22" s="43" t="s">
        <v>36</v>
      </c>
      <c r="AE22" s="47" t="n">
        <v>56339.51</v>
      </c>
      <c r="AF22" s="44" t="n">
        <f aca="false">(AE22*$A$3/365)*$A22</f>
        <v>198.098978449315</v>
      </c>
      <c r="AG22" s="45" t="n">
        <f aca="false">AF22*0.16</f>
        <v>31.6958365518904</v>
      </c>
      <c r="AH22" s="43" t="s">
        <v>36</v>
      </c>
      <c r="AI22" s="44" t="n">
        <v>166277.41</v>
      </c>
      <c r="AJ22" s="44" t="n">
        <f aca="false">(AI22*$A$3/365)*$A22</f>
        <v>584.658706832877</v>
      </c>
      <c r="AK22" s="45" t="n">
        <f aca="false">AJ22*0.16</f>
        <v>93.5453930932603</v>
      </c>
    </row>
    <row r="23" s="48" customFormat="true" ht="15" hidden="false" customHeight="false" outlineLevel="0" collapsed="false">
      <c r="A23" s="42" t="n">
        <v>30</v>
      </c>
      <c r="B23" s="43" t="s">
        <v>37</v>
      </c>
      <c r="C23" s="44" t="n">
        <v>-2330478.36</v>
      </c>
      <c r="D23" s="44" t="n">
        <f aca="false">(C23*$A$3/365)*$A23</f>
        <v>-7930.01129621918</v>
      </c>
      <c r="E23" s="45" t="n">
        <f aca="false">D23*0.16</f>
        <v>-1268.80180739507</v>
      </c>
      <c r="F23" s="43" t="s">
        <v>37</v>
      </c>
      <c r="G23" s="44" t="n">
        <v>16621.56</v>
      </c>
      <c r="H23" s="44" t="n">
        <f aca="false">(G23*$A$3/365)*$A23</f>
        <v>56.558842520548</v>
      </c>
      <c r="I23" s="45" t="n">
        <f aca="false">H23*0.16</f>
        <v>9.04941480328767</v>
      </c>
      <c r="J23" s="43" t="s">
        <v>37</v>
      </c>
      <c r="K23" s="44" t="n">
        <v>-1</v>
      </c>
      <c r="L23" s="44" t="n">
        <f aca="false">(K23*$A$3/365)*A23</f>
        <v>-0.0034027397260274</v>
      </c>
      <c r="M23" s="45" t="n">
        <f aca="false">L23*0.16</f>
        <v>-0.000544438356164384</v>
      </c>
      <c r="N23" s="43" t="s">
        <v>37</v>
      </c>
      <c r="O23" s="44" t="n">
        <v>-154082.77</v>
      </c>
      <c r="P23" s="44" t="n">
        <f aca="false">(O23*$A$3/365)*$A23</f>
        <v>-524.303562575342</v>
      </c>
      <c r="Q23" s="45" t="n">
        <f aca="false">P23*0.16</f>
        <v>-83.8885700120548</v>
      </c>
      <c r="R23" s="43" t="s">
        <v>37</v>
      </c>
      <c r="S23" s="44" t="n">
        <v>-41830.16</v>
      </c>
      <c r="T23" s="44" t="n">
        <f aca="false">(S23*$A$3/365)*$A23</f>
        <v>-142.337147178082</v>
      </c>
      <c r="U23" s="45" t="n">
        <f aca="false">T23*0.16</f>
        <v>-22.7739435484932</v>
      </c>
      <c r="V23" s="43" t="s">
        <v>37</v>
      </c>
      <c r="W23" s="44" t="n">
        <v>15260.42</v>
      </c>
      <c r="X23" s="44" t="n">
        <f aca="false">(W23*$A$3/365)*$A23</f>
        <v>51.927237369863</v>
      </c>
      <c r="Y23" s="45" t="n">
        <f aca="false">X23*0.16</f>
        <v>8.30835797917808</v>
      </c>
      <c r="Z23" s="43" t="s">
        <v>37</v>
      </c>
      <c r="AA23" s="44" t="n">
        <v>-21663.17</v>
      </c>
      <c r="AB23" s="44" t="n">
        <f aca="false">(AA23*$A$3/365)*$A23</f>
        <v>-73.7141291506849</v>
      </c>
      <c r="AC23" s="45" t="n">
        <f aca="false">AB23*0.16</f>
        <v>-11.7942606641096</v>
      </c>
      <c r="AD23" s="43" t="s">
        <v>37</v>
      </c>
      <c r="AE23" s="47" t="n">
        <v>56339.51</v>
      </c>
      <c r="AF23" s="44" t="n">
        <f aca="false">(AE23*$A$3/365)*$A23</f>
        <v>191.708688821918</v>
      </c>
      <c r="AG23" s="45" t="n">
        <f aca="false">AF23*0.16</f>
        <v>30.6733902115069</v>
      </c>
      <c r="AH23" s="43" t="s">
        <v>37</v>
      </c>
      <c r="AI23" s="44" t="n">
        <v>166277.41</v>
      </c>
      <c r="AJ23" s="44" t="n">
        <f aca="false">(AI23*$A$3/365)*$A23</f>
        <v>565.798748547945</v>
      </c>
      <c r="AK23" s="45" t="n">
        <f aca="false">AJ23*0.16</f>
        <v>90.5277997676712</v>
      </c>
      <c r="AL23" s="13"/>
      <c r="AM23" s="13"/>
      <c r="AN23" s="13"/>
      <c r="AO23" s="13"/>
      <c r="AP23" s="13"/>
      <c r="AQ23" s="13"/>
      <c r="AR23" s="13"/>
      <c r="AS23" s="13"/>
    </row>
    <row r="24" s="48" customFormat="true" ht="15" hidden="false" customHeight="false" outlineLevel="0" collapsed="false">
      <c r="A24" s="42"/>
      <c r="B24" s="43"/>
      <c r="C24" s="44"/>
      <c r="D24" s="44"/>
      <c r="E24" s="45"/>
      <c r="F24" s="43"/>
      <c r="G24" s="44"/>
      <c r="H24" s="44"/>
      <c r="I24" s="45"/>
      <c r="J24" s="43"/>
      <c r="K24" s="44"/>
      <c r="L24" s="44"/>
      <c r="M24" s="45"/>
      <c r="N24" s="43"/>
      <c r="O24" s="44"/>
      <c r="P24" s="44"/>
      <c r="Q24" s="45"/>
      <c r="R24" s="43"/>
      <c r="S24" s="44"/>
      <c r="T24" s="44"/>
      <c r="U24" s="45"/>
      <c r="V24" s="43"/>
      <c r="W24" s="44"/>
      <c r="X24" s="44"/>
      <c r="Y24" s="45"/>
      <c r="Z24" s="43"/>
      <c r="AA24" s="44"/>
      <c r="AB24" s="44"/>
      <c r="AC24" s="45"/>
      <c r="AD24" s="43"/>
      <c r="AE24" s="44"/>
      <c r="AF24" s="44"/>
      <c r="AG24" s="45"/>
      <c r="AH24" s="43"/>
      <c r="AI24" s="44"/>
      <c r="AJ24" s="44"/>
      <c r="AK24" s="45"/>
      <c r="AL24" s="13"/>
      <c r="AM24" s="13"/>
      <c r="AN24" s="13"/>
      <c r="AO24" s="13"/>
      <c r="AP24" s="13"/>
      <c r="AQ24" s="13"/>
      <c r="AR24" s="13"/>
      <c r="AS24" s="13"/>
    </row>
    <row r="25" customFormat="false" ht="13.5" hidden="false" customHeight="false" outlineLevel="0" collapsed="false">
      <c r="B25" s="11"/>
      <c r="C25" s="44"/>
      <c r="D25" s="44"/>
      <c r="E25" s="45"/>
      <c r="F25" s="11"/>
      <c r="G25" s="44"/>
      <c r="H25" s="44"/>
      <c r="I25" s="45"/>
      <c r="J25" s="11"/>
      <c r="K25" s="44"/>
      <c r="L25" s="44"/>
      <c r="M25" s="45"/>
      <c r="N25" s="11"/>
      <c r="O25" s="44"/>
      <c r="P25" s="44"/>
      <c r="Q25" s="45"/>
      <c r="R25" s="11"/>
      <c r="S25" s="44"/>
      <c r="T25" s="44"/>
      <c r="U25" s="45"/>
      <c r="V25" s="11"/>
      <c r="W25" s="44"/>
      <c r="X25" s="44"/>
      <c r="Y25" s="45"/>
      <c r="Z25" s="11"/>
      <c r="AA25" s="44"/>
      <c r="AB25" s="44"/>
      <c r="AC25" s="45"/>
      <c r="AD25" s="11"/>
      <c r="AE25" s="9"/>
      <c r="AF25" s="9"/>
      <c r="AG25" s="10"/>
      <c r="AH25" s="12"/>
      <c r="AI25" s="13"/>
      <c r="AJ25" s="13"/>
      <c r="AK25" s="14"/>
      <c r="AL25" s="9"/>
      <c r="AM25" s="9"/>
      <c r="AN25" s="9"/>
      <c r="AO25" s="9"/>
      <c r="AP25" s="9"/>
      <c r="AQ25" s="9"/>
      <c r="AR25" s="9"/>
      <c r="AS25" s="9"/>
    </row>
    <row r="26" s="51" customFormat="true" ht="21" hidden="false" customHeight="true" outlineLevel="0" collapsed="false">
      <c r="A26" s="49"/>
      <c r="B26" s="50"/>
      <c r="D26" s="52" t="n">
        <f aca="false">SUM(D12:D24)</f>
        <v>-95526.5416382466</v>
      </c>
      <c r="E26" s="53" t="n">
        <f aca="false">SUM(E12:E24)</f>
        <v>-15284.2466621195</v>
      </c>
      <c r="F26" s="50"/>
      <c r="H26" s="52" t="n">
        <f aca="false">SUM(H12:H24)</f>
        <v>688.132584</v>
      </c>
      <c r="I26" s="53" t="n">
        <f aca="false">SUM(I12:I24)</f>
        <v>110.10121344</v>
      </c>
      <c r="J26" s="50"/>
      <c r="L26" s="52" t="n">
        <f aca="false">SUM(L12:L24)</f>
        <v>-0.0414</v>
      </c>
      <c r="M26" s="53" t="n">
        <f aca="false">SUM(M12:M24)</f>
        <v>-0.006624</v>
      </c>
      <c r="N26" s="50"/>
      <c r="P26" s="52" t="n">
        <f aca="false">SUM(P12:P24)</f>
        <v>-6379.026678</v>
      </c>
      <c r="Q26" s="53" t="n">
        <f aca="false">SUM(Q12:Q24)</f>
        <v>-1020.64426848</v>
      </c>
      <c r="R26" s="50"/>
      <c r="T26" s="52" t="n">
        <f aca="false">SUM(T12:T24)</f>
        <v>-1731.768624</v>
      </c>
      <c r="U26" s="53" t="n">
        <f aca="false">SUM(U12:U24)</f>
        <v>-277.08297984</v>
      </c>
      <c r="V26" s="50"/>
      <c r="W26" s="51" t="s">
        <v>25</v>
      </c>
      <c r="X26" s="52" t="n">
        <f aca="false">SUM(X12:X25)</f>
        <v>631.781388</v>
      </c>
      <c r="Y26" s="53" t="n">
        <f aca="false">SUM(Y12:Y24)</f>
        <v>101.08502208</v>
      </c>
      <c r="Z26" s="50"/>
      <c r="AA26" s="51" t="s">
        <v>25</v>
      </c>
      <c r="AB26" s="52" t="n">
        <f aca="false">SUM(AB12:AB24)</f>
        <v>-896.855238</v>
      </c>
      <c r="AC26" s="53" t="n">
        <f aca="false">SUM(AC12:AC24)</f>
        <v>-143.49683808</v>
      </c>
      <c r="AD26" s="50"/>
      <c r="AF26" s="52" t="n">
        <f aca="false">SUM(AF12:AF24)</f>
        <v>2332.455714</v>
      </c>
      <c r="AG26" s="53" t="n">
        <f aca="false">SUM(AG12:AG24)</f>
        <v>373.19291424</v>
      </c>
      <c r="AH26" s="54"/>
      <c r="AI26" s="55"/>
      <c r="AJ26" s="56" t="n">
        <f aca="false">SUM(AJ12:AJ24)</f>
        <v>6883.884774</v>
      </c>
      <c r="AK26" s="57" t="n">
        <f aca="false">SUM(AK12:AK24)</f>
        <v>1101.42156384</v>
      </c>
      <c r="AL26" s="58"/>
      <c r="AM26" s="58"/>
      <c r="AN26" s="58"/>
      <c r="AO26" s="58"/>
      <c r="AP26" s="58"/>
      <c r="AQ26" s="58"/>
      <c r="AR26" s="58"/>
      <c r="AS26" s="58"/>
    </row>
    <row r="27" s="69" customFormat="true" ht="25.5" hidden="false" customHeight="true" outlineLevel="0" collapsed="false">
      <c r="A27" s="59"/>
      <c r="B27" s="60"/>
      <c r="C27" s="61"/>
      <c r="D27" s="61"/>
      <c r="E27" s="62" t="n">
        <f aca="false">+D26+E26</f>
        <v>-110810.788300366</v>
      </c>
      <c r="F27" s="60"/>
      <c r="G27" s="61"/>
      <c r="H27" s="61"/>
      <c r="I27" s="62" t="n">
        <f aca="false">+H26+I26</f>
        <v>798.23379744</v>
      </c>
      <c r="J27" s="60"/>
      <c r="K27" s="61"/>
      <c r="L27" s="63"/>
      <c r="M27" s="62" t="n">
        <f aca="false">+L26+M26</f>
        <v>-0.048024</v>
      </c>
      <c r="N27" s="60"/>
      <c r="O27" s="64"/>
      <c r="P27" s="63"/>
      <c r="Q27" s="62" t="n">
        <f aca="false">+P26+Q26</f>
        <v>-7399.67094648</v>
      </c>
      <c r="R27" s="60"/>
      <c r="S27" s="64"/>
      <c r="T27" s="61"/>
      <c r="U27" s="62" t="n">
        <f aca="false">+T26+U26</f>
        <v>-2008.85160384</v>
      </c>
      <c r="V27" s="60"/>
      <c r="W27" s="64"/>
      <c r="X27" s="61"/>
      <c r="Y27" s="62" t="n">
        <f aca="false">+X26+Y26</f>
        <v>732.86641008</v>
      </c>
      <c r="Z27" s="60"/>
      <c r="AA27" s="64"/>
      <c r="AB27" s="64"/>
      <c r="AC27" s="62" t="n">
        <f aca="false">+AB26+AC26</f>
        <v>-1040.35207608</v>
      </c>
      <c r="AD27" s="65"/>
      <c r="AE27" s="64"/>
      <c r="AF27" s="63"/>
      <c r="AG27" s="62" t="n">
        <f aca="false">+AF26+AG26</f>
        <v>2705.64862824</v>
      </c>
      <c r="AH27" s="60"/>
      <c r="AI27" s="66"/>
      <c r="AJ27" s="67"/>
      <c r="AK27" s="62" t="n">
        <f aca="false">+AJ26+AK26</f>
        <v>7985.30633784</v>
      </c>
      <c r="AL27" s="68"/>
      <c r="AM27" s="68"/>
      <c r="AN27" s="68"/>
      <c r="AO27" s="68"/>
      <c r="AP27" s="68"/>
      <c r="AQ27" s="68"/>
      <c r="AR27" s="68"/>
      <c r="AS27" s="68"/>
    </row>
    <row r="28" s="70" customFormat="true" ht="12.75" hidden="false" customHeight="false" outlineLevel="0" collapsed="false">
      <c r="C28" s="71"/>
      <c r="D28" s="71"/>
      <c r="E28" s="72" t="s">
        <v>38</v>
      </c>
      <c r="F28" s="71"/>
      <c r="G28" s="71"/>
      <c r="H28" s="71"/>
      <c r="I28" s="73" t="s">
        <v>39</v>
      </c>
      <c r="J28" s="71"/>
      <c r="K28" s="71"/>
      <c r="L28" s="71"/>
      <c r="M28" s="74" t="s">
        <v>39</v>
      </c>
      <c r="N28" s="71"/>
      <c r="O28" s="71"/>
      <c r="Q28" s="75" t="s">
        <v>38</v>
      </c>
      <c r="U28" s="74" t="s">
        <v>39</v>
      </c>
      <c r="Y28" s="74" t="s">
        <v>39</v>
      </c>
      <c r="AC28" s="74" t="s">
        <v>39</v>
      </c>
      <c r="AG28" s="74" t="s">
        <v>39</v>
      </c>
      <c r="AK28" s="70" t="s">
        <v>40</v>
      </c>
      <c r="AL28" s="76"/>
      <c r="AM28" s="76"/>
      <c r="AN28" s="76"/>
      <c r="AO28" s="76"/>
      <c r="AP28" s="76"/>
      <c r="AQ28" s="76"/>
      <c r="AR28" s="76"/>
      <c r="AS28" s="76"/>
    </row>
    <row r="29" customFormat="false" ht="12.75" hidden="false" customHeight="false" outlineLevel="0" collapsed="false">
      <c r="C29" s="44"/>
      <c r="D29" s="44"/>
      <c r="E29" s="72" t="s">
        <v>41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Q29" s="77" t="s">
        <v>42</v>
      </c>
      <c r="AL29" s="9"/>
      <c r="AM29" s="9"/>
      <c r="AN29" s="9"/>
      <c r="AO29" s="9"/>
      <c r="AP29" s="9"/>
      <c r="AQ29" s="9"/>
      <c r="AR29" s="9"/>
      <c r="AS29" s="9"/>
    </row>
    <row r="30" customFormat="false" ht="12.75" hidden="false" customHeight="false" outlineLevel="0" collapsed="false">
      <c r="A30" s="78"/>
      <c r="B30" s="78"/>
      <c r="C30" s="79"/>
      <c r="D30" s="80"/>
      <c r="E30" s="81" t="s">
        <v>43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Q30" s="77" t="s">
        <v>44</v>
      </c>
    </row>
    <row r="31" customFormat="false" ht="12.75" hidden="false" customHeight="false" outlineLevel="0" collapsed="false">
      <c r="B31" s="78"/>
      <c r="C31" s="78"/>
      <c r="D31" s="79"/>
      <c r="E31" s="80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B32" s="78"/>
      <c r="C32" s="78"/>
      <c r="D32" s="79"/>
      <c r="E32" s="80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2.75" hidden="false" customHeight="false" outlineLevel="0" collapsed="false">
      <c r="B33" s="78"/>
      <c r="C33" s="78"/>
      <c r="D33" s="79"/>
      <c r="E33" s="80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2.75" hidden="false" customHeight="false" outlineLevel="0" collapsed="false">
      <c r="B34" s="78"/>
      <c r="C34" s="78"/>
      <c r="D34" s="79"/>
      <c r="E34" s="80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2.75" hidden="false" customHeight="false" outlineLevel="0" collapsed="false">
      <c r="B35" s="78"/>
      <c r="C35" s="78"/>
      <c r="D35" s="79"/>
      <c r="E35" s="80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2.75" hidden="false" customHeight="false" outlineLevel="0" collapsed="false">
      <c r="B36" s="78"/>
      <c r="C36" s="78"/>
      <c r="D36" s="79"/>
      <c r="E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2.75" hidden="false" customHeight="false" outlineLevel="0" collapsed="false">
      <c r="B37" s="78"/>
      <c r="C37" s="78"/>
      <c r="D37" s="79"/>
      <c r="E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2.75" hidden="false" customHeight="false" outlineLevel="0" collapsed="false">
      <c r="B38" s="78"/>
      <c r="C38" s="78"/>
      <c r="D38" s="79"/>
      <c r="E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2.75" hidden="false" customHeight="false" outlineLevel="0" collapsed="false">
      <c r="B39" s="78"/>
      <c r="C39" s="78"/>
      <c r="D39" s="79"/>
      <c r="E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2.75" hidden="false" customHeight="false" outlineLevel="0" collapsed="false">
      <c r="B40" s="78"/>
      <c r="C40" s="78"/>
      <c r="D40" s="79"/>
      <c r="E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2.75" hidden="false" customHeight="false" outlineLevel="0" collapsed="false">
      <c r="B41" s="78"/>
      <c r="C41" s="78"/>
      <c r="D41" s="79"/>
      <c r="E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2.75" hidden="false" customHeight="false" outlineLevel="0" collapsed="false">
      <c r="B42" s="78"/>
      <c r="C42" s="78"/>
      <c r="D42" s="79"/>
      <c r="E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B43" s="78"/>
      <c r="C43" s="78"/>
      <c r="D43" s="79"/>
      <c r="E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2.75" hidden="false" customHeight="false" outlineLevel="0" collapsed="false">
      <c r="B44" s="78"/>
      <c r="C44" s="78"/>
      <c r="D44" s="79"/>
      <c r="E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2.75" hidden="false" customHeight="false" outlineLevel="0" collapsed="false">
      <c r="B45" s="78"/>
      <c r="C45" s="78"/>
      <c r="D45" s="79"/>
      <c r="E45" s="44"/>
      <c r="F45" s="80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2.75" hidden="false" customHeight="false" outlineLevel="0" collapsed="false">
      <c r="B46" s="78"/>
      <c r="C46" s="78"/>
      <c r="D46" s="82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2.75" hidden="false" customHeight="false" outlineLevel="0" collapsed="false">
      <c r="B47" s="78"/>
      <c r="C47" s="78"/>
      <c r="D47" s="82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2.75" hidden="false" customHeight="false" outlineLevel="0" collapsed="false">
      <c r="B48" s="78"/>
      <c r="C48" s="78"/>
      <c r="D48" s="82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2.75" hidden="false" customHeight="false" outlineLevel="0" collapsed="false">
      <c r="B49" s="78"/>
      <c r="C49" s="78"/>
      <c r="D49" s="82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2.75" hidden="false" customHeight="false" outlineLevel="0" collapsed="false">
      <c r="B50" s="78"/>
      <c r="C50" s="78"/>
      <c r="D50" s="82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2.75" hidden="false" customHeight="false" outlineLevel="0" collapsed="false">
      <c r="B51" s="78"/>
      <c r="C51" s="78"/>
      <c r="D51" s="82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customFormat="false" ht="12.7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12.7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12.7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12.7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12.7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12.75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12.7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customFormat="false" ht="12.7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</row>
    <row r="61" customFormat="false" ht="12.7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customFormat="fals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  <row r="63" customFormat="fals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  <row r="65" customFormat="fals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</sheetData>
  <mergeCells count="27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1.17986111111111" right="0.75" top="1.5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7:24:34Z</dcterms:created>
  <dc:creator>cqqcontabilidad</dc:creator>
  <dc:description/>
  <dc:language>en-US</dc:language>
  <cp:lastModifiedBy>QMContabilidad6</cp:lastModifiedBy>
  <cp:lastPrinted>2014-01-04T01:57:24Z</cp:lastPrinted>
  <dcterms:modified xsi:type="dcterms:W3CDTF">2017-12-30T00:38:40Z</dcterms:modified>
  <cp:revision>0</cp:revision>
  <dc:subject/>
  <dc:title/>
</cp:coreProperties>
</file>