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</sheetNames>
    <sheetDataSet>
      <sheetData sheetId="0"/>
      <sheetData sheetId="1"/>
      <sheetData sheetId="2">
        <row r="23">
          <cell r="A23" t="str">
            <v>04</v>
          </cell>
          <cell r="B23" t="str">
            <v>85</v>
          </cell>
        </row>
        <row r="23">
          <cell r="G23" t="str">
            <v>BBVA830831LJ2</v>
          </cell>
        </row>
        <row r="23">
          <cell r="I23">
            <v>572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BNM840515VB1</v>
          </cell>
        </row>
        <row r="24">
          <cell r="I24">
            <v>300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CNM980114PI2</v>
          </cell>
        </row>
        <row r="25">
          <cell r="I25">
            <v>1234.12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TME840315KT6</v>
          </cell>
        </row>
        <row r="26">
          <cell r="I26">
            <v>958.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U33" activeCellId="0" sqref="U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MAR!A23</f>
        <v>04</v>
      </c>
      <c r="B10" s="26" t="str">
        <f aca="false">[1]MAR!B23</f>
        <v>85</v>
      </c>
      <c r="C10" s="26" t="str">
        <f aca="false">[1]MAR!G23</f>
        <v>BBVA830831LJ2</v>
      </c>
      <c r="D10" s="22"/>
      <c r="E10" s="22"/>
      <c r="F10" s="22"/>
      <c r="G10" s="22"/>
      <c r="H10" s="27" t="n">
        <f aca="false">ROUND(([1]MAR!I23),0)</f>
        <v>572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VA830831LJ2|||||572|||||||||||||||</v>
      </c>
    </row>
    <row r="11" customFormat="false" ht="12.75" hidden="false" customHeight="false" outlineLevel="0" collapsed="false">
      <c r="A11" s="26" t="str">
        <f aca="false">[1]MAR!A24</f>
        <v>04</v>
      </c>
      <c r="B11" s="26" t="str">
        <f aca="false">[1]MAR!B24</f>
        <v>85</v>
      </c>
      <c r="C11" s="26" t="str">
        <f aca="false">[1]MAR!G24</f>
        <v>BNM840515VB1</v>
      </c>
      <c r="D11" s="22"/>
      <c r="E11" s="22"/>
      <c r="F11" s="22"/>
      <c r="G11" s="22"/>
      <c r="H11" s="27" t="n">
        <f aca="false">ROUND(([1]MAR!I24),0)</f>
        <v>30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NM840515VB1|||||300|||||||||||||||</v>
      </c>
    </row>
    <row r="12" customFormat="false" ht="12.75" hidden="false" customHeight="false" outlineLevel="0" collapsed="false">
      <c r="A12" s="26" t="str">
        <f aca="false">[1]MAR!A25</f>
        <v>04</v>
      </c>
      <c r="B12" s="26" t="str">
        <f aca="false">[1]MAR!B25</f>
        <v>85</v>
      </c>
      <c r="C12" s="26" t="str">
        <f aca="false">[1]MAR!G25</f>
        <v>CNM980114PI2</v>
      </c>
      <c r="D12" s="22"/>
      <c r="E12" s="22"/>
      <c r="F12" s="22"/>
      <c r="G12" s="22"/>
      <c r="H12" s="27" t="n">
        <f aca="false">ROUND(([1]MAR!I25),0)</f>
        <v>1234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CNM980114PI2|||||1234|||||||||||||||</v>
      </c>
    </row>
    <row r="13" customFormat="false" ht="12.75" hidden="false" customHeight="false" outlineLevel="0" collapsed="false">
      <c r="A13" s="26" t="str">
        <f aca="false">[1]MAR!A26</f>
        <v>04</v>
      </c>
      <c r="B13" s="26" t="str">
        <f aca="false">[1]MAR!B26</f>
        <v>85</v>
      </c>
      <c r="C13" s="26" t="str">
        <f aca="false">[1]MAR!G26</f>
        <v>TME840315KT6</v>
      </c>
      <c r="D13" s="22"/>
      <c r="E13" s="22"/>
      <c r="F13" s="22"/>
      <c r="G13" s="22"/>
      <c r="H13" s="27" t="n">
        <f aca="false">ROUND(([1]MAR!I26),0)</f>
        <v>959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TME840315KT6|||||959|||||||||||||||</v>
      </c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SUM(H10:H17)</f>
        <v>3065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+H18*0.16</f>
        <v>490.4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BBVA830831LJ2|||||572|||||||||||||||</v>
      </c>
    </row>
    <row r="2" customFormat="false" ht="12.75" hidden="false" customHeight="false" outlineLevel="0" collapsed="false">
      <c r="A2" s="0" t="str">
        <f aca="false">+MAR!X11</f>
        <v>04|85|BNM840515VB1|||||300|||||||||||||||</v>
      </c>
    </row>
    <row r="3" customFormat="false" ht="12.75" hidden="false" customHeight="false" outlineLevel="0" collapsed="false">
      <c r="A3" s="0" t="str">
        <f aca="false">+MAR!X12</f>
        <v>04|85|CNM980114PI2|||||1234|||||||||||||||</v>
      </c>
    </row>
    <row r="4" customFormat="false" ht="12.75" hidden="false" customHeight="false" outlineLevel="0" collapsed="false">
      <c r="A4" s="0" t="str">
        <f aca="false">+MAR!X13</f>
        <v>04|85|TME840315KT6|||||959|||||||||||||||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5-06T14:47:45Z</dcterms:modified>
  <cp:revision>0</cp:revision>
  <dc:subject/>
  <dc:title/>
</cp:coreProperties>
</file>