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2"/>
      <sheetName val="Hoja3"/>
    </sheetNames>
    <sheetDataSet>
      <sheetData sheetId="0">
        <row r="20">
          <cell r="A20" t="str">
            <v>04</v>
          </cell>
          <cell r="B20" t="str">
            <v>85</v>
          </cell>
        </row>
        <row r="20">
          <cell r="G20" t="str">
            <v>BBVA830831LJ2</v>
          </cell>
        </row>
        <row r="20">
          <cell r="I20">
            <v>221</v>
          </cell>
        </row>
        <row r="21">
          <cell r="A21" t="str">
            <v>04</v>
          </cell>
          <cell r="B21" t="str">
            <v>85</v>
          </cell>
        </row>
        <row r="21">
          <cell r="G21" t="str">
            <v>BNM840515VB1</v>
          </cell>
        </row>
        <row r="21">
          <cell r="I21">
            <v>300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CNM980114PI2</v>
          </cell>
        </row>
        <row r="22">
          <cell r="I22">
            <v>1213.0625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TME840315KT6</v>
          </cell>
        </row>
        <row r="23">
          <cell r="I23">
            <v>478.93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ENE!A20</f>
        <v>04</v>
      </c>
      <c r="B10" s="26" t="str">
        <f aca="false">[1]ENE!B20</f>
        <v>85</v>
      </c>
      <c r="C10" s="26" t="str">
        <f aca="false">[1]ENE!G20</f>
        <v>BBVA830831LJ2</v>
      </c>
      <c r="D10" s="22"/>
      <c r="E10" s="22"/>
      <c r="F10" s="22"/>
      <c r="G10" s="22"/>
      <c r="H10" s="27" t="n">
        <f aca="false">ROUND(([1]ENE!I20),0)</f>
        <v>22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VA830831LJ2|||||221|||||||||||||||</v>
      </c>
    </row>
    <row r="11" customFormat="false" ht="12.75" hidden="false" customHeight="false" outlineLevel="0" collapsed="false">
      <c r="A11" s="26" t="str">
        <f aca="false">[1]ENE!A21</f>
        <v>04</v>
      </c>
      <c r="B11" s="26" t="str">
        <f aca="false">[1]ENE!B21</f>
        <v>85</v>
      </c>
      <c r="C11" s="26" t="str">
        <f aca="false">[1]ENE!G21</f>
        <v>BNM840515VB1</v>
      </c>
      <c r="D11" s="22"/>
      <c r="E11" s="22"/>
      <c r="F11" s="22"/>
      <c r="G11" s="22"/>
      <c r="H11" s="27" t="n">
        <f aca="false">ROUND(([1]ENE!I21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00|||||||||||||||</v>
      </c>
    </row>
    <row r="12" customFormat="false" ht="12.75" hidden="false" customHeight="false" outlineLevel="0" collapsed="false">
      <c r="A12" s="26" t="str">
        <f aca="false">[1]ENE!A22</f>
        <v>04</v>
      </c>
      <c r="B12" s="26" t="str">
        <f aca="false">[1]ENE!B22</f>
        <v>85</v>
      </c>
      <c r="C12" s="26" t="str">
        <f aca="false">[1]ENE!G22</f>
        <v>CNM980114PI2</v>
      </c>
      <c r="D12" s="22"/>
      <c r="E12" s="22"/>
      <c r="F12" s="22"/>
      <c r="G12" s="22"/>
      <c r="H12" s="27" t="n">
        <f aca="false">ROUND(([1]ENE!I22),0)</f>
        <v>1213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CNM980114PI2|||||1213|||||||||||||||</v>
      </c>
    </row>
    <row r="13" customFormat="false" ht="12.75" hidden="false" customHeight="false" outlineLevel="0" collapsed="false">
      <c r="A13" s="26" t="str">
        <f aca="false">[1]ENE!A23</f>
        <v>04</v>
      </c>
      <c r="B13" s="26" t="str">
        <f aca="false">[1]ENE!B23</f>
        <v>85</v>
      </c>
      <c r="C13" s="26" t="str">
        <f aca="false">[1]ENE!G23</f>
        <v>TME840315KT6</v>
      </c>
      <c r="D13" s="22"/>
      <c r="E13" s="22"/>
      <c r="F13" s="22"/>
      <c r="G13" s="22"/>
      <c r="H13" s="27" t="n">
        <f aca="false">ROUND(([1]ENE!I23),0)</f>
        <v>479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TME840315KT6|||||479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30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30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30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30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30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30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30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BBVA830831LJ2|||||221|||||||||||||||</v>
      </c>
    </row>
    <row r="2" customFormat="false" ht="12.75" hidden="false" customHeight="false" outlineLevel="0" collapsed="false">
      <c r="A2" s="0" t="str">
        <f aca="false">+ENE!X11</f>
        <v>04|85|BNM840515VB1|||||300|||||||||||||||</v>
      </c>
    </row>
    <row r="3" customFormat="false" ht="12.75" hidden="false" customHeight="false" outlineLevel="0" collapsed="false">
      <c r="A3" s="0" t="str">
        <f aca="false">+ENE!X12</f>
        <v>04|85|CNM980114PI2|||||1213|||||||||||||||</v>
      </c>
    </row>
    <row r="4" customFormat="false" ht="12.75" hidden="false" customHeight="false" outlineLevel="0" collapsed="false">
      <c r="A4" s="0" t="str">
        <f aca="false">+ENE!X13</f>
        <v>04|85|TME840315KT6|||||479|||||||||||||||</v>
      </c>
    </row>
    <row r="5" customFormat="false" ht="12.75" hidden="false" customHeight="false" outlineLevel="0" collapsed="false">
      <c r="A5" s="0" t="n">
        <f aca="false">+ENE!X14</f>
        <v>0</v>
      </c>
    </row>
    <row r="6" customFormat="false" ht="12.75" hidden="false" customHeight="false" outlineLevel="0" collapsed="false">
      <c r="A6" s="0" t="n">
        <f aca="false">+ENE!X15</f>
        <v>0</v>
      </c>
    </row>
    <row r="7" customFormat="false" ht="12.75" hidden="false" customHeight="false" outlineLevel="0" collapsed="false">
      <c r="A7" s="0" t="n">
        <f aca="false">+ENE!X16</f>
        <v>0</v>
      </c>
    </row>
    <row r="8" customFormat="false" ht="12.75" hidden="false" customHeight="false" outlineLevel="0" collapsed="false">
      <c r="A8" s="0" t="n">
        <f aca="false">+ENE!X17</f>
        <v>0</v>
      </c>
    </row>
    <row r="9" customFormat="false" ht="12.75" hidden="false" customHeight="false" outlineLevel="0" collapsed="false">
      <c r="A9" s="0" t="n">
        <f aca="false">+ENE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3-01T17:01:29Z</dcterms:modified>
  <cp:revision>0</cp:revision>
  <dc:subject/>
  <dc:title/>
</cp:coreProperties>
</file>