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2'!$A$2:$F$36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TALLERES GM DE QUERETARO SA</t>
  </si>
  <si>
    <t xml:space="preserve">Cta. 308756  VECTOR Casa de Bolsa  260  -  002</t>
  </si>
  <si>
    <t xml:space="preserve">Conciliación Inversión  al  31 de Diciembre  de   2012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T A L L E R E S  G M  D E  Q U E R E T A R O  SA</t>
  </si>
  <si>
    <t xml:space="preserve">Cta. 308756 VECTOR Casa de Bolsa  260 -  002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  <si>
    <t xml:space="preserve">Conciliación Inversión al  31 de Octubre  2013.</t>
  </si>
  <si>
    <t xml:space="preserve">Conciliación Inversión al  30 de Noviembre  2013.</t>
  </si>
  <si>
    <t xml:space="preserve">Conciliación Inversión al  31 de Dic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9059.6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9059.64</v>
      </c>
    </row>
    <row r="33" customFormat="false" ht="13.5" hidden="false" customHeight="false" outlineLevel="0" collapsed="false">
      <c r="B33" s="0" t="s">
        <v>9</v>
      </c>
      <c r="D33" s="3"/>
      <c r="E33" s="17" t="n">
        <v>49059.6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6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883.7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883.7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883.7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946.11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946.11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946.11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0018.3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0018.3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0018.3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0100.09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0100.09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0100.09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177.47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177.47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177.47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288.2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288.2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288.2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381.6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381.6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381.6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487.06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487.06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487.06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565.1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565.1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565.1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628.48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628.48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628.48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714.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714.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714.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798.99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798.99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798.99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10-26T18:39:31Z</cp:lastPrinted>
  <dcterms:modified xsi:type="dcterms:W3CDTF">2014-01-27T18:12:54Z</dcterms:modified>
  <cp:revision>0</cp:revision>
  <dc:subject/>
  <dc:title/>
</cp:coreProperties>
</file>