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USTES" sheetId="1" state="visible" r:id="rId2"/>
    <sheet name="BALANZA SOLO CON AJUSTES" sheetId="2" state="visible" r:id="rId3"/>
    <sheet name="BALANZA" sheetId="3" state="visible" r:id="rId4"/>
    <sheet name="INTEG IMPTOS" sheetId="4" state="visible" r:id="rId5"/>
    <sheet name="CONCILIACION ISR" sheetId="5" state="visible" r:id="rId6"/>
    <sheet name="PERDIDAS" sheetId="6" state="visible" r:id="rId7"/>
    <sheet name="AAI" sheetId="7" state="visible" r:id="rId8"/>
    <sheet name="DEPON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8">
  <si>
    <t xml:space="preserve">TALLERES GM DE QUERETARO, S.A. DE C.V.</t>
  </si>
  <si>
    <t xml:space="preserve">CEDULA DE ASIENTOS DE AJUSTE</t>
  </si>
  <si>
    <t xml:space="preserve">EJERCICIO 2014</t>
  </si>
  <si>
    <t xml:space="preserve">BALANCE</t>
  </si>
  <si>
    <t xml:space="preserve">RESULTADOS</t>
  </si>
  <si>
    <t xml:space="preserve">CONCEPTO</t>
  </si>
  <si>
    <t xml:space="preserve">DEBE</t>
  </si>
  <si>
    <t xml:space="preserve">HABER</t>
  </si>
  <si>
    <t xml:space="preserve">B-10</t>
  </si>
  <si>
    <t xml:space="preserve">370-001</t>
  </si>
  <si>
    <t xml:space="preserve">UTILIDAD POR APLICAR</t>
  </si>
  <si>
    <t xml:space="preserve">370-002</t>
  </si>
  <si>
    <t xml:space="preserve">ACTUALIZACION UTILIDAD X APLIC.</t>
  </si>
  <si>
    <t xml:space="preserve">DEPON. EQUIPO ANTICONTAMINANTE</t>
  </si>
  <si>
    <t xml:space="preserve">DEPON. MAQUINARIA Y EQUIPO</t>
  </si>
  <si>
    <t xml:space="preserve">DEPON. EQUIPO DE COMPUTO</t>
  </si>
  <si>
    <t xml:space="preserve">DEPON. MUEBLES Y ENSERES</t>
  </si>
  <si>
    <t xml:space="preserve">DEPON. VEHICULOS EN SERVICIO</t>
  </si>
  <si>
    <t xml:space="preserve">AMORTIZACION ACUMULADA</t>
  </si>
  <si>
    <t xml:space="preserve">ACT'N CAPITAL SOCIAL</t>
  </si>
  <si>
    <t xml:space="preserve">ACT'N RESERVA LEGAL</t>
  </si>
  <si>
    <t xml:space="preserve">EXCESO (INSUF) EN LA ACT DEL CAPITAL</t>
  </si>
  <si>
    <t xml:space="preserve">EQUIPO ANTICONTAMINANTE</t>
  </si>
  <si>
    <t xml:space="preserve">MAQUINARIA Y EQUIPO</t>
  </si>
  <si>
    <t xml:space="preserve">EQUIPO DE COMPUTO</t>
  </si>
  <si>
    <t xml:space="preserve">MUEBLES Y ENSERES</t>
  </si>
  <si>
    <t xml:space="preserve">VEHICULOS EN SERVICIO</t>
  </si>
  <si>
    <t xml:space="preserve">INMUEBLES </t>
  </si>
  <si>
    <t xml:space="preserve">Para registrar correctamente la corrección hecha en 2013</t>
  </si>
  <si>
    <t xml:space="preserve">para ajustar el efecto de B-10 acumulado y a la vez cancelarlo.</t>
  </si>
  <si>
    <t xml:space="preserve">- 1 -</t>
  </si>
  <si>
    <t xml:space="preserve">ISR PP DEL EJERCICIO</t>
  </si>
  <si>
    <t xml:space="preserve">891-001</t>
  </si>
  <si>
    <t xml:space="preserve">IMPUESTO S/LA RENTA</t>
  </si>
  <si>
    <t xml:space="preserve">Por ser los pagos provisionales del ISR y no el impuesto</t>
  </si>
  <si>
    <t xml:space="preserve">causado.</t>
  </si>
  <si>
    <t xml:space="preserve">- 2 -</t>
  </si>
  <si>
    <t xml:space="preserve">IMPUESTOS POR PAGAR</t>
  </si>
  <si>
    <t xml:space="preserve">323-002</t>
  </si>
  <si>
    <t xml:space="preserve">  Seguro Social por pagar</t>
  </si>
  <si>
    <t xml:space="preserve">323-001</t>
  </si>
  <si>
    <t xml:space="preserve">  Impuesto s/prod. del trabajo</t>
  </si>
  <si>
    <t xml:space="preserve">GASTOS POR SERVICIOS</t>
  </si>
  <si>
    <t xml:space="preserve">705-101</t>
  </si>
  <si>
    <t xml:space="preserve">  No deducibles</t>
  </si>
  <si>
    <t xml:space="preserve">  Recargos</t>
  </si>
  <si>
    <t xml:space="preserve">Para corregir el registro de pagos al IMSS del 2013 y mandar</t>
  </si>
  <si>
    <t xml:space="preserve">sus accesorios a resultados.</t>
  </si>
  <si>
    <t xml:space="preserve">- 3 -</t>
  </si>
  <si>
    <t xml:space="preserve">OTROS IMPUESTOS POR PAGAR</t>
  </si>
  <si>
    <t xml:space="preserve">325-001</t>
  </si>
  <si>
    <t xml:space="preserve">  Otros impuestos por pagar</t>
  </si>
  <si>
    <t xml:space="preserve">325-002</t>
  </si>
  <si>
    <t xml:space="preserve">  Retenciones IVA 10%</t>
  </si>
  <si>
    <t xml:space="preserve">705</t>
  </si>
  <si>
    <t xml:space="preserve">Para dejar los pagos en exceso de retenciones reflejadas</t>
  </si>
  <si>
    <t xml:space="preserve">a favor.</t>
  </si>
  <si>
    <t xml:space="preserve">- 4 -</t>
  </si>
  <si>
    <t xml:space="preserve">323-003</t>
  </si>
  <si>
    <t xml:space="preserve">  Sar</t>
  </si>
  <si>
    <t xml:space="preserve">323-004</t>
  </si>
  <si>
    <t xml:space="preserve">  Infonavit</t>
  </si>
  <si>
    <t xml:space="preserve">  Imss</t>
  </si>
  <si>
    <t xml:space="preserve">  Otros impuestos</t>
  </si>
  <si>
    <t xml:space="preserve">Pago de diferencias de seguridad social que cancelan el</t>
  </si>
  <si>
    <t xml:space="preserve">pasivo, pero no había provisión previa.</t>
  </si>
  <si>
    <t xml:space="preserve">- 5 -</t>
  </si>
  <si>
    <t xml:space="preserve">IVA</t>
  </si>
  <si>
    <t xml:space="preserve">324-003</t>
  </si>
  <si>
    <t xml:space="preserve">  Pagos prov IVA</t>
  </si>
  <si>
    <t xml:space="preserve">324-005</t>
  </si>
  <si>
    <t xml:space="preserve">  Iva por pagar</t>
  </si>
  <si>
    <t xml:space="preserve">324-007</t>
  </si>
  <si>
    <t xml:space="preserve">  Iva por acreditar</t>
  </si>
  <si>
    <t xml:space="preserve">324-008</t>
  </si>
  <si>
    <t xml:space="preserve">  Iva acreditable</t>
  </si>
  <si>
    <t xml:space="preserve">TOTALES</t>
  </si>
  <si>
    <t xml:space="preserve">SUMAS IGUALES</t>
  </si>
  <si>
    <t xml:space="preserve">EFECTO EN RESULTADOS</t>
  </si>
  <si>
    <t xml:space="preserve">TALLERES GM DE QUERETARO, SA DE CV</t>
  </si>
  <si>
    <t xml:space="preserve">           </t>
  </si>
  <si>
    <t xml:space="preserve">BALANZA DE COMPROBACION</t>
  </si>
  <si>
    <t xml:space="preserve">SALDOS AL</t>
  </si>
  <si>
    <t xml:space="preserve">SALDOS</t>
  </si>
  <si>
    <t xml:space="preserve">SALDOS SG/ BAL.</t>
  </si>
  <si>
    <t xml:space="preserve">SUBTOTAL</t>
  </si>
  <si>
    <t xml:space="preserve">AJUSTADOS</t>
  </si>
  <si>
    <t xml:space="preserve">AJUSTADA CIA.</t>
  </si>
  <si>
    <t xml:space="preserve">CAJA</t>
  </si>
  <si>
    <t xml:space="preserve">BANCOS</t>
  </si>
  <si>
    <t xml:space="preserve">CLIENTES</t>
  </si>
  <si>
    <t xml:space="preserve">CUENTAS CORRIENTES</t>
  </si>
  <si>
    <t xml:space="preserve">ANTICIPOS PAGOS</t>
  </si>
  <si>
    <t xml:space="preserve">OK x RECLASIF.</t>
  </si>
  <si>
    <t xml:space="preserve">IVA ACREDITABLE</t>
  </si>
  <si>
    <t xml:space="preserve">IVA POR ACREDITAR</t>
  </si>
  <si>
    <t xml:space="preserve">INVERSIONES EN VALORES</t>
  </si>
  <si>
    <t xml:space="preserve">INVENTARIOS</t>
  </si>
  <si>
    <t xml:space="preserve">ACTUALIZACION INVENTARIOS</t>
  </si>
  <si>
    <t xml:space="preserve">DOCUMENTOS POR COBRAR DIVERSOS</t>
  </si>
  <si>
    <t xml:space="preserve">IMPUESTOS A FAVOR</t>
  </si>
  <si>
    <t xml:space="preserve">FALTAN AJUSTES</t>
  </si>
  <si>
    <t xml:space="preserve">AFILIADAS POR COBRAR</t>
  </si>
  <si>
    <t xml:space="preserve">RESERVA P/CUENTAS INCOBRABLES</t>
  </si>
  <si>
    <t xml:space="preserve">VALORES Y ACCIONES</t>
  </si>
  <si>
    <t xml:space="preserve">ACTUALIZACION ACTIVOS</t>
  </si>
  <si>
    <t xml:space="preserve">DEPRECIACION ACUMULADA</t>
  </si>
  <si>
    <t xml:space="preserve">ACTUALIZACION DE LA DEPRECIACION</t>
  </si>
  <si>
    <t xml:space="preserve">GASTOS PAGADOS POR ANTICIPADO</t>
  </si>
  <si>
    <t xml:space="preserve">DEPOSITOS SOBRE CONTRATOS</t>
  </si>
  <si>
    <t xml:space="preserve">PROVEEDORES</t>
  </si>
  <si>
    <t xml:space="preserve">DOCUMENTOS POR PAGAR DIVERSOS</t>
  </si>
  <si>
    <t xml:space="preserve">SUELDOS POR PAGAR</t>
  </si>
  <si>
    <t xml:space="preserve">IMPUESTOS Y RETENCIONES</t>
  </si>
  <si>
    <t xml:space="preserve">IVA POR PAGAR</t>
  </si>
  <si>
    <t xml:space="preserve">PTU POR PAGAR</t>
  </si>
  <si>
    <t xml:space="preserve">ISR POR PAGAR</t>
  </si>
  <si>
    <t xml:space="preserve">RVA DE GRATIFICACIONES</t>
  </si>
  <si>
    <t xml:space="preserve">ACREEDORES DIVERSOS</t>
  </si>
  <si>
    <t xml:space="preserve">POR REDONDEOS</t>
  </si>
  <si>
    <t xml:space="preserve">ANTICIPO DE CLIENTES</t>
  </si>
  <si>
    <t xml:space="preserve">OTROS GASTOS POR PAGAR</t>
  </si>
  <si>
    <t xml:space="preserve">AFILIADAS POR PAGAR</t>
  </si>
  <si>
    <t xml:space="preserve">OK VS CTA X COB</t>
  </si>
  <si>
    <t xml:space="preserve">CAPITAL SOCIAL</t>
  </si>
  <si>
    <t xml:space="preserve">ACTUALIZACION CAPITAL SOCIAL</t>
  </si>
  <si>
    <t xml:space="preserve">RESULTADOS ACUMULADOS</t>
  </si>
  <si>
    <t xml:space="preserve">ACTUALIZACION RESULTADOS ACUM</t>
  </si>
  <si>
    <t xml:space="preserve">RESERVA LEGAL</t>
  </si>
  <si>
    <t xml:space="preserve">ACTUALIZACION RESERVA LEGAL</t>
  </si>
  <si>
    <t xml:space="preserve">RESULTADO DEL EJERCICIO</t>
  </si>
  <si>
    <t xml:space="preserve">VENTAS SERVICIOS</t>
  </si>
  <si>
    <t xml:space="preserve">DESC Y DEV S/VENTAS</t>
  </si>
  <si>
    <t xml:space="preserve">GASTOS DE ADMINISTRACION</t>
  </si>
  <si>
    <t xml:space="preserve">GASTOS DEPARTAMENTO DE SERVICIOS</t>
  </si>
  <si>
    <t xml:space="preserve">OTROS PRODUCTOS</t>
  </si>
  <si>
    <t xml:space="preserve">OTROS GASTOS</t>
  </si>
  <si>
    <t xml:space="preserve">PRODUCTOS FINANCIEROS</t>
  </si>
  <si>
    <t xml:space="preserve">GASTOS FINANCIEROS</t>
  </si>
  <si>
    <t xml:space="preserve">ISR</t>
  </si>
  <si>
    <t xml:space="preserve">FINALES</t>
  </si>
  <si>
    <t xml:space="preserve">2</t>
  </si>
  <si>
    <t xml:space="preserve">3</t>
  </si>
  <si>
    <t xml:space="preserve">4</t>
  </si>
  <si>
    <t xml:space="preserve">5</t>
  </si>
  <si>
    <t xml:space="preserve">106</t>
  </si>
  <si>
    <t xml:space="preserve">SUBT</t>
  </si>
  <si>
    <t xml:space="preserve">AJUSTADO</t>
  </si>
  <si>
    <t xml:space="preserve">IMPTOS POR PAGAR</t>
  </si>
  <si>
    <t xml:space="preserve">ISPT</t>
  </si>
  <si>
    <t xml:space="preserve">SEGURO SOCIAL</t>
  </si>
  <si>
    <t xml:space="preserve">SAR</t>
  </si>
  <si>
    <t xml:space="preserve">INFONAVIT</t>
  </si>
  <si>
    <t xml:space="preserve">SUBSIDIO AL EMPLEO</t>
  </si>
  <si>
    <t xml:space="preserve">IMPTO S/NOMINA</t>
  </si>
  <si>
    <t xml:space="preserve">OTROS IMP POR PAGAR</t>
  </si>
  <si>
    <t xml:space="preserve">ES DE JUNIO Y NO HAY PAGO PERO RESULTÓ QUE NO ERA A PAGAR</t>
  </si>
  <si>
    <t xml:space="preserve">RETENCION IVA 4%</t>
  </si>
  <si>
    <t xml:space="preserve">I.V.A.</t>
  </si>
  <si>
    <t xml:space="preserve">PAGOS PROV IVA</t>
  </si>
  <si>
    <t xml:space="preserve">IVA DE ANTICIPOS</t>
  </si>
  <si>
    <t xml:space="preserve">IVA A PAGAR</t>
  </si>
  <si>
    <t xml:space="preserve">IVA DE CLIENTES</t>
  </si>
  <si>
    <t xml:space="preserve">IVA FACTURADO</t>
  </si>
  <si>
    <t xml:space="preserve">IVA DE PROVEEDORES</t>
  </si>
  <si>
    <t xml:space="preserve">CONCILIACION FISCAL CONTABLE</t>
  </si>
  <si>
    <t xml:space="preserve">SG/COMPAÑÍA</t>
  </si>
  <si>
    <t xml:space="preserve">SG/AUDITORIA</t>
  </si>
  <si>
    <t xml:space="preserve">RESULTADO CONTABLE</t>
  </si>
  <si>
    <t xml:space="preserve">MAS:</t>
  </si>
  <si>
    <t xml:space="preserve">INGRESOS FISCALES NO CONTABLES</t>
  </si>
  <si>
    <t xml:space="preserve">AJUSTE ANUAL POR INFLACION ACUMULABLE</t>
  </si>
  <si>
    <t xml:space="preserve">TOTAL INGRESOS RESULTADOS</t>
  </si>
  <si>
    <t xml:space="preserve">UTILIDAD FISCAL EN VTA DE ACTIVO FIJO</t>
  </si>
  <si>
    <t xml:space="preserve">INGRESOS FISCALES</t>
  </si>
  <si>
    <t xml:space="preserve">ANTICIPO DE CLIENTES EJERCICIO</t>
  </si>
  <si>
    <t xml:space="preserve">INGRESOS CONTABLES</t>
  </si>
  <si>
    <t xml:space="preserve">INGRESOS ACUMULABLES</t>
  </si>
  <si>
    <t xml:space="preserve">DEDUCCIONES CONTABLES NO FISCALES</t>
  </si>
  <si>
    <t xml:space="preserve">DEPRECIACION CONTABLE</t>
  </si>
  <si>
    <t xml:space="preserve">DEDUCCION EN RESULTADOS</t>
  </si>
  <si>
    <t xml:space="preserve">AMORTIZACION CONTABLE</t>
  </si>
  <si>
    <t xml:space="preserve">DEDUCCIONES FISCALES</t>
  </si>
  <si>
    <t xml:space="preserve">GASTOS NO DEDUCIBLES</t>
  </si>
  <si>
    <t xml:space="preserve">DEDUCCIONES CONTABLES</t>
  </si>
  <si>
    <t xml:space="preserve">PROVISIONES NO DEDUCIBLES</t>
  </si>
  <si>
    <t xml:space="preserve">INTERESES MORATORIOS</t>
  </si>
  <si>
    <t xml:space="preserve">INTERESES NO DEDUCIBLES</t>
  </si>
  <si>
    <t xml:space="preserve">RESULTADO FISCAL</t>
  </si>
  <si>
    <t xml:space="preserve">COSTO DE VENTAS CONTABLE</t>
  </si>
  <si>
    <t xml:space="preserve">PTU CAUSADA</t>
  </si>
  <si>
    <t xml:space="preserve">ISR CAUSADO</t>
  </si>
  <si>
    <t xml:space="preserve">PERDIDA EN VENTA DE ACTIVO FIJO</t>
  </si>
  <si>
    <t xml:space="preserve">MENOS:</t>
  </si>
  <si>
    <t xml:space="preserve">DEDUCCIONES FISCALES NO CONTABLES</t>
  </si>
  <si>
    <t xml:space="preserve">DEPRECIACION FISCAL</t>
  </si>
  <si>
    <t xml:space="preserve">AMORTIZACIÓN FISCAL</t>
  </si>
  <si>
    <t xml:space="preserve">AJUSTE ANUAL POR INFLACION DEDUCIBLE</t>
  </si>
  <si>
    <t xml:space="preserve">PTU PAGADA EN EJERCICIO ANTERIOR</t>
  </si>
  <si>
    <t xml:space="preserve">COSTO DE VENTAS FISCAL</t>
  </si>
  <si>
    <t xml:space="preserve">PERDIDA FISCAL EN VTA DE ACTIVO FIJO</t>
  </si>
  <si>
    <t xml:space="preserve">PROVISIONES EJERCICIO ANTERIOR</t>
  </si>
  <si>
    <t xml:space="preserve">INGRESOS CONTABLES NO FISCALES</t>
  </si>
  <si>
    <t xml:space="preserve">CANCELACION PROVISION CTAS INCOBRABLES</t>
  </si>
  <si>
    <t xml:space="preserve">UTILIDAD EN VTA. DE ACTIVO FIJO CONTABLE</t>
  </si>
  <si>
    <t xml:space="preserve">RECUPERACION DE CTAS. INCOBRABLES</t>
  </si>
  <si>
    <t xml:space="preserve">ANTICIPO DE CLIENTES EJERCICIO ANTERIOR</t>
  </si>
  <si>
    <t xml:space="preserve">UTILIDAD FISCAL</t>
  </si>
  <si>
    <t xml:space="preserve">PERDIDAS FISCALES PENDIENTES DE AMORTIZAR</t>
  </si>
  <si>
    <t xml:space="preserve">TASA</t>
  </si>
  <si>
    <t xml:space="preserve">PAGOS PROVISIONALES EFECTUADOS</t>
  </si>
  <si>
    <t xml:space="preserve">A CARGO (FAVOR)</t>
  </si>
  <si>
    <t xml:space="preserve">TALLERES G M DE QUERETARO, S.A. DE C.V.</t>
  </si>
  <si>
    <t xml:space="preserve">ACTUALIZACION DE AMORTIZACION DE PERDIDAS FISCALES</t>
  </si>
  <si>
    <t xml:space="preserve">PENDIENTES DE AMORTIZAR A 2014</t>
  </si>
  <si>
    <t xml:space="preserve">Pérdida original</t>
  </si>
  <si>
    <t xml:space="preserve">Factor al cierre del ejercicio</t>
  </si>
  <si>
    <t xml:space="preserve">Factor a junio '14</t>
  </si>
  <si>
    <t xml:space="preserve">Amortización 2014</t>
  </si>
  <si>
    <t xml:space="preserve">TALLERES GM DE QUERETARO, SA</t>
  </si>
  <si>
    <t xml:space="preserve">DETERMINACION DEL AJUSTE ANUAL POR INFLAC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</t>
  </si>
  <si>
    <t xml:space="preserve">PROM</t>
  </si>
  <si>
    <t xml:space="preserve">CREDITOS</t>
  </si>
  <si>
    <t xml:space="preserve">TOTAL CREDITOS</t>
  </si>
  <si>
    <t xml:space="preserve">DEUDAS</t>
  </si>
  <si>
    <t xml:space="preserve">RESERVA GRATIF EMPLEADOS</t>
  </si>
  <si>
    <t xml:space="preserve">TOTAL DEUDAS</t>
  </si>
  <si>
    <t xml:space="preserve">INPC DIC '14</t>
  </si>
  <si>
    <t xml:space="preserve">INPC DIC '13</t>
  </si>
  <si>
    <t xml:space="preserve">AJUSTE ANUAL ACUMULABLE</t>
  </si>
  <si>
    <t xml:space="preserve">.</t>
  </si>
  <si>
    <t xml:space="preserve">DETERMINACION DE LA DEPRECIACION FISCAL-CONTABLE</t>
  </si>
  <si>
    <t xml:space="preserve">FECHA</t>
  </si>
  <si>
    <t xml:space="preserve">MESES UTIL</t>
  </si>
  <si>
    <t xml:space="preserve">DEPRECIACION HISTORICA</t>
  </si>
  <si>
    <t xml:space="preserve">INPC</t>
  </si>
  <si>
    <t xml:space="preserve">DEPON.</t>
  </si>
  <si>
    <t xml:space="preserve">ADQ</t>
  </si>
  <si>
    <t xml:space="preserve">MOI</t>
  </si>
  <si>
    <t xml:space="preserve">AC 13</t>
  </si>
  <si>
    <t xml:space="preserve">EJ</t>
  </si>
  <si>
    <t xml:space="preserve">EJER</t>
  </si>
  <si>
    <t xml:space="preserve">AC 14</t>
  </si>
  <si>
    <t xml:space="preserve">MITAD</t>
  </si>
  <si>
    <t xml:space="preserve">FACTOR</t>
  </si>
  <si>
    <t xml:space="preserve">FISCAL</t>
  </si>
  <si>
    <t xml:space="preserve">INVERSION EN INMUEBLES ALQUILADOS</t>
  </si>
  <si>
    <t xml:space="preserve">S/G AI</t>
  </si>
  <si>
    <t xml:space="preserve">DIF</t>
  </si>
  <si>
    <t xml:space="preserve">S/G REG</t>
  </si>
  <si>
    <t xml:space="preserve">MUEBLES Y ENSERES (284)</t>
  </si>
  <si>
    <t xml:space="preserve">EQUIPO DE COMPUTO (283)</t>
  </si>
  <si>
    <t xml:space="preserve">VEHICULOS EN SERVICIO (285)</t>
  </si>
  <si>
    <t xml:space="preserve">S/G IA</t>
  </si>
  <si>
    <t xml:space="preserve">VEN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dd/mm/yyyy;@"/>
    <numFmt numFmtId="170" formatCode="#,##0.00_ ;[RED]\-#,##0.00\ "/>
    <numFmt numFmtId="171" formatCode="0%"/>
    <numFmt numFmtId="172" formatCode="[$-409]#,##0_);[RED]\(#,##0\)"/>
    <numFmt numFmtId="173" formatCode="#,##0.0000;[RED]\-#,##0.0000"/>
    <numFmt numFmtId="174" formatCode="#,##0.000_ ;[RED]\-#,##0.000\ "/>
    <numFmt numFmtId="175" formatCode="#,##0.0000_ ;[RED]\-#,##0.0000\ "/>
    <numFmt numFmtId="176" formatCode="[$-409]mmm\-yy"/>
    <numFmt numFmtId="177" formatCode="#,##0.00000_ ;[RED]\-#,##0.0000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QQCON~1/AppData/Local/Temp/TALLERES%20GM%20ISR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alvarado/Documents/AUDITORIAS2013/TALLERES%20GM2013/TALLERES%20GM%20ISR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 CAP"/>
      <sheetName val="EF REEXP"/>
      <sheetName val="CIERRES"/>
      <sheetName val="BALANZA"/>
      <sheetName val="SUM AF"/>
      <sheetName val="AJTES 2014"/>
      <sheetName val="INTIMPTOS"/>
      <sheetName val="SUMARIAS"/>
      <sheetName val="CONCIL"/>
      <sheetName val="CONCILPTU"/>
      <sheetName val="PERDIDAS"/>
      <sheetName val="GASTOS"/>
      <sheetName val="CTO VTA"/>
      <sheetName val="AAI"/>
      <sheetName val="INV DIF"/>
      <sheetName val="PPISR"/>
      <sheetName val="COEF UTILIDAD"/>
      <sheetName val="IVA"/>
      <sheetName val="REL PP"/>
      <sheetName val="IMSS"/>
      <sheetName val="SAR-INFON"/>
      <sheetName val="2% NOM"/>
      <sheetName val="RET'N ISR E IVA"/>
      <sheetName val="RES DEP"/>
      <sheetName val="DEP"/>
      <sheetName val="VTA AF"/>
      <sheetName val="ISR DIF DIVIDENDOS"/>
      <sheetName val="CUFIN"/>
      <sheetName val="NO DED"/>
      <sheetName val="BASE SUELDOS"/>
      <sheetName val="COMISIONES BANCARIAS"/>
      <sheetName val="PEND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Z18">
            <v>248.405172413793</v>
          </cell>
        </row>
        <row r="43">
          <cell r="Z43">
            <v>5041.95652173913</v>
          </cell>
        </row>
        <row r="46">
          <cell r="D46">
            <v>-28331</v>
          </cell>
        </row>
        <row r="47">
          <cell r="D47">
            <v>-29285</v>
          </cell>
        </row>
        <row r="64">
          <cell r="U64">
            <v>-417137</v>
          </cell>
        </row>
        <row r="69">
          <cell r="X69">
            <v>0</v>
          </cell>
        </row>
        <row r="70">
          <cell r="X70">
            <v>0</v>
          </cell>
        </row>
        <row r="71">
          <cell r="X71">
            <v>60743</v>
          </cell>
        </row>
        <row r="72">
          <cell r="X72">
            <v>261535</v>
          </cell>
        </row>
        <row r="73">
          <cell r="X73">
            <v>1</v>
          </cell>
        </row>
        <row r="74">
          <cell r="X74">
            <v>0</v>
          </cell>
        </row>
        <row r="75">
          <cell r="X75">
            <v>981</v>
          </cell>
        </row>
        <row r="76">
          <cell r="X76">
            <v>95841</v>
          </cell>
        </row>
        <row r="79">
          <cell r="T79">
            <v>31464</v>
          </cell>
        </row>
      </sheetData>
      <sheetData sheetId="8"/>
      <sheetData sheetId="9"/>
      <sheetData sheetId="10"/>
      <sheetData sheetId="11">
        <row r="28">
          <cell r="S28">
            <v>27131</v>
          </cell>
        </row>
        <row r="30">
          <cell r="S30">
            <v>86985</v>
          </cell>
        </row>
        <row r="34">
          <cell r="S34">
            <v>94411</v>
          </cell>
        </row>
      </sheetData>
      <sheetData sheetId="12"/>
      <sheetData sheetId="13">
        <row r="31">
          <cell r="O31">
            <v>158745</v>
          </cell>
        </row>
      </sheetData>
      <sheetData sheetId="14"/>
      <sheetData sheetId="15"/>
      <sheetData sheetId="16"/>
      <sheetData sheetId="17"/>
      <sheetData sheetId="18"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132">
          <cell r="D132">
            <v>12700</v>
          </cell>
        </row>
      </sheetData>
      <sheetData sheetId="19"/>
      <sheetData sheetId="20">
        <row r="24">
          <cell r="J24">
            <v>0</v>
          </cell>
        </row>
      </sheetData>
      <sheetData sheetId="21">
        <row r="31">
          <cell r="J31">
            <v>0</v>
          </cell>
        </row>
      </sheetData>
      <sheetData sheetId="22"/>
      <sheetData sheetId="23">
        <row r="8">
          <cell r="D8">
            <v>1925324</v>
          </cell>
        </row>
        <row r="10">
          <cell r="D10">
            <v>1445039</v>
          </cell>
        </row>
        <row r="12">
          <cell r="D12">
            <v>277949</v>
          </cell>
        </row>
        <row r="14">
          <cell r="D14">
            <v>407557</v>
          </cell>
        </row>
        <row r="16">
          <cell r="D16">
            <v>76862</v>
          </cell>
        </row>
        <row r="18">
          <cell r="D18">
            <v>311925</v>
          </cell>
        </row>
        <row r="20">
          <cell r="N20">
            <v>219141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ATEGICA"/>
      <sheetName val="DETALLADA"/>
      <sheetName val="SUM IND"/>
      <sheetName val="SUM CAP"/>
      <sheetName val="CIERRES"/>
      <sheetName val="AJTES 2009"/>
      <sheetName val="AJUSTES"/>
      <sheetName val="INTIMPTOS"/>
      <sheetName val="SUMARIAS"/>
      <sheetName val="CONCIL"/>
      <sheetName val="CONCILPTU"/>
      <sheetName val="PERDIDAS"/>
      <sheetName val="CTO VTA"/>
      <sheetName val="GASTOS"/>
      <sheetName val="EF REEXP"/>
      <sheetName val="AAI"/>
      <sheetName val="INV DIF"/>
      <sheetName val="PPISR"/>
      <sheetName val="COEF UTILIDAD"/>
      <sheetName val="PPIA"/>
      <sheetName val="IVA"/>
      <sheetName val="Hoja3"/>
      <sheetName val="RET'N ISR E IVA"/>
      <sheetName val="REL PP"/>
      <sheetName val="IMSS"/>
      <sheetName val="SAR-INFON"/>
      <sheetName val="2% NOM"/>
      <sheetName val="SUM AF"/>
      <sheetName val="RES DEP"/>
      <sheetName val="DEP"/>
      <sheetName val="ISR DIF DIVIDENDOS"/>
      <sheetName val="CUFIN"/>
      <sheetName val="NO DED"/>
      <sheetName val="Hoja5"/>
      <sheetName val="PPIETU"/>
      <sheetName val="CF INVERS IETU"/>
      <sheetName val="CF DEPNIETU"/>
      <sheetName val="CF EG-SUELDOSIETU"/>
      <sheetName val="CF SEG SOC"/>
      <sheetName val="BASE SUELDOS"/>
      <sheetName val="CALCULO ANUAL"/>
      <sheetName val="Hoja1"/>
      <sheetName val="Hoja2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45">
          <cell r="C4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3" activeCellId="0" sqref="C43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2.56"/>
    <col collapsed="false" customWidth="true" hidden="false" outlineLevel="0" max="3" min="3" style="1" width="46.42"/>
    <col collapsed="false" customWidth="true" hidden="false" outlineLevel="0" max="5" min="4" style="2" width="15.56"/>
    <col collapsed="false" customWidth="true" hidden="false" outlineLevel="0" max="6" min="6" style="2" width="1.56"/>
    <col collapsed="false" customWidth="true" hidden="false" outlineLevel="0" max="8" min="7" style="2" width="15.56"/>
    <col collapsed="false" customWidth="false" hidden="false" outlineLevel="0" max="257" min="9" style="1" width="9.28"/>
  </cols>
  <sheetData>
    <row r="1" s="3" customFormat="tru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3" customFormat="tru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s="3" customFormat="true" ht="15" hidden="false" customHeight="false" outlineLevel="0" collapsed="false">
      <c r="D4" s="5"/>
      <c r="E4" s="5"/>
      <c r="F4" s="5"/>
      <c r="G4" s="5"/>
      <c r="H4" s="5"/>
    </row>
    <row r="5" s="3" customFormat="true" ht="15" hidden="false" customHeight="false" outlineLevel="0" collapsed="false">
      <c r="D5" s="6" t="s">
        <v>3</v>
      </c>
      <c r="E5" s="6"/>
      <c r="F5" s="5"/>
      <c r="G5" s="6" t="s">
        <v>4</v>
      </c>
      <c r="H5" s="6"/>
    </row>
    <row r="6" s="7" customFormat="true" ht="15" hidden="false" customHeight="false" outlineLevel="0" collapsed="false">
      <c r="B6" s="8" t="s">
        <v>5</v>
      </c>
      <c r="C6" s="8"/>
      <c r="D6" s="9" t="s">
        <v>6</v>
      </c>
      <c r="E6" s="9" t="s">
        <v>7</v>
      </c>
      <c r="F6" s="9"/>
      <c r="G6" s="9" t="s">
        <v>6</v>
      </c>
      <c r="H6" s="9" t="s">
        <v>7</v>
      </c>
    </row>
    <row r="7" s="7" customFormat="true" ht="15" hidden="false" customHeight="false" outlineLevel="0" collapsed="false">
      <c r="B7" s="10"/>
      <c r="C7" s="10"/>
      <c r="D7" s="11"/>
      <c r="E7" s="11"/>
      <c r="F7" s="6"/>
      <c r="G7" s="6"/>
      <c r="H7" s="6"/>
    </row>
    <row r="8" s="7" customFormat="true" ht="15" hidden="false" customHeight="false" outlineLevel="0" collapsed="false">
      <c r="B8" s="4" t="s">
        <v>8</v>
      </c>
      <c r="C8" s="4"/>
      <c r="D8" s="6"/>
      <c r="E8" s="6"/>
      <c r="F8" s="6"/>
      <c r="G8" s="6"/>
      <c r="H8" s="6"/>
    </row>
    <row r="9" s="12" customFormat="true" ht="15" hidden="false" customHeight="false" outlineLevel="0" collapsed="false">
      <c r="A9" s="12" t="s">
        <v>9</v>
      </c>
      <c r="B9" s="13" t="s">
        <v>10</v>
      </c>
      <c r="C9" s="13"/>
      <c r="D9" s="2" t="n">
        <v>1236807</v>
      </c>
      <c r="E9" s="2"/>
      <c r="F9" s="2"/>
      <c r="G9" s="2"/>
      <c r="H9" s="2"/>
    </row>
    <row r="10" s="12" customFormat="true" ht="15" hidden="false" customHeight="false" outlineLevel="0" collapsed="false">
      <c r="A10" s="12" t="s">
        <v>11</v>
      </c>
      <c r="B10" s="13"/>
      <c r="C10" s="13" t="s">
        <v>12</v>
      </c>
      <c r="D10" s="2" t="n">
        <f aca="false">7092779-1236807</f>
        <v>5855972</v>
      </c>
      <c r="E10" s="2"/>
      <c r="F10" s="2"/>
      <c r="G10" s="2"/>
      <c r="H10" s="2"/>
    </row>
    <row r="11" s="12" customFormat="true" ht="15" hidden="false" customHeight="false" outlineLevel="0" collapsed="false">
      <c r="B11" s="13" t="s">
        <v>13</v>
      </c>
      <c r="C11" s="13"/>
      <c r="D11" s="2" t="n">
        <v>424086</v>
      </c>
      <c r="E11" s="2"/>
      <c r="F11" s="2"/>
      <c r="G11" s="2"/>
      <c r="H11" s="2"/>
    </row>
    <row r="12" s="12" customFormat="true" ht="15" hidden="false" customHeight="false" outlineLevel="0" collapsed="false">
      <c r="B12" s="13" t="s">
        <v>14</v>
      </c>
      <c r="C12" s="13"/>
      <c r="D12" s="2" t="n">
        <v>2631929</v>
      </c>
      <c r="E12" s="2"/>
      <c r="F12" s="2"/>
      <c r="G12" s="2"/>
      <c r="H12" s="2"/>
    </row>
    <row r="13" s="12" customFormat="true" ht="15" hidden="false" customHeight="false" outlineLevel="0" collapsed="false">
      <c r="B13" s="13" t="s">
        <v>15</v>
      </c>
      <c r="C13" s="13"/>
      <c r="D13" s="2" t="n">
        <v>549243</v>
      </c>
      <c r="E13" s="2"/>
      <c r="F13" s="2"/>
      <c r="G13" s="2"/>
      <c r="H13" s="2"/>
    </row>
    <row r="14" s="12" customFormat="true" ht="15" hidden="false" customHeight="false" outlineLevel="0" collapsed="false">
      <c r="B14" s="13" t="s">
        <v>16</v>
      </c>
      <c r="C14" s="13"/>
      <c r="D14" s="2" t="n">
        <v>637875</v>
      </c>
      <c r="E14" s="2"/>
      <c r="F14" s="2"/>
      <c r="G14" s="2"/>
      <c r="H14" s="2"/>
    </row>
    <row r="15" s="12" customFormat="true" ht="15" hidden="false" customHeight="false" outlineLevel="0" collapsed="false">
      <c r="B15" s="13" t="s">
        <v>17</v>
      </c>
      <c r="C15" s="13"/>
      <c r="D15" s="2" t="n">
        <v>527345</v>
      </c>
      <c r="E15" s="2"/>
      <c r="F15" s="2"/>
      <c r="G15" s="2"/>
      <c r="H15" s="2"/>
    </row>
    <row r="16" s="12" customFormat="true" ht="15" hidden="false" customHeight="false" outlineLevel="0" collapsed="false">
      <c r="B16" s="13" t="s">
        <v>18</v>
      </c>
      <c r="C16" s="13"/>
      <c r="D16" s="2" t="n">
        <v>61164019</v>
      </c>
      <c r="E16" s="2"/>
      <c r="F16" s="2"/>
      <c r="G16" s="2"/>
      <c r="H16" s="2"/>
    </row>
    <row r="17" s="12" customFormat="true" ht="15" hidden="false" customHeight="false" outlineLevel="0" collapsed="false">
      <c r="B17" s="13" t="s">
        <v>19</v>
      </c>
      <c r="C17" s="13"/>
      <c r="D17" s="2" t="n">
        <v>1015899</v>
      </c>
      <c r="E17" s="2"/>
      <c r="F17" s="2"/>
      <c r="G17" s="2"/>
      <c r="H17" s="2"/>
    </row>
    <row r="18" s="12" customFormat="true" ht="15" hidden="false" customHeight="false" outlineLevel="0" collapsed="false">
      <c r="B18" s="13" t="s">
        <v>20</v>
      </c>
      <c r="C18" s="13"/>
      <c r="D18" s="2" t="n">
        <v>26656</v>
      </c>
      <c r="E18" s="2"/>
      <c r="F18" s="2"/>
      <c r="G18" s="2"/>
      <c r="H18" s="2"/>
    </row>
    <row r="19" s="12" customFormat="true" ht="15" hidden="false" customHeight="false" outlineLevel="0" collapsed="false">
      <c r="B19" s="13"/>
      <c r="C19" s="13" t="s">
        <v>21</v>
      </c>
      <c r="D19" s="2"/>
      <c r="E19" s="2" t="n">
        <v>7497686</v>
      </c>
      <c r="F19" s="2"/>
      <c r="G19" s="2"/>
      <c r="H19" s="2"/>
    </row>
    <row r="20" s="12" customFormat="true" ht="15" hidden="false" customHeight="false" outlineLevel="0" collapsed="false">
      <c r="B20" s="13"/>
      <c r="C20" s="13" t="s">
        <v>22</v>
      </c>
      <c r="D20" s="2"/>
      <c r="E20" s="2" t="n">
        <v>424086</v>
      </c>
      <c r="F20" s="2"/>
      <c r="G20" s="2"/>
      <c r="H20" s="2"/>
    </row>
    <row r="21" s="12" customFormat="true" ht="15" hidden="false" customHeight="false" outlineLevel="0" collapsed="false">
      <c r="B21" s="13"/>
      <c r="C21" s="13" t="s">
        <v>23</v>
      </c>
      <c r="D21" s="2"/>
      <c r="E21" s="2" t="n">
        <v>2736761</v>
      </c>
      <c r="F21" s="2"/>
      <c r="G21" s="2"/>
      <c r="H21" s="2"/>
    </row>
    <row r="22" s="12" customFormat="true" ht="15" hidden="false" customHeight="false" outlineLevel="0" collapsed="false">
      <c r="B22" s="13"/>
      <c r="C22" s="13" t="s">
        <v>24</v>
      </c>
      <c r="D22" s="2"/>
      <c r="E22" s="2" t="n">
        <v>549388</v>
      </c>
      <c r="F22" s="2"/>
      <c r="G22" s="2"/>
      <c r="H22" s="2"/>
    </row>
    <row r="23" s="12" customFormat="true" ht="15" hidden="false" customHeight="false" outlineLevel="0" collapsed="false">
      <c r="B23" s="13"/>
      <c r="C23" s="13" t="s">
        <v>25</v>
      </c>
      <c r="D23" s="2"/>
      <c r="E23" s="2" t="n">
        <v>642713</v>
      </c>
      <c r="F23" s="2"/>
      <c r="G23" s="2"/>
      <c r="H23" s="2"/>
    </row>
    <row r="24" s="12" customFormat="true" ht="15" hidden="false" customHeight="false" outlineLevel="0" collapsed="false">
      <c r="B24" s="13"/>
      <c r="C24" s="13" t="s">
        <v>26</v>
      </c>
      <c r="D24" s="2"/>
      <c r="E24" s="2" t="n">
        <v>541762</v>
      </c>
      <c r="F24" s="2"/>
      <c r="G24" s="2"/>
      <c r="H24" s="2"/>
    </row>
    <row r="25" s="12" customFormat="true" ht="15" hidden="false" customHeight="false" outlineLevel="0" collapsed="false">
      <c r="B25" s="13"/>
      <c r="C25" s="13" t="s">
        <v>27</v>
      </c>
      <c r="D25" s="2"/>
      <c r="E25" s="2" t="n">
        <v>61677435</v>
      </c>
      <c r="F25" s="2"/>
      <c r="G25" s="2"/>
      <c r="H25" s="2"/>
    </row>
    <row r="26" s="12" customFormat="true" ht="15" hidden="false" customHeight="false" outlineLevel="0" collapsed="false">
      <c r="B26" s="13" t="s">
        <v>28</v>
      </c>
      <c r="C26" s="13"/>
      <c r="D26" s="2"/>
      <c r="E26" s="2"/>
      <c r="F26" s="2"/>
      <c r="G26" s="2"/>
      <c r="H26" s="2"/>
    </row>
    <row r="27" s="12" customFormat="true" ht="15" hidden="false" customHeight="false" outlineLevel="0" collapsed="false">
      <c r="B27" s="13" t="s">
        <v>29</v>
      </c>
      <c r="C27" s="13"/>
      <c r="D27" s="2"/>
      <c r="E27" s="2"/>
      <c r="F27" s="2"/>
      <c r="G27" s="2"/>
      <c r="H27" s="2"/>
    </row>
    <row r="28" s="12" customFormat="true" ht="15" hidden="false" customHeight="false" outlineLevel="0" collapsed="false">
      <c r="B28" s="13"/>
      <c r="C28" s="13"/>
      <c r="D28" s="2"/>
      <c r="E28" s="2"/>
      <c r="F28" s="2"/>
      <c r="G28" s="2"/>
      <c r="H28" s="2"/>
    </row>
    <row r="29" s="12" customFormat="true" ht="15" hidden="false" customHeight="false" outlineLevel="0" collapsed="false">
      <c r="B29" s="4" t="s">
        <v>30</v>
      </c>
      <c r="C29" s="4"/>
      <c r="D29" s="2"/>
      <c r="E29" s="2"/>
      <c r="F29" s="2"/>
      <c r="G29" s="2"/>
      <c r="H29" s="2"/>
    </row>
    <row r="30" s="12" customFormat="true" ht="15" hidden="false" customHeight="false" outlineLevel="0" collapsed="false">
      <c r="B30" s="13" t="s">
        <v>31</v>
      </c>
      <c r="C30" s="13"/>
      <c r="D30" s="2" t="n">
        <v>253</v>
      </c>
      <c r="E30" s="2"/>
      <c r="F30" s="2"/>
      <c r="G30" s="2"/>
      <c r="H30" s="2"/>
    </row>
    <row r="31" s="12" customFormat="true" ht="15" hidden="false" customHeight="false" outlineLevel="0" collapsed="false">
      <c r="A31" s="12" t="s">
        <v>32</v>
      </c>
      <c r="B31" s="13" t="s">
        <v>33</v>
      </c>
      <c r="C31" s="13"/>
      <c r="D31" s="2"/>
      <c r="E31" s="2"/>
      <c r="F31" s="2"/>
      <c r="G31" s="2"/>
      <c r="H31" s="2" t="n">
        <v>253</v>
      </c>
    </row>
    <row r="32" s="12" customFormat="true" ht="15" hidden="false" customHeight="false" outlineLevel="0" collapsed="false">
      <c r="B32" s="13" t="s">
        <v>34</v>
      </c>
      <c r="C32" s="13"/>
      <c r="D32" s="2"/>
      <c r="E32" s="2"/>
      <c r="F32" s="2"/>
      <c r="G32" s="2"/>
      <c r="H32" s="2"/>
    </row>
    <row r="33" s="12" customFormat="true" ht="15" hidden="false" customHeight="false" outlineLevel="0" collapsed="false">
      <c r="B33" s="13" t="s">
        <v>35</v>
      </c>
      <c r="C33" s="13"/>
      <c r="D33" s="2"/>
      <c r="E33" s="2"/>
      <c r="F33" s="2"/>
      <c r="G33" s="2"/>
      <c r="H33" s="2"/>
    </row>
    <row r="34" s="12" customFormat="true" ht="15" hidden="false" customHeight="false" outlineLevel="0" collapsed="false">
      <c r="B34" s="13"/>
      <c r="C34" s="13"/>
      <c r="D34" s="2"/>
      <c r="E34" s="2"/>
      <c r="F34" s="2"/>
      <c r="G34" s="2"/>
      <c r="H34" s="2"/>
    </row>
    <row r="35" s="12" customFormat="true" ht="15" hidden="false" customHeight="false" outlineLevel="0" collapsed="false">
      <c r="B35" s="4" t="s">
        <v>36</v>
      </c>
      <c r="C35" s="4"/>
      <c r="D35" s="2"/>
      <c r="E35" s="2"/>
      <c r="F35" s="2"/>
      <c r="G35" s="2"/>
      <c r="H35" s="2"/>
    </row>
    <row r="36" s="12" customFormat="true" ht="15" hidden="false" customHeight="false" outlineLevel="0" collapsed="false">
      <c r="B36" s="13" t="s">
        <v>37</v>
      </c>
      <c r="C36" s="13"/>
      <c r="D36" s="2"/>
      <c r="E36" s="2"/>
      <c r="F36" s="2"/>
      <c r="G36" s="2"/>
      <c r="H36" s="2"/>
    </row>
    <row r="37" s="12" customFormat="true" ht="15" hidden="false" customHeight="false" outlineLevel="0" collapsed="false">
      <c r="A37" s="12" t="s">
        <v>38</v>
      </c>
      <c r="B37" s="13" t="s">
        <v>39</v>
      </c>
      <c r="C37" s="13"/>
      <c r="D37" s="2" t="n">
        <f aca="false">1376-295</f>
        <v>1081</v>
      </c>
      <c r="E37" s="2"/>
      <c r="F37" s="2"/>
      <c r="G37" s="2"/>
      <c r="H37" s="2"/>
    </row>
    <row r="38" s="12" customFormat="true" ht="15" hidden="false" customHeight="false" outlineLevel="0" collapsed="false">
      <c r="A38" s="12" t="s">
        <v>40</v>
      </c>
      <c r="B38" s="13" t="s">
        <v>41</v>
      </c>
      <c r="C38" s="13"/>
      <c r="D38" s="2"/>
      <c r="E38" s="2" t="n">
        <v>1376</v>
      </c>
      <c r="F38" s="2"/>
      <c r="G38" s="2"/>
      <c r="H38" s="2"/>
    </row>
    <row r="39" s="12" customFormat="true" ht="15" hidden="false" customHeight="false" outlineLevel="0" collapsed="false">
      <c r="B39" s="13" t="s">
        <v>42</v>
      </c>
      <c r="C39" s="13"/>
      <c r="D39" s="2"/>
      <c r="E39" s="2"/>
      <c r="F39" s="2"/>
      <c r="G39" s="2"/>
      <c r="H39" s="2"/>
    </row>
    <row r="40" s="12" customFormat="true" ht="15" hidden="false" customHeight="false" outlineLevel="0" collapsed="false">
      <c r="A40" s="12" t="s">
        <v>43</v>
      </c>
      <c r="B40" s="13" t="s">
        <v>44</v>
      </c>
      <c r="C40" s="13"/>
      <c r="D40" s="2"/>
      <c r="E40" s="2"/>
      <c r="F40" s="2"/>
      <c r="G40" s="2" t="n">
        <v>119</v>
      </c>
      <c r="H40" s="2"/>
    </row>
    <row r="41" s="12" customFormat="true" ht="15" hidden="false" customHeight="false" outlineLevel="0" collapsed="false">
      <c r="B41" s="13" t="s">
        <v>45</v>
      </c>
      <c r="C41" s="13"/>
      <c r="D41" s="2"/>
      <c r="E41" s="2"/>
      <c r="F41" s="2"/>
      <c r="G41" s="2" t="n">
        <v>176</v>
      </c>
      <c r="H41" s="2"/>
    </row>
    <row r="42" s="12" customFormat="true" ht="15" hidden="false" customHeight="false" outlineLevel="0" collapsed="false">
      <c r="B42" s="13" t="s">
        <v>46</v>
      </c>
      <c r="C42" s="13"/>
      <c r="D42" s="2"/>
      <c r="E42" s="2"/>
      <c r="F42" s="2"/>
      <c r="G42" s="2"/>
      <c r="H42" s="2"/>
    </row>
    <row r="43" s="12" customFormat="true" ht="15" hidden="false" customHeight="false" outlineLevel="0" collapsed="false">
      <c r="B43" s="13" t="s">
        <v>47</v>
      </c>
      <c r="C43" s="13"/>
      <c r="D43" s="2"/>
      <c r="E43" s="2"/>
      <c r="F43" s="2"/>
      <c r="G43" s="2"/>
      <c r="H43" s="2"/>
    </row>
    <row r="44" customFormat="false" ht="15" hidden="false" customHeight="false" outlineLevel="0" collapsed="false">
      <c r="B44" s="13"/>
      <c r="C44" s="13"/>
    </row>
    <row r="45" customFormat="false" ht="15" hidden="false" customHeight="false" outlineLevel="0" collapsed="false">
      <c r="B45" s="4" t="s">
        <v>48</v>
      </c>
      <c r="C45" s="4"/>
      <c r="I45" s="13"/>
    </row>
    <row r="46" customFormat="false" ht="15" hidden="false" customHeight="false" outlineLevel="0" collapsed="false">
      <c r="A46" s="12"/>
      <c r="B46" s="13" t="s">
        <v>49</v>
      </c>
      <c r="C46" s="13"/>
      <c r="I46" s="13"/>
    </row>
    <row r="47" customFormat="false" ht="15" hidden="false" customHeight="false" outlineLevel="0" collapsed="false">
      <c r="A47" s="12" t="s">
        <v>50</v>
      </c>
      <c r="B47" s="13" t="s">
        <v>51</v>
      </c>
      <c r="C47" s="13"/>
      <c r="D47" s="2" t="n">
        <v>854</v>
      </c>
      <c r="I47" s="13"/>
    </row>
    <row r="48" customFormat="false" ht="15" hidden="false" customHeight="false" outlineLevel="0" collapsed="false">
      <c r="A48" s="12" t="s">
        <v>52</v>
      </c>
      <c r="B48" s="13" t="s">
        <v>53</v>
      </c>
      <c r="C48" s="13"/>
      <c r="E48" s="2" t="n">
        <v>1474</v>
      </c>
      <c r="I48" s="13"/>
    </row>
    <row r="49" customFormat="false" ht="15" hidden="false" customHeight="false" outlineLevel="0" collapsed="false">
      <c r="A49" s="1" t="s">
        <v>54</v>
      </c>
      <c r="B49" s="1" t="s">
        <v>42</v>
      </c>
      <c r="G49" s="2" t="n">
        <v>620</v>
      </c>
      <c r="I49" s="13"/>
    </row>
    <row r="50" customFormat="false" ht="15" hidden="false" customHeight="false" outlineLevel="0" collapsed="false">
      <c r="A50" s="12" t="s">
        <v>43</v>
      </c>
      <c r="B50" s="13" t="s">
        <v>44</v>
      </c>
      <c r="I50" s="13"/>
    </row>
    <row r="51" customFormat="false" ht="15" hidden="false" customHeight="false" outlineLevel="0" collapsed="false">
      <c r="B51" s="1" t="s">
        <v>55</v>
      </c>
      <c r="I51" s="13"/>
    </row>
    <row r="52" customFormat="false" ht="15" hidden="false" customHeight="false" outlineLevel="0" collapsed="false">
      <c r="B52" s="1" t="s">
        <v>56</v>
      </c>
      <c r="I52" s="13"/>
    </row>
    <row r="54" customFormat="false" ht="15" hidden="false" customHeight="false" outlineLevel="0" collapsed="false">
      <c r="B54" s="4" t="s">
        <v>57</v>
      </c>
      <c r="C54" s="4"/>
    </row>
    <row r="55" customFormat="false" ht="15" hidden="false" customHeight="false" outlineLevel="0" collapsed="false">
      <c r="B55" s="1" t="s">
        <v>37</v>
      </c>
    </row>
    <row r="56" customFormat="false" ht="15" hidden="false" customHeight="false" outlineLevel="0" collapsed="false">
      <c r="A56" s="1" t="s">
        <v>38</v>
      </c>
      <c r="B56" s="1" t="s">
        <v>39</v>
      </c>
      <c r="E56" s="2" t="n">
        <v>7855</v>
      </c>
    </row>
    <row r="57" customFormat="false" ht="15" hidden="false" customHeight="false" outlineLevel="0" collapsed="false">
      <c r="A57" s="1" t="s">
        <v>58</v>
      </c>
      <c r="B57" s="1" t="s">
        <v>59</v>
      </c>
      <c r="E57" s="2" t="n">
        <v>7058</v>
      </c>
    </row>
    <row r="58" customFormat="false" ht="15" hidden="false" customHeight="false" outlineLevel="0" collapsed="false">
      <c r="A58" s="1" t="s">
        <v>60</v>
      </c>
      <c r="B58" s="1" t="s">
        <v>61</v>
      </c>
      <c r="E58" s="2" t="n">
        <v>8755</v>
      </c>
    </row>
    <row r="59" customFormat="false" ht="15" hidden="false" customHeight="false" outlineLevel="0" collapsed="false">
      <c r="B59" s="1" t="s">
        <v>42</v>
      </c>
    </row>
    <row r="60" customFormat="false" ht="15" hidden="false" customHeight="false" outlineLevel="0" collapsed="false">
      <c r="B60" s="1" t="s">
        <v>62</v>
      </c>
      <c r="H60" s="2" t="n">
        <v>1285</v>
      </c>
    </row>
    <row r="61" customFormat="false" ht="15" hidden="false" customHeight="false" outlineLevel="0" collapsed="false">
      <c r="B61" s="1" t="s">
        <v>63</v>
      </c>
      <c r="G61" s="2" t="n">
        <v>680</v>
      </c>
    </row>
    <row r="62" customFormat="false" ht="15" hidden="false" customHeight="false" outlineLevel="0" collapsed="false">
      <c r="B62" s="1" t="s">
        <v>45</v>
      </c>
      <c r="G62" s="2" t="n">
        <v>504</v>
      </c>
    </row>
    <row r="63" customFormat="false" ht="15" hidden="false" customHeight="false" outlineLevel="0" collapsed="false">
      <c r="B63" s="1" t="s">
        <v>44</v>
      </c>
      <c r="G63" s="2" t="n">
        <v>23769</v>
      </c>
    </row>
    <row r="64" customFormat="false" ht="15" hidden="false" customHeight="false" outlineLevel="0" collapsed="false">
      <c r="B64" s="1" t="s">
        <v>64</v>
      </c>
    </row>
    <row r="65" customFormat="false" ht="15" hidden="false" customHeight="false" outlineLevel="0" collapsed="false">
      <c r="B65" s="1" t="s">
        <v>65</v>
      </c>
    </row>
    <row r="67" customFormat="false" ht="15" hidden="false" customHeight="false" outlineLevel="0" collapsed="false">
      <c r="B67" s="4" t="s">
        <v>66</v>
      </c>
      <c r="C67" s="4"/>
    </row>
    <row r="68" customFormat="false" ht="15" hidden="false" customHeight="false" outlineLevel="0" collapsed="false">
      <c r="B68" s="1" t="s">
        <v>67</v>
      </c>
    </row>
    <row r="69" customFormat="false" ht="15" hidden="false" customHeight="false" outlineLevel="0" collapsed="false">
      <c r="A69" s="1" t="s">
        <v>68</v>
      </c>
      <c r="B69" s="1" t="s">
        <v>69</v>
      </c>
      <c r="D69" s="2" t="n">
        <v>12700</v>
      </c>
      <c r="J69" s="14"/>
    </row>
    <row r="70" customFormat="false" ht="15" hidden="false" customHeight="false" outlineLevel="0" collapsed="false">
      <c r="A70" s="1" t="s">
        <v>70</v>
      </c>
      <c r="B70" s="1" t="s">
        <v>71</v>
      </c>
      <c r="E70" s="2" t="n">
        <v>7783</v>
      </c>
    </row>
    <row r="71" customFormat="false" ht="15" hidden="false" customHeight="false" outlineLevel="0" collapsed="false">
      <c r="A71" s="1" t="s">
        <v>72</v>
      </c>
      <c r="B71" s="1" t="s">
        <v>73</v>
      </c>
      <c r="D71" s="2" t="n">
        <v>651</v>
      </c>
    </row>
    <row r="72" customFormat="false" ht="15" hidden="false" customHeight="false" outlineLevel="0" collapsed="false">
      <c r="A72" s="1" t="s">
        <v>74</v>
      </c>
      <c r="B72" s="1" t="s">
        <v>75</v>
      </c>
      <c r="E72" s="2" t="n">
        <v>12702</v>
      </c>
    </row>
    <row r="73" customFormat="false" ht="15" hidden="false" customHeight="false" outlineLevel="0" collapsed="false">
      <c r="A73" s="1" t="s">
        <v>54</v>
      </c>
      <c r="B73" s="1" t="s">
        <v>42</v>
      </c>
      <c r="G73" s="2" t="n">
        <v>7134</v>
      </c>
    </row>
    <row r="74" customFormat="false" ht="15" hidden="false" customHeight="false" outlineLevel="0" collapsed="false">
      <c r="A74" s="12" t="s">
        <v>43</v>
      </c>
      <c r="B74" s="13" t="s">
        <v>44</v>
      </c>
    </row>
    <row r="78" customFormat="false" ht="15" hidden="false" customHeight="false" outlineLevel="0" collapsed="false">
      <c r="D78" s="15"/>
      <c r="E78" s="15"/>
      <c r="F78" s="15"/>
      <c r="G78" s="15"/>
      <c r="H78" s="15"/>
    </row>
    <row r="79" customFormat="false" ht="15" hidden="false" customHeight="false" outlineLevel="0" collapsed="false">
      <c r="C79" s="1" t="s">
        <v>76</v>
      </c>
      <c r="D79" s="2" t="n">
        <f aca="false">SUM(D8:D78)</f>
        <v>74085370</v>
      </c>
      <c r="E79" s="2" t="n">
        <f aca="false">SUM(E8:E78)</f>
        <v>74116834</v>
      </c>
      <c r="G79" s="2" t="n">
        <f aca="false">SUM(G8:G78)</f>
        <v>33002</v>
      </c>
      <c r="H79" s="2" t="n">
        <f aca="false">SUM(H8:H78)</f>
        <v>1538</v>
      </c>
      <c r="I79" s="13"/>
    </row>
    <row r="80" customFormat="false" ht="15" hidden="false" customHeight="false" outlineLevel="0" collapsed="false">
      <c r="C80" s="1" t="s">
        <v>77</v>
      </c>
      <c r="D80" s="2" t="n">
        <f aca="false">+D79+G79</f>
        <v>74118372</v>
      </c>
      <c r="E80" s="2" t="n">
        <f aca="false">+E79+H79</f>
        <v>74118372</v>
      </c>
      <c r="I80" s="13"/>
    </row>
    <row r="81" customFormat="false" ht="15" hidden="false" customHeight="false" outlineLevel="0" collapsed="false">
      <c r="C81" s="1" t="s">
        <v>78</v>
      </c>
      <c r="D81" s="2" t="n">
        <f aca="false">+D80-E80</f>
        <v>0</v>
      </c>
      <c r="G81" s="2" t="n">
        <f aca="false">+G79-H79</f>
        <v>31464</v>
      </c>
      <c r="I81" s="13"/>
    </row>
    <row r="82" customFormat="false" ht="15" hidden="false" customHeight="false" outlineLevel="0" collapsed="false">
      <c r="G82" s="2" t="n">
        <f aca="false">+[1]SUMARIAS!T79-G81</f>
        <v>0</v>
      </c>
      <c r="I82" s="13"/>
    </row>
    <row r="83" customFormat="false" ht="15" hidden="false" customHeight="false" outlineLevel="0" collapsed="false">
      <c r="I83" s="13"/>
    </row>
    <row r="84" customFormat="false" ht="15" hidden="false" customHeight="false" outlineLevel="0" collapsed="false">
      <c r="I84" s="13"/>
    </row>
    <row r="85" customFormat="false" ht="15" hidden="false" customHeight="false" outlineLevel="0" collapsed="false">
      <c r="I85" s="13"/>
    </row>
    <row r="86" customFormat="false" ht="15" hidden="false" customHeight="false" outlineLevel="0" collapsed="false">
      <c r="I86" s="13"/>
    </row>
    <row r="87" customFormat="false" ht="15" hidden="false" customHeight="false" outlineLevel="0" collapsed="false">
      <c r="I87" s="13"/>
    </row>
    <row r="88" customFormat="false" ht="15" hidden="false" customHeight="false" outlineLevel="0" collapsed="false">
      <c r="I88" s="13"/>
    </row>
    <row r="89" customFormat="false" ht="15" hidden="false" customHeight="false" outlineLevel="0" collapsed="false">
      <c r="I89" s="13"/>
    </row>
    <row r="90" customFormat="false" ht="15" hidden="false" customHeight="false" outlineLevel="0" collapsed="false">
      <c r="I90" s="13"/>
    </row>
    <row r="91" customFormat="false" ht="15" hidden="false" customHeight="false" outlineLevel="0" collapsed="false">
      <c r="I91" s="13"/>
    </row>
  </sheetData>
  <mergeCells count="12">
    <mergeCell ref="B1:H1"/>
    <mergeCell ref="B2:H2"/>
    <mergeCell ref="B3:H3"/>
    <mergeCell ref="D5:E5"/>
    <mergeCell ref="G5:H5"/>
    <mergeCell ref="B6:C6"/>
    <mergeCell ref="B8:C8"/>
    <mergeCell ref="B29:C29"/>
    <mergeCell ref="B35:C35"/>
    <mergeCell ref="B45:C45"/>
    <mergeCell ref="B54:C54"/>
    <mergeCell ref="B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48" activeCellId="0" sqref="A48"/>
    </sheetView>
  </sheetViews>
  <sheetFormatPr defaultColWidth="9.28125" defaultRowHeight="1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32.56"/>
    <col collapsed="false" customWidth="true" hidden="false" outlineLevel="0" max="5" min="3" style="17" width="12.42"/>
    <col collapsed="false" customWidth="true" hidden="false" outlineLevel="0" max="9" min="6" style="17" width="10.56"/>
    <col collapsed="false" customWidth="true" hidden="false" outlineLevel="0" max="11" min="10" style="17" width="12.42"/>
    <col collapsed="false" customWidth="false" hidden="false" outlineLevel="0" max="12" min="12" style="16" width="9.28"/>
    <col collapsed="false" customWidth="true" hidden="false" outlineLevel="0" max="14" min="13" style="18" width="15.7"/>
    <col collapsed="false" customWidth="false" hidden="false" outlineLevel="0" max="257" min="15" style="16" width="9.28"/>
  </cols>
  <sheetData>
    <row r="1" s="19" customFormat="true" ht="15" hidden="false" customHeight="false" outlineLevel="0" collapsed="false">
      <c r="A1" s="19" t="s">
        <v>79</v>
      </c>
      <c r="C1" s="18"/>
      <c r="D1" s="18" t="s">
        <v>80</v>
      </c>
      <c r="E1" s="18"/>
      <c r="F1" s="18"/>
      <c r="G1" s="18"/>
      <c r="H1" s="18"/>
      <c r="I1" s="18"/>
      <c r="J1" s="18"/>
      <c r="K1" s="18"/>
      <c r="M1" s="18"/>
      <c r="N1" s="18"/>
    </row>
    <row r="2" s="19" customFormat="true" ht="15" hidden="false" customHeight="false" outlineLevel="0" collapsed="false">
      <c r="A2" s="19" t="s">
        <v>81</v>
      </c>
      <c r="C2" s="18"/>
      <c r="D2" s="18"/>
      <c r="E2" s="18"/>
      <c r="F2" s="18"/>
      <c r="G2" s="18"/>
      <c r="H2" s="18"/>
      <c r="I2" s="18"/>
      <c r="J2" s="18"/>
      <c r="K2" s="18"/>
      <c r="M2" s="18"/>
      <c r="N2" s="18"/>
    </row>
    <row r="3" s="19" customFormat="true" ht="15" hidden="false" customHeight="false" outlineLevel="0" collapsed="false">
      <c r="A3" s="19" t="s">
        <v>2</v>
      </c>
      <c r="C3" s="18"/>
      <c r="D3" s="18"/>
      <c r="E3" s="18"/>
      <c r="F3" s="18"/>
      <c r="G3" s="18"/>
      <c r="H3" s="18"/>
      <c r="I3" s="18"/>
      <c r="J3" s="18"/>
      <c r="K3" s="18"/>
      <c r="M3" s="18"/>
      <c r="N3" s="18"/>
    </row>
    <row r="4" s="19" customFormat="true" ht="15" hidden="false" customHeight="false" outlineLevel="0" collapsed="false">
      <c r="C4" s="18"/>
      <c r="D4" s="18"/>
      <c r="E4" s="18"/>
      <c r="F4" s="18"/>
      <c r="G4" s="18"/>
      <c r="H4" s="18"/>
      <c r="I4" s="18"/>
      <c r="J4" s="18"/>
      <c r="K4" s="18"/>
      <c r="M4" s="18"/>
      <c r="N4" s="18"/>
    </row>
    <row r="5" s="20" customFormat="true" ht="12.75" hidden="false" customHeight="true" outlineLevel="0" collapsed="false">
      <c r="C5" s="21" t="s">
        <v>82</v>
      </c>
      <c r="D5" s="21"/>
      <c r="E5" s="21"/>
      <c r="F5" s="21"/>
      <c r="G5" s="21"/>
      <c r="H5" s="21"/>
      <c r="I5" s="21"/>
      <c r="J5" s="21"/>
      <c r="K5" s="21" t="s">
        <v>83</v>
      </c>
      <c r="M5" s="21" t="s">
        <v>84</v>
      </c>
      <c r="N5" s="21"/>
    </row>
    <row r="6" s="20" customFormat="true" ht="15" hidden="false" customHeight="false" outlineLevel="0" collapsed="false">
      <c r="A6" s="22" t="s">
        <v>5</v>
      </c>
      <c r="B6" s="22"/>
      <c r="C6" s="23" t="n">
        <v>42004</v>
      </c>
      <c r="D6" s="24" t="s">
        <v>8</v>
      </c>
      <c r="E6" s="24" t="n">
        <v>1</v>
      </c>
      <c r="F6" s="24" t="n">
        <v>2</v>
      </c>
      <c r="G6" s="24" t="n">
        <v>3</v>
      </c>
      <c r="H6" s="24" t="n">
        <v>4</v>
      </c>
      <c r="I6" s="24" t="n">
        <v>5</v>
      </c>
      <c r="J6" s="24" t="s">
        <v>85</v>
      </c>
      <c r="K6" s="24" t="s">
        <v>86</v>
      </c>
      <c r="M6" s="24" t="s">
        <v>87</v>
      </c>
      <c r="N6" s="25"/>
    </row>
    <row r="8" customFormat="false" ht="15" hidden="false" customHeight="false" outlineLevel="0" collapsed="false">
      <c r="A8" s="16" t="s">
        <v>88</v>
      </c>
      <c r="J8" s="17" t="n">
        <f aca="false">SUM(D8:I8)</f>
        <v>0</v>
      </c>
      <c r="K8" s="17" t="n">
        <f aca="false">+C8+J8</f>
        <v>0</v>
      </c>
    </row>
    <row r="9" customFormat="false" ht="15" hidden="false" customHeight="false" outlineLevel="0" collapsed="false">
      <c r="A9" s="16" t="s">
        <v>89</v>
      </c>
      <c r="C9" s="17" t="n">
        <v>28147</v>
      </c>
      <c r="J9" s="17" t="n">
        <f aca="false">SUM(D9:I9)</f>
        <v>0</v>
      </c>
      <c r="K9" s="26" t="n">
        <f aca="false">+C9+J9</f>
        <v>28147</v>
      </c>
      <c r="M9" s="18" t="n">
        <v>28147</v>
      </c>
    </row>
    <row r="10" customFormat="false" ht="15" hidden="false" customHeight="false" outlineLevel="0" collapsed="false">
      <c r="A10" s="16" t="s">
        <v>90</v>
      </c>
      <c r="J10" s="17" t="n">
        <f aca="false">SUM(D10:I10)</f>
        <v>0</v>
      </c>
      <c r="K10" s="26" t="n">
        <f aca="false">+C10+J10</f>
        <v>0</v>
      </c>
    </row>
    <row r="11" customFormat="false" ht="15" hidden="false" customHeight="false" outlineLevel="0" collapsed="false">
      <c r="A11" s="16" t="s">
        <v>91</v>
      </c>
      <c r="J11" s="17" t="n">
        <f aca="false">SUM(D11:I11)</f>
        <v>0</v>
      </c>
      <c r="K11" s="26" t="n">
        <f aca="false">+C11+J11</f>
        <v>0</v>
      </c>
    </row>
    <row r="12" customFormat="false" ht="15" hidden="false" customHeight="false" outlineLevel="0" collapsed="false">
      <c r="A12" s="16" t="s">
        <v>92</v>
      </c>
      <c r="C12" s="17" t="n">
        <v>-62596</v>
      </c>
      <c r="J12" s="17" t="n">
        <f aca="false">SUM(D12:I12)</f>
        <v>0</v>
      </c>
      <c r="K12" s="26" t="n">
        <f aca="false">+C12+J12</f>
        <v>-62596</v>
      </c>
      <c r="M12" s="18" t="n">
        <v>-62596</v>
      </c>
      <c r="N12" s="18" t="s">
        <v>93</v>
      </c>
    </row>
    <row r="13" customFormat="false" ht="15" hidden="false" customHeight="false" outlineLevel="0" collapsed="false">
      <c r="A13" s="16" t="s">
        <v>94</v>
      </c>
      <c r="J13" s="17" t="n">
        <f aca="false">SUM(D13:I13)</f>
        <v>0</v>
      </c>
      <c r="K13" s="26" t="n">
        <f aca="false">+C13+J13</f>
        <v>0</v>
      </c>
      <c r="L13" s="17"/>
    </row>
    <row r="14" customFormat="false" ht="15" hidden="false" customHeight="false" outlineLevel="0" collapsed="false">
      <c r="A14" s="16" t="s">
        <v>95</v>
      </c>
      <c r="J14" s="17" t="n">
        <f aca="false">SUM(D14:I14)</f>
        <v>0</v>
      </c>
      <c r="K14" s="26" t="n">
        <f aca="false">+C14+J14</f>
        <v>0</v>
      </c>
    </row>
    <row r="15" customFormat="false" ht="15" hidden="false" customHeight="false" outlineLevel="0" collapsed="false">
      <c r="A15" s="16" t="s">
        <v>96</v>
      </c>
      <c r="J15" s="17" t="n">
        <f aca="false">SUM(D15:I15)</f>
        <v>0</v>
      </c>
      <c r="K15" s="26" t="n">
        <f aca="false">+C15+J15</f>
        <v>0</v>
      </c>
    </row>
    <row r="16" customFormat="false" ht="15" hidden="false" customHeight="false" outlineLevel="0" collapsed="false">
      <c r="A16" s="16" t="s">
        <v>97</v>
      </c>
      <c r="J16" s="17" t="n">
        <f aca="false">SUM(D16:I16)</f>
        <v>0</v>
      </c>
      <c r="K16" s="26" t="n">
        <f aca="false">+C16+J16</f>
        <v>0</v>
      </c>
    </row>
    <row r="17" customFormat="false" ht="15" hidden="false" customHeight="false" outlineLevel="0" collapsed="false">
      <c r="A17" s="16" t="s">
        <v>98</v>
      </c>
      <c r="J17" s="17" t="n">
        <f aca="false">SUM(D17:I17)</f>
        <v>0</v>
      </c>
      <c r="K17" s="26" t="n">
        <f aca="false">+C17+J17</f>
        <v>0</v>
      </c>
    </row>
    <row r="18" customFormat="false" ht="15" hidden="false" customHeight="false" outlineLevel="0" collapsed="false">
      <c r="A18" s="16" t="s">
        <v>99</v>
      </c>
      <c r="C18" s="17" t="n">
        <v>1921</v>
      </c>
      <c r="J18" s="17" t="n">
        <f aca="false">SUM(D18:I18)</f>
        <v>0</v>
      </c>
      <c r="K18" s="26" t="n">
        <f aca="false">+C18+J18</f>
        <v>1921</v>
      </c>
      <c r="M18" s="18" t="n">
        <v>1921</v>
      </c>
    </row>
    <row r="19" customFormat="false" ht="15" hidden="false" customHeight="false" outlineLevel="0" collapsed="false">
      <c r="A19" s="16" t="s">
        <v>100</v>
      </c>
      <c r="E19" s="17" t="n">
        <v>253</v>
      </c>
      <c r="J19" s="17" t="n">
        <f aca="false">SUM(D19:I19)</f>
        <v>253</v>
      </c>
      <c r="K19" s="17" t="n">
        <f aca="false">+C19+J19</f>
        <v>253</v>
      </c>
      <c r="N19" s="27" t="s">
        <v>101</v>
      </c>
    </row>
    <row r="20" customFormat="false" ht="15" hidden="false" customHeight="false" outlineLevel="0" collapsed="false">
      <c r="A20" s="16" t="s">
        <v>102</v>
      </c>
      <c r="C20" s="17" t="n">
        <v>-1907428</v>
      </c>
      <c r="J20" s="17" t="n">
        <f aca="false">SUM(D20:I20)</f>
        <v>0</v>
      </c>
      <c r="K20" s="26" t="n">
        <f aca="false">+C20+J20</f>
        <v>-1907428</v>
      </c>
      <c r="M20" s="18" t="n">
        <v>-1907428</v>
      </c>
      <c r="N20" s="18" t="s">
        <v>93</v>
      </c>
    </row>
    <row r="21" customFormat="false" ht="15" hidden="false" customHeight="false" outlineLevel="0" collapsed="false">
      <c r="B21" s="16" t="s">
        <v>103</v>
      </c>
      <c r="J21" s="17" t="n">
        <f aca="false">SUM(D21:I21)</f>
        <v>0</v>
      </c>
      <c r="K21" s="17" t="n">
        <f aca="false">+C21+J21</f>
        <v>0</v>
      </c>
    </row>
    <row r="22" customFormat="false" ht="15" hidden="false" customHeight="false" outlineLevel="0" collapsed="false">
      <c r="A22" s="16" t="s">
        <v>104</v>
      </c>
      <c r="C22" s="17" t="n">
        <v>50758</v>
      </c>
      <c r="J22" s="17" t="n">
        <f aca="false">SUM(D22:I22)</f>
        <v>0</v>
      </c>
      <c r="K22" s="26" t="n">
        <f aca="false">+C22+J22</f>
        <v>50758</v>
      </c>
      <c r="M22" s="18" t="n">
        <v>50758</v>
      </c>
    </row>
    <row r="23" customFormat="false" ht="15" hidden="false" customHeight="false" outlineLevel="0" collapsed="false">
      <c r="A23" s="16" t="s">
        <v>22</v>
      </c>
      <c r="C23" s="17" t="n">
        <v>702035</v>
      </c>
      <c r="D23" s="17" t="n">
        <v>-424086</v>
      </c>
      <c r="J23" s="17" t="n">
        <f aca="false">SUM(D23:I23)</f>
        <v>-424086</v>
      </c>
      <c r="K23" s="26" t="n">
        <f aca="false">+C23+J23</f>
        <v>277949</v>
      </c>
      <c r="M23" s="18" t="n">
        <v>277949</v>
      </c>
    </row>
    <row r="24" customFormat="false" ht="15" hidden="false" customHeight="false" outlineLevel="0" collapsed="false">
      <c r="A24" s="16" t="s">
        <v>23</v>
      </c>
      <c r="C24" s="17" t="n">
        <v>4181800</v>
      </c>
      <c r="D24" s="17" t="n">
        <v>-2736761</v>
      </c>
      <c r="J24" s="17" t="n">
        <f aca="false">SUM(D24:I24)</f>
        <v>-2736761</v>
      </c>
      <c r="K24" s="26" t="n">
        <f aca="false">+C24+J24</f>
        <v>1445039</v>
      </c>
      <c r="M24" s="18" t="n">
        <v>1445039</v>
      </c>
    </row>
    <row r="25" customFormat="false" ht="15" hidden="false" customHeight="false" outlineLevel="0" collapsed="false">
      <c r="A25" s="16" t="s">
        <v>24</v>
      </c>
      <c r="C25" s="17" t="n">
        <v>861313</v>
      </c>
      <c r="D25" s="17" t="n">
        <v>-549388</v>
      </c>
      <c r="J25" s="17" t="n">
        <f aca="false">SUM(D25:I25)</f>
        <v>-549388</v>
      </c>
      <c r="K25" s="26" t="n">
        <f aca="false">+C25+J25</f>
        <v>311925</v>
      </c>
      <c r="M25" s="18" t="n">
        <v>311925</v>
      </c>
    </row>
    <row r="26" customFormat="false" ht="15" hidden="false" customHeight="false" outlineLevel="0" collapsed="false">
      <c r="A26" s="16" t="s">
        <v>25</v>
      </c>
      <c r="C26" s="17" t="n">
        <v>719575</v>
      </c>
      <c r="D26" s="17" t="n">
        <v>-642713</v>
      </c>
      <c r="J26" s="17" t="n">
        <f aca="false">SUM(D26:I26)</f>
        <v>-642713</v>
      </c>
      <c r="K26" s="26" t="n">
        <f aca="false">+C26+J26</f>
        <v>76862</v>
      </c>
      <c r="M26" s="18" t="n">
        <v>76862</v>
      </c>
    </row>
    <row r="27" customFormat="false" ht="15" hidden="false" customHeight="false" outlineLevel="0" collapsed="false">
      <c r="A27" s="16" t="s">
        <v>26</v>
      </c>
      <c r="C27" s="17" t="n">
        <v>949319</v>
      </c>
      <c r="D27" s="17" t="n">
        <v>-541762</v>
      </c>
      <c r="J27" s="17" t="n">
        <f aca="false">SUM(D27:I27)</f>
        <v>-541762</v>
      </c>
      <c r="K27" s="26" t="n">
        <f aca="false">+C27+J27</f>
        <v>407557</v>
      </c>
      <c r="M27" s="18" t="n">
        <v>407557</v>
      </c>
    </row>
    <row r="28" customFormat="false" ht="15" hidden="false" customHeight="false" outlineLevel="0" collapsed="false">
      <c r="A28" s="16" t="s">
        <v>27</v>
      </c>
      <c r="C28" s="17" t="n">
        <v>63602759</v>
      </c>
      <c r="D28" s="17" t="n">
        <v>-61677435</v>
      </c>
      <c r="J28" s="17" t="n">
        <f aca="false">SUM(D28:I28)</f>
        <v>-61677435</v>
      </c>
      <c r="K28" s="26" t="n">
        <f aca="false">+C28+J28</f>
        <v>1925324</v>
      </c>
      <c r="M28" s="18" t="n">
        <v>1925324</v>
      </c>
    </row>
    <row r="29" customFormat="false" ht="15" hidden="false" customHeight="false" outlineLevel="0" collapsed="false">
      <c r="A29" s="16" t="s">
        <v>105</v>
      </c>
      <c r="J29" s="17" t="n">
        <f aca="false">SUM(D29:I29)</f>
        <v>0</v>
      </c>
      <c r="K29" s="17" t="n">
        <f aca="false">+C29+J29</f>
        <v>0</v>
      </c>
    </row>
    <row r="30" customFormat="false" ht="15" hidden="false" customHeight="false" outlineLevel="0" collapsed="false">
      <c r="A30" s="16" t="s">
        <v>106</v>
      </c>
      <c r="J30" s="17" t="n">
        <f aca="false">SUM(D30:I30)</f>
        <v>0</v>
      </c>
    </row>
    <row r="31" customFormat="false" ht="15" hidden="false" customHeight="false" outlineLevel="0" collapsed="false">
      <c r="B31" s="16" t="s">
        <v>22</v>
      </c>
      <c r="C31" s="17" t="n">
        <v>-702035</v>
      </c>
      <c r="D31" s="17" t="n">
        <v>424086</v>
      </c>
      <c r="J31" s="17" t="n">
        <f aca="false">SUM(D31:I31)</f>
        <v>424086</v>
      </c>
      <c r="K31" s="26" t="n">
        <f aca="false">+C31+J31</f>
        <v>-277949</v>
      </c>
      <c r="M31" s="18" t="n">
        <v>-277949</v>
      </c>
    </row>
    <row r="32" customFormat="false" ht="15" hidden="false" customHeight="false" outlineLevel="0" collapsed="false">
      <c r="B32" s="16" t="s">
        <v>23</v>
      </c>
      <c r="C32" s="17" t="n">
        <v>-4053899</v>
      </c>
      <c r="D32" s="17" t="n">
        <v>2631929</v>
      </c>
      <c r="J32" s="17" t="n">
        <f aca="false">SUM(D32:I32)</f>
        <v>2631929</v>
      </c>
      <c r="K32" s="26" t="n">
        <f aca="false">+C32+J32</f>
        <v>-1421970</v>
      </c>
      <c r="M32" s="18" t="n">
        <v>-1421870</v>
      </c>
    </row>
    <row r="33" customFormat="false" ht="15" hidden="false" customHeight="false" outlineLevel="0" collapsed="false">
      <c r="B33" s="16" t="s">
        <v>24</v>
      </c>
      <c r="C33" s="17" t="n">
        <v>-861168</v>
      </c>
      <c r="D33" s="17" t="n">
        <v>549243</v>
      </c>
      <c r="J33" s="17" t="n">
        <f aca="false">SUM(D33:I33)</f>
        <v>549243</v>
      </c>
      <c r="K33" s="26" t="n">
        <f aca="false">+C33+J33</f>
        <v>-311925</v>
      </c>
      <c r="M33" s="18" t="n">
        <v>-311925</v>
      </c>
    </row>
    <row r="34" customFormat="false" ht="15" hidden="false" customHeight="false" outlineLevel="0" collapsed="false">
      <c r="B34" s="16" t="s">
        <v>25</v>
      </c>
      <c r="C34" s="17" t="n">
        <v>-714737</v>
      </c>
      <c r="D34" s="17" t="n">
        <v>637875</v>
      </c>
      <c r="J34" s="17" t="n">
        <f aca="false">SUM(D34:I34)</f>
        <v>637875</v>
      </c>
      <c r="K34" s="26" t="n">
        <f aca="false">+C34+J34</f>
        <v>-76862</v>
      </c>
      <c r="M34" s="18" t="n">
        <v>-76862</v>
      </c>
    </row>
    <row r="35" customFormat="false" ht="15" hidden="false" customHeight="false" outlineLevel="0" collapsed="false">
      <c r="B35" s="16" t="s">
        <v>26</v>
      </c>
      <c r="C35" s="17" t="n">
        <v>-934902</v>
      </c>
      <c r="D35" s="17" t="n">
        <v>527345</v>
      </c>
      <c r="J35" s="17" t="n">
        <f aca="false">SUM(D35:I35)</f>
        <v>527345</v>
      </c>
      <c r="K35" s="26" t="n">
        <f aca="false">+C35+J35</f>
        <v>-407557</v>
      </c>
      <c r="M35" s="18" t="n">
        <v>-407557</v>
      </c>
    </row>
    <row r="36" customFormat="false" ht="15" hidden="false" customHeight="false" outlineLevel="0" collapsed="false">
      <c r="A36" s="16" t="s">
        <v>18</v>
      </c>
      <c r="C36" s="17" t="n">
        <v>-62344183</v>
      </c>
      <c r="D36" s="17" t="n">
        <v>61164019</v>
      </c>
      <c r="J36" s="17" t="n">
        <f aca="false">SUM(D36:I36)</f>
        <v>61164019</v>
      </c>
      <c r="K36" s="26" t="n">
        <f aca="false">+C36+J36</f>
        <v>-1180164</v>
      </c>
      <c r="M36" s="18" t="n">
        <v>-1180164</v>
      </c>
    </row>
    <row r="37" customFormat="false" ht="15" hidden="false" customHeight="false" outlineLevel="0" collapsed="false">
      <c r="A37" s="16" t="s">
        <v>107</v>
      </c>
      <c r="J37" s="17" t="n">
        <f aca="false">SUM(D37:I37)</f>
        <v>0</v>
      </c>
      <c r="K37" s="17" t="n">
        <f aca="false">+C37+J37</f>
        <v>0</v>
      </c>
    </row>
    <row r="38" customFormat="false" ht="15" hidden="false" customHeight="false" outlineLevel="0" collapsed="false">
      <c r="A38" s="16" t="s">
        <v>108</v>
      </c>
      <c r="C38" s="17" t="n">
        <v>42548</v>
      </c>
      <c r="J38" s="17" t="n">
        <f aca="false">SUM(D38:I38)</f>
        <v>0</v>
      </c>
      <c r="K38" s="17" t="n">
        <f aca="false">+C38+J38</f>
        <v>42548</v>
      </c>
      <c r="M38" s="18" t="n">
        <v>42548</v>
      </c>
      <c r="N38" s="18" t="s">
        <v>93</v>
      </c>
    </row>
    <row r="39" customFormat="false" ht="15" hidden="false" customHeight="false" outlineLevel="0" collapsed="false">
      <c r="A39" s="16" t="s">
        <v>109</v>
      </c>
      <c r="C39" s="17" t="n">
        <v>51630</v>
      </c>
      <c r="J39" s="17" t="n">
        <f aca="false">SUM(D39:I39)</f>
        <v>0</v>
      </c>
      <c r="K39" s="17" t="n">
        <f aca="false">+C39+J39</f>
        <v>51630</v>
      </c>
      <c r="M39" s="18" t="n">
        <v>51630</v>
      </c>
    </row>
    <row r="41" customFormat="false" ht="15" hidden="false" customHeight="false" outlineLevel="0" collapsed="false">
      <c r="C41" s="28" t="n">
        <f aca="false">SUM(C8:C40)</f>
        <v>-389143</v>
      </c>
      <c r="F41" s="14"/>
      <c r="K41" s="28" t="n">
        <f aca="false">SUM(K8:K40)</f>
        <v>-1026538</v>
      </c>
    </row>
    <row r="42" customFormat="false" ht="15" hidden="false" customHeight="false" outlineLevel="0" collapsed="false">
      <c r="F42" s="14"/>
    </row>
    <row r="43" customFormat="false" ht="15" hidden="false" customHeight="false" outlineLevel="0" collapsed="false">
      <c r="A43" s="16" t="s">
        <v>110</v>
      </c>
      <c r="C43" s="17" t="n">
        <v>38655</v>
      </c>
      <c r="J43" s="17" t="n">
        <f aca="false">SUM(D43:I43)</f>
        <v>0</v>
      </c>
      <c r="K43" s="17" t="n">
        <f aca="false">+C43-J43</f>
        <v>38655</v>
      </c>
      <c r="M43" s="18" t="n">
        <v>38655</v>
      </c>
    </row>
    <row r="44" customFormat="false" ht="15" hidden="false" customHeight="false" outlineLevel="0" collapsed="false">
      <c r="A44" s="16" t="s">
        <v>111</v>
      </c>
      <c r="J44" s="17" t="n">
        <f aca="false">SUM(D44:I44)</f>
        <v>0</v>
      </c>
      <c r="K44" s="17" t="n">
        <f aca="false">+C44-J44</f>
        <v>0</v>
      </c>
    </row>
    <row r="45" customFormat="false" ht="15" hidden="false" customHeight="false" outlineLevel="0" collapsed="false">
      <c r="A45" s="16" t="s">
        <v>112</v>
      </c>
      <c r="J45" s="17" t="n">
        <f aca="false">SUM(D45:I45)</f>
        <v>0</v>
      </c>
      <c r="K45" s="17" t="n">
        <f aca="false">+C45-J45</f>
        <v>0</v>
      </c>
    </row>
    <row r="46" customFormat="false" ht="15" hidden="false" customHeight="false" outlineLevel="0" collapsed="false">
      <c r="A46" s="16" t="s">
        <v>113</v>
      </c>
      <c r="C46" s="17" t="n">
        <f aca="false">-26343-1988</f>
        <v>-28331</v>
      </c>
      <c r="F46" s="14" t="n">
        <f aca="false">-1376+1081</f>
        <v>-295</v>
      </c>
      <c r="G46" s="29" t="n">
        <f aca="false">854-1474</f>
        <v>-620</v>
      </c>
      <c r="H46" s="14" t="n">
        <f aca="false">-7855-7058-8755</f>
        <v>-23668</v>
      </c>
      <c r="J46" s="17" t="n">
        <f aca="false">SUM(D46:I46)</f>
        <v>-24583</v>
      </c>
      <c r="K46" s="17" t="n">
        <f aca="false">+C46-J46</f>
        <v>-3748</v>
      </c>
      <c r="N46" s="27" t="s">
        <v>101</v>
      </c>
    </row>
    <row r="47" customFormat="false" ht="15" hidden="false" customHeight="false" outlineLevel="0" collapsed="false">
      <c r="A47" s="16" t="s">
        <v>67</v>
      </c>
      <c r="C47" s="17" t="n">
        <v>-29285</v>
      </c>
      <c r="E47" s="14"/>
      <c r="F47" s="14"/>
      <c r="G47" s="29"/>
      <c r="H47" s="14"/>
      <c r="I47" s="14" t="n">
        <f aca="false">12700-7783+651-12702</f>
        <v>-7134</v>
      </c>
      <c r="J47" s="17" t="n">
        <f aca="false">SUM(D47:I47)</f>
        <v>-7134</v>
      </c>
      <c r="K47" s="17" t="n">
        <f aca="false">+C47-J47</f>
        <v>-22151</v>
      </c>
      <c r="N47" s="27" t="s">
        <v>101</v>
      </c>
    </row>
    <row r="48" customFormat="false" ht="15" hidden="false" customHeight="false" outlineLevel="0" collapsed="false">
      <c r="A48" s="16" t="s">
        <v>49</v>
      </c>
      <c r="E48" s="14"/>
      <c r="H48" s="14"/>
      <c r="I48" s="14"/>
      <c r="J48" s="17" t="n">
        <f aca="false">SUM(D48:I48)</f>
        <v>0</v>
      </c>
      <c r="K48" s="17" t="n">
        <f aca="false">+C48-J48</f>
        <v>0</v>
      </c>
    </row>
    <row r="49" customFormat="false" ht="15" hidden="false" customHeight="false" outlineLevel="0" collapsed="false">
      <c r="A49" s="16" t="s">
        <v>114</v>
      </c>
      <c r="E49" s="14"/>
      <c r="H49" s="14"/>
      <c r="I49" s="14"/>
      <c r="J49" s="17" t="n">
        <f aca="false">SUM(D49:I49)</f>
        <v>0</v>
      </c>
      <c r="K49" s="17" t="n">
        <f aca="false">+C49-J49</f>
        <v>0</v>
      </c>
    </row>
    <row r="50" customFormat="false" ht="15" hidden="false" customHeight="false" outlineLevel="0" collapsed="false">
      <c r="A50" s="16" t="s">
        <v>115</v>
      </c>
      <c r="E50" s="14"/>
      <c r="H50" s="14"/>
      <c r="I50" s="14"/>
      <c r="J50" s="17" t="n">
        <f aca="false">SUM(D50:I50)</f>
        <v>0</v>
      </c>
      <c r="K50" s="17" t="n">
        <f aca="false">+C50-J50</f>
        <v>0</v>
      </c>
    </row>
    <row r="51" customFormat="false" ht="15" hidden="false" customHeight="false" outlineLevel="0" collapsed="false">
      <c r="A51" s="16" t="s">
        <v>116</v>
      </c>
      <c r="E51" s="14"/>
      <c r="H51" s="14"/>
      <c r="I51" s="14"/>
      <c r="J51" s="17" t="n">
        <f aca="false">SUM(D51:I51)</f>
        <v>0</v>
      </c>
      <c r="K51" s="17" t="n">
        <f aca="false">+C51-J51</f>
        <v>0</v>
      </c>
    </row>
    <row r="52" customFormat="false" ht="15" hidden="false" customHeight="false" outlineLevel="0" collapsed="false">
      <c r="A52" s="16" t="s">
        <v>117</v>
      </c>
      <c r="C52" s="17" t="n">
        <v>-178976</v>
      </c>
      <c r="E52" s="14"/>
      <c r="I52" s="14"/>
      <c r="J52" s="17" t="n">
        <f aca="false">SUM(D52:I52)</f>
        <v>0</v>
      </c>
      <c r="K52" s="17" t="n">
        <f aca="false">+C52-J52</f>
        <v>-178976</v>
      </c>
      <c r="M52" s="18" t="n">
        <v>-178976</v>
      </c>
      <c r="N52" s="18" t="s">
        <v>93</v>
      </c>
    </row>
    <row r="53" customFormat="false" ht="15" hidden="false" customHeight="false" outlineLevel="0" collapsed="false">
      <c r="A53" s="16" t="s">
        <v>118</v>
      </c>
      <c r="C53" s="17" t="n">
        <v>159550</v>
      </c>
      <c r="I53" s="14"/>
      <c r="J53" s="17" t="n">
        <f aca="false">SUM(D53:I53)</f>
        <v>0</v>
      </c>
      <c r="K53" s="17" t="n">
        <f aca="false">+C53-J53</f>
        <v>159550</v>
      </c>
      <c r="M53" s="18" t="n">
        <v>159548</v>
      </c>
      <c r="N53" s="18" t="s">
        <v>119</v>
      </c>
    </row>
    <row r="54" customFormat="false" ht="15" hidden="false" customHeight="false" outlineLevel="0" collapsed="false">
      <c r="A54" s="16" t="s">
        <v>120</v>
      </c>
      <c r="J54" s="17" t="n">
        <f aca="false">SUM(D54:I54)</f>
        <v>0</v>
      </c>
      <c r="K54" s="17" t="n">
        <f aca="false">+C54-J54</f>
        <v>0</v>
      </c>
    </row>
    <row r="55" customFormat="false" ht="15" hidden="false" customHeight="false" outlineLevel="0" collapsed="false">
      <c r="A55" s="16" t="s">
        <v>121</v>
      </c>
      <c r="C55" s="17" t="n">
        <v>1957865</v>
      </c>
      <c r="J55" s="17" t="n">
        <f aca="false">SUM(D55:I55)</f>
        <v>0</v>
      </c>
      <c r="K55" s="17" t="n">
        <f aca="false">+C55-J55</f>
        <v>1957865</v>
      </c>
    </row>
    <row r="56" customFormat="false" ht="15" hidden="false" customHeight="false" outlineLevel="0" collapsed="false">
      <c r="A56" s="16" t="s">
        <v>122</v>
      </c>
      <c r="J56" s="17" t="n">
        <f aca="false">SUM(D56:I56)</f>
        <v>0</v>
      </c>
      <c r="K56" s="17" t="n">
        <f aca="false">+C56-J56</f>
        <v>0</v>
      </c>
      <c r="N56" s="18" t="s">
        <v>123</v>
      </c>
    </row>
    <row r="57" customFormat="false" ht="15" hidden="false" customHeight="false" outlineLevel="0" collapsed="false">
      <c r="A57" s="16" t="s">
        <v>124</v>
      </c>
      <c r="C57" s="17" t="n">
        <v>2006099</v>
      </c>
      <c r="D57" s="17" t="n">
        <v>1015899</v>
      </c>
      <c r="J57" s="17" t="n">
        <f aca="false">SUM(D57:I57)</f>
        <v>1015899</v>
      </c>
      <c r="K57" s="17" t="n">
        <f aca="false">+C57-J57</f>
        <v>990200</v>
      </c>
      <c r="M57" s="18" t="n">
        <v>990200</v>
      </c>
    </row>
    <row r="58" customFormat="false" ht="15" hidden="false" customHeight="false" outlineLevel="0" collapsed="false">
      <c r="A58" s="16" t="s">
        <v>125</v>
      </c>
      <c r="J58" s="17" t="n">
        <f aca="false">SUM(D58:I58)</f>
        <v>0</v>
      </c>
      <c r="K58" s="17" t="n">
        <f aca="false">+C58-J58</f>
        <v>0</v>
      </c>
    </row>
    <row r="59" customFormat="false" ht="15" hidden="false" customHeight="false" outlineLevel="0" collapsed="false">
      <c r="A59" s="16" t="s">
        <v>126</v>
      </c>
      <c r="C59" s="17" t="n">
        <v>3541827</v>
      </c>
      <c r="D59" s="17" t="n">
        <f aca="false">5855972+1236807</f>
        <v>7092779</v>
      </c>
      <c r="J59" s="17" t="n">
        <f aca="false">SUM(D59:I59)</f>
        <v>7092779</v>
      </c>
      <c r="K59" s="17" t="n">
        <f aca="false">+C59-J59</f>
        <v>-3550952</v>
      </c>
      <c r="M59" s="18" t="n">
        <v>-3550951</v>
      </c>
    </row>
    <row r="60" customFormat="false" ht="15" hidden="false" customHeight="false" outlineLevel="0" collapsed="false">
      <c r="A60" s="16" t="s">
        <v>127</v>
      </c>
      <c r="J60" s="17" t="n">
        <f aca="false">SUM(D60:I60)</f>
        <v>0</v>
      </c>
      <c r="K60" s="17" t="n">
        <f aca="false">+C60-J60</f>
        <v>0</v>
      </c>
    </row>
    <row r="61" customFormat="false" ht="15" hidden="false" customHeight="false" outlineLevel="0" collapsed="false">
      <c r="A61" s="16" t="s">
        <v>128</v>
      </c>
      <c r="C61" s="17" t="n">
        <v>26812</v>
      </c>
      <c r="D61" s="17" t="n">
        <v>26656</v>
      </c>
      <c r="J61" s="17" t="n">
        <f aca="false">SUM(D61:I61)</f>
        <v>26656</v>
      </c>
      <c r="K61" s="17" t="n">
        <f aca="false">+C61-J61</f>
        <v>156</v>
      </c>
      <c r="M61" s="18" t="n">
        <v>156</v>
      </c>
    </row>
    <row r="62" customFormat="false" ht="15" hidden="false" customHeight="false" outlineLevel="0" collapsed="false">
      <c r="A62" s="16" t="s">
        <v>129</v>
      </c>
      <c r="J62" s="17" t="n">
        <f aca="false">SUM(D62:I62)</f>
        <v>0</v>
      </c>
      <c r="K62" s="17" t="n">
        <f aca="false">+C62-J62</f>
        <v>0</v>
      </c>
    </row>
    <row r="63" customFormat="false" ht="15" hidden="false" customHeight="false" outlineLevel="0" collapsed="false">
      <c r="A63" s="16" t="s">
        <v>21</v>
      </c>
      <c r="C63" s="17" t="n">
        <v>-7497686</v>
      </c>
      <c r="D63" s="17" t="n">
        <v>-7497686</v>
      </c>
      <c r="J63" s="17" t="n">
        <f aca="false">SUM(D63:I63)</f>
        <v>-7497686</v>
      </c>
      <c r="K63" s="17" t="n">
        <f aca="false">+C63-J63</f>
        <v>0</v>
      </c>
    </row>
    <row r="64" customFormat="false" ht="15" hidden="false" customHeight="false" outlineLevel="0" collapsed="false">
      <c r="A64" s="16" t="s">
        <v>130</v>
      </c>
      <c r="C64" s="17" t="n">
        <f aca="false">+C78</f>
        <v>-385673</v>
      </c>
      <c r="J64" s="17" t="n">
        <f aca="false">+J79</f>
        <v>31464</v>
      </c>
      <c r="K64" s="17" t="n">
        <f aca="false">+C64-J64</f>
        <v>-417137</v>
      </c>
    </row>
    <row r="66" customFormat="false" ht="15" hidden="false" customHeight="false" outlineLevel="0" collapsed="false">
      <c r="C66" s="28" t="n">
        <f aca="false">SUM(C43:C64)</f>
        <v>-389143</v>
      </c>
      <c r="K66" s="28" t="n">
        <f aca="false">SUM(K43:K65)</f>
        <v>-1026538</v>
      </c>
    </row>
    <row r="67" customFormat="false" ht="15" hidden="false" customHeight="false" outlineLevel="0" collapsed="false">
      <c r="C67" s="17" t="n">
        <f aca="false">+C66-C41</f>
        <v>0</v>
      </c>
      <c r="K67" s="17" t="n">
        <f aca="false">+K41-K66</f>
        <v>0</v>
      </c>
    </row>
    <row r="69" customFormat="false" ht="15" hidden="false" customHeight="false" outlineLevel="0" collapsed="false">
      <c r="A69" s="16" t="s">
        <v>131</v>
      </c>
      <c r="C69" s="17" t="n">
        <v>0</v>
      </c>
      <c r="J69" s="17" t="n">
        <f aca="false">SUM(D69:I69)</f>
        <v>0</v>
      </c>
      <c r="K69" s="17" t="n">
        <f aca="false">+C69-J69</f>
        <v>0</v>
      </c>
    </row>
    <row r="70" customFormat="false" ht="15" hidden="false" customHeight="false" outlineLevel="0" collapsed="false">
      <c r="A70" s="16" t="s">
        <v>132</v>
      </c>
      <c r="C70" s="17" t="n">
        <v>0</v>
      </c>
      <c r="J70" s="17" t="n">
        <f aca="false">SUM(D70:I70)</f>
        <v>0</v>
      </c>
      <c r="K70" s="17" t="n">
        <f aca="false">+C70-J70</f>
        <v>0</v>
      </c>
    </row>
    <row r="71" customFormat="false" ht="15" hidden="false" customHeight="false" outlineLevel="0" collapsed="false">
      <c r="A71" s="16" t="s">
        <v>133</v>
      </c>
      <c r="C71" s="17" t="n">
        <v>6401</v>
      </c>
      <c r="J71" s="17" t="n">
        <f aca="false">SUM(D71:I71)</f>
        <v>0</v>
      </c>
      <c r="K71" s="17" t="n">
        <f aca="false">+C71+J71</f>
        <v>6401</v>
      </c>
    </row>
    <row r="72" customFormat="false" ht="15" hidden="false" customHeight="false" outlineLevel="0" collapsed="false">
      <c r="A72" s="16" t="s">
        <v>134</v>
      </c>
      <c r="C72" s="17" t="n">
        <v>229818</v>
      </c>
      <c r="F72" s="17" t="n">
        <f aca="false">119+176</f>
        <v>295</v>
      </c>
      <c r="G72" s="17" t="n">
        <v>620</v>
      </c>
      <c r="H72" s="17" t="n">
        <f aca="false">-1285+504+680+23769</f>
        <v>23668</v>
      </c>
      <c r="I72" s="17" t="n">
        <v>7134</v>
      </c>
      <c r="J72" s="17" t="n">
        <f aca="false">SUM(D72:I72)</f>
        <v>31717</v>
      </c>
      <c r="K72" s="17" t="n">
        <f aca="false">+C72+J72</f>
        <v>261535</v>
      </c>
    </row>
    <row r="73" customFormat="false" ht="15" hidden="false" customHeight="false" outlineLevel="0" collapsed="false">
      <c r="A73" s="16" t="s">
        <v>135</v>
      </c>
      <c r="C73" s="17" t="n">
        <v>1</v>
      </c>
      <c r="H73" s="29"/>
      <c r="J73" s="17" t="n">
        <f aca="false">SUM(D73:I73)</f>
        <v>0</v>
      </c>
      <c r="K73" s="17" t="n">
        <f aca="false">+C73-J73</f>
        <v>1</v>
      </c>
    </row>
    <row r="74" customFormat="false" ht="15" hidden="false" customHeight="false" outlineLevel="0" collapsed="false">
      <c r="A74" s="16" t="s">
        <v>136</v>
      </c>
      <c r="J74" s="17" t="n">
        <f aca="false">SUM(D74:I74)</f>
        <v>0</v>
      </c>
      <c r="K74" s="17" t="n">
        <f aca="false">+C74+J74</f>
        <v>0</v>
      </c>
    </row>
    <row r="75" customFormat="false" ht="15" hidden="false" customHeight="false" outlineLevel="0" collapsed="false">
      <c r="A75" s="16" t="s">
        <v>137</v>
      </c>
      <c r="C75" s="17" t="n">
        <v>981</v>
      </c>
      <c r="J75" s="17" t="n">
        <f aca="false">SUM(D75:I75)</f>
        <v>0</v>
      </c>
      <c r="K75" s="17" t="n">
        <f aca="false">+C75-J75</f>
        <v>981</v>
      </c>
    </row>
    <row r="76" customFormat="false" ht="15" hidden="false" customHeight="false" outlineLevel="0" collapsed="false">
      <c r="A76" s="16" t="s">
        <v>138</v>
      </c>
      <c r="C76" s="17" t="n">
        <f aca="false">5697+144486</f>
        <v>150183</v>
      </c>
      <c r="J76" s="17" t="n">
        <f aca="false">SUM(D76:I76)</f>
        <v>0</v>
      </c>
      <c r="K76" s="17" t="n">
        <f aca="false">+C76+J76</f>
        <v>150183</v>
      </c>
    </row>
    <row r="77" customFormat="false" ht="15" hidden="false" customHeight="false" outlineLevel="0" collapsed="false">
      <c r="A77" s="16" t="s">
        <v>139</v>
      </c>
      <c r="C77" s="17" t="n">
        <v>253</v>
      </c>
      <c r="E77" s="17" t="n">
        <v>-253</v>
      </c>
      <c r="J77" s="17" t="n">
        <f aca="false">SUM(D77:I77)</f>
        <v>-253</v>
      </c>
      <c r="K77" s="17" t="n">
        <f aca="false">+C77+J77</f>
        <v>0</v>
      </c>
    </row>
    <row r="78" customFormat="false" ht="15.75" hidden="false" customHeight="false" outlineLevel="0" collapsed="false">
      <c r="C78" s="30" t="n">
        <f aca="false">+C69-C70-C71-C72+C73-C74+C75-C76-C77</f>
        <v>-385673</v>
      </c>
      <c r="D78" s="30" t="n">
        <f aca="false">SUM(D7:D77)</f>
        <v>0</v>
      </c>
      <c r="E78" s="30" t="n">
        <f aca="false">SUM(E7:E77)</f>
        <v>0</v>
      </c>
      <c r="F78" s="30" t="n">
        <f aca="false">SUM(F7:F77)</f>
        <v>0</v>
      </c>
      <c r="G78" s="30" t="n">
        <f aca="false">SUM(G7:G77)</f>
        <v>0</v>
      </c>
      <c r="H78" s="30" t="n">
        <f aca="false">SUM(H7:H77)</f>
        <v>0</v>
      </c>
      <c r="I78" s="30" t="n">
        <f aca="false">SUM(I7:I77)</f>
        <v>0</v>
      </c>
      <c r="J78" s="30" t="n">
        <f aca="false">SUM(J7:J77)-J79</f>
        <v>0</v>
      </c>
      <c r="K78" s="30" t="n">
        <f aca="false">+K69-K70-K71-K72+K73-K74+K75-K76-K77</f>
        <v>-417137</v>
      </c>
    </row>
    <row r="79" customFormat="false" ht="15.75" hidden="false" customHeight="false" outlineLevel="0" collapsed="false">
      <c r="D79" s="17" t="n">
        <f aca="false">+D78/2</f>
        <v>0</v>
      </c>
      <c r="J79" s="17" t="n">
        <f aca="false">SUM(J69:J77)</f>
        <v>31464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32.56"/>
    <col collapsed="false" customWidth="true" hidden="false" outlineLevel="0" max="5" min="3" style="17" width="12.42"/>
    <col collapsed="false" customWidth="true" hidden="false" outlineLevel="0" max="11" min="6" style="17" width="10.56"/>
    <col collapsed="false" customWidth="true" hidden="false" outlineLevel="0" max="12" min="12" style="17" width="11.85"/>
    <col collapsed="false" customWidth="true" hidden="false" outlineLevel="0" max="18" min="13" style="17" width="10.56"/>
    <col collapsed="false" customWidth="true" hidden="false" outlineLevel="0" max="22" min="19" style="17" width="12.42"/>
    <col collapsed="false" customWidth="true" hidden="false" outlineLevel="0" max="23" min="23" style="17" width="13.56"/>
    <col collapsed="false" customWidth="false" hidden="false" outlineLevel="0" max="24" min="24" style="16" width="9.28"/>
    <col collapsed="false" customWidth="true" hidden="false" outlineLevel="0" max="26" min="25" style="18" width="15.7"/>
    <col collapsed="false" customWidth="false" hidden="false" outlineLevel="0" max="257" min="27" style="16" width="9.28"/>
  </cols>
  <sheetData>
    <row r="1" s="19" customFormat="true" ht="15" hidden="false" customHeight="false" outlineLevel="0" collapsed="false">
      <c r="A1" s="19" t="s">
        <v>79</v>
      </c>
      <c r="C1" s="18"/>
      <c r="D1" s="18" t="s">
        <v>80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18"/>
      <c r="Z1" s="18"/>
    </row>
    <row r="2" s="19" customFormat="true" ht="15" hidden="false" customHeight="false" outlineLevel="0" collapsed="false">
      <c r="A2" s="19" t="s">
        <v>8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Y2" s="18"/>
      <c r="Z2" s="18"/>
    </row>
    <row r="3" s="19" customFormat="true" ht="15" hidden="false" customHeight="false" outlineLevel="0" collapsed="false">
      <c r="A3" s="19" t="s">
        <v>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Y3" s="18"/>
      <c r="Z3" s="18"/>
    </row>
    <row r="4" s="19" customFormat="true" ht="15" hidden="false" customHeight="false" outlineLevel="0" collapsed="false"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Y4" s="18"/>
      <c r="Z4" s="18"/>
    </row>
    <row r="5" s="20" customFormat="true" ht="12.75" hidden="false" customHeight="true" outlineLevel="0" collapsed="false">
      <c r="C5" s="21" t="s">
        <v>82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 t="s">
        <v>83</v>
      </c>
      <c r="U5" s="25" t="s">
        <v>8</v>
      </c>
      <c r="V5" s="25"/>
      <c r="W5" s="21" t="s">
        <v>83</v>
      </c>
      <c r="Y5" s="21" t="s">
        <v>84</v>
      </c>
      <c r="Z5" s="21"/>
    </row>
    <row r="6" s="20" customFormat="true" ht="15" hidden="false" customHeight="false" outlineLevel="0" collapsed="false">
      <c r="A6" s="22" t="s">
        <v>5</v>
      </c>
      <c r="B6" s="22"/>
      <c r="C6" s="23" t="n">
        <v>42004</v>
      </c>
      <c r="D6" s="24" t="s">
        <v>8</v>
      </c>
      <c r="E6" s="24" t="n">
        <v>1</v>
      </c>
      <c r="F6" s="24" t="n">
        <v>2</v>
      </c>
      <c r="G6" s="24" t="n">
        <v>3</v>
      </c>
      <c r="H6" s="24" t="n">
        <v>4</v>
      </c>
      <c r="I6" s="24" t="n">
        <v>5</v>
      </c>
      <c r="J6" s="24" t="n">
        <v>101</v>
      </c>
      <c r="K6" s="24" t="n">
        <f aca="false">+J6+1</f>
        <v>102</v>
      </c>
      <c r="L6" s="24" t="n">
        <f aca="false">+K6+1</f>
        <v>103</v>
      </c>
      <c r="M6" s="24" t="n">
        <v>104</v>
      </c>
      <c r="N6" s="24" t="n">
        <v>105</v>
      </c>
      <c r="O6" s="24" t="n">
        <v>106</v>
      </c>
      <c r="P6" s="24" t="n">
        <v>107</v>
      </c>
      <c r="Q6" s="24" t="n">
        <v>108</v>
      </c>
      <c r="R6" s="24" t="n">
        <v>109</v>
      </c>
      <c r="S6" s="24" t="s">
        <v>85</v>
      </c>
      <c r="T6" s="24" t="s">
        <v>86</v>
      </c>
      <c r="U6" s="31" t="n">
        <v>2007</v>
      </c>
      <c r="V6" s="31" t="n">
        <v>2008</v>
      </c>
      <c r="W6" s="24" t="s">
        <v>140</v>
      </c>
      <c r="Y6" s="24" t="s">
        <v>87</v>
      </c>
      <c r="Z6" s="25"/>
    </row>
    <row r="8" customFormat="false" ht="15" hidden="false" customHeight="false" outlineLevel="0" collapsed="false">
      <c r="A8" s="16" t="s">
        <v>88</v>
      </c>
      <c r="S8" s="17" t="n">
        <f aca="false">SUM(D8:R8)</f>
        <v>0</v>
      </c>
      <c r="T8" s="17" t="n">
        <f aca="false">+C8+S8</f>
        <v>0</v>
      </c>
      <c r="W8" s="17" t="n">
        <f aca="false">+T8+U8+V8</f>
        <v>0</v>
      </c>
    </row>
    <row r="9" customFormat="false" ht="15" hidden="false" customHeight="false" outlineLevel="0" collapsed="false">
      <c r="A9" s="16" t="s">
        <v>89</v>
      </c>
      <c r="C9" s="17" t="n">
        <v>28147</v>
      </c>
      <c r="S9" s="17" t="n">
        <f aca="false">SUM(D9:R9)</f>
        <v>0</v>
      </c>
      <c r="T9" s="17" t="n">
        <f aca="false">+C9+S9</f>
        <v>28147</v>
      </c>
      <c r="W9" s="17" t="n">
        <f aca="false">+T9+U9+V9</f>
        <v>28147</v>
      </c>
      <c r="Y9" s="18" t="n">
        <v>28147</v>
      </c>
    </row>
    <row r="10" customFormat="false" ht="15" hidden="false" customHeight="false" outlineLevel="0" collapsed="false">
      <c r="A10" s="16" t="s">
        <v>90</v>
      </c>
      <c r="S10" s="17" t="n">
        <f aca="false">SUM(D10:R10)</f>
        <v>0</v>
      </c>
      <c r="T10" s="17" t="n">
        <f aca="false">+C10+S10</f>
        <v>0</v>
      </c>
      <c r="W10" s="17" t="n">
        <f aca="false">+T10+U10+V10</f>
        <v>0</v>
      </c>
    </row>
    <row r="11" customFormat="false" ht="15" hidden="false" customHeight="false" outlineLevel="0" collapsed="false">
      <c r="A11" s="16" t="s">
        <v>91</v>
      </c>
      <c r="S11" s="17" t="n">
        <f aca="false">SUM(D11:R11)</f>
        <v>0</v>
      </c>
      <c r="T11" s="17" t="n">
        <f aca="false">+C11+S11</f>
        <v>0</v>
      </c>
      <c r="W11" s="17" t="n">
        <f aca="false">+T11+U11+V11</f>
        <v>0</v>
      </c>
    </row>
    <row r="12" customFormat="false" ht="15" hidden="false" customHeight="false" outlineLevel="0" collapsed="false">
      <c r="A12" s="16" t="s">
        <v>92</v>
      </c>
      <c r="C12" s="17" t="n">
        <v>-62596</v>
      </c>
      <c r="J12" s="17" t="n">
        <f aca="false">-C12</f>
        <v>62596</v>
      </c>
      <c r="S12" s="17" t="n">
        <f aca="false">SUM(D12:R12)</f>
        <v>62596</v>
      </c>
      <c r="T12" s="17" t="n">
        <f aca="false">+C12+S12</f>
        <v>0</v>
      </c>
      <c r="W12" s="17" t="n">
        <f aca="false">+T12+U12+V12</f>
        <v>0</v>
      </c>
      <c r="Y12" s="18" t="n">
        <v>-62596</v>
      </c>
      <c r="Z12" s="18" t="s">
        <v>93</v>
      </c>
    </row>
    <row r="13" customFormat="false" ht="15" hidden="false" customHeight="false" outlineLevel="0" collapsed="false">
      <c r="A13" s="16" t="s">
        <v>94</v>
      </c>
      <c r="N13" s="17" t="n">
        <v>17109</v>
      </c>
      <c r="S13" s="17" t="n">
        <f aca="false">SUM(D13:R13)</f>
        <v>17109</v>
      </c>
      <c r="T13" s="17" t="n">
        <f aca="false">+C13+S13</f>
        <v>17109</v>
      </c>
      <c r="W13" s="17" t="n">
        <f aca="false">+T13+U13+V13</f>
        <v>17109</v>
      </c>
      <c r="X13" s="17"/>
    </row>
    <row r="14" customFormat="false" ht="15" hidden="false" customHeight="false" outlineLevel="0" collapsed="false">
      <c r="A14" s="16" t="s">
        <v>95</v>
      </c>
      <c r="N14" s="17" t="n">
        <v>5042</v>
      </c>
      <c r="S14" s="17" t="n">
        <f aca="false">SUM(D14:R14)</f>
        <v>5042</v>
      </c>
      <c r="T14" s="17" t="n">
        <f aca="false">+C14+S14</f>
        <v>5042</v>
      </c>
      <c r="W14" s="17" t="n">
        <f aca="false">+T14+U14+V14</f>
        <v>5042</v>
      </c>
    </row>
    <row r="15" customFormat="false" ht="15" hidden="false" customHeight="false" outlineLevel="0" collapsed="false">
      <c r="A15" s="16" t="s">
        <v>96</v>
      </c>
      <c r="S15" s="17" t="n">
        <f aca="false">SUM(D15:R15)</f>
        <v>0</v>
      </c>
      <c r="T15" s="17" t="n">
        <f aca="false">+C15+S15</f>
        <v>0</v>
      </c>
      <c r="W15" s="17" t="n">
        <f aca="false">+T15+U15+V15</f>
        <v>0</v>
      </c>
    </row>
    <row r="16" customFormat="false" ht="15" hidden="false" customHeight="false" outlineLevel="0" collapsed="false">
      <c r="A16" s="16" t="s">
        <v>97</v>
      </c>
      <c r="S16" s="17" t="n">
        <f aca="false">SUM(D16:R16)</f>
        <v>0</v>
      </c>
      <c r="T16" s="17" t="n">
        <f aca="false">+C16+S16</f>
        <v>0</v>
      </c>
      <c r="W16" s="17" t="n">
        <f aca="false">+T16+U16+V16</f>
        <v>0</v>
      </c>
    </row>
    <row r="17" customFormat="false" ht="15" hidden="false" customHeight="false" outlineLevel="0" collapsed="false">
      <c r="A17" s="16" t="s">
        <v>98</v>
      </c>
      <c r="S17" s="17" t="n">
        <f aca="false">SUM(D17:R17)</f>
        <v>0</v>
      </c>
      <c r="T17" s="17" t="n">
        <f aca="false">+C17+S17</f>
        <v>0</v>
      </c>
      <c r="W17" s="17" t="n">
        <f aca="false">+T17+U17+V17</f>
        <v>0</v>
      </c>
    </row>
    <row r="18" customFormat="false" ht="15" hidden="false" customHeight="false" outlineLevel="0" collapsed="false">
      <c r="A18" s="16" t="s">
        <v>99</v>
      </c>
      <c r="C18" s="17" t="n">
        <v>1921</v>
      </c>
      <c r="S18" s="17" t="n">
        <f aca="false">SUM(D18:R18)</f>
        <v>0</v>
      </c>
      <c r="T18" s="17" t="n">
        <f aca="false">+C18+S18</f>
        <v>1921</v>
      </c>
      <c r="W18" s="17" t="n">
        <f aca="false">+T18+U18+V18</f>
        <v>1921</v>
      </c>
      <c r="Y18" s="18" t="n">
        <v>1921</v>
      </c>
    </row>
    <row r="19" customFormat="false" ht="15" hidden="false" customHeight="false" outlineLevel="0" collapsed="false">
      <c r="A19" s="16" t="s">
        <v>100</v>
      </c>
      <c r="E19" s="17" t="n">
        <v>253</v>
      </c>
      <c r="O19" s="17" t="n">
        <f aca="false">5192+14210+2380+421+947</f>
        <v>23150</v>
      </c>
      <c r="S19" s="17" t="n">
        <f aca="false">SUM(D19:R19)</f>
        <v>23403</v>
      </c>
      <c r="T19" s="17" t="n">
        <f aca="false">+C19+S19</f>
        <v>23403</v>
      </c>
      <c r="W19" s="17" t="n">
        <f aca="false">+T19+U19+V19</f>
        <v>23403</v>
      </c>
      <c r="Z19" s="27" t="s">
        <v>101</v>
      </c>
    </row>
    <row r="20" customFormat="false" ht="15" hidden="false" customHeight="false" outlineLevel="0" collapsed="false">
      <c r="A20" s="16" t="s">
        <v>102</v>
      </c>
      <c r="C20" s="17" t="n">
        <v>-1907428</v>
      </c>
      <c r="K20" s="17" t="n">
        <v>2203757</v>
      </c>
      <c r="S20" s="17" t="n">
        <f aca="false">SUM(D20:R20)</f>
        <v>2203757</v>
      </c>
      <c r="T20" s="17" t="n">
        <f aca="false">+C20+S20</f>
        <v>296329</v>
      </c>
      <c r="W20" s="17" t="n">
        <f aca="false">+T20+U20+V20</f>
        <v>296329</v>
      </c>
      <c r="Y20" s="18" t="n">
        <v>-1907428</v>
      </c>
      <c r="Z20" s="18" t="s">
        <v>93</v>
      </c>
    </row>
    <row r="21" customFormat="false" ht="15" hidden="false" customHeight="false" outlineLevel="0" collapsed="false">
      <c r="B21" s="16" t="s">
        <v>103</v>
      </c>
      <c r="S21" s="17" t="n">
        <f aca="false">SUM(D21:R21)</f>
        <v>0</v>
      </c>
      <c r="T21" s="17" t="n">
        <f aca="false">+C21+S21</f>
        <v>0</v>
      </c>
      <c r="W21" s="17" t="n">
        <f aca="false">+T21+U21+V21</f>
        <v>0</v>
      </c>
    </row>
    <row r="22" customFormat="false" ht="15" hidden="false" customHeight="false" outlineLevel="0" collapsed="false">
      <c r="A22" s="16" t="s">
        <v>104</v>
      </c>
      <c r="C22" s="17" t="n">
        <v>50758</v>
      </c>
      <c r="S22" s="17" t="n">
        <f aca="false">SUM(D22:R22)</f>
        <v>0</v>
      </c>
      <c r="T22" s="17" t="n">
        <f aca="false">+C22+S22</f>
        <v>50758</v>
      </c>
      <c r="W22" s="17" t="n">
        <f aca="false">+T22+U22+V22</f>
        <v>50758</v>
      </c>
      <c r="Y22" s="18" t="n">
        <v>50758</v>
      </c>
    </row>
    <row r="23" customFormat="false" ht="15" hidden="false" customHeight="false" outlineLevel="0" collapsed="false">
      <c r="A23" s="16" t="s">
        <v>22</v>
      </c>
      <c r="C23" s="17" t="n">
        <v>702035</v>
      </c>
      <c r="D23" s="17" t="n">
        <v>-424086</v>
      </c>
      <c r="S23" s="17" t="n">
        <f aca="false">SUM(D23:R23)</f>
        <v>-424086</v>
      </c>
      <c r="T23" s="17" t="n">
        <f aca="false">+C23+S23</f>
        <v>277949</v>
      </c>
      <c r="W23" s="17" t="n">
        <f aca="false">+T23+U23+V23</f>
        <v>277949</v>
      </c>
      <c r="Y23" s="18" t="n">
        <v>277949</v>
      </c>
    </row>
    <row r="24" customFormat="false" ht="15" hidden="false" customHeight="false" outlineLevel="0" collapsed="false">
      <c r="A24" s="16" t="s">
        <v>23</v>
      </c>
      <c r="C24" s="17" t="n">
        <v>4181800</v>
      </c>
      <c r="D24" s="17" t="n">
        <v>-2736761</v>
      </c>
      <c r="S24" s="17" t="n">
        <f aca="false">SUM(D24:R24)</f>
        <v>-2736761</v>
      </c>
      <c r="T24" s="17" t="n">
        <f aca="false">+C24+S24</f>
        <v>1445039</v>
      </c>
      <c r="W24" s="17" t="n">
        <f aca="false">+T24+U24+V24</f>
        <v>1445039</v>
      </c>
      <c r="Y24" s="18" t="n">
        <v>1445039</v>
      </c>
    </row>
    <row r="25" customFormat="false" ht="15" hidden="false" customHeight="false" outlineLevel="0" collapsed="false">
      <c r="A25" s="16" t="s">
        <v>24</v>
      </c>
      <c r="C25" s="17" t="n">
        <v>861313</v>
      </c>
      <c r="D25" s="17" t="n">
        <v>-549388</v>
      </c>
      <c r="S25" s="17" t="n">
        <f aca="false">SUM(D25:R25)</f>
        <v>-549388</v>
      </c>
      <c r="T25" s="17" t="n">
        <f aca="false">+C25+S25</f>
        <v>311925</v>
      </c>
      <c r="W25" s="17" t="n">
        <f aca="false">+T25+U25+V25</f>
        <v>311925</v>
      </c>
      <c r="Y25" s="18" t="n">
        <v>311925</v>
      </c>
    </row>
    <row r="26" customFormat="false" ht="15" hidden="false" customHeight="false" outlineLevel="0" collapsed="false">
      <c r="A26" s="16" t="s">
        <v>25</v>
      </c>
      <c r="C26" s="17" t="n">
        <v>719575</v>
      </c>
      <c r="D26" s="17" t="n">
        <v>-642713</v>
      </c>
      <c r="S26" s="17" t="n">
        <f aca="false">SUM(D26:R26)</f>
        <v>-642713</v>
      </c>
      <c r="T26" s="17" t="n">
        <f aca="false">+C26+S26</f>
        <v>76862</v>
      </c>
      <c r="W26" s="17" t="n">
        <f aca="false">+T26+U26+V26</f>
        <v>76862</v>
      </c>
      <c r="Y26" s="18" t="n">
        <v>76862</v>
      </c>
    </row>
    <row r="27" customFormat="false" ht="15" hidden="false" customHeight="false" outlineLevel="0" collapsed="false">
      <c r="A27" s="16" t="s">
        <v>26</v>
      </c>
      <c r="C27" s="17" t="n">
        <v>949319</v>
      </c>
      <c r="D27" s="17" t="n">
        <v>-541762</v>
      </c>
      <c r="S27" s="17" t="n">
        <f aca="false">SUM(D27:R27)</f>
        <v>-541762</v>
      </c>
      <c r="T27" s="17" t="n">
        <f aca="false">+C27+S27</f>
        <v>407557</v>
      </c>
      <c r="W27" s="17" t="n">
        <f aca="false">+T27+U27+V27</f>
        <v>407557</v>
      </c>
      <c r="Y27" s="18" t="n">
        <v>407557</v>
      </c>
    </row>
    <row r="28" customFormat="false" ht="15" hidden="false" customHeight="false" outlineLevel="0" collapsed="false">
      <c r="A28" s="16" t="s">
        <v>27</v>
      </c>
      <c r="C28" s="17" t="n">
        <v>63602759</v>
      </c>
      <c r="D28" s="17" t="n">
        <v>-61677435</v>
      </c>
      <c r="S28" s="17" t="n">
        <f aca="false">SUM(D28:R28)</f>
        <v>-61677435</v>
      </c>
      <c r="T28" s="17" t="n">
        <f aca="false">+C28+S28</f>
        <v>1925324</v>
      </c>
      <c r="W28" s="17" t="n">
        <f aca="false">+T28+U28+V28</f>
        <v>1925324</v>
      </c>
      <c r="Y28" s="18" t="n">
        <v>1925324</v>
      </c>
    </row>
    <row r="29" customFormat="false" ht="15" hidden="false" customHeight="false" outlineLevel="0" collapsed="false">
      <c r="A29" s="16" t="s">
        <v>105</v>
      </c>
      <c r="S29" s="17" t="n">
        <f aca="false">SUM(D29:R29)</f>
        <v>0</v>
      </c>
      <c r="T29" s="17" t="n">
        <f aca="false">+C29+S29</f>
        <v>0</v>
      </c>
      <c r="W29" s="17" t="n">
        <f aca="false">+T29+U29+V29</f>
        <v>0</v>
      </c>
    </row>
    <row r="30" customFormat="false" ht="15" hidden="false" customHeight="false" outlineLevel="0" collapsed="false">
      <c r="A30" s="16" t="s">
        <v>106</v>
      </c>
      <c r="S30" s="17" t="n">
        <f aca="false">SUM(D30:R30)</f>
        <v>0</v>
      </c>
      <c r="W30" s="17" t="n">
        <f aca="false">+T30+U30+V30</f>
        <v>0</v>
      </c>
    </row>
    <row r="31" customFormat="false" ht="15" hidden="false" customHeight="false" outlineLevel="0" collapsed="false">
      <c r="B31" s="16" t="s">
        <v>22</v>
      </c>
      <c r="C31" s="17" t="n">
        <v>-702035</v>
      </c>
      <c r="D31" s="17" t="n">
        <v>424086</v>
      </c>
      <c r="S31" s="17" t="n">
        <f aca="false">SUM(D31:R31)</f>
        <v>424086</v>
      </c>
      <c r="T31" s="17" t="n">
        <f aca="false">+C31+S31</f>
        <v>-277949</v>
      </c>
      <c r="W31" s="17" t="n">
        <f aca="false">+T31+U31+V31</f>
        <v>-277949</v>
      </c>
      <c r="Y31" s="18" t="n">
        <v>-277949</v>
      </c>
    </row>
    <row r="32" customFormat="false" ht="15" hidden="false" customHeight="false" outlineLevel="0" collapsed="false">
      <c r="B32" s="16" t="s">
        <v>23</v>
      </c>
      <c r="C32" s="17" t="n">
        <v>-4053899</v>
      </c>
      <c r="D32" s="17" t="n">
        <v>2631929</v>
      </c>
      <c r="S32" s="17" t="n">
        <f aca="false">SUM(D32:R32)</f>
        <v>2631929</v>
      </c>
      <c r="T32" s="17" t="n">
        <f aca="false">+C32+S32</f>
        <v>-1421970</v>
      </c>
      <c r="W32" s="17" t="n">
        <f aca="false">+T32+U32+V32</f>
        <v>-1421970</v>
      </c>
      <c r="Y32" s="18" t="n">
        <v>-1421870</v>
      </c>
    </row>
    <row r="33" customFormat="false" ht="15" hidden="false" customHeight="false" outlineLevel="0" collapsed="false">
      <c r="B33" s="16" t="s">
        <v>24</v>
      </c>
      <c r="C33" s="17" t="n">
        <v>-861168</v>
      </c>
      <c r="D33" s="17" t="n">
        <v>549243</v>
      </c>
      <c r="S33" s="17" t="n">
        <f aca="false">SUM(D33:R33)</f>
        <v>549243</v>
      </c>
      <c r="T33" s="17" t="n">
        <f aca="false">+C33+S33</f>
        <v>-311925</v>
      </c>
      <c r="W33" s="17" t="n">
        <f aca="false">+T33+U33+V33</f>
        <v>-311925</v>
      </c>
      <c r="Y33" s="18" t="n">
        <v>-311925</v>
      </c>
    </row>
    <row r="34" customFormat="false" ht="15" hidden="false" customHeight="false" outlineLevel="0" collapsed="false">
      <c r="B34" s="16" t="s">
        <v>25</v>
      </c>
      <c r="C34" s="17" t="n">
        <v>-714737</v>
      </c>
      <c r="D34" s="17" t="n">
        <v>637875</v>
      </c>
      <c r="S34" s="17" t="n">
        <f aca="false">SUM(D34:R34)</f>
        <v>637875</v>
      </c>
      <c r="T34" s="17" t="n">
        <f aca="false">+C34+S34</f>
        <v>-76862</v>
      </c>
      <c r="W34" s="17" t="n">
        <f aca="false">+T34+U34+V34</f>
        <v>-76862</v>
      </c>
      <c r="Y34" s="18" t="n">
        <v>-76862</v>
      </c>
    </row>
    <row r="35" customFormat="false" ht="15" hidden="false" customHeight="false" outlineLevel="0" collapsed="false">
      <c r="B35" s="16" t="s">
        <v>26</v>
      </c>
      <c r="C35" s="17" t="n">
        <v>-934902</v>
      </c>
      <c r="D35" s="17" t="n">
        <v>527345</v>
      </c>
      <c r="S35" s="17" t="n">
        <f aca="false">SUM(D35:R35)</f>
        <v>527345</v>
      </c>
      <c r="T35" s="17" t="n">
        <f aca="false">+C35+S35</f>
        <v>-407557</v>
      </c>
      <c r="W35" s="17" t="n">
        <f aca="false">+T35+U35+V35</f>
        <v>-407557</v>
      </c>
      <c r="Y35" s="18" t="n">
        <v>-407557</v>
      </c>
    </row>
    <row r="36" customFormat="false" ht="15" hidden="false" customHeight="false" outlineLevel="0" collapsed="false">
      <c r="A36" s="16" t="s">
        <v>18</v>
      </c>
      <c r="C36" s="17" t="n">
        <v>-62344183</v>
      </c>
      <c r="D36" s="17" t="n">
        <v>61164019</v>
      </c>
      <c r="S36" s="17" t="n">
        <f aca="false">SUM(D36:R36)</f>
        <v>61164019</v>
      </c>
      <c r="T36" s="17" t="n">
        <f aca="false">+C36+S36</f>
        <v>-1180164</v>
      </c>
      <c r="W36" s="17" t="n">
        <f aca="false">+T36+U36+V36</f>
        <v>-1180164</v>
      </c>
      <c r="Y36" s="18" t="n">
        <v>-1180164</v>
      </c>
    </row>
    <row r="37" customFormat="false" ht="15" hidden="false" customHeight="false" outlineLevel="0" collapsed="false">
      <c r="A37" s="16" t="s">
        <v>107</v>
      </c>
      <c r="S37" s="17" t="n">
        <f aca="false">SUM(D37:R37)</f>
        <v>0</v>
      </c>
      <c r="T37" s="17" t="n">
        <f aca="false">+C37+S37</f>
        <v>0</v>
      </c>
      <c r="W37" s="17" t="n">
        <f aca="false">+T37+U37+V37</f>
        <v>0</v>
      </c>
    </row>
    <row r="38" customFormat="false" ht="15" hidden="false" customHeight="false" outlineLevel="0" collapsed="false">
      <c r="A38" s="16" t="s">
        <v>108</v>
      </c>
      <c r="C38" s="17" t="n">
        <v>42548</v>
      </c>
      <c r="M38" s="17" t="n">
        <f aca="false">-M52</f>
        <v>178976</v>
      </c>
      <c r="O38" s="17" t="n">
        <f aca="false">-5192-14210</f>
        <v>-19402</v>
      </c>
      <c r="S38" s="17" t="n">
        <f aca="false">SUM(D38:R38)</f>
        <v>159574</v>
      </c>
      <c r="T38" s="17" t="n">
        <f aca="false">+C38+S38</f>
        <v>202122</v>
      </c>
      <c r="W38" s="17" t="n">
        <f aca="false">+T38+U38+V38</f>
        <v>202122</v>
      </c>
      <c r="Y38" s="18" t="n">
        <v>42548</v>
      </c>
      <c r="Z38" s="18" t="s">
        <v>93</v>
      </c>
    </row>
    <row r="39" customFormat="false" ht="15" hidden="false" customHeight="false" outlineLevel="0" collapsed="false">
      <c r="A39" s="16" t="s">
        <v>109</v>
      </c>
      <c r="C39" s="17" t="n">
        <v>51630</v>
      </c>
      <c r="S39" s="17" t="n">
        <f aca="false">SUM(D39:R39)</f>
        <v>0</v>
      </c>
      <c r="T39" s="17" t="n">
        <f aca="false">+C39+S39</f>
        <v>51630</v>
      </c>
      <c r="U39" s="32"/>
      <c r="V39" s="32"/>
      <c r="W39" s="17" t="n">
        <f aca="false">+T39+U39+V39</f>
        <v>51630</v>
      </c>
      <c r="Y39" s="18" t="n">
        <v>51630</v>
      </c>
    </row>
    <row r="40" customFormat="false" ht="15" hidden="false" customHeight="false" outlineLevel="0" collapsed="false">
      <c r="U40" s="32"/>
      <c r="V40" s="32"/>
    </row>
    <row r="41" customFormat="false" ht="15" hidden="false" customHeight="false" outlineLevel="0" collapsed="false">
      <c r="C41" s="28" t="n">
        <f aca="false">SUM(C8:C40)</f>
        <v>-389143</v>
      </c>
      <c r="F41" s="14"/>
      <c r="T41" s="28" t="n">
        <f aca="false">SUM(T8:T40)</f>
        <v>1444690</v>
      </c>
      <c r="U41" s="32"/>
      <c r="V41" s="32"/>
      <c r="W41" s="28" t="n">
        <f aca="false">SUM(W8:W40)</f>
        <v>1444690</v>
      </c>
    </row>
    <row r="42" customFormat="false" ht="15" hidden="false" customHeight="false" outlineLevel="0" collapsed="false">
      <c r="F42" s="14"/>
      <c r="U42" s="32"/>
      <c r="V42" s="32"/>
    </row>
    <row r="43" customFormat="false" ht="15" hidden="false" customHeight="false" outlineLevel="0" collapsed="false">
      <c r="A43" s="16" t="s">
        <v>110</v>
      </c>
      <c r="C43" s="17" t="n">
        <v>38655</v>
      </c>
      <c r="S43" s="17" t="n">
        <f aca="false">SUM(D43:R43)</f>
        <v>0</v>
      </c>
      <c r="T43" s="17" t="n">
        <f aca="false">+C43-S43</f>
        <v>38655</v>
      </c>
      <c r="U43" s="32"/>
      <c r="V43" s="32"/>
      <c r="W43" s="17" t="n">
        <f aca="false">+T43-U43-V43</f>
        <v>38655</v>
      </c>
      <c r="Y43" s="18" t="n">
        <v>38655</v>
      </c>
    </row>
    <row r="44" customFormat="false" ht="15" hidden="false" customHeight="false" outlineLevel="0" collapsed="false">
      <c r="A44" s="16" t="s">
        <v>111</v>
      </c>
      <c r="S44" s="17" t="n">
        <f aca="false">SUM(D44:R44)</f>
        <v>0</v>
      </c>
      <c r="T44" s="17" t="n">
        <f aca="false">+C44-S44</f>
        <v>0</v>
      </c>
      <c r="W44" s="17" t="n">
        <f aca="false">+T44-U44-V44</f>
        <v>0</v>
      </c>
    </row>
    <row r="45" customFormat="false" ht="15" hidden="false" customHeight="false" outlineLevel="0" collapsed="false">
      <c r="A45" s="16" t="s">
        <v>112</v>
      </c>
      <c r="S45" s="17" t="n">
        <f aca="false">SUM(D45:R45)</f>
        <v>0</v>
      </c>
      <c r="T45" s="17" t="n">
        <f aca="false">+C45-S45</f>
        <v>0</v>
      </c>
      <c r="W45" s="17" t="n">
        <f aca="false">+T45-U45-V45</f>
        <v>0</v>
      </c>
    </row>
    <row r="46" customFormat="false" ht="15" hidden="false" customHeight="false" outlineLevel="0" collapsed="false">
      <c r="A46" s="16" t="s">
        <v>113</v>
      </c>
      <c r="C46" s="17" t="n">
        <f aca="false">-26343-1988</f>
        <v>-28331</v>
      </c>
      <c r="F46" s="14" t="n">
        <f aca="false">-1376+1081</f>
        <v>-295</v>
      </c>
      <c r="G46" s="29" t="n">
        <f aca="false">854-1474</f>
        <v>-620</v>
      </c>
      <c r="H46" s="14" t="n">
        <f aca="false">-7855-7058-8755</f>
        <v>-23668</v>
      </c>
      <c r="O46" s="17" t="n">
        <f aca="false">-2380-421-947</f>
        <v>-3748</v>
      </c>
      <c r="S46" s="17" t="n">
        <f aca="false">SUM(D46:R46)</f>
        <v>-28331</v>
      </c>
      <c r="T46" s="17" t="n">
        <f aca="false">+C46-S46</f>
        <v>0</v>
      </c>
      <c r="W46" s="17" t="n">
        <f aca="false">+T46-U46-V46</f>
        <v>0</v>
      </c>
      <c r="Z46" s="27" t="s">
        <v>101</v>
      </c>
    </row>
    <row r="47" customFormat="false" ht="15" hidden="false" customHeight="false" outlineLevel="0" collapsed="false">
      <c r="A47" s="16" t="s">
        <v>67</v>
      </c>
      <c r="C47" s="17" t="n">
        <v>-29285</v>
      </c>
      <c r="E47" s="14"/>
      <c r="F47" s="14"/>
      <c r="G47" s="29"/>
      <c r="H47" s="14"/>
      <c r="I47" s="14" t="n">
        <f aca="false">12700-7783+651-12702</f>
        <v>-7134</v>
      </c>
      <c r="N47" s="17" t="n">
        <f aca="false">-17109-5042</f>
        <v>-22151</v>
      </c>
      <c r="S47" s="17" t="n">
        <f aca="false">SUM(D47:R47)</f>
        <v>-29285</v>
      </c>
      <c r="T47" s="17" t="n">
        <f aca="false">+C47-S47</f>
        <v>0</v>
      </c>
      <c r="W47" s="17" t="n">
        <f aca="false">+T47-U47-V47</f>
        <v>0</v>
      </c>
      <c r="Z47" s="27" t="s">
        <v>101</v>
      </c>
    </row>
    <row r="48" customFormat="false" ht="15" hidden="false" customHeight="false" outlineLevel="0" collapsed="false">
      <c r="A48" s="16" t="s">
        <v>49</v>
      </c>
      <c r="E48" s="14"/>
      <c r="H48" s="14"/>
      <c r="I48" s="14"/>
      <c r="S48" s="17" t="n">
        <f aca="false">SUM(D48:R48)</f>
        <v>0</v>
      </c>
      <c r="T48" s="17" t="n">
        <f aca="false">+C48-S48</f>
        <v>0</v>
      </c>
      <c r="W48" s="17" t="n">
        <f aca="false">+T48-U48-V48</f>
        <v>0</v>
      </c>
    </row>
    <row r="49" customFormat="false" ht="15" hidden="false" customHeight="false" outlineLevel="0" collapsed="false">
      <c r="A49" s="16" t="s">
        <v>114</v>
      </c>
      <c r="E49" s="14"/>
      <c r="H49" s="14"/>
      <c r="I49" s="14"/>
      <c r="S49" s="17" t="n">
        <f aca="false">SUM(D49:R49)</f>
        <v>0</v>
      </c>
      <c r="T49" s="17" t="n">
        <f aca="false">+C49-S49</f>
        <v>0</v>
      </c>
      <c r="W49" s="17" t="n">
        <f aca="false">+T49-U49-V49</f>
        <v>0</v>
      </c>
    </row>
    <row r="50" customFormat="false" ht="15" hidden="false" customHeight="false" outlineLevel="0" collapsed="false">
      <c r="A50" s="16" t="s">
        <v>115</v>
      </c>
      <c r="E50" s="14"/>
      <c r="H50" s="14"/>
      <c r="I50" s="14"/>
      <c r="S50" s="17" t="n">
        <f aca="false">SUM(D50:R50)</f>
        <v>0</v>
      </c>
      <c r="T50" s="17" t="n">
        <f aca="false">+C50-S50</f>
        <v>0</v>
      </c>
      <c r="W50" s="17" t="n">
        <f aca="false">+T50-U50-V50</f>
        <v>0</v>
      </c>
    </row>
    <row r="51" customFormat="false" ht="15" hidden="false" customHeight="false" outlineLevel="0" collapsed="false">
      <c r="A51" s="16" t="s">
        <v>116</v>
      </c>
      <c r="E51" s="14"/>
      <c r="H51" s="14"/>
      <c r="I51" s="14"/>
      <c r="S51" s="17" t="n">
        <f aca="false">SUM(D51:R51)</f>
        <v>0</v>
      </c>
      <c r="T51" s="17" t="n">
        <f aca="false">+C51-S51</f>
        <v>0</v>
      </c>
      <c r="W51" s="17" t="n">
        <f aca="false">+T51-U51-V51</f>
        <v>0</v>
      </c>
    </row>
    <row r="52" customFormat="false" ht="15" hidden="false" customHeight="false" outlineLevel="0" collapsed="false">
      <c r="A52" s="16" t="s">
        <v>117</v>
      </c>
      <c r="C52" s="17" t="n">
        <v>-178976</v>
      </c>
      <c r="E52" s="14"/>
      <c r="I52" s="14"/>
      <c r="M52" s="17" t="n">
        <v>-178976</v>
      </c>
      <c r="S52" s="17" t="n">
        <f aca="false">SUM(D52:R52)</f>
        <v>-178976</v>
      </c>
      <c r="T52" s="17" t="n">
        <f aca="false">+C52-S52</f>
        <v>0</v>
      </c>
      <c r="W52" s="17" t="n">
        <f aca="false">+T52-U52-V52</f>
        <v>0</v>
      </c>
      <c r="Y52" s="18" t="n">
        <v>-178976</v>
      </c>
      <c r="Z52" s="18" t="s">
        <v>93</v>
      </c>
    </row>
    <row r="53" customFormat="false" ht="15" hidden="false" customHeight="false" outlineLevel="0" collapsed="false">
      <c r="A53" s="16" t="s">
        <v>118</v>
      </c>
      <c r="C53" s="17" t="n">
        <v>159550</v>
      </c>
      <c r="I53" s="14"/>
      <c r="J53" s="17" t="n">
        <f aca="false">-J12</f>
        <v>-62596</v>
      </c>
      <c r="L53" s="17" t="n">
        <f aca="false">-L55</f>
        <v>-1957865</v>
      </c>
      <c r="S53" s="17" t="n">
        <f aca="false">SUM(D53:R53)</f>
        <v>-2020461</v>
      </c>
      <c r="T53" s="17" t="n">
        <f aca="false">+C53-S53</f>
        <v>2180011</v>
      </c>
      <c r="W53" s="17" t="n">
        <f aca="false">+T53-U53-V53</f>
        <v>2180011</v>
      </c>
      <c r="Y53" s="18" t="n">
        <v>159548</v>
      </c>
      <c r="Z53" s="18" t="s">
        <v>119</v>
      </c>
    </row>
    <row r="54" customFormat="false" ht="15" hidden="false" customHeight="false" outlineLevel="0" collapsed="false">
      <c r="A54" s="16" t="s">
        <v>120</v>
      </c>
      <c r="S54" s="17" t="n">
        <f aca="false">SUM(D54:R54)</f>
        <v>0</v>
      </c>
      <c r="T54" s="17" t="n">
        <f aca="false">+C54-S54</f>
        <v>0</v>
      </c>
      <c r="W54" s="17" t="n">
        <f aca="false">+T54-U54-V54</f>
        <v>0</v>
      </c>
    </row>
    <row r="55" customFormat="false" ht="15" hidden="false" customHeight="false" outlineLevel="0" collapsed="false">
      <c r="A55" s="16" t="s">
        <v>121</v>
      </c>
      <c r="C55" s="17" t="n">
        <v>1957865</v>
      </c>
      <c r="L55" s="17" t="n">
        <f aca="false">+C55</f>
        <v>1957865</v>
      </c>
      <c r="S55" s="17" t="n">
        <f aca="false">SUM(D55:R55)</f>
        <v>1957865</v>
      </c>
      <c r="T55" s="17" t="n">
        <f aca="false">+C55-S55</f>
        <v>0</v>
      </c>
      <c r="W55" s="17" t="n">
        <f aca="false">+T55-U55-V55</f>
        <v>0</v>
      </c>
    </row>
    <row r="56" customFormat="false" ht="15" hidden="false" customHeight="false" outlineLevel="0" collapsed="false">
      <c r="A56" s="16" t="s">
        <v>122</v>
      </c>
      <c r="K56" s="17" t="n">
        <f aca="false">-K20</f>
        <v>-2203757</v>
      </c>
      <c r="S56" s="17" t="n">
        <f aca="false">SUM(D56:R56)</f>
        <v>-2203757</v>
      </c>
      <c r="T56" s="17" t="n">
        <f aca="false">+C56-S56</f>
        <v>2203757</v>
      </c>
      <c r="W56" s="17" t="n">
        <f aca="false">+T56-U56-V56</f>
        <v>2203757</v>
      </c>
      <c r="Z56" s="18" t="s">
        <v>123</v>
      </c>
    </row>
    <row r="57" customFormat="false" ht="15" hidden="false" customHeight="false" outlineLevel="0" collapsed="false">
      <c r="A57" s="16" t="s">
        <v>124</v>
      </c>
      <c r="C57" s="17" t="n">
        <v>2006099</v>
      </c>
      <c r="D57" s="17" t="n">
        <v>1015899</v>
      </c>
      <c r="S57" s="17" t="n">
        <f aca="false">SUM(D57:R57)</f>
        <v>1015899</v>
      </c>
      <c r="T57" s="17" t="n">
        <f aca="false">+C57-S57</f>
        <v>990200</v>
      </c>
      <c r="W57" s="17" t="n">
        <f aca="false">+T57-U57-V57</f>
        <v>990200</v>
      </c>
      <c r="Y57" s="18" t="n">
        <v>990200</v>
      </c>
    </row>
    <row r="58" customFormat="false" ht="15" hidden="false" customHeight="false" outlineLevel="0" collapsed="false">
      <c r="A58" s="16" t="s">
        <v>125</v>
      </c>
      <c r="S58" s="17" t="n">
        <f aca="false">SUM(D58:R58)</f>
        <v>0</v>
      </c>
      <c r="T58" s="17" t="n">
        <f aca="false">+C58-S58</f>
        <v>0</v>
      </c>
      <c r="W58" s="17" t="n">
        <f aca="false">+T58-U58-V58</f>
        <v>0</v>
      </c>
    </row>
    <row r="59" customFormat="false" ht="15" hidden="false" customHeight="false" outlineLevel="0" collapsed="false">
      <c r="A59" s="16" t="s">
        <v>126</v>
      </c>
      <c r="C59" s="17" t="n">
        <v>3541827</v>
      </c>
      <c r="D59" s="17" t="n">
        <f aca="false">5855972+1236807</f>
        <v>7092779</v>
      </c>
      <c r="S59" s="17" t="n">
        <f aca="false">SUM(D59:R59)</f>
        <v>7092779</v>
      </c>
      <c r="T59" s="17" t="n">
        <f aca="false">+C59-S59</f>
        <v>-3550952</v>
      </c>
      <c r="W59" s="17" t="n">
        <f aca="false">+T59-U59-V59</f>
        <v>-3550952</v>
      </c>
      <c r="Y59" s="18" t="n">
        <v>-3550951</v>
      </c>
    </row>
    <row r="60" customFormat="false" ht="15" hidden="false" customHeight="false" outlineLevel="0" collapsed="false">
      <c r="A60" s="16" t="s">
        <v>127</v>
      </c>
      <c r="S60" s="17" t="n">
        <f aca="false">SUM(D60:R60)</f>
        <v>0</v>
      </c>
      <c r="T60" s="17" t="n">
        <f aca="false">+C60-S60</f>
        <v>0</v>
      </c>
      <c r="W60" s="17" t="n">
        <f aca="false">+T60-U60-V60</f>
        <v>0</v>
      </c>
    </row>
    <row r="61" customFormat="false" ht="15" hidden="false" customHeight="false" outlineLevel="0" collapsed="false">
      <c r="A61" s="16" t="s">
        <v>128</v>
      </c>
      <c r="C61" s="17" t="n">
        <v>26812</v>
      </c>
      <c r="D61" s="17" t="n">
        <v>26656</v>
      </c>
      <c r="S61" s="17" t="n">
        <f aca="false">SUM(D61:R61)</f>
        <v>26656</v>
      </c>
      <c r="T61" s="17" t="n">
        <f aca="false">+C61-S61</f>
        <v>156</v>
      </c>
      <c r="W61" s="17" t="n">
        <f aca="false">+T61-U61-V61</f>
        <v>156</v>
      </c>
      <c r="Y61" s="18" t="n">
        <v>156</v>
      </c>
    </row>
    <row r="62" customFormat="false" ht="15" hidden="false" customHeight="false" outlineLevel="0" collapsed="false">
      <c r="A62" s="16" t="s">
        <v>129</v>
      </c>
      <c r="S62" s="17" t="n">
        <f aca="false">SUM(D62:R62)</f>
        <v>0</v>
      </c>
      <c r="T62" s="17" t="n">
        <f aca="false">+C62-S62</f>
        <v>0</v>
      </c>
      <c r="W62" s="17" t="n">
        <f aca="false">+T62-U62-V62</f>
        <v>0</v>
      </c>
    </row>
    <row r="63" customFormat="false" ht="15" hidden="false" customHeight="false" outlineLevel="0" collapsed="false">
      <c r="A63" s="16" t="s">
        <v>21</v>
      </c>
      <c r="C63" s="17" t="n">
        <v>-7497686</v>
      </c>
      <c r="D63" s="17" t="n">
        <v>-7497686</v>
      </c>
      <c r="S63" s="17" t="n">
        <f aca="false">SUM(D63:R63)</f>
        <v>-7497686</v>
      </c>
      <c r="T63" s="17" t="n">
        <f aca="false">+C63-S63</f>
        <v>0</v>
      </c>
      <c r="W63" s="17" t="n">
        <f aca="false">+T63-U63-V63</f>
        <v>0</v>
      </c>
    </row>
    <row r="64" customFormat="false" ht="15" hidden="false" customHeight="false" outlineLevel="0" collapsed="false">
      <c r="A64" s="16" t="s">
        <v>130</v>
      </c>
      <c r="C64" s="17" t="n">
        <f aca="false">+C78</f>
        <v>-385673</v>
      </c>
      <c r="S64" s="17" t="n">
        <f aca="false">+S79</f>
        <v>31464</v>
      </c>
      <c r="T64" s="17" t="n">
        <f aca="false">+C64-S64</f>
        <v>-417137</v>
      </c>
      <c r="W64" s="17" t="n">
        <f aca="false">+T64-U64-V64</f>
        <v>-417137</v>
      </c>
      <c r="Y64" s="18" t="n">
        <f aca="false">-6401-227595+1+981-144487-5697-253</f>
        <v>-383451</v>
      </c>
    </row>
    <row r="65" customFormat="false" ht="15" hidden="false" customHeight="false" outlineLevel="0" collapsed="false">
      <c r="U65" s="32"/>
      <c r="V65" s="32"/>
    </row>
    <row r="66" customFormat="false" ht="15" hidden="false" customHeight="false" outlineLevel="0" collapsed="false">
      <c r="C66" s="28" t="n">
        <f aca="false">SUM(C43:C64)</f>
        <v>-389143</v>
      </c>
      <c r="T66" s="28" t="n">
        <f aca="false">SUM(T43:T65)</f>
        <v>1444690</v>
      </c>
      <c r="U66" s="32"/>
      <c r="V66" s="32"/>
      <c r="W66" s="28" t="n">
        <f aca="false">SUM(W43:W65)</f>
        <v>1444690</v>
      </c>
    </row>
    <row r="67" customFormat="false" ht="15" hidden="false" customHeight="false" outlineLevel="0" collapsed="false">
      <c r="C67" s="17" t="n">
        <f aca="false">+C66-C41</f>
        <v>0</v>
      </c>
      <c r="T67" s="17" t="n">
        <f aca="false">+T41-T66</f>
        <v>0</v>
      </c>
      <c r="U67" s="32"/>
      <c r="V67" s="32"/>
      <c r="W67" s="17" t="n">
        <f aca="false">+W41-W66</f>
        <v>0</v>
      </c>
    </row>
    <row r="68" customFormat="false" ht="15" hidden="false" customHeight="false" outlineLevel="0" collapsed="false">
      <c r="U68" s="32"/>
      <c r="V68" s="32"/>
    </row>
    <row r="69" customFormat="false" ht="15" hidden="false" customHeight="false" outlineLevel="0" collapsed="false">
      <c r="A69" s="16" t="s">
        <v>131</v>
      </c>
      <c r="C69" s="17" t="n">
        <v>0</v>
      </c>
      <c r="S69" s="17" t="n">
        <f aca="false">SUM(D69:R69)</f>
        <v>0</v>
      </c>
      <c r="T69" s="17" t="n">
        <f aca="false">+C69-S69</f>
        <v>0</v>
      </c>
      <c r="W69" s="17" t="n">
        <f aca="false">+T69-U69-V69</f>
        <v>0</v>
      </c>
    </row>
    <row r="70" customFormat="false" ht="15" hidden="false" customHeight="false" outlineLevel="0" collapsed="false">
      <c r="A70" s="16" t="s">
        <v>132</v>
      </c>
      <c r="C70" s="17" t="n">
        <v>0</v>
      </c>
      <c r="S70" s="17" t="n">
        <f aca="false">SUM(D70:R70)</f>
        <v>0</v>
      </c>
      <c r="T70" s="17" t="n">
        <f aca="false">+C70-S70</f>
        <v>0</v>
      </c>
      <c r="W70" s="17" t="n">
        <f aca="false">+T70-U70-V70</f>
        <v>0</v>
      </c>
    </row>
    <row r="71" customFormat="false" ht="15" hidden="false" customHeight="false" outlineLevel="0" collapsed="false">
      <c r="A71" s="16" t="s">
        <v>133</v>
      </c>
      <c r="C71" s="17" t="n">
        <v>6401</v>
      </c>
      <c r="J71" s="17" t="n">
        <v>5697</v>
      </c>
      <c r="K71" s="17" t="n">
        <v>48645</v>
      </c>
      <c r="S71" s="17" t="n">
        <f aca="false">SUM(D71:R71)</f>
        <v>54342</v>
      </c>
      <c r="T71" s="17" t="n">
        <f aca="false">+C71+S71</f>
        <v>60743</v>
      </c>
      <c r="W71" s="17" t="n">
        <f aca="false">+T71+U71+V71</f>
        <v>60743</v>
      </c>
    </row>
    <row r="72" customFormat="false" ht="15" hidden="false" customHeight="false" outlineLevel="0" collapsed="false">
      <c r="A72" s="16" t="s">
        <v>134</v>
      </c>
      <c r="C72" s="17" t="n">
        <v>229818</v>
      </c>
      <c r="F72" s="17" t="n">
        <f aca="false">119+176</f>
        <v>295</v>
      </c>
      <c r="G72" s="17" t="n">
        <v>620</v>
      </c>
      <c r="H72" s="17" t="n">
        <f aca="false">-1285+504+680+23769</f>
        <v>23668</v>
      </c>
      <c r="I72" s="17" t="n">
        <v>7134</v>
      </c>
      <c r="S72" s="17" t="n">
        <f aca="false">SUM(D72:R72)</f>
        <v>31717</v>
      </c>
      <c r="T72" s="17" t="n">
        <f aca="false">+C72+S72</f>
        <v>261535</v>
      </c>
      <c r="W72" s="17" t="n">
        <f aca="false">+T72+U72+V72</f>
        <v>261535</v>
      </c>
    </row>
    <row r="73" customFormat="false" ht="15" hidden="false" customHeight="false" outlineLevel="0" collapsed="false">
      <c r="A73" s="16" t="s">
        <v>135</v>
      </c>
      <c r="C73" s="17" t="n">
        <v>1</v>
      </c>
      <c r="H73" s="29"/>
      <c r="S73" s="17" t="n">
        <f aca="false">SUM(D73:R73)</f>
        <v>0</v>
      </c>
      <c r="T73" s="17" t="n">
        <f aca="false">+C73-S73</f>
        <v>1</v>
      </c>
      <c r="W73" s="17" t="n">
        <f aca="false">+T73-U73-V73</f>
        <v>1</v>
      </c>
    </row>
    <row r="74" customFormat="false" ht="15" hidden="false" customHeight="false" outlineLevel="0" collapsed="false">
      <c r="A74" s="16" t="s">
        <v>136</v>
      </c>
      <c r="S74" s="17" t="n">
        <f aca="false">SUM(D74:R74)</f>
        <v>0</v>
      </c>
      <c r="T74" s="17" t="n">
        <f aca="false">+C74+S74</f>
        <v>0</v>
      </c>
      <c r="W74" s="17" t="n">
        <f aca="false">+T74+U74+V74</f>
        <v>0</v>
      </c>
    </row>
    <row r="75" customFormat="false" ht="15" hidden="false" customHeight="false" outlineLevel="0" collapsed="false">
      <c r="A75" s="16" t="s">
        <v>137</v>
      </c>
      <c r="C75" s="17" t="n">
        <v>981</v>
      </c>
      <c r="S75" s="17" t="n">
        <f aca="false">SUM(D75:R75)</f>
        <v>0</v>
      </c>
      <c r="T75" s="17" t="n">
        <f aca="false">+C75-S75</f>
        <v>981</v>
      </c>
      <c r="W75" s="17" t="n">
        <f aca="false">+T75+U75+V75</f>
        <v>981</v>
      </c>
    </row>
    <row r="76" customFormat="false" ht="15" hidden="false" customHeight="false" outlineLevel="0" collapsed="false">
      <c r="A76" s="16" t="s">
        <v>138</v>
      </c>
      <c r="C76" s="17" t="n">
        <f aca="false">5697+144486</f>
        <v>150183</v>
      </c>
      <c r="J76" s="17" t="n">
        <v>-5697</v>
      </c>
      <c r="K76" s="17" t="n">
        <v>-48645</v>
      </c>
      <c r="S76" s="17" t="n">
        <f aca="false">SUM(D76:R76)</f>
        <v>-54342</v>
      </c>
      <c r="T76" s="17" t="n">
        <f aca="false">+C76+S76</f>
        <v>95841</v>
      </c>
      <c r="W76" s="17" t="n">
        <f aca="false">+T76+U76+V76</f>
        <v>95841</v>
      </c>
    </row>
    <row r="77" customFormat="false" ht="15" hidden="false" customHeight="false" outlineLevel="0" collapsed="false">
      <c r="A77" s="16" t="s">
        <v>139</v>
      </c>
      <c r="C77" s="17" t="n">
        <v>253</v>
      </c>
      <c r="E77" s="17" t="n">
        <v>-253</v>
      </c>
      <c r="S77" s="17" t="n">
        <f aca="false">SUM(D77:R77)</f>
        <v>-253</v>
      </c>
      <c r="T77" s="17" t="n">
        <f aca="false">+C77+S77</f>
        <v>0</v>
      </c>
    </row>
    <row r="78" customFormat="false" ht="15.75" hidden="false" customHeight="false" outlineLevel="0" collapsed="false">
      <c r="C78" s="30" t="n">
        <f aca="false">+C69-C70-C71-C72+C73-C74+C75-C76-C77</f>
        <v>-385673</v>
      </c>
      <c r="D78" s="30" t="n">
        <f aca="false">SUM(D7:D77)</f>
        <v>0</v>
      </c>
      <c r="E78" s="30" t="n">
        <f aca="false">SUM(E7:E77)</f>
        <v>0</v>
      </c>
      <c r="F78" s="30" t="n">
        <f aca="false">SUM(F7:F77)</f>
        <v>0</v>
      </c>
      <c r="G78" s="30" t="n">
        <f aca="false">SUM(G7:G77)</f>
        <v>0</v>
      </c>
      <c r="H78" s="30" t="n">
        <f aca="false">SUM(H7:H77)</f>
        <v>0</v>
      </c>
      <c r="I78" s="30" t="n">
        <f aca="false">SUM(I7:I77)</f>
        <v>0</v>
      </c>
      <c r="J78" s="30" t="n">
        <f aca="false">SUM(J7:J77)</f>
        <v>0</v>
      </c>
      <c r="K78" s="30" t="n">
        <f aca="false">SUM(K7:K77)</f>
        <v>0</v>
      </c>
      <c r="L78" s="30" t="n">
        <f aca="false">SUM(L7:L77)</f>
        <v>0</v>
      </c>
      <c r="M78" s="30" t="n">
        <f aca="false">SUM(M7:M77)</f>
        <v>0</v>
      </c>
      <c r="N78" s="30" t="n">
        <f aca="false">SUM(N7:N77)</f>
        <v>0</v>
      </c>
      <c r="O78" s="30" t="n">
        <f aca="false">SUM(O7:O77)</f>
        <v>0</v>
      </c>
      <c r="P78" s="30" t="n">
        <f aca="false">SUM(P7:P77)</f>
        <v>0</v>
      </c>
      <c r="Q78" s="30" t="n">
        <f aca="false">SUM(Q7:Q77)</f>
        <v>0</v>
      </c>
      <c r="R78" s="30" t="n">
        <f aca="false">SUM(R7:R77)</f>
        <v>0</v>
      </c>
      <c r="S78" s="30" t="n">
        <f aca="false">SUM(S7:S77)-S79</f>
        <v>0</v>
      </c>
      <c r="T78" s="30" t="n">
        <f aca="false">+T69-T70-T71-T72+T73-T74+T75-T76-T77</f>
        <v>-417137</v>
      </c>
      <c r="U78" s="30" t="n">
        <f aca="false">SUM(U7:U77)</f>
        <v>0</v>
      </c>
      <c r="V78" s="30" t="n">
        <f aca="false">SUM(V7:V77)</f>
        <v>0</v>
      </c>
      <c r="W78" s="30" t="n">
        <f aca="false">+W69-W70-W71-W72+W73-W74+W75-W76-W77</f>
        <v>-417137</v>
      </c>
    </row>
    <row r="79" customFormat="false" ht="15.75" hidden="false" customHeight="false" outlineLevel="0" collapsed="false">
      <c r="D79" s="17" t="n">
        <f aca="false">+D78/2</f>
        <v>0</v>
      </c>
      <c r="S79" s="17" t="n">
        <f aca="false">SUM(S69:S77)</f>
        <v>31464</v>
      </c>
      <c r="U79" s="17" t="n">
        <f aca="false">SUM(U69:U77)</f>
        <v>0</v>
      </c>
      <c r="V79" s="17" t="n">
        <f aca="false">SUM(V69:V77)</f>
        <v>0</v>
      </c>
    </row>
  </sheetData>
  <mergeCells count="2">
    <mergeCell ref="U5:V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4" width="13.14"/>
    <col collapsed="false" customWidth="false" hidden="false" outlineLevel="0" max="6" min="3" style="14" width="9.28"/>
    <col collapsed="false" customWidth="true" hidden="false" outlineLevel="0" max="8" min="7" style="14" width="10.56"/>
    <col collapsed="false" customWidth="false" hidden="false" outlineLevel="0" max="9" min="9" style="14" width="9.28"/>
    <col collapsed="false" customWidth="true" hidden="false" outlineLevel="0" max="10" min="10" style="14" width="10.56"/>
    <col collapsed="false" customWidth="true" hidden="false" outlineLevel="0" max="11" min="11" style="14" width="11.7"/>
    <col collapsed="false" customWidth="false" hidden="false" outlineLevel="0" max="14" min="12" style="14" width="9.28"/>
    <col collapsed="false" customWidth="false" hidden="false" outlineLevel="0" max="257" min="15" style="1" width="9.28"/>
  </cols>
  <sheetData>
    <row r="1" s="3" customFormat="true" ht="15" hidden="false" customHeight="fals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7" customFormat="true" ht="15" hidden="false" customHeight="false" outlineLevel="0" collapsed="false">
      <c r="B2" s="34"/>
      <c r="C2" s="34" t="s">
        <v>141</v>
      </c>
      <c r="D2" s="34" t="s">
        <v>142</v>
      </c>
      <c r="E2" s="34" t="s">
        <v>143</v>
      </c>
      <c r="F2" s="35" t="s">
        <v>144</v>
      </c>
      <c r="G2" s="34" t="s">
        <v>145</v>
      </c>
      <c r="H2" s="34"/>
      <c r="I2" s="34"/>
      <c r="J2" s="34" t="s">
        <v>146</v>
      </c>
      <c r="K2" s="34" t="s">
        <v>147</v>
      </c>
      <c r="L2" s="34"/>
      <c r="M2" s="34"/>
      <c r="N2" s="34"/>
    </row>
    <row r="3" s="3" customFormat="true" ht="1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" customFormat="true" ht="15" hidden="false" customHeight="false" outlineLevel="0" collapsed="false">
      <c r="A4" s="3" t="s">
        <v>14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5" hidden="false" customHeight="false" outlineLevel="0" collapsed="false">
      <c r="A5" s="1" t="s">
        <v>149</v>
      </c>
      <c r="B5" s="14" t="n">
        <v>-3756</v>
      </c>
      <c r="C5" s="14" t="n">
        <v>-1376</v>
      </c>
      <c r="G5" s="14" t="n">
        <v>-2380</v>
      </c>
      <c r="J5" s="14" t="n">
        <f aca="false">SUM(C5:I5)</f>
        <v>-3756</v>
      </c>
      <c r="K5" s="14" t="n">
        <f aca="false">+B5-J5</f>
        <v>0</v>
      </c>
      <c r="L5" s="14" t="n">
        <f aca="false">+'[1]REL PP'!C40</f>
        <v>0</v>
      </c>
      <c r="M5" s="14" t="n">
        <f aca="false">+K5-L5</f>
        <v>0</v>
      </c>
    </row>
    <row r="6" customFormat="false" ht="15" hidden="false" customHeight="false" outlineLevel="0" collapsed="false">
      <c r="A6" s="1" t="s">
        <v>150</v>
      </c>
      <c r="B6" s="14" t="n">
        <v>-6774</v>
      </c>
      <c r="C6" s="14" t="n">
        <f aca="false">1376-295</f>
        <v>1081</v>
      </c>
      <c r="E6" s="14" t="n">
        <v>-7855</v>
      </c>
      <c r="J6" s="14" t="n">
        <f aca="false">SUM(C6:I6)</f>
        <v>-6774</v>
      </c>
      <c r="K6" s="14" t="n">
        <f aca="false">+B6-J6</f>
        <v>0</v>
      </c>
      <c r="M6" s="14" t="n">
        <f aca="false">+K6-L6</f>
        <v>0</v>
      </c>
    </row>
    <row r="7" customFormat="false" ht="15" hidden="false" customHeight="false" outlineLevel="0" collapsed="false">
      <c r="A7" s="1" t="s">
        <v>151</v>
      </c>
      <c r="B7" s="14" t="n">
        <v>-7058</v>
      </c>
      <c r="E7" s="14" t="n">
        <v>-7058</v>
      </c>
      <c r="J7" s="14" t="n">
        <f aca="false">SUM(C7:I7)</f>
        <v>-7058</v>
      </c>
      <c r="K7" s="14" t="n">
        <f aca="false">+B7-J7</f>
        <v>0</v>
      </c>
      <c r="M7" s="14" t="n">
        <f aca="false">+K7-L7</f>
        <v>0</v>
      </c>
    </row>
    <row r="8" customFormat="false" ht="15" hidden="false" customHeight="false" outlineLevel="0" collapsed="false">
      <c r="A8" s="1" t="s">
        <v>152</v>
      </c>
      <c r="B8" s="14" t="n">
        <v>-8755</v>
      </c>
      <c r="E8" s="14" t="n">
        <v>-8755</v>
      </c>
      <c r="J8" s="14" t="n">
        <f aca="false">SUM(C8:I8)</f>
        <v>-8755</v>
      </c>
      <c r="K8" s="14" t="n">
        <f aca="false">+B8-J8</f>
        <v>0</v>
      </c>
      <c r="L8" s="14" t="n">
        <f aca="false">+'[1]SAR-INFON'!J24+'[1]SAR-INFON'!E24</f>
        <v>0</v>
      </c>
      <c r="M8" s="14" t="n">
        <f aca="false">+K8-L8</f>
        <v>0</v>
      </c>
      <c r="O8" s="14"/>
    </row>
    <row r="9" customFormat="false" ht="15" hidden="false" customHeight="false" outlineLevel="0" collapsed="false">
      <c r="A9" s="1" t="s">
        <v>153</v>
      </c>
      <c r="J9" s="14" t="n">
        <f aca="false">SUM(C9:I9)</f>
        <v>0</v>
      </c>
      <c r="K9" s="14" t="n">
        <f aca="false">+B9-J9</f>
        <v>0</v>
      </c>
      <c r="M9" s="14" t="n">
        <f aca="false">+K9-L9</f>
        <v>0</v>
      </c>
      <c r="O9" s="14"/>
    </row>
    <row r="10" customFormat="false" ht="15" hidden="false" customHeight="false" outlineLevel="0" collapsed="false">
      <c r="A10" s="1" t="s">
        <v>154</v>
      </c>
      <c r="J10" s="14" t="n">
        <f aca="false">SUM(C10:I10)</f>
        <v>0</v>
      </c>
      <c r="K10" s="14" t="n">
        <f aca="false">+B10-J10</f>
        <v>0</v>
      </c>
      <c r="L10" s="14" t="n">
        <f aca="false">+'[1]2% NOM'!J31</f>
        <v>0</v>
      </c>
      <c r="M10" s="14" t="n">
        <f aca="false">+K10-L10</f>
        <v>0</v>
      </c>
      <c r="O10" s="14"/>
    </row>
    <row r="11" customFormat="false" ht="15" hidden="false" customHeight="false" outlineLevel="0" collapsed="false">
      <c r="K11" s="14" t="n">
        <f aca="false">+B11-J11</f>
        <v>0</v>
      </c>
    </row>
    <row r="12" customFormat="false" ht="15" hidden="false" customHeight="false" outlineLevel="0" collapsed="false">
      <c r="B12" s="36" t="n">
        <f aca="false">SUM(B5:B11)</f>
        <v>-26343</v>
      </c>
      <c r="C12" s="36" t="n">
        <f aca="false">SUM(C5:C11)</f>
        <v>-295</v>
      </c>
      <c r="D12" s="36" t="n">
        <f aca="false">SUM(D5:D11)</f>
        <v>0</v>
      </c>
      <c r="E12" s="36" t="n">
        <f aca="false">SUM(E5:E11)</f>
        <v>-23668</v>
      </c>
      <c r="F12" s="36" t="n">
        <f aca="false">SUM(F5:F11)</f>
        <v>0</v>
      </c>
      <c r="G12" s="36" t="n">
        <f aca="false">SUM(G5:G11)</f>
        <v>-2380</v>
      </c>
      <c r="H12" s="36" t="n">
        <f aca="false">SUM(H5:H11)</f>
        <v>0</v>
      </c>
      <c r="I12" s="36" t="n">
        <f aca="false">SUM(I5:I11)</f>
        <v>0</v>
      </c>
      <c r="J12" s="36" t="n">
        <f aca="false">SUM(J5:J11)</f>
        <v>-26343</v>
      </c>
      <c r="K12" s="36" t="n">
        <f aca="false">SUM(K5:K11)</f>
        <v>0</v>
      </c>
      <c r="L12" s="36" t="n">
        <f aca="false">SUM(L5:L11)</f>
        <v>0</v>
      </c>
    </row>
    <row r="13" customFormat="false" ht="15" hidden="false" customHeight="false" outlineLevel="0" collapsed="false">
      <c r="A13" s="1" t="s">
        <v>155</v>
      </c>
      <c r="B13" s="14" t="n">
        <v>433</v>
      </c>
      <c r="C13" s="14" t="n">
        <v>0</v>
      </c>
      <c r="D13" s="14" t="n">
        <v>854</v>
      </c>
      <c r="G13" s="14" t="n">
        <v>-421</v>
      </c>
      <c r="J13" s="14" t="n">
        <f aca="false">SUM(C13:I13)</f>
        <v>433</v>
      </c>
      <c r="K13" s="14" t="n">
        <f aca="false">+B13-J13</f>
        <v>0</v>
      </c>
      <c r="M13" s="14" t="s">
        <v>156</v>
      </c>
      <c r="O13" s="14"/>
    </row>
    <row r="14" customFormat="false" ht="15" hidden="false" customHeight="false" outlineLevel="0" collapsed="false">
      <c r="A14" s="1" t="s">
        <v>157</v>
      </c>
      <c r="B14" s="14" t="n">
        <v>-2421</v>
      </c>
      <c r="D14" s="14" t="n">
        <v>-1474</v>
      </c>
      <c r="G14" s="14" t="n">
        <v>-947</v>
      </c>
      <c r="J14" s="14" t="n">
        <f aca="false">SUM(C14:I14)</f>
        <v>-2421</v>
      </c>
      <c r="K14" s="14" t="n">
        <f aca="false">+B14-J14</f>
        <v>0</v>
      </c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B16" s="36" t="n">
        <f aca="false">SUM(B13:B15)</f>
        <v>-1988</v>
      </c>
      <c r="C16" s="36" t="n">
        <f aca="false">SUM(C13:C15)</f>
        <v>0</v>
      </c>
      <c r="D16" s="36" t="n">
        <f aca="false">SUM(D13:D15)</f>
        <v>-620</v>
      </c>
      <c r="E16" s="36" t="n">
        <f aca="false">SUM(E13:E15)</f>
        <v>0</v>
      </c>
      <c r="F16" s="36" t="n">
        <f aca="false">SUM(F13:F15)</f>
        <v>0</v>
      </c>
      <c r="G16" s="36" t="n">
        <f aca="false">SUM(G13:G15)</f>
        <v>-1368</v>
      </c>
      <c r="H16" s="36" t="n">
        <f aca="false">SUM(H13:H15)</f>
        <v>0</v>
      </c>
      <c r="I16" s="36" t="n">
        <f aca="false">SUM(I13:I15)</f>
        <v>0</v>
      </c>
      <c r="J16" s="36" t="n">
        <f aca="false">SUM(J13:J15)</f>
        <v>-1988</v>
      </c>
      <c r="K16" s="36" t="n">
        <f aca="false">SUM(K13:K15)</f>
        <v>0</v>
      </c>
      <c r="O16" s="14"/>
    </row>
    <row r="17" customFormat="false" ht="15.75" hidden="false" customHeight="false" outlineLevel="0" collapsed="false">
      <c r="B17" s="37" t="n">
        <f aca="false">+B12+B16</f>
        <v>-28331</v>
      </c>
      <c r="C17" s="37" t="n">
        <f aca="false">+C12+C16</f>
        <v>-295</v>
      </c>
      <c r="D17" s="37" t="n">
        <f aca="false">+D12+D16</f>
        <v>-620</v>
      </c>
      <c r="E17" s="37" t="n">
        <f aca="false">+E12+E16</f>
        <v>-23668</v>
      </c>
      <c r="F17" s="37" t="n">
        <f aca="false">+F12+F16</f>
        <v>0</v>
      </c>
      <c r="G17" s="37" t="n">
        <f aca="false">+G12+G16</f>
        <v>-3748</v>
      </c>
      <c r="H17" s="37" t="n">
        <f aca="false">+H12+H16</f>
        <v>0</v>
      </c>
      <c r="I17" s="37" t="n">
        <f aca="false">+I12+I16</f>
        <v>0</v>
      </c>
      <c r="J17" s="37" t="n">
        <f aca="false">+J12+J16</f>
        <v>-28331</v>
      </c>
      <c r="K17" s="37" t="n">
        <f aca="false">+K12+K16</f>
        <v>0</v>
      </c>
      <c r="O17" s="14"/>
    </row>
    <row r="18" customFormat="false" ht="15.75" hidden="false" customHeight="false" outlineLevel="0" collapsed="false">
      <c r="B18" s="14" t="n">
        <f aca="false">+[1]SUMARIAS!D46-B17</f>
        <v>0</v>
      </c>
      <c r="O18" s="14"/>
    </row>
    <row r="19" customFormat="false" ht="15" hidden="false" customHeight="false" outlineLevel="0" collapsed="false">
      <c r="A19" s="3" t="s">
        <v>158</v>
      </c>
      <c r="O19" s="14"/>
    </row>
    <row r="20" customFormat="false" ht="15" hidden="false" customHeight="false" outlineLevel="0" collapsed="false">
      <c r="A20" s="1" t="s">
        <v>159</v>
      </c>
      <c r="B20" s="38" t="n">
        <v>-4409</v>
      </c>
      <c r="F20" s="14" t="n">
        <v>12700</v>
      </c>
      <c r="G20" s="14" t="n">
        <v>-17109</v>
      </c>
      <c r="J20" s="14" t="n">
        <f aca="false">SUM(C20:I20)</f>
        <v>-4409</v>
      </c>
      <c r="K20" s="14" t="n">
        <f aca="false">+B20-J20</f>
        <v>0</v>
      </c>
      <c r="L20" s="14" t="n">
        <f aca="false">-'[1]REL PP'!D132-4409</f>
        <v>-17109</v>
      </c>
      <c r="M20" s="14" t="n">
        <f aca="false">+K20-L20</f>
        <v>17109</v>
      </c>
      <c r="O20" s="14"/>
      <c r="P20" s="1" t="s">
        <v>160</v>
      </c>
    </row>
    <row r="21" customFormat="false" ht="15" hidden="false" customHeight="false" outlineLevel="0" collapsed="false">
      <c r="A21" s="1" t="s">
        <v>161</v>
      </c>
      <c r="B21" s="38" t="n">
        <v>-7783</v>
      </c>
      <c r="F21" s="14" t="n">
        <v>-7783</v>
      </c>
      <c r="J21" s="14" t="n">
        <f aca="false">SUM(C21:I21)</f>
        <v>-7783</v>
      </c>
      <c r="K21" s="14" t="n">
        <f aca="false">+B21-J21</f>
        <v>0</v>
      </c>
      <c r="O21" s="14" t="n">
        <f aca="false">+[1]SUMARIAS!Z18</f>
        <v>248.405172413793</v>
      </c>
      <c r="P21" s="1" t="s">
        <v>162</v>
      </c>
    </row>
    <row r="22" customFormat="false" ht="15" hidden="false" customHeight="false" outlineLevel="0" collapsed="false">
      <c r="A22" s="1" t="s">
        <v>163</v>
      </c>
      <c r="B22" s="38"/>
      <c r="J22" s="14" t="n">
        <f aca="false">SUM(C22:I22)</f>
        <v>0</v>
      </c>
      <c r="K22" s="14" t="n">
        <f aca="false">+B22-J22</f>
        <v>0</v>
      </c>
      <c r="O22" s="14" t="n">
        <f aca="false">+[1]SUMARIAS!Z43</f>
        <v>5041.95652173913</v>
      </c>
      <c r="P22" s="1" t="s">
        <v>164</v>
      </c>
    </row>
    <row r="23" customFormat="false" ht="15" hidden="false" customHeight="false" outlineLevel="0" collapsed="false">
      <c r="A23" s="1" t="s">
        <v>95</v>
      </c>
      <c r="B23" s="38" t="n">
        <v>-4391</v>
      </c>
      <c r="F23" s="14" t="n">
        <v>651</v>
      </c>
      <c r="G23" s="14" t="n">
        <v>-5042</v>
      </c>
      <c r="J23" s="14" t="n">
        <f aca="false">SUM(C23:I23)</f>
        <v>-4391</v>
      </c>
      <c r="K23" s="14" t="n">
        <f aca="false">+B23-J23</f>
        <v>0</v>
      </c>
      <c r="O23" s="14"/>
    </row>
    <row r="24" customFormat="false" ht="15" hidden="false" customHeight="false" outlineLevel="0" collapsed="false">
      <c r="A24" s="1" t="s">
        <v>94</v>
      </c>
      <c r="B24" s="38" t="n">
        <v>-12702</v>
      </c>
      <c r="F24" s="14" t="n">
        <v>-12702</v>
      </c>
      <c r="J24" s="14" t="n">
        <f aca="false">SUM(C24:I24)</f>
        <v>-12702</v>
      </c>
      <c r="K24" s="14" t="n">
        <f aca="false">+B24-J24</f>
        <v>0</v>
      </c>
      <c r="O24" s="14"/>
    </row>
    <row r="25" customFormat="false" ht="15" hidden="false" customHeight="false" outlineLevel="0" collapsed="false">
      <c r="A25" s="1" t="s">
        <v>160</v>
      </c>
      <c r="B25" s="38"/>
      <c r="J25" s="14" t="n">
        <f aca="false">SUM(C25:I25)</f>
        <v>0</v>
      </c>
      <c r="K25" s="14" t="n">
        <f aca="false">+B25-J25</f>
        <v>0</v>
      </c>
      <c r="O25" s="14"/>
    </row>
    <row r="26" customFormat="false" ht="15" hidden="false" customHeight="false" outlineLevel="0" collapsed="false">
      <c r="O26" s="14"/>
    </row>
    <row r="27" customFormat="false" ht="15" hidden="false" customHeight="false" outlineLevel="0" collapsed="false">
      <c r="B27" s="36" t="n">
        <f aca="false">SUM(B20:B26)</f>
        <v>-29285</v>
      </c>
      <c r="C27" s="36" t="n">
        <f aca="false">SUM(C20:C26)</f>
        <v>0</v>
      </c>
      <c r="D27" s="36" t="n">
        <f aca="false">SUM(D20:D26)</f>
        <v>0</v>
      </c>
      <c r="E27" s="36" t="n">
        <f aca="false">SUM(E20:E26)</f>
        <v>0</v>
      </c>
      <c r="F27" s="36" t="n">
        <f aca="false">SUM(F20:F26)</f>
        <v>-7134</v>
      </c>
      <c r="G27" s="36" t="n">
        <f aca="false">SUM(G20:G26)</f>
        <v>-22151</v>
      </c>
      <c r="H27" s="36"/>
      <c r="I27" s="36" t="n">
        <f aca="false">SUM(I20:I26)</f>
        <v>0</v>
      </c>
      <c r="J27" s="36" t="n">
        <f aca="false">SUM(J20:J26)</f>
        <v>-29285</v>
      </c>
      <c r="K27" s="36" t="n">
        <f aca="false">SUM(K20:K26)</f>
        <v>0</v>
      </c>
      <c r="M27" s="14" t="n">
        <f aca="false">+K27-L27</f>
        <v>0</v>
      </c>
      <c r="O27" s="14"/>
    </row>
    <row r="28" customFormat="false" ht="15" hidden="false" customHeight="false" outlineLevel="0" collapsed="false">
      <c r="B28" s="14" t="n">
        <f aca="false">+[1]SUMARIAS!D47</f>
        <v>-29285</v>
      </c>
      <c r="O28" s="14"/>
    </row>
    <row r="29" customFormat="false" ht="15" hidden="false" customHeight="false" outlineLevel="0" collapsed="false">
      <c r="O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21" activeCellId="0" sqref="F21"/>
    </sheetView>
  </sheetViews>
  <sheetFormatPr defaultColWidth="9.28125" defaultRowHeight="1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43.7"/>
    <col collapsed="false" customWidth="true" hidden="false" outlineLevel="0" max="4" min="3" style="17" width="13.41"/>
    <col collapsed="false" customWidth="true" hidden="false" outlineLevel="0" max="5" min="5" style="16" width="1.56"/>
    <col collapsed="false" customWidth="true" hidden="false" outlineLevel="0" max="7" min="6" style="16" width="12.56"/>
    <col collapsed="false" customWidth="false" hidden="false" outlineLevel="0" max="8" min="8" style="16" width="9.28"/>
    <col collapsed="false" customWidth="true" hidden="false" outlineLevel="0" max="9" min="9" style="16" width="8.7"/>
    <col collapsed="false" customWidth="true" hidden="false" outlineLevel="0" max="10" min="10" style="16" width="28.28"/>
    <col collapsed="false" customWidth="false" hidden="false" outlineLevel="0" max="11" min="11" style="16" width="9.28"/>
    <col collapsed="false" customWidth="true" hidden="false" outlineLevel="0" max="12" min="12" style="16" width="12.85"/>
    <col collapsed="false" customWidth="true" hidden="false" outlineLevel="0" max="13" min="13" style="16" width="12.14"/>
    <col collapsed="false" customWidth="true" hidden="false" outlineLevel="0" max="14" min="14" style="16" width="12.85"/>
    <col collapsed="false" customWidth="true" hidden="false" outlineLevel="0" max="15" min="15" style="16" width="12.42"/>
    <col collapsed="false" customWidth="false" hidden="false" outlineLevel="0" max="257" min="16" style="16" width="9.28"/>
  </cols>
  <sheetData>
    <row r="1" s="19" customFormat="true" ht="15" hidden="false" customHeight="false" outlineLevel="0" collapsed="false">
      <c r="A1" s="39" t="s">
        <v>79</v>
      </c>
      <c r="B1" s="39"/>
      <c r="C1" s="39"/>
      <c r="D1" s="39"/>
      <c r="E1" s="39"/>
      <c r="F1" s="39"/>
      <c r="G1" s="39"/>
    </row>
    <row r="2" s="19" customFormat="true" ht="15" hidden="false" customHeight="false" outlineLevel="0" collapsed="false">
      <c r="A2" s="39" t="s">
        <v>165</v>
      </c>
      <c r="B2" s="39"/>
      <c r="C2" s="39"/>
      <c r="D2" s="39"/>
      <c r="E2" s="39"/>
      <c r="F2" s="39"/>
      <c r="G2" s="39"/>
    </row>
    <row r="3" s="19" customFormat="true" ht="1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</row>
    <row r="4" s="19" customFormat="true" ht="15" hidden="false" customHeight="false" outlineLevel="0" collapsed="false">
      <c r="C4" s="18"/>
      <c r="D4" s="18"/>
    </row>
    <row r="5" s="20" customFormat="true" ht="15" hidden="false" customHeight="false" outlineLevel="0" collapsed="false">
      <c r="A5" s="22" t="s">
        <v>5</v>
      </c>
      <c r="B5" s="22"/>
      <c r="C5" s="24" t="s">
        <v>166</v>
      </c>
      <c r="D5" s="24"/>
      <c r="F5" s="40" t="s">
        <v>167</v>
      </c>
      <c r="G5" s="40"/>
    </row>
    <row r="7" customFormat="false" ht="15" hidden="false" customHeight="false" outlineLevel="0" collapsed="false">
      <c r="A7" s="19" t="s">
        <v>168</v>
      </c>
      <c r="C7" s="41"/>
      <c r="D7" s="41" t="n">
        <v>-380087</v>
      </c>
      <c r="E7" s="41"/>
      <c r="F7" s="41"/>
      <c r="G7" s="41" t="n">
        <f aca="false">+[1]SUMARIAS!U64</f>
        <v>-417137</v>
      </c>
    </row>
    <row r="8" customFormat="false" ht="15" hidden="false" customHeight="false" outlineLevel="0" collapsed="false">
      <c r="C8" s="41"/>
      <c r="D8" s="41"/>
      <c r="E8" s="41"/>
      <c r="F8" s="41"/>
      <c r="G8" s="41"/>
    </row>
    <row r="9" customFormat="false" ht="15" hidden="false" customHeight="false" outlineLevel="0" collapsed="false">
      <c r="A9" s="19" t="s">
        <v>169</v>
      </c>
      <c r="C9" s="41"/>
      <c r="D9" s="41"/>
      <c r="E9" s="41"/>
      <c r="F9" s="41"/>
      <c r="G9" s="41"/>
      <c r="N9" s="42"/>
      <c r="O9" s="42"/>
      <c r="P9" s="42"/>
    </row>
    <row r="10" customFormat="false" ht="15" hidden="false" customHeight="false" outlineLevel="0" collapsed="false">
      <c r="A10" s="43" t="s">
        <v>170</v>
      </c>
      <c r="C10" s="41"/>
      <c r="D10" s="41"/>
      <c r="E10" s="41"/>
      <c r="F10" s="41"/>
      <c r="G10" s="41"/>
      <c r="L10" s="16" t="s">
        <v>139</v>
      </c>
      <c r="N10" s="42"/>
      <c r="O10" s="42"/>
      <c r="P10" s="42"/>
    </row>
    <row r="11" customFormat="false" ht="15" hidden="false" customHeight="false" outlineLevel="0" collapsed="false">
      <c r="B11" s="16" t="s">
        <v>171</v>
      </c>
      <c r="C11" s="41" t="n">
        <v>156525</v>
      </c>
      <c r="D11" s="41"/>
      <c r="E11" s="41"/>
      <c r="F11" s="41" t="n">
        <f aca="false">+[1]AAI!O31</f>
        <v>158745</v>
      </c>
      <c r="G11" s="41"/>
      <c r="J11" s="16" t="s">
        <v>172</v>
      </c>
      <c r="K11" s="41"/>
      <c r="L11" s="41" t="n">
        <f aca="false">+[1]SUMARIAS!X69+[1]SUMARIAS!X73+[1]SUMARIAS!X75</f>
        <v>982</v>
      </c>
      <c r="M11" s="41"/>
      <c r="N11" s="44"/>
      <c r="O11" s="42"/>
      <c r="P11" s="42"/>
    </row>
    <row r="12" customFormat="false" ht="15" hidden="false" customHeight="false" outlineLevel="0" collapsed="false">
      <c r="B12" s="16" t="s">
        <v>173</v>
      </c>
      <c r="C12" s="41"/>
      <c r="D12" s="41"/>
      <c r="E12" s="41"/>
      <c r="F12" s="41"/>
      <c r="G12" s="41"/>
      <c r="J12" s="16" t="s">
        <v>174</v>
      </c>
      <c r="K12" s="41"/>
      <c r="L12" s="41" t="n">
        <f aca="false">+G13</f>
        <v>158745</v>
      </c>
      <c r="M12" s="41"/>
      <c r="N12" s="44"/>
      <c r="O12" s="42"/>
      <c r="P12" s="42"/>
    </row>
    <row r="13" customFormat="false" ht="15" hidden="false" customHeight="false" outlineLevel="0" collapsed="false">
      <c r="B13" s="16" t="s">
        <v>175</v>
      </c>
      <c r="C13" s="45" t="n">
        <v>62587</v>
      </c>
      <c r="D13" s="41" t="n">
        <f aca="false">SUM(C11:C13)</f>
        <v>219112</v>
      </c>
      <c r="E13" s="41"/>
      <c r="F13" s="45"/>
      <c r="G13" s="41" t="n">
        <f aca="false">SUM(F11:F13)</f>
        <v>158745</v>
      </c>
      <c r="J13" s="16" t="s">
        <v>176</v>
      </c>
      <c r="K13" s="41"/>
      <c r="L13" s="41" t="n">
        <f aca="false">-G42</f>
        <v>-0</v>
      </c>
      <c r="M13" s="41"/>
      <c r="N13" s="44"/>
      <c r="O13" s="42"/>
      <c r="P13" s="42"/>
    </row>
    <row r="14" customFormat="false" ht="15" hidden="false" customHeight="false" outlineLevel="0" collapsed="false">
      <c r="C14" s="41"/>
      <c r="D14" s="41"/>
      <c r="E14" s="41"/>
      <c r="F14" s="41"/>
      <c r="G14" s="41"/>
      <c r="J14" s="16" t="s">
        <v>177</v>
      </c>
      <c r="K14" s="41"/>
      <c r="L14" s="46" t="n">
        <f aca="false">SUM(L11:L13)</f>
        <v>159727</v>
      </c>
      <c r="M14" s="41"/>
      <c r="N14" s="44"/>
      <c r="O14" s="32"/>
      <c r="P14" s="42"/>
    </row>
    <row r="15" customFormat="false" ht="15" hidden="false" customHeight="false" outlineLevel="0" collapsed="false">
      <c r="A15" s="43" t="s">
        <v>178</v>
      </c>
      <c r="C15" s="41"/>
      <c r="D15" s="41"/>
      <c r="E15" s="41"/>
      <c r="F15" s="41"/>
      <c r="G15" s="41"/>
      <c r="K15" s="41"/>
      <c r="L15" s="41"/>
      <c r="M15" s="41"/>
      <c r="N15" s="44"/>
      <c r="O15" s="42"/>
      <c r="P15" s="42"/>
    </row>
    <row r="16" customFormat="false" ht="15" hidden="false" customHeight="false" outlineLevel="0" collapsed="false">
      <c r="B16" s="16" t="s">
        <v>179</v>
      </c>
      <c r="C16" s="41" t="n">
        <f aca="false">114115-C17</f>
        <v>114115</v>
      </c>
      <c r="D16" s="41"/>
      <c r="E16" s="41"/>
      <c r="F16" s="41" t="n">
        <f aca="false">+[1]GASTOS!S28+[1]GASTOS!S30</f>
        <v>114116</v>
      </c>
      <c r="G16" s="41"/>
      <c r="J16" s="16" t="s">
        <v>180</v>
      </c>
      <c r="K16" s="41"/>
      <c r="L16" s="41" t="n">
        <f aca="false">+[1]SUMARIAS!X70+[1]SUMARIAS!X71+[1]SUMARIAS!X72+[1]SUMARIAS!X74+[1]SUMARIAS!X76+[1]SUMARIAS!X77</f>
        <v>418119</v>
      </c>
      <c r="M16" s="41"/>
      <c r="N16" s="44"/>
      <c r="O16" s="42"/>
      <c r="P16" s="42"/>
    </row>
    <row r="17" customFormat="false" ht="15" hidden="false" customHeight="false" outlineLevel="0" collapsed="false">
      <c r="B17" s="16" t="s">
        <v>181</v>
      </c>
      <c r="C17" s="41"/>
      <c r="D17" s="41"/>
      <c r="E17" s="41"/>
      <c r="F17" s="41"/>
      <c r="G17" s="41"/>
      <c r="J17" s="16" t="s">
        <v>182</v>
      </c>
      <c r="K17" s="41"/>
      <c r="L17" s="41" t="n">
        <f aca="false">+G36</f>
        <v>219141</v>
      </c>
      <c r="M17" s="41"/>
      <c r="N17" s="44"/>
      <c r="O17" s="42"/>
      <c r="P17" s="42"/>
    </row>
    <row r="18" customFormat="false" ht="15" hidden="false" customHeight="false" outlineLevel="0" collapsed="false">
      <c r="B18" s="16" t="s">
        <v>183</v>
      </c>
      <c r="C18" s="41" t="n">
        <v>10007</v>
      </c>
      <c r="D18" s="41"/>
      <c r="E18" s="41"/>
      <c r="F18" s="41" t="n">
        <f aca="false">+[1]GASTOS!S34</f>
        <v>94411</v>
      </c>
      <c r="G18" s="41"/>
      <c r="J18" s="16" t="s">
        <v>184</v>
      </c>
      <c r="L18" s="41" t="n">
        <f aca="false">-G26</f>
        <v>-208527</v>
      </c>
      <c r="N18" s="44"/>
      <c r="O18" s="42"/>
      <c r="P18" s="42"/>
    </row>
    <row r="19" customFormat="false" ht="15" hidden="false" customHeight="false" outlineLevel="0" collapsed="false">
      <c r="B19" s="16" t="s">
        <v>185</v>
      </c>
      <c r="C19" s="41"/>
      <c r="D19" s="41"/>
      <c r="E19" s="41"/>
      <c r="F19" s="41"/>
      <c r="G19" s="41"/>
      <c r="L19" s="46" t="n">
        <f aca="false">SUM(L16:L18)</f>
        <v>428733</v>
      </c>
      <c r="N19" s="44"/>
      <c r="O19" s="47"/>
      <c r="P19" s="42"/>
    </row>
    <row r="20" customFormat="false" ht="15" hidden="false" customHeight="false" outlineLevel="0" collapsed="false">
      <c r="B20" s="16" t="s">
        <v>186</v>
      </c>
      <c r="C20" s="41"/>
      <c r="D20" s="41"/>
      <c r="E20" s="41"/>
      <c r="F20" s="41"/>
      <c r="G20" s="41"/>
      <c r="N20" s="42"/>
      <c r="O20" s="42"/>
      <c r="P20" s="42"/>
    </row>
    <row r="21" customFormat="false" ht="15" hidden="false" customHeight="false" outlineLevel="0" collapsed="false">
      <c r="B21" s="16" t="s">
        <v>187</v>
      </c>
      <c r="C21" s="41"/>
      <c r="D21" s="41"/>
      <c r="E21" s="41"/>
      <c r="F21" s="41"/>
      <c r="G21" s="41"/>
      <c r="J21" s="16" t="s">
        <v>188</v>
      </c>
      <c r="L21" s="41" t="n">
        <f aca="false">+L11-L16</f>
        <v>-417137</v>
      </c>
      <c r="M21" s="41" t="n">
        <f aca="false">+L21-G7</f>
        <v>0</v>
      </c>
      <c r="N21" s="44"/>
      <c r="O21" s="42"/>
      <c r="P21" s="42"/>
    </row>
    <row r="22" customFormat="false" ht="15" hidden="false" customHeight="false" outlineLevel="0" collapsed="false">
      <c r="B22" s="16" t="s">
        <v>189</v>
      </c>
      <c r="C22" s="41"/>
      <c r="D22" s="41"/>
      <c r="E22" s="41"/>
      <c r="F22" s="41"/>
      <c r="G22" s="41"/>
      <c r="J22" s="16" t="s">
        <v>168</v>
      </c>
      <c r="L22" s="41" t="n">
        <f aca="false">+L14-L19</f>
        <v>-269006</v>
      </c>
      <c r="M22" s="41" t="n">
        <f aca="false">+L22-G47</f>
        <v>0</v>
      </c>
      <c r="N22" s="42"/>
      <c r="O22" s="42"/>
      <c r="P22" s="42"/>
    </row>
    <row r="23" customFormat="false" ht="15" hidden="false" customHeight="false" outlineLevel="0" collapsed="false">
      <c r="B23" s="16" t="s">
        <v>190</v>
      </c>
      <c r="C23" s="41"/>
      <c r="D23" s="41"/>
      <c r="E23" s="41"/>
      <c r="F23" s="41"/>
      <c r="G23" s="41"/>
      <c r="N23" s="42"/>
      <c r="O23" s="42"/>
      <c r="P23" s="42"/>
    </row>
    <row r="24" customFormat="false" ht="15" hidden="false" customHeight="false" outlineLevel="0" collapsed="false">
      <c r="B24" s="16" t="s">
        <v>191</v>
      </c>
      <c r="C24" s="41"/>
      <c r="D24" s="41"/>
      <c r="E24" s="41"/>
      <c r="F24" s="41"/>
      <c r="G24" s="41"/>
      <c r="N24" s="42"/>
      <c r="O24" s="42"/>
      <c r="P24" s="42"/>
    </row>
    <row r="25" customFormat="false" ht="15" hidden="false" customHeight="false" outlineLevel="0" collapsed="false">
      <c r="B25" s="16" t="s">
        <v>192</v>
      </c>
      <c r="C25" s="41"/>
      <c r="D25" s="41"/>
      <c r="E25" s="41"/>
      <c r="F25" s="41"/>
      <c r="G25" s="41"/>
    </row>
    <row r="26" customFormat="false" ht="15" hidden="false" customHeight="false" outlineLevel="0" collapsed="false">
      <c r="B26" s="16" t="s">
        <v>136</v>
      </c>
      <c r="C26" s="45"/>
      <c r="D26" s="41" t="n">
        <f aca="false">SUM(C16:C26)</f>
        <v>124122</v>
      </c>
      <c r="E26" s="41"/>
      <c r="F26" s="45"/>
      <c r="G26" s="41" t="n">
        <f aca="false">SUM(F16:F26)</f>
        <v>208527</v>
      </c>
    </row>
    <row r="27" customFormat="false" ht="15" hidden="false" customHeight="false" outlineLevel="0" collapsed="false">
      <c r="C27" s="41"/>
      <c r="D27" s="41"/>
      <c r="E27" s="41"/>
      <c r="F27" s="41"/>
      <c r="G27" s="41"/>
    </row>
    <row r="28" customFormat="false" ht="15" hidden="false" customHeight="false" outlineLevel="0" collapsed="false">
      <c r="A28" s="19" t="s">
        <v>193</v>
      </c>
      <c r="C28" s="41"/>
      <c r="D28" s="41"/>
      <c r="E28" s="41"/>
      <c r="F28" s="41"/>
      <c r="G28" s="41"/>
    </row>
    <row r="29" customFormat="false" ht="15" hidden="false" customHeight="false" outlineLevel="0" collapsed="false">
      <c r="A29" s="43" t="s">
        <v>194</v>
      </c>
      <c r="C29" s="41"/>
      <c r="D29" s="41"/>
      <c r="E29" s="41"/>
      <c r="F29" s="41"/>
      <c r="G29" s="41"/>
    </row>
    <row r="30" customFormat="false" ht="15" hidden="false" customHeight="false" outlineLevel="0" collapsed="false">
      <c r="B30" s="16" t="s">
        <v>195</v>
      </c>
      <c r="C30" s="41" t="n">
        <v>700897</v>
      </c>
      <c r="D30" s="41"/>
      <c r="E30" s="41"/>
      <c r="F30" s="41" t="n">
        <f aca="false">+'[1]RES DEP'!N20</f>
        <v>219141</v>
      </c>
      <c r="G30" s="41"/>
    </row>
    <row r="31" customFormat="false" ht="15" hidden="false" customHeight="false" outlineLevel="0" collapsed="false">
      <c r="B31" s="16" t="s">
        <v>196</v>
      </c>
      <c r="C31" s="41"/>
      <c r="D31" s="41"/>
      <c r="E31" s="41"/>
      <c r="F31" s="41"/>
      <c r="G31" s="41"/>
    </row>
    <row r="32" customFormat="false" ht="15" hidden="false" customHeight="false" outlineLevel="0" collapsed="false">
      <c r="B32" s="16" t="s">
        <v>197</v>
      </c>
      <c r="C32" s="41"/>
      <c r="D32" s="41"/>
      <c r="E32" s="41"/>
      <c r="F32" s="41"/>
      <c r="G32" s="41"/>
    </row>
    <row r="33" customFormat="false" ht="15" hidden="false" customHeight="false" outlineLevel="0" collapsed="false">
      <c r="B33" s="16" t="s">
        <v>198</v>
      </c>
      <c r="C33" s="41"/>
      <c r="D33" s="41"/>
      <c r="E33" s="41"/>
      <c r="F33" s="41"/>
      <c r="G33" s="41"/>
    </row>
    <row r="34" customFormat="false" ht="15" hidden="false" customHeight="false" outlineLevel="0" collapsed="false">
      <c r="B34" s="16" t="s">
        <v>199</v>
      </c>
      <c r="C34" s="41"/>
      <c r="D34" s="41"/>
      <c r="E34" s="41"/>
      <c r="F34" s="41"/>
      <c r="G34" s="41"/>
    </row>
    <row r="35" customFormat="false" ht="15" hidden="false" customHeight="false" outlineLevel="0" collapsed="false">
      <c r="B35" s="16" t="s">
        <v>200</v>
      </c>
      <c r="C35" s="41"/>
      <c r="D35" s="44"/>
      <c r="E35" s="44"/>
      <c r="F35" s="44"/>
      <c r="G35" s="44"/>
    </row>
    <row r="36" customFormat="false" ht="15" hidden="false" customHeight="false" outlineLevel="0" collapsed="false">
      <c r="B36" s="16" t="s">
        <v>201</v>
      </c>
      <c r="C36" s="45"/>
      <c r="D36" s="44" t="n">
        <f aca="false">SUM(C30:C36)</f>
        <v>700897</v>
      </c>
      <c r="E36" s="44"/>
      <c r="F36" s="45"/>
      <c r="G36" s="44" t="n">
        <f aca="false">SUM(F30:F36)</f>
        <v>219141</v>
      </c>
    </row>
    <row r="37" customFormat="false" ht="15" hidden="false" customHeight="false" outlineLevel="0" collapsed="false">
      <c r="C37" s="44"/>
      <c r="D37" s="44"/>
      <c r="E37" s="44"/>
      <c r="F37" s="44"/>
      <c r="G37" s="44"/>
    </row>
    <row r="38" customFormat="false" ht="15" hidden="false" customHeight="false" outlineLevel="0" collapsed="false">
      <c r="A38" s="43" t="s">
        <v>202</v>
      </c>
      <c r="C38" s="41"/>
      <c r="D38" s="41"/>
      <c r="E38" s="41"/>
      <c r="F38" s="41"/>
      <c r="G38" s="41"/>
    </row>
    <row r="39" customFormat="false" ht="15" hidden="false" customHeight="false" outlineLevel="0" collapsed="false">
      <c r="A39" s="43"/>
      <c r="B39" s="16" t="s">
        <v>203</v>
      </c>
      <c r="C39" s="41"/>
      <c r="D39" s="41"/>
      <c r="E39" s="41"/>
      <c r="F39" s="41"/>
      <c r="G39" s="41"/>
    </row>
    <row r="40" customFormat="false" ht="15" hidden="false" customHeight="false" outlineLevel="0" collapsed="false">
      <c r="A40" s="43"/>
      <c r="B40" s="16" t="s">
        <v>204</v>
      </c>
      <c r="C40" s="41"/>
      <c r="D40" s="41"/>
      <c r="E40" s="41"/>
      <c r="F40" s="41"/>
      <c r="G40" s="41"/>
    </row>
    <row r="41" customFormat="false" ht="15" hidden="false" customHeight="false" outlineLevel="0" collapsed="false">
      <c r="A41" s="43"/>
      <c r="B41" s="16" t="s">
        <v>205</v>
      </c>
      <c r="C41" s="41"/>
      <c r="D41" s="41"/>
      <c r="E41" s="41"/>
      <c r="F41" s="41"/>
      <c r="G41" s="41"/>
    </row>
    <row r="42" customFormat="false" ht="15" hidden="false" customHeight="false" outlineLevel="0" collapsed="false">
      <c r="B42" s="16" t="s">
        <v>206</v>
      </c>
      <c r="C42" s="45" t="n">
        <v>62596</v>
      </c>
      <c r="D42" s="45" t="n">
        <f aca="false">SUM(C39:C42)</f>
        <v>62596</v>
      </c>
      <c r="E42" s="41"/>
      <c r="F42" s="45"/>
      <c r="G42" s="45" t="n">
        <f aca="false">SUM(F39:F42)</f>
        <v>0</v>
      </c>
    </row>
    <row r="43" customFormat="false" ht="15" hidden="false" customHeight="false" outlineLevel="0" collapsed="false">
      <c r="C43" s="41"/>
      <c r="D43" s="41"/>
      <c r="E43" s="41"/>
      <c r="F43" s="41"/>
      <c r="G43" s="41"/>
    </row>
    <row r="44" customFormat="false" ht="15" hidden="false" customHeight="false" outlineLevel="0" collapsed="false">
      <c r="C44" s="41"/>
      <c r="D44" s="41"/>
      <c r="E44" s="41"/>
      <c r="F44" s="41"/>
      <c r="G44" s="41"/>
    </row>
    <row r="45" customFormat="false" ht="15" hidden="false" customHeight="false" outlineLevel="0" collapsed="false">
      <c r="A45" s="19" t="s">
        <v>207</v>
      </c>
      <c r="C45" s="41"/>
      <c r="D45" s="41" t="n">
        <f aca="false">+D7+D13+D26-D42-D36</f>
        <v>-800346</v>
      </c>
      <c r="E45" s="41"/>
      <c r="F45" s="41"/>
      <c r="G45" s="41" t="n">
        <f aca="false">+G7+G13+G26-G42-G36</f>
        <v>-269006</v>
      </c>
    </row>
    <row r="46" customFormat="false" ht="15" hidden="false" customHeight="false" outlineLevel="0" collapsed="false">
      <c r="A46" s="19" t="s">
        <v>208</v>
      </c>
      <c r="C46" s="41"/>
      <c r="D46" s="45" t="n">
        <v>0</v>
      </c>
      <c r="E46" s="41"/>
      <c r="F46" s="41"/>
      <c r="G46" s="45"/>
    </row>
    <row r="47" customFormat="false" ht="15" hidden="false" customHeight="false" outlineLevel="0" collapsed="false">
      <c r="A47" s="19" t="s">
        <v>188</v>
      </c>
      <c r="C47" s="41"/>
      <c r="D47" s="41" t="n">
        <f aca="false">+D45-D46</f>
        <v>-800346</v>
      </c>
      <c r="E47" s="41"/>
      <c r="F47" s="41"/>
      <c r="G47" s="41" t="n">
        <f aca="false">+G45-G46</f>
        <v>-269006</v>
      </c>
    </row>
    <row r="48" customFormat="false" ht="15" hidden="false" customHeight="false" outlineLevel="0" collapsed="false">
      <c r="A48" s="19" t="s">
        <v>209</v>
      </c>
      <c r="D48" s="48" t="n">
        <v>0.3</v>
      </c>
      <c r="F48" s="41"/>
      <c r="G48" s="48" t="n">
        <v>0.3</v>
      </c>
    </row>
    <row r="49" customFormat="false" ht="15" hidden="false" customHeight="false" outlineLevel="0" collapsed="false">
      <c r="A49" s="19" t="s">
        <v>191</v>
      </c>
      <c r="D49" s="17" t="n">
        <v>0</v>
      </c>
      <c r="E49" s="41"/>
      <c r="F49" s="41"/>
      <c r="G49" s="17" t="n">
        <v>0</v>
      </c>
    </row>
    <row r="50" customFormat="false" ht="15" hidden="false" customHeight="false" outlineLevel="0" collapsed="false">
      <c r="A50" s="19" t="s">
        <v>210</v>
      </c>
      <c r="E50" s="41"/>
      <c r="F50" s="41"/>
      <c r="G50" s="17" t="n">
        <f aca="false">+'[2]REL PP'!C45</f>
        <v>0</v>
      </c>
    </row>
    <row r="51" customFormat="false" ht="15.75" hidden="false" customHeight="false" outlineLevel="0" collapsed="false">
      <c r="A51" s="19" t="s">
        <v>211</v>
      </c>
      <c r="D51" s="30" t="n">
        <f aca="false">+D49-D50</f>
        <v>0</v>
      </c>
      <c r="E51" s="41"/>
      <c r="F51" s="41"/>
      <c r="G51" s="30" t="n">
        <f aca="false">+G49-G50</f>
        <v>0</v>
      </c>
    </row>
    <row r="52" s="19" customFormat="true" ht="15.75" hidden="false" customHeight="false" outlineLevel="0" collapsed="false">
      <c r="A52" s="16"/>
      <c r="B52" s="16"/>
      <c r="C52" s="17"/>
      <c r="D52" s="17"/>
      <c r="E52" s="16"/>
      <c r="F52" s="41"/>
      <c r="G52" s="17"/>
    </row>
  </sheetData>
  <mergeCells count="6">
    <mergeCell ref="A1:G1"/>
    <mergeCell ref="A2:G2"/>
    <mergeCell ref="A3:G3"/>
    <mergeCell ref="A5:B5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28125" defaultRowHeight="15" zeroHeight="false" outlineLevelRow="0" outlineLevelCol="0"/>
  <cols>
    <col collapsed="false" customWidth="true" hidden="false" outlineLevel="0" max="1" min="1" style="16" width="24.99"/>
    <col collapsed="false" customWidth="true" hidden="false" outlineLevel="0" max="2" min="2" style="16" width="12.56"/>
    <col collapsed="false" customWidth="true" hidden="false" outlineLevel="0" max="8" min="3" style="49" width="12.56"/>
    <col collapsed="false" customWidth="true" hidden="false" outlineLevel="0" max="14" min="9" style="16" width="12.56"/>
    <col collapsed="false" customWidth="false" hidden="false" outlineLevel="0" max="257" min="15" style="16" width="9.28"/>
  </cols>
  <sheetData>
    <row r="1" s="19" customFormat="true" ht="15" hidden="false" customHeight="false" outlineLevel="0" collapsed="false">
      <c r="A1" s="39" t="s">
        <v>212</v>
      </c>
      <c r="B1" s="39"/>
      <c r="C1" s="39"/>
      <c r="D1" s="39"/>
      <c r="E1" s="39"/>
      <c r="F1" s="39"/>
      <c r="G1" s="39"/>
      <c r="H1" s="39"/>
      <c r="I1" s="39"/>
    </row>
    <row r="2" s="19" customFormat="true" ht="15" hidden="false" customHeight="false" outlineLevel="0" collapsed="false">
      <c r="A2" s="39" t="s">
        <v>213</v>
      </c>
      <c r="B2" s="39"/>
      <c r="C2" s="39"/>
      <c r="D2" s="39"/>
      <c r="E2" s="39"/>
      <c r="F2" s="39"/>
      <c r="G2" s="39"/>
      <c r="H2" s="39"/>
      <c r="I2" s="39"/>
    </row>
    <row r="3" s="19" customFormat="true" ht="15" hidden="false" customHeight="false" outlineLevel="0" collapsed="false">
      <c r="A3" s="39" t="s">
        <v>214</v>
      </c>
      <c r="B3" s="39"/>
      <c r="C3" s="39"/>
      <c r="D3" s="39"/>
      <c r="E3" s="39"/>
      <c r="F3" s="39"/>
      <c r="G3" s="39"/>
      <c r="H3" s="39"/>
      <c r="I3" s="39"/>
    </row>
    <row r="4" s="19" customFormat="true" ht="15" hidden="false" customHeight="false" outlineLevel="0" collapsed="false">
      <c r="C4" s="50"/>
      <c r="D4" s="51"/>
      <c r="E4" s="51"/>
      <c r="F4" s="51"/>
      <c r="G4" s="51"/>
      <c r="H4" s="51"/>
    </row>
    <row r="5" s="19" customFormat="true" ht="15" hidden="false" customHeight="false" outlineLevel="0" collapsed="false">
      <c r="C5" s="50"/>
      <c r="D5" s="51"/>
      <c r="E5" s="51"/>
      <c r="F5" s="51"/>
      <c r="G5" s="51"/>
      <c r="H5" s="51"/>
    </row>
    <row r="6" s="19" customFormat="true" ht="15" hidden="false" customHeight="false" outlineLevel="0" collapsed="false">
      <c r="A6" s="19" t="s">
        <v>5</v>
      </c>
      <c r="B6" s="20" t="n">
        <v>2007</v>
      </c>
      <c r="C6" s="52" t="n">
        <v>2008</v>
      </c>
      <c r="D6" s="53" t="n">
        <v>2009</v>
      </c>
      <c r="E6" s="53" t="n">
        <v>2010</v>
      </c>
      <c r="F6" s="53" t="n">
        <v>2011</v>
      </c>
      <c r="G6" s="53" t="n">
        <v>2012</v>
      </c>
      <c r="H6" s="53" t="n">
        <v>2013</v>
      </c>
      <c r="I6" s="20" t="s">
        <v>76</v>
      </c>
    </row>
    <row r="7" s="19" customFormat="true" ht="15" hidden="false" customHeight="false" outlineLevel="0" collapsed="false">
      <c r="C7" s="50"/>
      <c r="D7" s="51"/>
      <c r="E7" s="51"/>
      <c r="F7" s="51"/>
      <c r="G7" s="51"/>
      <c r="H7" s="51"/>
    </row>
    <row r="8" s="19" customFormat="true" ht="15" hidden="false" customHeight="false" outlineLevel="0" collapsed="false">
      <c r="C8" s="50"/>
      <c r="D8" s="51"/>
      <c r="E8" s="51"/>
      <c r="F8" s="51"/>
      <c r="G8" s="51"/>
      <c r="H8" s="51"/>
    </row>
    <row r="9" customFormat="false" ht="15" hidden="false" customHeight="false" outlineLevel="0" collapsed="false">
      <c r="D9" s="54"/>
      <c r="E9" s="54"/>
      <c r="F9" s="54"/>
      <c r="G9" s="54"/>
      <c r="H9" s="54"/>
      <c r="I9" s="42"/>
    </row>
    <row r="10" customFormat="false" ht="15" hidden="false" customHeight="false" outlineLevel="0" collapsed="false">
      <c r="A10" s="16" t="s">
        <v>215</v>
      </c>
      <c r="B10" s="49" t="n">
        <v>158773</v>
      </c>
      <c r="C10" s="49" t="n">
        <v>917822</v>
      </c>
      <c r="D10" s="54" t="n">
        <v>414694</v>
      </c>
      <c r="E10" s="54" t="n">
        <v>498608</v>
      </c>
      <c r="F10" s="54" t="n">
        <v>881984</v>
      </c>
      <c r="G10" s="54" t="n">
        <v>1231560</v>
      </c>
      <c r="H10" s="54" t="n">
        <v>181968</v>
      </c>
      <c r="I10" s="54" t="n">
        <f aca="false">SUM(B10:H10)</f>
        <v>4285409</v>
      </c>
    </row>
    <row r="11" customFormat="false" ht="15" hidden="false" customHeight="false" outlineLevel="0" collapsed="false">
      <c r="A11" s="16" t="s">
        <v>216</v>
      </c>
      <c r="B11" s="55" t="n">
        <f aca="false">TRUNC(86.588098998021/84.294511526553,4)</f>
        <v>1.0272</v>
      </c>
      <c r="C11" s="55" t="n">
        <f aca="false">TRUNC(92.240695661768/88.841690055374,4)</f>
        <v>1.0382</v>
      </c>
      <c r="D11" s="55" t="n">
        <f aca="false">TRUNC(95.536951859488/93.671601856385,4)</f>
        <v>1.0199</v>
      </c>
      <c r="E11" s="55" t="n">
        <f aca="false">TRUNC(99.742092088296/97.077503396247,4)</f>
        <v>1.0274</v>
      </c>
      <c r="F11" s="55" t="n">
        <f aca="false">TRUNC(103.551/100.521,4)</f>
        <v>1.0301</v>
      </c>
      <c r="G11" s="55" t="n">
        <f aca="false">TRUNC(107.246/104.964,4)</f>
        <v>1.0217</v>
      </c>
      <c r="H11" s="55" t="n">
        <f aca="false">TRUNC(111.508/108.609,4)</f>
        <v>1.0266</v>
      </c>
      <c r="I11" s="56"/>
    </row>
    <row r="12" s="49" customFormat="true" ht="15" hidden="false" customHeight="false" outlineLevel="0" collapsed="false">
      <c r="B12" s="49" t="n">
        <f aca="false">+B10*B11</f>
        <v>163091.6256</v>
      </c>
      <c r="C12" s="49" t="n">
        <f aca="false">+C10*C11</f>
        <v>952882.8004</v>
      </c>
      <c r="D12" s="49" t="n">
        <f aca="false">+D10*D11</f>
        <v>422946.4106</v>
      </c>
      <c r="E12" s="49" t="n">
        <f aca="false">+E10*E11</f>
        <v>512269.8592</v>
      </c>
      <c r="F12" s="49" t="n">
        <f aca="false">+F10*F11</f>
        <v>908531.7184</v>
      </c>
      <c r="G12" s="49" t="n">
        <f aca="false">+G10*G11</f>
        <v>1258284.852</v>
      </c>
      <c r="H12" s="49" t="n">
        <f aca="false">+H10*H11</f>
        <v>186808.3488</v>
      </c>
      <c r="I12" s="54" t="n">
        <f aca="false">SUM(B12:H12)</f>
        <v>4404815.615</v>
      </c>
    </row>
    <row r="13" customFormat="false" ht="15" hidden="false" customHeight="false" outlineLevel="0" collapsed="false">
      <c r="A13" s="16" t="s">
        <v>217</v>
      </c>
      <c r="B13" s="55" t="n">
        <f aca="false">TRUNC(112.722/86.588098998021,4)</f>
        <v>1.3018</v>
      </c>
      <c r="C13" s="55" t="n">
        <f aca="false">TRUNC(112.722/92.240695661768,4)</f>
        <v>1.222</v>
      </c>
      <c r="D13" s="55" t="n">
        <f aca="false">TRUNC(112.722/95.536951859488,4)</f>
        <v>1.1798</v>
      </c>
      <c r="E13" s="55" t="n">
        <f aca="false">TRUNC(112.722/99.742092088296,4)</f>
        <v>1.1301</v>
      </c>
      <c r="F13" s="55" t="n">
        <f aca="false">TRUNC(112.722/103.551,4)</f>
        <v>1.0885</v>
      </c>
      <c r="G13" s="55" t="n">
        <f aca="false">TRUNC(112.722/107.246,4)</f>
        <v>1.051</v>
      </c>
      <c r="H13" s="55" t="n">
        <f aca="false">TRUNC(112.722/111.508,4)</f>
        <v>1.0108</v>
      </c>
      <c r="I13" s="56"/>
    </row>
    <row r="14" customFormat="false" ht="15" hidden="false" customHeight="false" outlineLevel="0" collapsed="false">
      <c r="B14" s="49" t="n">
        <f aca="false">+B12*B13</f>
        <v>212312.67820608</v>
      </c>
      <c r="C14" s="49" t="n">
        <f aca="false">+C12*C13</f>
        <v>1164422.7820888</v>
      </c>
      <c r="D14" s="49" t="n">
        <f aca="false">+D12*D13</f>
        <v>498992.17522588</v>
      </c>
      <c r="E14" s="49" t="n">
        <f aca="false">+E12*E13</f>
        <v>578916.16788192</v>
      </c>
      <c r="F14" s="49" t="n">
        <f aca="false">+F12*F13</f>
        <v>988936.7754784</v>
      </c>
      <c r="G14" s="49" t="n">
        <f aca="false">+G12*G13</f>
        <v>1322457.379452</v>
      </c>
      <c r="H14" s="49" t="n">
        <f aca="false">+H12*H13</f>
        <v>188825.87896704</v>
      </c>
      <c r="I14" s="54" t="n">
        <f aca="false">SUM(B14:H14)</f>
        <v>4954863.83730012</v>
      </c>
      <c r="J14" s="49"/>
    </row>
    <row r="15" customFormat="false" ht="15" hidden="false" customHeight="false" outlineLevel="0" collapsed="false">
      <c r="A15" s="16" t="s">
        <v>218</v>
      </c>
      <c r="B15" s="57"/>
      <c r="C15" s="57"/>
      <c r="D15" s="57"/>
      <c r="E15" s="57"/>
      <c r="F15" s="57"/>
      <c r="G15" s="57"/>
      <c r="H15" s="57"/>
      <c r="I15" s="57" t="n">
        <f aca="false">SUM(B15:H15)</f>
        <v>0</v>
      </c>
    </row>
    <row r="16" customFormat="false" ht="15" hidden="false" customHeight="false" outlineLevel="0" collapsed="false">
      <c r="B16" s="49" t="n">
        <f aca="false">+B14-B15</f>
        <v>212312.67820608</v>
      </c>
      <c r="C16" s="49" t="n">
        <f aca="false">+C14-C15</f>
        <v>1164422.7820888</v>
      </c>
      <c r="D16" s="49" t="n">
        <f aca="false">+D14-D15</f>
        <v>498992.17522588</v>
      </c>
      <c r="E16" s="49" t="n">
        <f aca="false">+E14-E15</f>
        <v>578916.16788192</v>
      </c>
      <c r="F16" s="49" t="n">
        <f aca="false">+F14-F15</f>
        <v>988936.7754784</v>
      </c>
      <c r="G16" s="49" t="n">
        <f aca="false">+G14-G15</f>
        <v>1322457.379452</v>
      </c>
      <c r="H16" s="49" t="n">
        <f aca="false">+H14-H15</f>
        <v>188825.87896704</v>
      </c>
      <c r="I16" s="49" t="n">
        <f aca="false">+I14-I15</f>
        <v>4954863.83730012</v>
      </c>
    </row>
    <row r="17" customFormat="false" ht="15" hidden="false" customHeight="false" outlineLevel="0" collapsed="false">
      <c r="D17" s="54"/>
      <c r="E17" s="54"/>
      <c r="F17" s="54"/>
      <c r="G17" s="54"/>
      <c r="H17" s="54"/>
    </row>
    <row r="18" customFormat="false" ht="15" hidden="false" customHeight="false" outlineLevel="0" collapsed="false">
      <c r="D18" s="54"/>
      <c r="E18" s="54"/>
      <c r="F18" s="54"/>
      <c r="G18" s="54"/>
      <c r="H18" s="54"/>
    </row>
    <row r="19" customFormat="false" ht="15" hidden="false" customHeight="false" outlineLevel="0" collapsed="false">
      <c r="D19" s="54"/>
      <c r="E19" s="54"/>
      <c r="F19" s="54"/>
      <c r="G19" s="54"/>
      <c r="H19" s="54"/>
    </row>
    <row r="20" customFormat="false" ht="15" hidden="false" customHeight="false" outlineLevel="0" collapsed="false">
      <c r="D20" s="54"/>
      <c r="E20" s="54"/>
      <c r="F20" s="54"/>
      <c r="G20" s="54"/>
      <c r="H20" s="54"/>
    </row>
    <row r="21" customFormat="false" ht="15" hidden="false" customHeight="false" outlineLevel="0" collapsed="false">
      <c r="D21" s="54"/>
      <c r="E21" s="54"/>
      <c r="F21" s="54"/>
      <c r="G21" s="54"/>
      <c r="H21" s="54"/>
    </row>
    <row r="22" customFormat="false" ht="15" hidden="false" customHeight="false" outlineLevel="0" collapsed="false">
      <c r="D22" s="54"/>
      <c r="E22" s="54"/>
      <c r="F22" s="54"/>
      <c r="G22" s="54"/>
      <c r="H22" s="54"/>
    </row>
    <row r="25" customFormat="false" ht="15" hidden="false" customHeight="false" outlineLevel="0" collapsed="false">
      <c r="A25" s="49"/>
    </row>
    <row r="26" customFormat="false" ht="15" hidden="false" customHeight="false" outlineLevel="0" collapsed="false">
      <c r="A26" s="49"/>
    </row>
    <row r="27" customFormat="false" ht="15" hidden="false" customHeight="false" outlineLevel="0" collapsed="false">
      <c r="A27" s="49"/>
    </row>
    <row r="28" customFormat="false" ht="15" hidden="false" customHeight="false" outlineLevel="0" collapsed="false">
      <c r="A28" s="49"/>
    </row>
    <row r="29" customFormat="false" ht="15" hidden="false" customHeight="false" outlineLevel="0" collapsed="false">
      <c r="A29" s="4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5" min="2" style="58" width="12.42"/>
    <col collapsed="false" customWidth="true" hidden="false" outlineLevel="0" max="13" min="6" style="58" width="12.7"/>
    <col collapsed="false" customWidth="true" hidden="false" outlineLevel="0" max="14" min="14" style="58" width="13.56"/>
    <col collapsed="false" customWidth="true" hidden="false" outlineLevel="0" max="15" min="15" style="58" width="12.7"/>
    <col collapsed="false" customWidth="false" hidden="false" outlineLevel="0" max="18" min="16" style="58" width="9.28"/>
    <col collapsed="false" customWidth="false" hidden="false" outlineLevel="0" max="257" min="19" style="1" width="9.28"/>
  </cols>
  <sheetData>
    <row r="1" s="3" customFormat="true" ht="15" hidden="false" customHeight="fals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9"/>
      <c r="Q1" s="59"/>
      <c r="R1" s="59"/>
    </row>
    <row r="2" s="3" customFormat="true" ht="15" hidden="false" customHeight="fals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9"/>
      <c r="Q2" s="59"/>
      <c r="R2" s="59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9"/>
      <c r="Q3" s="59"/>
      <c r="R3" s="59"/>
    </row>
    <row r="4" s="3" customFormat="true" ht="1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s="7" customFormat="true" ht="15" hidden="false" customHeight="false" outlineLevel="0" collapsed="false">
      <c r="A5" s="8" t="s">
        <v>5</v>
      </c>
      <c r="B5" s="60" t="s">
        <v>221</v>
      </c>
      <c r="C5" s="60" t="s">
        <v>222</v>
      </c>
      <c r="D5" s="60" t="s">
        <v>223</v>
      </c>
      <c r="E5" s="60" t="s">
        <v>224</v>
      </c>
      <c r="F5" s="60" t="s">
        <v>225</v>
      </c>
      <c r="G5" s="60" t="s">
        <v>226</v>
      </c>
      <c r="H5" s="60" t="s">
        <v>227</v>
      </c>
      <c r="I5" s="60" t="s">
        <v>228</v>
      </c>
      <c r="J5" s="60" t="s">
        <v>229</v>
      </c>
      <c r="K5" s="60" t="s">
        <v>230</v>
      </c>
      <c r="L5" s="60" t="s">
        <v>231</v>
      </c>
      <c r="M5" s="60" t="s">
        <v>232</v>
      </c>
      <c r="N5" s="60" t="s">
        <v>233</v>
      </c>
      <c r="O5" s="60" t="s">
        <v>234</v>
      </c>
      <c r="P5" s="61"/>
      <c r="Q5" s="61"/>
      <c r="R5" s="61"/>
    </row>
    <row r="6" customFormat="false" ht="15" hidden="false" customHeight="false" outlineLevel="0" collapsed="false">
      <c r="A6" s="62" t="s">
        <v>235</v>
      </c>
    </row>
    <row r="7" customFormat="false" ht="15" hidden="false" customHeight="false" outlineLevel="0" collapsed="false">
      <c r="A7" s="1" t="s">
        <v>89</v>
      </c>
      <c r="B7" s="13" t="n">
        <v>8558</v>
      </c>
      <c r="C7" s="13" t="n">
        <v>16331</v>
      </c>
      <c r="D7" s="13" t="n">
        <v>26028</v>
      </c>
      <c r="E7" s="13" t="n">
        <v>22921</v>
      </c>
      <c r="F7" s="13" t="n">
        <v>23649</v>
      </c>
      <c r="G7" s="13" t="n">
        <v>12838</v>
      </c>
      <c r="H7" s="13" t="n">
        <v>23013</v>
      </c>
      <c r="I7" s="13" t="n">
        <v>16470</v>
      </c>
      <c r="J7" s="13" t="n">
        <v>26558</v>
      </c>
      <c r="K7" s="13" t="n">
        <v>27176</v>
      </c>
      <c r="L7" s="13" t="n">
        <v>26810</v>
      </c>
      <c r="M7" s="13" t="n">
        <v>28147</v>
      </c>
      <c r="N7" s="13" t="n">
        <f aca="false">SUM(B7:M7)</f>
        <v>258499</v>
      </c>
      <c r="O7" s="13" t="n">
        <f aca="false">+N7/12</f>
        <v>21541.5833333333</v>
      </c>
    </row>
    <row r="8" s="16" customFormat="true" ht="15" hidden="false" customHeight="false" outlineLevel="0" collapsed="false">
      <c r="A8" s="16" t="s">
        <v>102</v>
      </c>
      <c r="B8" s="17" t="n">
        <f aca="false">16622+41830+15260+56340+166277</f>
        <v>296329</v>
      </c>
      <c r="C8" s="17" t="n">
        <f aca="false">16622+41830+15260+56340+166277</f>
        <v>296329</v>
      </c>
      <c r="D8" s="17" t="n">
        <f aca="false">16622+41830+15260+56340+166277</f>
        <v>296329</v>
      </c>
      <c r="E8" s="17" t="n">
        <f aca="false">16622+41830+15260+56340+166277</f>
        <v>296329</v>
      </c>
      <c r="F8" s="17" t="n">
        <f aca="false">16622+41830+15260+56340+166277</f>
        <v>296329</v>
      </c>
      <c r="G8" s="17" t="n">
        <f aca="false">16622+41830+15260+56340+166277</f>
        <v>296329</v>
      </c>
      <c r="H8" s="17" t="n">
        <f aca="false">16622+41830+15260+56340+166277</f>
        <v>296329</v>
      </c>
      <c r="I8" s="17" t="n">
        <f aca="false">16622+41830+15260+56340+166277</f>
        <v>296329</v>
      </c>
      <c r="J8" s="17" t="n">
        <f aca="false">16622+41830+15260+56340+166277</f>
        <v>296329</v>
      </c>
      <c r="K8" s="17" t="n">
        <f aca="false">16622+41830+15260+56340+166277</f>
        <v>296329</v>
      </c>
      <c r="L8" s="17" t="n">
        <f aca="false">16622+41830+15260+56340+166277</f>
        <v>296329</v>
      </c>
      <c r="M8" s="17" t="n">
        <f aca="false">16622+41830+15260+56340+166277</f>
        <v>296329</v>
      </c>
      <c r="N8" s="17" t="n">
        <f aca="false">SUM(B8:M8)</f>
        <v>3555948</v>
      </c>
      <c r="O8" s="17" t="n">
        <f aca="false">+N8/12</f>
        <v>296329</v>
      </c>
      <c r="P8" s="41"/>
      <c r="Q8" s="41"/>
      <c r="R8" s="41"/>
    </row>
    <row r="9" customFormat="false" ht="15" hidden="false" customHeight="false" outlineLevel="0" collapsed="false">
      <c r="A9" s="1" t="s">
        <v>104</v>
      </c>
      <c r="B9" s="13" t="n">
        <v>50175</v>
      </c>
      <c r="C9" s="13" t="n">
        <v>50229</v>
      </c>
      <c r="D9" s="13" t="n">
        <v>50302</v>
      </c>
      <c r="E9" s="13" t="n">
        <v>50371</v>
      </c>
      <c r="F9" s="13" t="n">
        <v>50437</v>
      </c>
      <c r="G9" s="13" t="n">
        <v>50502</v>
      </c>
      <c r="H9" s="13" t="n">
        <v>50553</v>
      </c>
      <c r="I9" s="13" t="n">
        <v>50595</v>
      </c>
      <c r="J9" s="13" t="n">
        <v>50628</v>
      </c>
      <c r="K9" s="13" t="n">
        <v>50670</v>
      </c>
      <c r="L9" s="13" t="n">
        <v>50712</v>
      </c>
      <c r="M9" s="13" t="n">
        <v>50758</v>
      </c>
      <c r="N9" s="13" t="n">
        <f aca="false">SUM(B9:M9)</f>
        <v>605932</v>
      </c>
      <c r="O9" s="13" t="n">
        <f aca="false">+N9/12</f>
        <v>50494.3333333333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.75" hidden="false" customHeight="false" outlineLevel="0" collapsed="false">
      <c r="A11" s="1" t="s">
        <v>236</v>
      </c>
      <c r="B11" s="63" t="n">
        <f aca="false">SUM(B7:B10)</f>
        <v>355062</v>
      </c>
      <c r="C11" s="63" t="n">
        <f aca="false">SUM(C7:C10)</f>
        <v>362889</v>
      </c>
      <c r="D11" s="63" t="n">
        <f aca="false">SUM(D7:D10)</f>
        <v>372659</v>
      </c>
      <c r="E11" s="63" t="n">
        <f aca="false">SUM(E7:E10)</f>
        <v>369621</v>
      </c>
      <c r="F11" s="63" t="n">
        <f aca="false">SUM(F7:F10)</f>
        <v>370415</v>
      </c>
      <c r="G11" s="63" t="n">
        <f aca="false">SUM(G7:G10)</f>
        <v>359669</v>
      </c>
      <c r="H11" s="63" t="n">
        <f aca="false">SUM(H7:H10)</f>
        <v>369895</v>
      </c>
      <c r="I11" s="63" t="n">
        <f aca="false">SUM(I7:I10)</f>
        <v>363394</v>
      </c>
      <c r="J11" s="63" t="n">
        <f aca="false">SUM(J7:J10)</f>
        <v>373515</v>
      </c>
      <c r="K11" s="63" t="n">
        <f aca="false">SUM(K7:K10)</f>
        <v>374175</v>
      </c>
      <c r="L11" s="63" t="n">
        <f aca="false">SUM(L7:L10)</f>
        <v>373851</v>
      </c>
      <c r="M11" s="63" t="n">
        <f aca="false">SUM(M7:M10)</f>
        <v>375234</v>
      </c>
      <c r="N11" s="63" t="n">
        <f aca="false">SUM(N7:N10)</f>
        <v>4420379</v>
      </c>
      <c r="O11" s="63" t="n">
        <f aca="false">SUM(O7:O10)</f>
        <v>368364.916666667</v>
      </c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62" t="s">
        <v>23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" t="s">
        <v>110</v>
      </c>
      <c r="B14" s="13" t="n">
        <v>51296</v>
      </c>
      <c r="C14" s="13" t="n">
        <v>42444</v>
      </c>
      <c r="D14" s="13" t="n">
        <v>42149</v>
      </c>
      <c r="E14" s="13" t="n">
        <v>45688</v>
      </c>
      <c r="F14" s="13" t="n">
        <v>41594</v>
      </c>
      <c r="G14" s="13" t="n">
        <v>38346</v>
      </c>
      <c r="H14" s="13" t="n">
        <v>42194</v>
      </c>
      <c r="I14" s="13" t="n">
        <v>38096</v>
      </c>
      <c r="J14" s="13" t="n">
        <v>39155</v>
      </c>
      <c r="K14" s="13" t="n">
        <v>39155</v>
      </c>
      <c r="L14" s="13" t="n">
        <v>39155</v>
      </c>
      <c r="M14" s="13" t="n">
        <v>38655</v>
      </c>
      <c r="N14" s="13" t="n">
        <f aca="false">SUM(B14:M14)</f>
        <v>497927</v>
      </c>
      <c r="O14" s="13" t="n">
        <f aca="false">+N14/12</f>
        <v>41493.9166666667</v>
      </c>
    </row>
    <row r="15" customFormat="false" ht="15" hidden="false" customHeight="false" outlineLevel="0" collapsed="false">
      <c r="A15" s="1" t="s">
        <v>1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0</v>
      </c>
      <c r="O15" s="13" t="n">
        <f aca="false">+N15/12</f>
        <v>0</v>
      </c>
    </row>
    <row r="16" customFormat="false" ht="15" hidden="false" customHeight="false" outlineLevel="0" collapsed="false">
      <c r="A16" s="1" t="s">
        <v>37</v>
      </c>
      <c r="B16" s="13" t="n">
        <v>10136</v>
      </c>
      <c r="C16" s="13" t="n">
        <f aca="false">+'[1]REL PP'!C30</f>
        <v>0</v>
      </c>
      <c r="D16" s="13" t="n">
        <f aca="false">+'[1]REL PP'!C31</f>
        <v>0</v>
      </c>
      <c r="E16" s="13" t="n">
        <f aca="false">+'[1]REL PP'!C32</f>
        <v>0</v>
      </c>
      <c r="F16" s="13" t="n">
        <f aca="false">+'[1]REL PP'!C33</f>
        <v>0</v>
      </c>
      <c r="G16" s="13" t="n">
        <f aca="false">+'[1]REL PP'!C34</f>
        <v>0</v>
      </c>
      <c r="H16" s="13" t="n">
        <f aca="false">+'[1]REL PP'!C35</f>
        <v>0</v>
      </c>
      <c r="I16" s="13" t="n">
        <f aca="false">+'[1]REL PP'!C36</f>
        <v>0</v>
      </c>
      <c r="J16" s="13" t="n">
        <f aca="false">+'[1]REL PP'!C37</f>
        <v>0</v>
      </c>
      <c r="K16" s="13" t="n">
        <f aca="false">+'[1]REL PP'!C38</f>
        <v>0</v>
      </c>
      <c r="L16" s="13" t="n">
        <f aca="false">+'[1]REL PP'!C39</f>
        <v>0</v>
      </c>
      <c r="M16" s="13" t="n">
        <f aca="false">+'[1]REL PP'!C40</f>
        <v>0</v>
      </c>
      <c r="N16" s="13" t="n">
        <f aca="false">SUM(B16:M16)</f>
        <v>10136</v>
      </c>
      <c r="O16" s="13" t="n">
        <f aca="false">+N16/12</f>
        <v>844.666666666667</v>
      </c>
    </row>
    <row r="17" customFormat="false" ht="15" hidden="false" customHeight="false" outlineLevel="0" collapsed="false">
      <c r="A17" s="1" t="s">
        <v>67</v>
      </c>
      <c r="B17" s="13" t="n">
        <f aca="false">+'[1]REL PP'!C116</f>
        <v>0</v>
      </c>
      <c r="C17" s="13" t="n">
        <f aca="false">+'[1]REL PP'!C117</f>
        <v>0</v>
      </c>
      <c r="D17" s="13" t="n">
        <f aca="false">+'[1]REL PP'!C119</f>
        <v>0</v>
      </c>
      <c r="E17" s="13" t="n">
        <f aca="false">+'[1]REL PP'!C120</f>
        <v>0</v>
      </c>
      <c r="F17" s="13" t="n">
        <f aca="false">+'[1]REL PP'!C121</f>
        <v>0</v>
      </c>
      <c r="G17" s="13" t="n">
        <f aca="false">+'[1]REL PP'!C123</f>
        <v>0</v>
      </c>
      <c r="H17" s="13" t="n">
        <f aca="false">+'[1]REL PP'!C125</f>
        <v>0</v>
      </c>
      <c r="I17" s="13" t="n">
        <f aca="false">+'[1]REL PP'!C126</f>
        <v>0</v>
      </c>
      <c r="J17" s="13" t="n">
        <f aca="false">+'[1]REL PP'!C127</f>
        <v>0</v>
      </c>
      <c r="K17" s="13" t="n">
        <f aca="false">+'[1]REL PP'!C128</f>
        <v>0</v>
      </c>
      <c r="L17" s="13" t="n">
        <f aca="false">+'[1]REL PP'!F126</f>
        <v>0</v>
      </c>
      <c r="M17" s="13" t="n">
        <f aca="false">+'[1]REL PP'!G126</f>
        <v>0</v>
      </c>
      <c r="N17" s="13" t="n">
        <f aca="false">SUM(B17:M17)</f>
        <v>0</v>
      </c>
      <c r="O17" s="13" t="n">
        <f aca="false">+N17/12</f>
        <v>0</v>
      </c>
    </row>
    <row r="18" customFormat="false" ht="15" hidden="false" customHeight="false" outlineLevel="0" collapsed="false">
      <c r="A18" s="1" t="s">
        <v>238</v>
      </c>
      <c r="B18" s="13"/>
      <c r="C18" s="13" t="n">
        <f aca="false">+B18</f>
        <v>0</v>
      </c>
      <c r="D18" s="13" t="n">
        <f aca="false">+C18</f>
        <v>0</v>
      </c>
      <c r="E18" s="13" t="n">
        <f aca="false">+D18</f>
        <v>0</v>
      </c>
      <c r="F18" s="13" t="n">
        <f aca="false">+E18</f>
        <v>0</v>
      </c>
      <c r="G18" s="13" t="n">
        <f aca="false">+F18</f>
        <v>0</v>
      </c>
      <c r="H18" s="13" t="n">
        <f aca="false">+G18</f>
        <v>0</v>
      </c>
      <c r="I18" s="13" t="n">
        <f aca="false">+H18</f>
        <v>0</v>
      </c>
      <c r="J18" s="13" t="n">
        <f aca="false">+I18</f>
        <v>0</v>
      </c>
      <c r="K18" s="13" t="n">
        <f aca="false">+J18</f>
        <v>0</v>
      </c>
      <c r="L18" s="13" t="n">
        <f aca="false">+K18</f>
        <v>0</v>
      </c>
      <c r="M18" s="13" t="n">
        <f aca="false">+L18</f>
        <v>0</v>
      </c>
      <c r="N18" s="13" t="n">
        <f aca="false">SUM(B18:M18)</f>
        <v>0</v>
      </c>
      <c r="O18" s="13" t="n">
        <f aca="false">+N18/12</f>
        <v>0</v>
      </c>
    </row>
    <row r="19" customFormat="false" ht="15" hidden="false" customHeight="false" outlineLevel="0" collapsed="false">
      <c r="A19" s="1" t="s">
        <v>118</v>
      </c>
      <c r="B19" s="13" t="n">
        <v>159547</v>
      </c>
      <c r="C19" s="13" t="n">
        <f aca="false">+B19</f>
        <v>159547</v>
      </c>
      <c r="D19" s="13" t="n">
        <f aca="false">+C19</f>
        <v>159547</v>
      </c>
      <c r="E19" s="13" t="n">
        <f aca="false">+D19</f>
        <v>159547</v>
      </c>
      <c r="F19" s="13" t="n">
        <f aca="false">+E19</f>
        <v>159547</v>
      </c>
      <c r="G19" s="13" t="n">
        <f aca="false">+F19</f>
        <v>159547</v>
      </c>
      <c r="H19" s="13" t="n">
        <f aca="false">+G19</f>
        <v>159547</v>
      </c>
      <c r="I19" s="13" t="n">
        <f aca="false">+H19</f>
        <v>159547</v>
      </c>
      <c r="J19" s="13" t="n">
        <f aca="false">+I19</f>
        <v>159547</v>
      </c>
      <c r="K19" s="13" t="n">
        <f aca="false">+J19</f>
        <v>159547</v>
      </c>
      <c r="L19" s="13" t="n">
        <f aca="false">+K19</f>
        <v>159547</v>
      </c>
      <c r="M19" s="13" t="n">
        <f aca="false">+L19</f>
        <v>159547</v>
      </c>
      <c r="N19" s="13" t="n">
        <f aca="false">SUM(B19:M19)</f>
        <v>1914564</v>
      </c>
      <c r="O19" s="13" t="n">
        <f aca="false">+N19/12</f>
        <v>159547</v>
      </c>
    </row>
    <row r="20" customFormat="false" ht="15" hidden="false" customHeight="false" outlineLevel="0" collapsed="false">
      <c r="A20" s="1" t="s">
        <v>121</v>
      </c>
      <c r="B20" s="13" t="n">
        <v>1957865</v>
      </c>
      <c r="C20" s="13" t="n">
        <f aca="false">+B20</f>
        <v>1957865</v>
      </c>
      <c r="D20" s="13" t="n">
        <f aca="false">+C20</f>
        <v>1957865</v>
      </c>
      <c r="E20" s="13" t="n">
        <f aca="false">+D20</f>
        <v>1957865</v>
      </c>
      <c r="F20" s="13" t="n">
        <f aca="false">+E20</f>
        <v>1957865</v>
      </c>
      <c r="G20" s="13" t="n">
        <f aca="false">+F20</f>
        <v>1957865</v>
      </c>
      <c r="H20" s="13" t="n">
        <f aca="false">+G20</f>
        <v>1957865</v>
      </c>
      <c r="I20" s="13" t="n">
        <f aca="false">+H20</f>
        <v>1957865</v>
      </c>
      <c r="J20" s="13" t="n">
        <f aca="false">+I20</f>
        <v>1957865</v>
      </c>
      <c r="K20" s="13" t="n">
        <f aca="false">+J20</f>
        <v>1957865</v>
      </c>
      <c r="L20" s="13" t="n">
        <f aca="false">+K20</f>
        <v>1957865</v>
      </c>
      <c r="M20" s="13" t="n">
        <f aca="false">+L20</f>
        <v>1957865</v>
      </c>
      <c r="N20" s="13" t="n">
        <f aca="false">SUM(B20:M20)</f>
        <v>23494380</v>
      </c>
      <c r="O20" s="13" t="n">
        <f aca="false">+N20/12</f>
        <v>1957865</v>
      </c>
    </row>
    <row r="21" s="16" customFormat="true" ht="15" hidden="false" customHeight="false" outlineLevel="0" collapsed="false">
      <c r="A21" s="16" t="s">
        <v>122</v>
      </c>
      <c r="B21" s="17" t="n">
        <f aca="false">1820511+1+154083+21663</f>
        <v>1996258</v>
      </c>
      <c r="C21" s="17" t="n">
        <f aca="false">1863511+1+154083+21663</f>
        <v>2039258</v>
      </c>
      <c r="D21" s="17" t="n">
        <f aca="false">1886011+1+154083+21663</f>
        <v>2061758</v>
      </c>
      <c r="E21" s="17" t="n">
        <f aca="false">1892011+1+154083+21663</f>
        <v>2067758</v>
      </c>
      <c r="F21" s="17" t="n">
        <f aca="false">1905011+1+154083+21663</f>
        <v>2080758</v>
      </c>
      <c r="G21" s="17" t="n">
        <f aca="false">1914011+1+154083+21663</f>
        <v>2089758</v>
      </c>
      <c r="H21" s="17" t="n">
        <f aca="false">1944511+1+154083+21663</f>
        <v>2120258</v>
      </c>
      <c r="I21" s="17" t="n">
        <f aca="false">1947511+1+154083+21663</f>
        <v>2123258</v>
      </c>
      <c r="J21" s="17" t="n">
        <f aca="false">1959011+1+154083+21663</f>
        <v>2134758</v>
      </c>
      <c r="K21" s="17" t="n">
        <f aca="false">1962011+1+154083+21663</f>
        <v>2137758</v>
      </c>
      <c r="L21" s="17" t="n">
        <f aca="false">1962011+1+154083+21663</f>
        <v>2137758</v>
      </c>
      <c r="M21" s="17" t="n">
        <f aca="false">2028010+1+154083+21663</f>
        <v>2203757</v>
      </c>
      <c r="N21" s="17" t="n">
        <f aca="false">SUM(B21:M21)</f>
        <v>25193095</v>
      </c>
      <c r="O21" s="17" t="n">
        <f aca="false">+N21/12</f>
        <v>2099424.58333333</v>
      </c>
      <c r="P21" s="41"/>
      <c r="Q21" s="41"/>
      <c r="R21" s="41"/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1" t="s">
        <v>239</v>
      </c>
      <c r="B23" s="63" t="n">
        <f aca="false">SUM(B14:B22)</f>
        <v>4175102</v>
      </c>
      <c r="C23" s="63" t="n">
        <f aca="false">SUM(C14:C22)</f>
        <v>4199114</v>
      </c>
      <c r="D23" s="63" t="n">
        <f aca="false">SUM(D14:D22)</f>
        <v>4221319</v>
      </c>
      <c r="E23" s="63" t="n">
        <f aca="false">SUM(E14:E22)</f>
        <v>4230858</v>
      </c>
      <c r="F23" s="63" t="n">
        <f aca="false">SUM(F14:F22)</f>
        <v>4239764</v>
      </c>
      <c r="G23" s="63" t="n">
        <f aca="false">SUM(G14:G22)</f>
        <v>4245516</v>
      </c>
      <c r="H23" s="63" t="n">
        <f aca="false">SUM(H14:H22)</f>
        <v>4279864</v>
      </c>
      <c r="I23" s="63" t="n">
        <f aca="false">SUM(I14:I22)</f>
        <v>4278766</v>
      </c>
      <c r="J23" s="63" t="n">
        <f aca="false">SUM(J14:J22)</f>
        <v>4291325</v>
      </c>
      <c r="K23" s="63" t="n">
        <f aca="false">SUM(K14:K22)</f>
        <v>4294325</v>
      </c>
      <c r="L23" s="63" t="n">
        <f aca="false">SUM(L14:L22)</f>
        <v>4294325</v>
      </c>
      <c r="M23" s="63" t="n">
        <f aca="false">SUM(M14:M22)</f>
        <v>4359824</v>
      </c>
      <c r="N23" s="63" t="n">
        <f aca="false">SUM(N14:N22)</f>
        <v>51110102</v>
      </c>
      <c r="O23" s="63" t="n">
        <f aca="false">SUM(O14:O22)</f>
        <v>4259175.16666667</v>
      </c>
    </row>
    <row r="24" customFormat="false" ht="15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s">
        <v>236</v>
      </c>
      <c r="N25" s="13"/>
      <c r="O25" s="13" t="n">
        <f aca="false">+O11</f>
        <v>368364.916666667</v>
      </c>
    </row>
    <row r="26" customFormat="false" ht="15" hidden="false" customHeight="false" outlineLevel="0" collapsed="false">
      <c r="B26" s="13" t="n">
        <f aca="false">+B21-B8</f>
        <v>1699929</v>
      </c>
      <c r="C26" s="13" t="n">
        <f aca="false">+C21-C8</f>
        <v>1742929</v>
      </c>
      <c r="D26" s="13" t="n">
        <f aca="false">+D21-D8</f>
        <v>1765429</v>
      </c>
      <c r="E26" s="13" t="n">
        <f aca="false">+E21-E8</f>
        <v>1771429</v>
      </c>
      <c r="F26" s="13" t="n">
        <f aca="false">+F21-F8</f>
        <v>1784429</v>
      </c>
      <c r="G26" s="13" t="n">
        <f aca="false">+G21-G8</f>
        <v>1793429</v>
      </c>
      <c r="H26" s="13" t="n">
        <f aca="false">+H21-H8</f>
        <v>1823929</v>
      </c>
      <c r="I26" s="13" t="n">
        <f aca="false">+I21-I8</f>
        <v>1826929</v>
      </c>
      <c r="J26" s="13" t="n">
        <f aca="false">+J21-J8</f>
        <v>1838429</v>
      </c>
      <c r="K26" s="13" t="n">
        <f aca="false">+K21-K8</f>
        <v>1841429</v>
      </c>
      <c r="L26" s="13" t="n">
        <f aca="false">+L21-L8</f>
        <v>1841429</v>
      </c>
      <c r="M26" s="13" t="s">
        <v>239</v>
      </c>
      <c r="N26" s="13"/>
      <c r="O26" s="64" t="n">
        <f aca="false">+O23</f>
        <v>4259175.16666667</v>
      </c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f aca="false">+O26-O25</f>
        <v>3890810.25</v>
      </c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 t="s">
        <v>240</v>
      </c>
      <c r="N28" s="65" t="n">
        <v>116.059</v>
      </c>
      <c r="O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 t="s">
        <v>241</v>
      </c>
      <c r="N29" s="65" t="n">
        <v>111.508</v>
      </c>
      <c r="O29" s="66" t="n">
        <f aca="false">TRUNC((N28/N29),4)-1</f>
        <v>0.0408</v>
      </c>
      <c r="Q29" s="67"/>
    </row>
    <row r="30" customFormat="false" ht="15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68" t="s">
        <v>242</v>
      </c>
      <c r="N31" s="68"/>
      <c r="O31" s="69" t="n">
        <f aca="false">TRUNC(O27*O29,0)</f>
        <v>158745</v>
      </c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f aca="false">+O27*O29</f>
        <v>158745.0582</v>
      </c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9" customFormat="false" ht="15" hidden="false" customHeight="false" outlineLevel="0" collapsed="false">
      <c r="O39" s="70" t="s">
        <v>243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9.28125" defaultRowHeight="15" zeroHeight="false" outlineLevelRow="0" outlineLevelCol="0"/>
  <cols>
    <col collapsed="false" customWidth="false" hidden="false" outlineLevel="0" max="1" min="1" style="71" width="9.28"/>
    <col collapsed="false" customWidth="true" hidden="false" outlineLevel="0" max="2" min="2" style="41" width="16.13"/>
    <col collapsed="false" customWidth="true" hidden="false" outlineLevel="0" max="3" min="3" style="16" width="6.56"/>
    <col collapsed="false" customWidth="true" hidden="false" outlineLevel="0" max="4" min="4" style="16" width="6.41"/>
    <col collapsed="false" customWidth="true" hidden="false" outlineLevel="0" max="5" min="5" style="41" width="14.56"/>
    <col collapsed="false" customWidth="true" hidden="false" outlineLevel="0" max="6" min="6" style="41" width="13.56"/>
    <col collapsed="false" customWidth="true" hidden="false" outlineLevel="0" max="7" min="7" style="41" width="13.41"/>
    <col collapsed="false" customWidth="true" hidden="false" outlineLevel="0" max="8" min="8" style="72" width="12.85"/>
    <col collapsed="false" customWidth="true" hidden="false" outlineLevel="0" max="9" min="9" style="72" width="11.42"/>
    <col collapsed="false" customWidth="true" hidden="false" outlineLevel="0" max="10" min="10" style="73" width="12.14"/>
    <col collapsed="false" customWidth="true" hidden="false" outlineLevel="0" max="11" min="11" style="41" width="10.56"/>
    <col collapsed="false" customWidth="false" hidden="false" outlineLevel="0" max="93" min="12" style="41" width="9.28"/>
    <col collapsed="false" customWidth="false" hidden="false" outlineLevel="0" max="257" min="94" style="16" width="9.28"/>
  </cols>
  <sheetData>
    <row r="1" s="19" customFormat="true" ht="15" hidden="false" customHeight="false" outlineLevel="0" collapsed="false">
      <c r="A1" s="74" t="s">
        <v>219</v>
      </c>
      <c r="B1" s="75"/>
      <c r="E1" s="75"/>
      <c r="F1" s="75"/>
      <c r="G1" s="75"/>
      <c r="H1" s="76"/>
      <c r="I1" s="76"/>
      <c r="J1" s="77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</row>
    <row r="2" s="19" customFormat="true" ht="15" hidden="false" customHeight="false" outlineLevel="0" collapsed="false">
      <c r="A2" s="74" t="s">
        <v>244</v>
      </c>
      <c r="B2" s="75"/>
      <c r="E2" s="75"/>
      <c r="F2" s="75"/>
      <c r="G2" s="75"/>
      <c r="H2" s="76"/>
      <c r="I2" s="76"/>
      <c r="J2" s="77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</row>
    <row r="3" s="19" customFormat="true" ht="15" hidden="false" customHeight="false" outlineLevel="0" collapsed="false">
      <c r="A3" s="74" t="s">
        <v>2</v>
      </c>
      <c r="B3" s="75"/>
      <c r="E3" s="75"/>
      <c r="F3" s="75"/>
      <c r="G3" s="75"/>
      <c r="H3" s="76"/>
      <c r="I3" s="76"/>
      <c r="J3" s="77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</row>
    <row r="4" s="19" customFormat="true" ht="15" hidden="false" customHeight="false" outlineLevel="0" collapsed="false">
      <c r="A4" s="74"/>
      <c r="B4" s="75"/>
      <c r="E4" s="75"/>
      <c r="F4" s="75"/>
      <c r="G4" s="75"/>
      <c r="H4" s="76"/>
      <c r="I4" s="76"/>
      <c r="J4" s="77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</row>
    <row r="5" s="20" customFormat="true" ht="15" hidden="false" customHeight="false" outlineLevel="0" collapsed="false">
      <c r="A5" s="78" t="s">
        <v>245</v>
      </c>
      <c r="B5" s="79"/>
      <c r="C5" s="39" t="s">
        <v>246</v>
      </c>
      <c r="D5" s="39"/>
      <c r="E5" s="80" t="s">
        <v>247</v>
      </c>
      <c r="F5" s="80"/>
      <c r="G5" s="80"/>
      <c r="H5" s="81" t="s">
        <v>248</v>
      </c>
      <c r="I5" s="81"/>
      <c r="J5" s="82"/>
      <c r="K5" s="79" t="s">
        <v>249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</row>
    <row r="6" s="20" customFormat="true" ht="15" hidden="false" customHeight="false" outlineLevel="0" collapsed="false">
      <c r="A6" s="83" t="s">
        <v>250</v>
      </c>
      <c r="B6" s="40" t="s">
        <v>251</v>
      </c>
      <c r="C6" s="22" t="s">
        <v>252</v>
      </c>
      <c r="D6" s="22" t="s">
        <v>253</v>
      </c>
      <c r="E6" s="40" t="s">
        <v>252</v>
      </c>
      <c r="F6" s="40" t="s">
        <v>254</v>
      </c>
      <c r="G6" s="40" t="s">
        <v>255</v>
      </c>
      <c r="H6" s="84" t="s">
        <v>250</v>
      </c>
      <c r="I6" s="84" t="s">
        <v>256</v>
      </c>
      <c r="J6" s="85" t="s">
        <v>257</v>
      </c>
      <c r="K6" s="40" t="s">
        <v>258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</row>
    <row r="8" s="19" customFormat="true" ht="15" hidden="false" customHeight="false" outlineLevel="0" collapsed="false">
      <c r="A8" s="86" t="s">
        <v>259</v>
      </c>
      <c r="B8" s="75"/>
      <c r="E8" s="75"/>
      <c r="F8" s="87" t="n">
        <v>0.05</v>
      </c>
      <c r="G8" s="75"/>
      <c r="H8" s="76"/>
      <c r="I8" s="76"/>
      <c r="J8" s="77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</row>
    <row r="9" customFormat="false" ht="15" hidden="false" customHeight="false" outlineLevel="0" collapsed="false">
      <c r="A9" s="71" t="n">
        <v>28856</v>
      </c>
      <c r="B9" s="41" t="n">
        <v>369.82</v>
      </c>
      <c r="C9" s="16" t="n">
        <v>240</v>
      </c>
      <c r="D9" s="16" t="n">
        <v>0</v>
      </c>
      <c r="E9" s="41" t="n">
        <f aca="false">+B9*$F$8/12*C9</f>
        <v>369.82</v>
      </c>
      <c r="F9" s="41" t="n">
        <f aca="false">+B9-E9</f>
        <v>0</v>
      </c>
      <c r="G9" s="41" t="n">
        <f aca="false">+E9+F9</f>
        <v>369.82</v>
      </c>
      <c r="H9" s="73" t="n">
        <v>0.0562</v>
      </c>
      <c r="I9" s="72" t="n">
        <v>112.722</v>
      </c>
      <c r="J9" s="73" t="n">
        <f aca="false">TRUNC((I9/H9),4)</f>
        <v>2005.7295</v>
      </c>
      <c r="K9" s="41" t="n">
        <f aca="false">+F9*J9</f>
        <v>0</v>
      </c>
    </row>
    <row r="10" customFormat="false" ht="15" hidden="false" customHeight="false" outlineLevel="0" collapsed="false">
      <c r="A10" s="71" t="n">
        <v>28856</v>
      </c>
      <c r="B10" s="41" t="n">
        <v>38795.5</v>
      </c>
      <c r="C10" s="16" t="n">
        <v>240</v>
      </c>
      <c r="D10" s="16" t="n">
        <v>0</v>
      </c>
      <c r="E10" s="41" t="n">
        <f aca="false">+B10*$F$8/12*C10</f>
        <v>38795.5</v>
      </c>
      <c r="F10" s="41" t="n">
        <f aca="false">+B10*$F$8/12*D10</f>
        <v>0</v>
      </c>
      <c r="G10" s="41" t="n">
        <f aca="false">+E10+F10</f>
        <v>38795.5</v>
      </c>
      <c r="H10" s="73" t="n">
        <f aca="false">+H9</f>
        <v>0.0562</v>
      </c>
      <c r="I10" s="72" t="n">
        <f aca="false">+I9</f>
        <v>112.722</v>
      </c>
      <c r="J10" s="73" t="n">
        <f aca="false">TRUNC((I10/H10),4)</f>
        <v>2005.7295</v>
      </c>
      <c r="K10" s="41" t="n">
        <f aca="false">+F10*J10</f>
        <v>0</v>
      </c>
    </row>
    <row r="11" customFormat="false" ht="15" hidden="false" customHeight="false" outlineLevel="0" collapsed="false">
      <c r="A11" s="71" t="n">
        <v>29221</v>
      </c>
      <c r="B11" s="41" t="n">
        <v>53.42</v>
      </c>
      <c r="C11" s="16" t="n">
        <v>240</v>
      </c>
      <c r="D11" s="16" t="n">
        <v>0</v>
      </c>
      <c r="E11" s="41" t="n">
        <f aca="false">+B11*$F$8/12*C11</f>
        <v>53.42</v>
      </c>
      <c r="F11" s="41" t="n">
        <f aca="false">+B11*$F$8/12*D11</f>
        <v>0</v>
      </c>
      <c r="G11" s="41" t="n">
        <f aca="false">+E11+F11</f>
        <v>53.42</v>
      </c>
      <c r="H11" s="73" t="n">
        <v>0.0683</v>
      </c>
      <c r="I11" s="72" t="n">
        <f aca="false">+I10</f>
        <v>112.722</v>
      </c>
      <c r="J11" s="73" t="n">
        <f aca="false">TRUNC((I11/H11),4)</f>
        <v>1650.3953</v>
      </c>
      <c r="K11" s="41" t="n">
        <f aca="false">+F11*J11</f>
        <v>0</v>
      </c>
    </row>
    <row r="12" customFormat="false" ht="15" hidden="false" customHeight="false" outlineLevel="0" collapsed="false">
      <c r="A12" s="71" t="n">
        <v>29587</v>
      </c>
      <c r="B12" s="41" t="n">
        <v>17.25</v>
      </c>
      <c r="C12" s="16" t="n">
        <v>240</v>
      </c>
      <c r="D12" s="16" t="n">
        <v>0</v>
      </c>
      <c r="E12" s="41" t="n">
        <f aca="false">+B12*$F$8/12*C12</f>
        <v>17.25</v>
      </c>
      <c r="F12" s="41" t="n">
        <f aca="false">+B12*$F$8/12*D12</f>
        <v>0</v>
      </c>
      <c r="G12" s="41" t="n">
        <f aca="false">+E12+F12</f>
        <v>17.25</v>
      </c>
      <c r="H12" s="73" t="n">
        <v>0.0873</v>
      </c>
      <c r="I12" s="72" t="n">
        <f aca="false">+I11</f>
        <v>112.722</v>
      </c>
      <c r="J12" s="73" t="n">
        <f aca="false">TRUNC((I12/H12),4)</f>
        <v>1291.2027</v>
      </c>
      <c r="K12" s="41" t="n">
        <f aca="false">+F12*J12</f>
        <v>0</v>
      </c>
    </row>
    <row r="13" customFormat="false" ht="15" hidden="false" customHeight="false" outlineLevel="0" collapsed="false">
      <c r="A13" s="71" t="n">
        <v>31229</v>
      </c>
      <c r="B13" s="41" t="n">
        <v>100</v>
      </c>
      <c r="C13" s="16" t="n">
        <v>240</v>
      </c>
      <c r="D13" s="16" t="n">
        <v>0</v>
      </c>
      <c r="E13" s="41" t="n">
        <f aca="false">+B13*$F$8/12*C13</f>
        <v>100</v>
      </c>
      <c r="F13" s="41" t="n">
        <f aca="false">+B13*$F$8/12*D13</f>
        <v>0</v>
      </c>
      <c r="G13" s="41" t="n">
        <f aca="false">+E13+F13</f>
        <v>100</v>
      </c>
      <c r="H13" s="73" t="n">
        <v>0.8103</v>
      </c>
      <c r="I13" s="72" t="n">
        <f aca="false">+I12</f>
        <v>112.722</v>
      </c>
      <c r="J13" s="73" t="n">
        <f aca="false">TRUNC((I13/H13),4)</f>
        <v>139.1114</v>
      </c>
      <c r="K13" s="41" t="n">
        <f aca="false">+F13*J13</f>
        <v>0</v>
      </c>
    </row>
    <row r="14" customFormat="false" ht="15" hidden="false" customHeight="false" outlineLevel="0" collapsed="false">
      <c r="A14" s="71" t="n">
        <v>31229</v>
      </c>
      <c r="B14" s="41" t="n">
        <v>33125</v>
      </c>
      <c r="C14" s="16" t="n">
        <v>240</v>
      </c>
      <c r="D14" s="16" t="n">
        <v>0</v>
      </c>
      <c r="E14" s="41" t="n">
        <f aca="false">+B14*$F$8/12*C14</f>
        <v>33125</v>
      </c>
      <c r="F14" s="41" t="n">
        <f aca="false">+B14*$F$8/12*D14</f>
        <v>0</v>
      </c>
      <c r="G14" s="41" t="n">
        <f aca="false">+E14+F14</f>
        <v>33125</v>
      </c>
      <c r="H14" s="73" t="n">
        <v>1.175</v>
      </c>
      <c r="I14" s="72" t="n">
        <f aca="false">+I13</f>
        <v>112.722</v>
      </c>
      <c r="J14" s="73" t="n">
        <f aca="false">TRUNC((I14/H14),4)</f>
        <v>95.9336</v>
      </c>
      <c r="K14" s="41" t="n">
        <f aca="false">+F14*J14</f>
        <v>0</v>
      </c>
    </row>
    <row r="15" customFormat="false" ht="15" hidden="false" customHeight="false" outlineLevel="0" collapsed="false">
      <c r="A15" s="71" t="n">
        <v>32933</v>
      </c>
      <c r="B15" s="41" t="n">
        <v>30034.73</v>
      </c>
      <c r="C15" s="16" t="n">
        <v>240</v>
      </c>
      <c r="D15" s="16" t="n">
        <v>0</v>
      </c>
      <c r="E15" s="41" t="n">
        <f aca="false">+B15*$F$8/12*C15</f>
        <v>30034.73</v>
      </c>
      <c r="F15" s="41" t="n">
        <f aca="false">+B15-E15</f>
        <v>0</v>
      </c>
      <c r="G15" s="41" t="n">
        <f aca="false">+E15+F15</f>
        <v>30034.73</v>
      </c>
      <c r="H15" s="73" t="n">
        <v>10.7718</v>
      </c>
      <c r="I15" s="72" t="n">
        <f aca="false">+I14</f>
        <v>112.722</v>
      </c>
      <c r="J15" s="73" t="n">
        <f aca="false">TRUNC((I15/H15),4)</f>
        <v>10.4645</v>
      </c>
      <c r="K15" s="41" t="n">
        <f aca="false">+F15*J15</f>
        <v>0</v>
      </c>
    </row>
    <row r="16" customFormat="false" ht="15" hidden="false" customHeight="false" outlineLevel="0" collapsed="false">
      <c r="A16" s="71" t="n">
        <v>32964</v>
      </c>
      <c r="B16" s="41" t="n">
        <v>13060.71</v>
      </c>
      <c r="C16" s="16" t="n">
        <v>240</v>
      </c>
      <c r="D16" s="16" t="n">
        <v>0</v>
      </c>
      <c r="E16" s="41" t="n">
        <f aca="false">+B16*$F$8/12*C16</f>
        <v>13060.71</v>
      </c>
      <c r="F16" s="41" t="n">
        <f aca="false">+B16-E16</f>
        <v>0</v>
      </c>
      <c r="G16" s="41" t="n">
        <f aca="false">+E16+F16</f>
        <v>13060.71</v>
      </c>
      <c r="H16" s="73" t="n">
        <v>10.9358</v>
      </c>
      <c r="I16" s="72" t="n">
        <f aca="false">+I15</f>
        <v>112.722</v>
      </c>
      <c r="J16" s="73" t="n">
        <f aca="false">TRUNC((I16/H16),4)</f>
        <v>10.3076</v>
      </c>
      <c r="K16" s="41" t="n">
        <f aca="false">+F16*J16</f>
        <v>0</v>
      </c>
    </row>
    <row r="17" customFormat="false" ht="15" hidden="false" customHeight="false" outlineLevel="0" collapsed="false">
      <c r="A17" s="71" t="n">
        <v>32994</v>
      </c>
      <c r="B17" s="41" t="n">
        <v>11328.07</v>
      </c>
      <c r="C17" s="16" t="n">
        <v>240</v>
      </c>
      <c r="D17" s="16" t="n">
        <v>0</v>
      </c>
      <c r="E17" s="41" t="n">
        <f aca="false">+B17*$F$8/12*C17</f>
        <v>11328.07</v>
      </c>
      <c r="F17" s="41" t="n">
        <f aca="false">+B17-E17</f>
        <v>0</v>
      </c>
      <c r="G17" s="41" t="n">
        <f aca="false">+E17+F17</f>
        <v>11328.07</v>
      </c>
      <c r="H17" s="73" t="n">
        <v>11.1266</v>
      </c>
      <c r="I17" s="72" t="n">
        <f aca="false">+I16</f>
        <v>112.722</v>
      </c>
      <c r="J17" s="73" t="n">
        <f aca="false">TRUNC((I17/H17),4)</f>
        <v>10.1308</v>
      </c>
      <c r="K17" s="41" t="n">
        <f aca="false">+F17*J17</f>
        <v>0</v>
      </c>
    </row>
    <row r="18" customFormat="false" ht="15" hidden="false" customHeight="false" outlineLevel="0" collapsed="false">
      <c r="A18" s="71" t="n">
        <v>33329</v>
      </c>
      <c r="B18" s="41" t="n">
        <v>4182.2</v>
      </c>
      <c r="C18" s="16" t="n">
        <v>240</v>
      </c>
      <c r="D18" s="16" t="n">
        <v>0</v>
      </c>
      <c r="E18" s="41" t="n">
        <f aca="false">+B18*$F$8/12*C18</f>
        <v>4182.2</v>
      </c>
      <c r="F18" s="41" t="n">
        <f aca="false">+B18*$F$8/12*D18</f>
        <v>0</v>
      </c>
      <c r="G18" s="41" t="n">
        <f aca="false">+E18+F18</f>
        <v>4182.2</v>
      </c>
      <c r="H18" s="73" t="n">
        <v>13.7194</v>
      </c>
      <c r="I18" s="72" t="n">
        <f aca="false">+I17</f>
        <v>112.722</v>
      </c>
      <c r="J18" s="73" t="n">
        <f aca="false">TRUNC((I18/H18),4)</f>
        <v>8.2162</v>
      </c>
      <c r="K18" s="41" t="n">
        <f aca="false">+F18*J18</f>
        <v>0</v>
      </c>
    </row>
    <row r="19" customFormat="false" ht="15" hidden="false" customHeight="false" outlineLevel="0" collapsed="false">
      <c r="A19" s="71" t="n">
        <v>33390</v>
      </c>
      <c r="B19" s="41" t="n">
        <v>31121.46</v>
      </c>
      <c r="C19" s="16" t="n">
        <v>240</v>
      </c>
      <c r="D19" s="16" t="n">
        <v>0</v>
      </c>
      <c r="E19" s="41" t="n">
        <f aca="false">+B19*$F$8/12*C19</f>
        <v>31121.46</v>
      </c>
      <c r="F19" s="41" t="n">
        <f aca="false">+B19*$F$8/12*D19</f>
        <v>0</v>
      </c>
      <c r="G19" s="41" t="n">
        <f aca="false">+E19+F19</f>
        <v>31121.46</v>
      </c>
      <c r="H19" s="73" t="n">
        <v>13.9989</v>
      </c>
      <c r="I19" s="72" t="n">
        <f aca="false">+I18</f>
        <v>112.722</v>
      </c>
      <c r="J19" s="73" t="n">
        <f aca="false">TRUNC((I19/H19),4)</f>
        <v>8.0522</v>
      </c>
      <c r="K19" s="41" t="n">
        <f aca="false">+F19*J19</f>
        <v>0</v>
      </c>
    </row>
    <row r="20" customFormat="false" ht="15" hidden="false" customHeight="false" outlineLevel="0" collapsed="false">
      <c r="A20" s="71" t="n">
        <v>33420</v>
      </c>
      <c r="B20" s="41" t="n">
        <v>4380</v>
      </c>
      <c r="C20" s="16" t="n">
        <v>240</v>
      </c>
      <c r="D20" s="16" t="n">
        <v>0</v>
      </c>
      <c r="E20" s="41" t="n">
        <f aca="false">+B20*$F$8/12*C20</f>
        <v>4380</v>
      </c>
      <c r="F20" s="41" t="n">
        <f aca="false">+B20*$F$8/12*D20</f>
        <v>0</v>
      </c>
      <c r="G20" s="41" t="n">
        <f aca="false">+E20+F20</f>
        <v>4380</v>
      </c>
      <c r="H20" s="73" t="n">
        <v>14.1226</v>
      </c>
      <c r="I20" s="72" t="n">
        <f aca="false">+I19</f>
        <v>112.722</v>
      </c>
      <c r="J20" s="73" t="n">
        <f aca="false">TRUNC((I20/H20),4)</f>
        <v>7.9816</v>
      </c>
      <c r="K20" s="41" t="n">
        <f aca="false">+F20*J20</f>
        <v>0</v>
      </c>
    </row>
    <row r="21" customFormat="false" ht="15" hidden="false" customHeight="false" outlineLevel="0" collapsed="false">
      <c r="A21" s="71" t="n">
        <v>34516</v>
      </c>
      <c r="B21" s="41" t="n">
        <v>18000</v>
      </c>
      <c r="C21" s="16" t="n">
        <v>233</v>
      </c>
      <c r="D21" s="16" t="n">
        <v>7</v>
      </c>
      <c r="E21" s="41" t="n">
        <f aca="false">+B21*$F$8/12*C21</f>
        <v>17475</v>
      </c>
      <c r="F21" s="41" t="n">
        <f aca="false">+B21*$F$8/12*D21</f>
        <v>525</v>
      </c>
      <c r="G21" s="41" t="n">
        <f aca="false">+E21+F21</f>
        <v>18000</v>
      </c>
      <c r="H21" s="73" t="n">
        <v>19.1233</v>
      </c>
      <c r="I21" s="72" t="n">
        <f aca="false">+I20</f>
        <v>112.722</v>
      </c>
      <c r="J21" s="73" t="n">
        <f aca="false">TRUNC((I21/H21),4)</f>
        <v>5.8944</v>
      </c>
      <c r="K21" s="41" t="n">
        <f aca="false">+F21*J21</f>
        <v>3094.56</v>
      </c>
    </row>
    <row r="22" customFormat="false" ht="15" hidden="false" customHeight="false" outlineLevel="0" collapsed="false">
      <c r="A22" s="71" t="n">
        <v>34608</v>
      </c>
      <c r="B22" s="41" t="n">
        <v>61230.1</v>
      </c>
      <c r="C22" s="16" t="n">
        <v>230</v>
      </c>
      <c r="D22" s="16" t="n">
        <v>10</v>
      </c>
      <c r="E22" s="41" t="n">
        <f aca="false">+B22*$F$8/12*C22</f>
        <v>58678.8458333333</v>
      </c>
      <c r="F22" s="41" t="n">
        <f aca="false">+B22*$F$8/12*D22</f>
        <v>2551.25416666667</v>
      </c>
      <c r="G22" s="41" t="n">
        <f aca="false">+E22+F22</f>
        <v>61230.1</v>
      </c>
      <c r="H22" s="73" t="n">
        <v>19.4507</v>
      </c>
      <c r="I22" s="72" t="n">
        <f aca="false">+I21</f>
        <v>112.722</v>
      </c>
      <c r="J22" s="73" t="n">
        <f aca="false">TRUNC((I22/H22),4)</f>
        <v>5.7952</v>
      </c>
      <c r="K22" s="41" t="n">
        <f aca="false">+F22*J22</f>
        <v>14785.0281466667</v>
      </c>
    </row>
    <row r="23" customFormat="false" ht="15" hidden="false" customHeight="false" outlineLevel="0" collapsed="false">
      <c r="A23" s="71" t="n">
        <v>34639</v>
      </c>
      <c r="B23" s="41" t="n">
        <v>16306.13</v>
      </c>
      <c r="C23" s="16" t="n">
        <v>229</v>
      </c>
      <c r="D23" s="16" t="n">
        <v>11</v>
      </c>
      <c r="E23" s="41" t="n">
        <f aca="false">+B23*$F$8/12*C23</f>
        <v>15558.7657083333</v>
      </c>
      <c r="F23" s="41" t="n">
        <f aca="false">+B23*$F$8/12*D23</f>
        <v>747.364291666667</v>
      </c>
      <c r="G23" s="41" t="n">
        <f aca="false">+E23+F23</f>
        <v>16306.13</v>
      </c>
      <c r="H23" s="73" t="n">
        <v>19.5546</v>
      </c>
      <c r="I23" s="72" t="n">
        <f aca="false">+I22</f>
        <v>112.722</v>
      </c>
      <c r="J23" s="73" t="n">
        <f aca="false">TRUNC((I23/H23),4)</f>
        <v>5.7644</v>
      </c>
      <c r="K23" s="41" t="n">
        <f aca="false">+F23*J23</f>
        <v>4308.10672288333</v>
      </c>
    </row>
    <row r="24" customFormat="false" ht="15" hidden="false" customHeight="false" outlineLevel="0" collapsed="false">
      <c r="A24" s="71" t="n">
        <v>34669</v>
      </c>
      <c r="B24" s="41" t="n">
        <v>9426.35</v>
      </c>
      <c r="C24" s="16" t="n">
        <v>228</v>
      </c>
      <c r="D24" s="16" t="n">
        <v>12</v>
      </c>
      <c r="E24" s="41" t="n">
        <f aca="false">+B24*$F$8/12*C24</f>
        <v>8955.0325</v>
      </c>
      <c r="F24" s="41" t="n">
        <f aca="false">+B24*$F$8/12*D24</f>
        <v>471.3175</v>
      </c>
      <c r="G24" s="41" t="n">
        <f aca="false">+E24+F24</f>
        <v>9426.35</v>
      </c>
      <c r="H24" s="73" t="n">
        <v>19.7261</v>
      </c>
      <c r="I24" s="72" t="n">
        <f aca="false">+I23</f>
        <v>112.722</v>
      </c>
      <c r="J24" s="73" t="n">
        <f aca="false">TRUNC((I24/H24),4)</f>
        <v>5.7143</v>
      </c>
      <c r="K24" s="41" t="n">
        <f aca="false">+F24*J24</f>
        <v>2693.24959025</v>
      </c>
    </row>
    <row r="25" customFormat="false" ht="15" hidden="false" customHeight="false" outlineLevel="0" collapsed="false">
      <c r="A25" s="71" t="n">
        <v>34700</v>
      </c>
      <c r="B25" s="41" t="n">
        <v>16142.96</v>
      </c>
      <c r="C25" s="16" t="n">
        <v>227</v>
      </c>
      <c r="D25" s="16" t="n">
        <v>12</v>
      </c>
      <c r="E25" s="41" t="n">
        <f aca="false">+B25*$F$8/12*C25</f>
        <v>15268.5496666667</v>
      </c>
      <c r="F25" s="41" t="n">
        <f aca="false">+B25*$F$8/12*D25</f>
        <v>807.148</v>
      </c>
      <c r="G25" s="41" t="n">
        <f aca="false">+E25+F25</f>
        <v>16075.6976666667</v>
      </c>
      <c r="H25" s="73" t="n">
        <v>20.4686</v>
      </c>
      <c r="I25" s="72" t="n">
        <f aca="false">+I24</f>
        <v>112.722</v>
      </c>
      <c r="J25" s="73" t="n">
        <f aca="false">TRUNC((I25/H25),4)</f>
        <v>5.507</v>
      </c>
      <c r="K25" s="41" t="n">
        <f aca="false">+F25*J25</f>
        <v>4444.964036</v>
      </c>
    </row>
    <row r="26" customFormat="false" ht="15" hidden="false" customHeight="false" outlineLevel="0" collapsed="false">
      <c r="A26" s="71" t="n">
        <v>34731</v>
      </c>
      <c r="B26" s="41" t="n">
        <v>34169.9</v>
      </c>
      <c r="C26" s="16" t="n">
        <v>226</v>
      </c>
      <c r="D26" s="16" t="n">
        <v>12</v>
      </c>
      <c r="E26" s="41" t="n">
        <f aca="false">+B26*$F$8/12*C26</f>
        <v>32176.6558333333</v>
      </c>
      <c r="F26" s="41" t="n">
        <f aca="false">+B26*$F$8/12*D26</f>
        <v>1708.495</v>
      </c>
      <c r="G26" s="41" t="n">
        <f aca="false">+E26+F26</f>
        <v>33885.1508333333</v>
      </c>
      <c r="H26" s="73" t="n">
        <v>21.3361</v>
      </c>
      <c r="I26" s="72" t="n">
        <f aca="false">+I25</f>
        <v>112.722</v>
      </c>
      <c r="J26" s="73" t="n">
        <f aca="false">TRUNC((I26/H26),4)</f>
        <v>5.2831</v>
      </c>
      <c r="K26" s="41" t="n">
        <f aca="false">+F26*J26</f>
        <v>9026.1499345</v>
      </c>
    </row>
    <row r="27" customFormat="false" ht="15" hidden="false" customHeight="false" outlineLevel="0" collapsed="false">
      <c r="A27" s="71" t="n">
        <v>34759</v>
      </c>
      <c r="B27" s="41" t="n">
        <v>24744.73</v>
      </c>
      <c r="C27" s="16" t="n">
        <v>225</v>
      </c>
      <c r="D27" s="16" t="n">
        <v>12</v>
      </c>
      <c r="E27" s="41" t="n">
        <f aca="false">+B27*$F$8/12*C27</f>
        <v>23198.184375</v>
      </c>
      <c r="F27" s="41" t="n">
        <f aca="false">+B27*$F$8/12*D27</f>
        <v>1237.2365</v>
      </c>
      <c r="G27" s="41" t="n">
        <f aca="false">+E27+F27</f>
        <v>24435.420875</v>
      </c>
      <c r="H27" s="73" t="n">
        <v>22.5939</v>
      </c>
      <c r="I27" s="72" t="n">
        <f aca="false">+I26</f>
        <v>112.722</v>
      </c>
      <c r="J27" s="73" t="n">
        <f aca="false">TRUNC((I27/H27),4)</f>
        <v>4.989</v>
      </c>
      <c r="K27" s="41" t="n">
        <f aca="false">+F27*J27</f>
        <v>6172.5728985</v>
      </c>
    </row>
    <row r="28" customFormat="false" ht="15" hidden="false" customHeight="false" outlineLevel="0" collapsed="false">
      <c r="A28" s="71" t="n">
        <v>34790</v>
      </c>
      <c r="B28" s="41" t="n">
        <v>48006.54</v>
      </c>
      <c r="C28" s="16" t="n">
        <v>224</v>
      </c>
      <c r="D28" s="16" t="n">
        <v>12</v>
      </c>
      <c r="E28" s="41" t="n">
        <f aca="false">+B28*$F$8/12*C28</f>
        <v>44806.104</v>
      </c>
      <c r="F28" s="41" t="n">
        <f aca="false">+B28*$F$8/12*D28</f>
        <v>2400.327</v>
      </c>
      <c r="G28" s="41" t="n">
        <f aca="false">+E28+F28</f>
        <v>47206.431</v>
      </c>
      <c r="H28" s="73" t="n">
        <v>24.3943</v>
      </c>
      <c r="I28" s="72" t="n">
        <f aca="false">+I27</f>
        <v>112.722</v>
      </c>
      <c r="J28" s="73" t="n">
        <f aca="false">TRUNC((I28/H28),4)</f>
        <v>4.6208</v>
      </c>
      <c r="K28" s="41" t="n">
        <f aca="false">+F28*J28</f>
        <v>11091.4310016</v>
      </c>
    </row>
    <row r="29" customFormat="false" ht="15" hidden="false" customHeight="false" outlineLevel="0" collapsed="false">
      <c r="A29" s="71" t="n">
        <v>34820</v>
      </c>
      <c r="B29" s="41" t="n">
        <v>11848.38</v>
      </c>
      <c r="C29" s="16" t="n">
        <v>223</v>
      </c>
      <c r="D29" s="16" t="n">
        <v>12</v>
      </c>
      <c r="E29" s="41" t="n">
        <f aca="false">+B29*$F$8/12*C29</f>
        <v>11009.11975</v>
      </c>
      <c r="F29" s="41" t="n">
        <f aca="false">+B29*$F$8/12*D29</f>
        <v>592.419</v>
      </c>
      <c r="G29" s="41" t="n">
        <f aca="false">+E29+F29</f>
        <v>11601.53875</v>
      </c>
      <c r="H29" s="73" t="n">
        <v>25.4139</v>
      </c>
      <c r="I29" s="72" t="n">
        <f aca="false">+I28</f>
        <v>112.722</v>
      </c>
      <c r="J29" s="73" t="n">
        <f aca="false">TRUNC((I29/H29),4)</f>
        <v>4.4354</v>
      </c>
      <c r="K29" s="41" t="n">
        <f aca="false">+F29*J29</f>
        <v>2627.6152326</v>
      </c>
    </row>
    <row r="30" customFormat="false" ht="15" hidden="false" customHeight="false" outlineLevel="0" collapsed="false">
      <c r="A30" s="71" t="n">
        <v>34851</v>
      </c>
      <c r="B30" s="41" t="n">
        <v>85098.07</v>
      </c>
      <c r="C30" s="16" t="n">
        <v>222</v>
      </c>
      <c r="D30" s="16" t="n">
        <v>12</v>
      </c>
      <c r="E30" s="41" t="n">
        <f aca="false">+B30*$F$8/12*C30</f>
        <v>78715.71475</v>
      </c>
      <c r="F30" s="41" t="n">
        <f aca="false">+B30*$F$8/12*D30</f>
        <v>4254.9035</v>
      </c>
      <c r="G30" s="41" t="n">
        <f aca="false">+E30+F30</f>
        <v>82970.61825</v>
      </c>
      <c r="H30" s="73" t="n">
        <v>26.2204</v>
      </c>
      <c r="I30" s="72" t="n">
        <f aca="false">+I29</f>
        <v>112.722</v>
      </c>
      <c r="J30" s="73" t="n">
        <f aca="false">TRUNC((I30/H30),4)</f>
        <v>4.299</v>
      </c>
      <c r="K30" s="41" t="n">
        <f aca="false">+F30*J30</f>
        <v>18291.8301465</v>
      </c>
    </row>
    <row r="31" customFormat="false" ht="15" hidden="false" customHeight="false" outlineLevel="0" collapsed="false">
      <c r="A31" s="71" t="n">
        <v>37408</v>
      </c>
      <c r="B31" s="41" t="n">
        <v>44693.48</v>
      </c>
      <c r="C31" s="16" t="n">
        <v>138</v>
      </c>
      <c r="D31" s="16" t="n">
        <v>12</v>
      </c>
      <c r="E31" s="41" t="n">
        <f aca="false">+B31*$F$8/12*C31</f>
        <v>25698.751</v>
      </c>
      <c r="F31" s="41" t="n">
        <f aca="false">+B31*$F$8/12*D31</f>
        <v>2234.674</v>
      </c>
      <c r="G31" s="41" t="n">
        <f aca="false">+E31+F31</f>
        <v>27933.425</v>
      </c>
      <c r="H31" s="73" t="n">
        <v>68.9022</v>
      </c>
      <c r="I31" s="72" t="n">
        <f aca="false">+I30</f>
        <v>112.722</v>
      </c>
      <c r="J31" s="73" t="n">
        <f aca="false">TRUNC((I31/H31),4)</f>
        <v>1.6359</v>
      </c>
      <c r="K31" s="41" t="n">
        <f aca="false">+F31*J31</f>
        <v>3655.7031966</v>
      </c>
    </row>
    <row r="32" customFormat="false" ht="15" hidden="false" customHeight="false" outlineLevel="0" collapsed="false">
      <c r="A32" s="71" t="n">
        <v>37926</v>
      </c>
      <c r="B32" s="41" t="n">
        <v>80328</v>
      </c>
      <c r="C32" s="16" t="n">
        <v>121</v>
      </c>
      <c r="D32" s="16" t="n">
        <v>12</v>
      </c>
      <c r="E32" s="41" t="n">
        <f aca="false">+B32*$F$8/12*C32</f>
        <v>40498.7</v>
      </c>
      <c r="F32" s="41" t="n">
        <f aca="false">+B32*$F$8/12*D32</f>
        <v>4016.4</v>
      </c>
      <c r="G32" s="41" t="n">
        <f aca="false">+E32+F32</f>
        <v>44515.1</v>
      </c>
      <c r="H32" s="73" t="n">
        <v>73.4679</v>
      </c>
      <c r="I32" s="72" t="n">
        <f aca="false">+I31</f>
        <v>112.722</v>
      </c>
      <c r="J32" s="73" t="n">
        <f aca="false">TRUNC((I32/H32),4)</f>
        <v>1.5343</v>
      </c>
      <c r="K32" s="41" t="n">
        <f aca="false">+F32*J32</f>
        <v>6162.36252</v>
      </c>
    </row>
    <row r="33" customFormat="false" ht="15" hidden="false" customHeight="false" outlineLevel="0" collapsed="false">
      <c r="A33" s="71" t="n">
        <v>37956</v>
      </c>
      <c r="B33" s="41" t="n">
        <v>69989</v>
      </c>
      <c r="C33" s="16" t="n">
        <v>120</v>
      </c>
      <c r="D33" s="16" t="n">
        <v>12</v>
      </c>
      <c r="E33" s="41" t="n">
        <f aca="false">+B33*$F$8/12*C33</f>
        <v>34994.5</v>
      </c>
      <c r="F33" s="41" t="n">
        <f aca="false">+B33*$F$8/12*D33</f>
        <v>3499.45</v>
      </c>
      <c r="G33" s="41" t="n">
        <f aca="false">+E33+F33</f>
        <v>38493.95</v>
      </c>
      <c r="H33" s="73" t="n">
        <v>73.7837</v>
      </c>
      <c r="I33" s="72" t="n">
        <f aca="false">+I32</f>
        <v>112.722</v>
      </c>
      <c r="J33" s="73" t="n">
        <f aca="false">TRUNC((I33/H33),4)</f>
        <v>1.5277</v>
      </c>
      <c r="K33" s="41" t="n">
        <f aca="false">+F33*J33</f>
        <v>5346.109765</v>
      </c>
    </row>
    <row r="34" customFormat="false" ht="15" hidden="false" customHeight="false" outlineLevel="0" collapsed="false">
      <c r="A34" s="71" t="n">
        <v>37987</v>
      </c>
      <c r="B34" s="41" t="n">
        <v>114441.85</v>
      </c>
      <c r="C34" s="16" t="n">
        <v>119</v>
      </c>
      <c r="D34" s="16" t="n">
        <v>12</v>
      </c>
      <c r="E34" s="41" t="n">
        <f aca="false">+B34*$F$8/12*C34</f>
        <v>56744.0839583333</v>
      </c>
      <c r="F34" s="41" t="n">
        <f aca="false">+B34*$F$8/12*D34</f>
        <v>5722.0925</v>
      </c>
      <c r="G34" s="41" t="n">
        <f aca="false">+E34+F34</f>
        <v>62466.1764583333</v>
      </c>
      <c r="H34" s="73" t="n">
        <v>74.2423</v>
      </c>
      <c r="I34" s="72" t="n">
        <f aca="false">+I33</f>
        <v>112.722</v>
      </c>
      <c r="J34" s="73" t="n">
        <f aca="false">TRUNC((I34/H34),4)</f>
        <v>1.5182</v>
      </c>
      <c r="K34" s="41" t="n">
        <f aca="false">+F34*J34</f>
        <v>8687.2808335</v>
      </c>
    </row>
    <row r="35" customFormat="false" ht="15" hidden="false" customHeight="false" outlineLevel="0" collapsed="false">
      <c r="A35" s="71" t="n">
        <v>38018</v>
      </c>
      <c r="B35" s="41" t="n">
        <v>55901</v>
      </c>
      <c r="C35" s="16" t="n">
        <v>118</v>
      </c>
      <c r="D35" s="16" t="n">
        <v>12</v>
      </c>
      <c r="E35" s="41" t="n">
        <f aca="false">+B35*$F$8/12*C35</f>
        <v>27484.6583333333</v>
      </c>
      <c r="F35" s="41" t="n">
        <f aca="false">+B35*$F$8/12*D35</f>
        <v>2795.05</v>
      </c>
      <c r="G35" s="41" t="n">
        <f aca="false">+E35+F35</f>
        <v>30279.7083333333</v>
      </c>
      <c r="H35" s="73" t="n">
        <v>74.686407425541</v>
      </c>
      <c r="I35" s="72" t="n">
        <f aca="false">+I34</f>
        <v>112.722</v>
      </c>
      <c r="J35" s="73" t="n">
        <f aca="false">TRUNC((I35/H35),4)</f>
        <v>1.5092</v>
      </c>
      <c r="K35" s="41" t="n">
        <f aca="false">+F35*J35</f>
        <v>4218.28946</v>
      </c>
    </row>
    <row r="36" customFormat="false" ht="15" hidden="false" customHeight="false" outlineLevel="0" collapsed="false">
      <c r="A36" s="71" t="n">
        <v>38047</v>
      </c>
      <c r="B36" s="41" t="n">
        <v>46215.63</v>
      </c>
      <c r="C36" s="16" t="n">
        <v>117</v>
      </c>
      <c r="D36" s="16" t="n">
        <v>12</v>
      </c>
      <c r="E36" s="41" t="n">
        <f aca="false">+B36*$F$8/12*C36</f>
        <v>22530.119625</v>
      </c>
      <c r="F36" s="41" t="n">
        <f aca="false">+B36*$F$8/12*D36</f>
        <v>2310.7815</v>
      </c>
      <c r="G36" s="41" t="n">
        <f aca="false">+E36+F36</f>
        <v>24840.901125</v>
      </c>
      <c r="H36" s="73" t="n">
        <v>74.939488183818</v>
      </c>
      <c r="I36" s="72" t="n">
        <f aca="false">+I35</f>
        <v>112.722</v>
      </c>
      <c r="J36" s="73" t="n">
        <f aca="false">TRUNC((I36/H36),4)</f>
        <v>1.5041</v>
      </c>
      <c r="K36" s="41" t="n">
        <f aca="false">+F36*J36</f>
        <v>3475.64645415</v>
      </c>
    </row>
    <row r="37" customFormat="false" ht="15" hidden="false" customHeight="false" outlineLevel="0" collapsed="false">
      <c r="A37" s="71" t="n">
        <v>38078</v>
      </c>
      <c r="B37" s="41" t="n">
        <v>99323.1</v>
      </c>
      <c r="C37" s="16" t="n">
        <v>116</v>
      </c>
      <c r="D37" s="16" t="n">
        <v>12</v>
      </c>
      <c r="E37" s="41" t="n">
        <f aca="false">+B37*$F$8/12*C37</f>
        <v>48006.165</v>
      </c>
      <c r="F37" s="41" t="n">
        <f aca="false">+B37*$F$8/12*D37</f>
        <v>4966.155</v>
      </c>
      <c r="G37" s="41" t="n">
        <f aca="false">+E37+F37</f>
        <v>52972.32</v>
      </c>
      <c r="H37" s="73" t="n">
        <v>75.052581492694</v>
      </c>
      <c r="I37" s="72" t="n">
        <f aca="false">+I36</f>
        <v>112.722</v>
      </c>
      <c r="J37" s="73" t="n">
        <f aca="false">TRUNC((I37/H37),4)</f>
        <v>1.5019</v>
      </c>
      <c r="K37" s="41" t="n">
        <f aca="false">+F37*J37</f>
        <v>7458.6681945</v>
      </c>
    </row>
    <row r="38" customFormat="false" ht="15" hidden="false" customHeight="false" outlineLevel="0" collapsed="false">
      <c r="A38" s="71" t="n">
        <v>38108</v>
      </c>
      <c r="B38" s="41" t="n">
        <v>71105.71</v>
      </c>
      <c r="C38" s="16" t="n">
        <v>115</v>
      </c>
      <c r="D38" s="16" t="n">
        <v>12</v>
      </c>
      <c r="E38" s="41" t="n">
        <f aca="false">+B38*$F$8/12*C38</f>
        <v>34071.4860416667</v>
      </c>
      <c r="F38" s="41" t="n">
        <f aca="false">+B38*$F$8/12*D38</f>
        <v>3555.2855</v>
      </c>
      <c r="G38" s="41" t="n">
        <f aca="false">+E38+F38</f>
        <v>37626.7715416667</v>
      </c>
      <c r="H38" s="73" t="n">
        <v>74.864322509016</v>
      </c>
      <c r="I38" s="72" t="n">
        <f aca="false">+I37</f>
        <v>112.722</v>
      </c>
      <c r="J38" s="73" t="n">
        <f aca="false">TRUNC((I38/H38),4)</f>
        <v>1.5056</v>
      </c>
      <c r="K38" s="41" t="n">
        <f aca="false">+F38*J38</f>
        <v>5352.8378488</v>
      </c>
    </row>
    <row r="39" customFormat="false" ht="15" hidden="false" customHeight="false" outlineLevel="0" collapsed="false">
      <c r="A39" s="71" t="n">
        <v>38139</v>
      </c>
      <c r="B39" s="41" t="n">
        <v>6086.95</v>
      </c>
      <c r="C39" s="16" t="n">
        <v>114</v>
      </c>
      <c r="D39" s="16" t="n">
        <v>12</v>
      </c>
      <c r="E39" s="41" t="n">
        <f aca="false">+B39*$F$8/12*C39</f>
        <v>2891.30125</v>
      </c>
      <c r="F39" s="41" t="n">
        <f aca="false">+B39*$F$8/12*D39</f>
        <v>304.3475</v>
      </c>
      <c r="G39" s="41" t="n">
        <f aca="false">+E39+F39</f>
        <v>3195.64875</v>
      </c>
      <c r="H39" s="73" t="n">
        <v>74.98431175136</v>
      </c>
      <c r="I39" s="72" t="n">
        <f aca="false">+I38</f>
        <v>112.722</v>
      </c>
      <c r="J39" s="73" t="n">
        <f aca="false">TRUNC((I39/H39),4)</f>
        <v>1.5032</v>
      </c>
      <c r="K39" s="41" t="n">
        <f aca="false">+F39*J39</f>
        <v>457.495162</v>
      </c>
    </row>
    <row r="40" customFormat="false" ht="15" hidden="false" customHeight="false" outlineLevel="0" collapsed="false">
      <c r="A40" s="71" t="n">
        <v>38231</v>
      </c>
      <c r="B40" s="41" t="n">
        <v>35482.42</v>
      </c>
      <c r="C40" s="16" t="n">
        <v>111</v>
      </c>
      <c r="D40" s="16" t="n">
        <v>12</v>
      </c>
      <c r="E40" s="41" t="n">
        <f aca="false">+B40*$F$8/12*C40</f>
        <v>16410.61925</v>
      </c>
      <c r="F40" s="41" t="n">
        <f aca="false">+B40*$F$8/12*D40</f>
        <v>1774.121</v>
      </c>
      <c r="G40" s="41" t="n">
        <f aca="false">+E40+F40</f>
        <v>18184.74025</v>
      </c>
      <c r="H40" s="73" t="n">
        <v>76.270403343149</v>
      </c>
      <c r="I40" s="72" t="n">
        <f aca="false">+I39</f>
        <v>112.722</v>
      </c>
      <c r="J40" s="73" t="n">
        <f aca="false">TRUNC((I40/H40),4)</f>
        <v>1.4779</v>
      </c>
      <c r="K40" s="41" t="n">
        <f aca="false">+F40*J40</f>
        <v>2621.9734259</v>
      </c>
    </row>
    <row r="41" customFormat="false" ht="15" hidden="false" customHeight="false" outlineLevel="0" collapsed="false">
      <c r="A41" s="71" t="n">
        <v>38261</v>
      </c>
      <c r="B41" s="41" t="n">
        <v>92277.57</v>
      </c>
      <c r="C41" s="16" t="n">
        <v>110</v>
      </c>
      <c r="D41" s="16" t="n">
        <v>12</v>
      </c>
      <c r="E41" s="41" t="n">
        <f aca="false">+B41*$F$8/12*C41</f>
        <v>42293.88625</v>
      </c>
      <c r="F41" s="41" t="n">
        <f aca="false">+B41*$F$8/12*D41</f>
        <v>4613.8785</v>
      </c>
      <c r="G41" s="41" t="n">
        <f aca="false">+E41+F41</f>
        <v>46907.76475</v>
      </c>
      <c r="H41" s="73" t="n">
        <v>76.7986318468</v>
      </c>
      <c r="I41" s="72" t="n">
        <f aca="false">+I40</f>
        <v>112.722</v>
      </c>
      <c r="J41" s="73" t="n">
        <f aca="false">TRUNC((I41/H41),4)</f>
        <v>1.4677</v>
      </c>
      <c r="K41" s="41" t="n">
        <f aca="false">+F41*J41</f>
        <v>6771.78947445</v>
      </c>
    </row>
    <row r="42" customFormat="false" ht="15" hidden="false" customHeight="false" outlineLevel="0" collapsed="false">
      <c r="A42" s="71" t="n">
        <v>38292</v>
      </c>
      <c r="B42" s="41" t="n">
        <v>55139.88</v>
      </c>
      <c r="C42" s="16" t="n">
        <v>109</v>
      </c>
      <c r="D42" s="16" t="n">
        <v>12</v>
      </c>
      <c r="E42" s="41" t="n">
        <f aca="false">+B42*$F$8/12*C42</f>
        <v>25042.6955</v>
      </c>
      <c r="F42" s="41" t="n">
        <f aca="false">+B42*$F$8/12*D42</f>
        <v>2756.994</v>
      </c>
      <c r="G42" s="41" t="n">
        <f aca="false">+E42+F42</f>
        <v>27799.6895</v>
      </c>
      <c r="H42" s="73" t="n">
        <v>77.453745526263</v>
      </c>
      <c r="I42" s="72" t="n">
        <f aca="false">+I41</f>
        <v>112.722</v>
      </c>
      <c r="J42" s="73" t="n">
        <f aca="false">TRUNC((I42/H42),4)</f>
        <v>1.4553</v>
      </c>
      <c r="K42" s="41" t="n">
        <f aca="false">+F42*J42</f>
        <v>4012.2533682</v>
      </c>
    </row>
    <row r="43" customFormat="false" ht="15" hidden="false" customHeight="false" outlineLevel="0" collapsed="false">
      <c r="A43" s="71" t="n">
        <v>38322</v>
      </c>
      <c r="B43" s="41" t="n">
        <v>46027.29</v>
      </c>
      <c r="C43" s="16" t="n">
        <v>108</v>
      </c>
      <c r="D43" s="16" t="n">
        <v>12</v>
      </c>
      <c r="E43" s="41" t="n">
        <f aca="false">+B43*$F$8/12*C43</f>
        <v>20712.2805</v>
      </c>
      <c r="F43" s="41" t="n">
        <f aca="false">+B43*$F$8/12*D43</f>
        <v>2301.3645</v>
      </c>
      <c r="G43" s="41" t="n">
        <f aca="false">+E43+F43</f>
        <v>23013.645</v>
      </c>
      <c r="H43" s="73" t="n">
        <v>77.613731182722</v>
      </c>
      <c r="I43" s="72" t="n">
        <f aca="false">+I42</f>
        <v>112.722</v>
      </c>
      <c r="J43" s="73" t="n">
        <f aca="false">TRUNC((I43/H43),4)</f>
        <v>1.4523</v>
      </c>
      <c r="K43" s="41" t="n">
        <f aca="false">+F43*J43</f>
        <v>3342.27166335</v>
      </c>
    </row>
    <row r="44" customFormat="false" ht="15" hidden="false" customHeight="false" outlineLevel="0" collapsed="false">
      <c r="A44" s="71" t="n">
        <v>38717</v>
      </c>
      <c r="B44" s="41" t="n">
        <v>123243</v>
      </c>
      <c r="C44" s="16" t="n">
        <v>96</v>
      </c>
      <c r="D44" s="16" t="n">
        <v>12</v>
      </c>
      <c r="E44" s="41" t="n">
        <f aca="false">+B44*$F$8/12*C44</f>
        <v>49297.2</v>
      </c>
      <c r="F44" s="41" t="n">
        <f aca="false">+B44*$F$8/12*D44</f>
        <v>6162.15</v>
      </c>
      <c r="G44" s="41" t="n">
        <f aca="false">+E44+F44</f>
        <v>55459.35</v>
      </c>
      <c r="H44" s="73" t="n">
        <v>80.200395826581</v>
      </c>
      <c r="I44" s="72" t="n">
        <f aca="false">+I43</f>
        <v>112.722</v>
      </c>
      <c r="J44" s="73" t="n">
        <f aca="false">TRUNC((I44/H44),4)</f>
        <v>1.4055</v>
      </c>
      <c r="K44" s="41" t="n">
        <f aca="false">+F44*J44</f>
        <v>8660.901825</v>
      </c>
    </row>
    <row r="45" customFormat="false" ht="15" hidden="false" customHeight="false" outlineLevel="0" collapsed="false">
      <c r="A45" s="71" t="n">
        <v>38960</v>
      </c>
      <c r="B45" s="41" t="n">
        <v>75631.97</v>
      </c>
      <c r="C45" s="16" t="n">
        <v>88</v>
      </c>
      <c r="D45" s="16" t="n">
        <v>12</v>
      </c>
      <c r="E45" s="41" t="n">
        <f aca="false">+B45*$F$8/12*C45</f>
        <v>27731.7223333333</v>
      </c>
      <c r="F45" s="41" t="n">
        <f aca="false">+B45*$F$8/12*D45</f>
        <v>3781.5985</v>
      </c>
      <c r="G45" s="41" t="n">
        <f aca="false">+E45+F45</f>
        <v>31513.3208333333</v>
      </c>
      <c r="H45" s="73" t="n">
        <v>81.357533462517</v>
      </c>
      <c r="I45" s="72" t="n">
        <f aca="false">+I44</f>
        <v>112.722</v>
      </c>
      <c r="J45" s="73" t="n">
        <f aca="false">TRUNC((I45/H45),4)</f>
        <v>1.3855</v>
      </c>
      <c r="K45" s="41" t="n">
        <f aca="false">+F45*J45</f>
        <v>5239.40472175</v>
      </c>
    </row>
    <row r="46" customFormat="false" ht="15" hidden="false" customHeight="false" outlineLevel="0" collapsed="false">
      <c r="A46" s="71" t="n">
        <v>38990</v>
      </c>
      <c r="B46" s="41" t="n">
        <v>157437.77</v>
      </c>
      <c r="C46" s="16" t="n">
        <v>87</v>
      </c>
      <c r="D46" s="16" t="n">
        <v>12</v>
      </c>
      <c r="E46" s="41" t="n">
        <f aca="false">+B46*$F$8/12*C46</f>
        <v>57071.191625</v>
      </c>
      <c r="F46" s="41" t="n">
        <f aca="false">+B46*$F$8/12*D46</f>
        <v>7871.8885</v>
      </c>
      <c r="G46" s="41" t="n">
        <f aca="false">+E46+F46</f>
        <v>64943.080125</v>
      </c>
      <c r="H46" s="73" t="n">
        <v>82.17883913856</v>
      </c>
      <c r="I46" s="72" t="n">
        <f aca="false">+I45</f>
        <v>112.722</v>
      </c>
      <c r="J46" s="73" t="n">
        <f aca="false">TRUNC((I46/H46),4)</f>
        <v>1.3716</v>
      </c>
      <c r="K46" s="41" t="n">
        <f aca="false">+F46*J46</f>
        <v>10797.0822666</v>
      </c>
    </row>
    <row r="47" customFormat="false" ht="15" hidden="false" customHeight="false" outlineLevel="0" collapsed="false">
      <c r="A47" s="71" t="n">
        <v>39021</v>
      </c>
      <c r="B47" s="41" t="n">
        <v>66464.53</v>
      </c>
      <c r="C47" s="16" t="n">
        <v>86</v>
      </c>
      <c r="D47" s="16" t="n">
        <v>12</v>
      </c>
      <c r="E47" s="41" t="n">
        <f aca="false">+B47*$F$8/12*C47</f>
        <v>23816.4565833333</v>
      </c>
      <c r="F47" s="41" t="n">
        <f aca="false">+B47*$F$8/12*D47</f>
        <v>3323.2265</v>
      </c>
      <c r="G47" s="41" t="n">
        <f aca="false">+E47+F47</f>
        <v>27139.6830833333</v>
      </c>
      <c r="H47" s="73" t="n">
        <v>82.538117272245</v>
      </c>
      <c r="I47" s="72" t="n">
        <f aca="false">+I46</f>
        <v>112.722</v>
      </c>
      <c r="J47" s="73" t="n">
        <f aca="false">TRUNC((I47/H47),4)</f>
        <v>1.3656</v>
      </c>
      <c r="K47" s="41" t="n">
        <f aca="false">+F47*J47</f>
        <v>4538.1981084</v>
      </c>
    </row>
    <row r="48" customFormat="false" ht="15" hidden="false" customHeight="false" outlineLevel="0" collapsed="false">
      <c r="A48" s="71" t="n">
        <v>39172</v>
      </c>
      <c r="B48" s="41" t="n">
        <v>193993.37</v>
      </c>
      <c r="C48" s="16" t="n">
        <v>81</v>
      </c>
      <c r="D48" s="16" t="n">
        <v>12</v>
      </c>
      <c r="E48" s="41" t="n">
        <f aca="false">+B48*$F$8/12*C48</f>
        <v>65472.762375</v>
      </c>
      <c r="F48" s="41" t="n">
        <f aca="false">+B48*$F$8/12*D48</f>
        <v>9699.6685</v>
      </c>
      <c r="G48" s="41" t="n">
        <f aca="false">+E48+F48</f>
        <v>75172.430875</v>
      </c>
      <c r="H48" s="73" t="n">
        <v>84.298649086634</v>
      </c>
      <c r="I48" s="72" t="n">
        <f aca="false">+I47</f>
        <v>112.722</v>
      </c>
      <c r="J48" s="73" t="n">
        <f aca="false">TRUNC((I48/H48),4)</f>
        <v>1.3371</v>
      </c>
      <c r="K48" s="41" t="n">
        <f aca="false">+F48*J48</f>
        <v>12969.42675135</v>
      </c>
    </row>
    <row r="49" customFormat="false" ht="15" hidden="false" customHeight="false" outlineLevel="0" collapsed="false">
      <c r="B49" s="45"/>
      <c r="C49" s="56"/>
      <c r="D49" s="56"/>
      <c r="E49" s="45"/>
      <c r="F49" s="45"/>
      <c r="G49" s="45"/>
      <c r="H49" s="88"/>
      <c r="I49" s="89"/>
      <c r="J49" s="88"/>
      <c r="K49" s="45"/>
    </row>
    <row r="50" s="92" customFormat="true" ht="15" hidden="false" customHeight="false" outlineLevel="0" collapsed="false">
      <c r="A50" s="90" t="s">
        <v>260</v>
      </c>
      <c r="B50" s="91" t="n">
        <f aca="false">SUM(B9:B49)</f>
        <v>1925323.84</v>
      </c>
      <c r="E50" s="91" t="n">
        <f aca="false">SUM(E9:E49)</f>
        <v>1093178.71204167</v>
      </c>
      <c r="F50" s="91" t="n">
        <f aca="false">SUM(F9:F49)</f>
        <v>86984.5909583333</v>
      </c>
      <c r="G50" s="91" t="n">
        <f aca="false">SUM(G9:G49)</f>
        <v>1180163.303</v>
      </c>
      <c r="H50" s="93"/>
      <c r="I50" s="94"/>
      <c r="J50" s="93"/>
      <c r="K50" s="91" t="n">
        <f aca="false">SUM(K9:K49)</f>
        <v>180303.20274905</v>
      </c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</row>
    <row r="51" s="92" customFormat="true" ht="15" hidden="false" customHeight="false" outlineLevel="0" collapsed="false">
      <c r="A51" s="90" t="s">
        <v>261</v>
      </c>
      <c r="B51" s="95" t="n">
        <f aca="false">+B52-B50</f>
        <v>0.159999999916181</v>
      </c>
      <c r="E51" s="91"/>
      <c r="F51" s="91"/>
      <c r="G51" s="91"/>
      <c r="H51" s="93"/>
      <c r="I51" s="94"/>
      <c r="J51" s="93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</row>
    <row r="52" s="92" customFormat="true" ht="15.75" hidden="false" customHeight="false" outlineLevel="0" collapsed="false">
      <c r="A52" s="90" t="s">
        <v>262</v>
      </c>
      <c r="B52" s="96" t="n">
        <f aca="false">+'[1]RES DEP'!D8</f>
        <v>1925324</v>
      </c>
      <c r="E52" s="91"/>
      <c r="F52" s="91"/>
      <c r="G52" s="91"/>
      <c r="H52" s="93"/>
      <c r="I52" s="94"/>
      <c r="J52" s="93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</row>
    <row r="53" s="92" customFormat="true" ht="15.75" hidden="false" customHeight="false" outlineLevel="0" collapsed="false">
      <c r="A53" s="90"/>
      <c r="B53" s="91"/>
      <c r="E53" s="91"/>
      <c r="F53" s="91"/>
      <c r="G53" s="91"/>
      <c r="H53" s="93"/>
      <c r="I53" s="94"/>
      <c r="J53" s="93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</row>
    <row r="54" s="19" customFormat="true" ht="15" hidden="false" customHeight="false" outlineLevel="0" collapsed="false">
      <c r="A54" s="74"/>
      <c r="B54" s="75"/>
      <c r="E54" s="75"/>
      <c r="F54" s="75"/>
      <c r="G54" s="75"/>
      <c r="H54" s="77"/>
      <c r="I54" s="76"/>
      <c r="J54" s="77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</row>
    <row r="55" s="19" customFormat="true" ht="15" hidden="false" customHeight="false" outlineLevel="0" collapsed="false">
      <c r="A55" s="74"/>
      <c r="B55" s="75"/>
      <c r="E55" s="75"/>
      <c r="F55" s="75"/>
      <c r="G55" s="75"/>
      <c r="H55" s="77"/>
      <c r="I55" s="76"/>
      <c r="J55" s="77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</row>
    <row r="56" s="19" customFormat="true" ht="15" hidden="false" customHeight="false" outlineLevel="0" collapsed="false">
      <c r="A56" s="74"/>
      <c r="B56" s="75"/>
      <c r="E56" s="75"/>
      <c r="F56" s="75"/>
      <c r="G56" s="75"/>
      <c r="H56" s="77"/>
      <c r="I56" s="76"/>
      <c r="J56" s="77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</row>
    <row r="57" s="19" customFormat="true" ht="15" hidden="false" customHeight="false" outlineLevel="0" collapsed="false">
      <c r="A57" s="86" t="s">
        <v>263</v>
      </c>
      <c r="B57" s="75"/>
      <c r="D57" s="87" t="n">
        <v>0.1</v>
      </c>
      <c r="E57" s="75"/>
      <c r="F57" s="75"/>
      <c r="G57" s="75"/>
      <c r="H57" s="77"/>
      <c r="I57" s="76"/>
      <c r="J57" s="77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</row>
    <row r="58" customFormat="false" ht="15" hidden="false" customHeight="false" outlineLevel="0" collapsed="false">
      <c r="A58" s="71" t="n">
        <v>31413</v>
      </c>
      <c r="B58" s="41" t="n">
        <v>6315.87</v>
      </c>
      <c r="C58" s="16" t="n">
        <v>120</v>
      </c>
      <c r="D58" s="16" t="n">
        <v>0</v>
      </c>
      <c r="E58" s="41" t="n">
        <f aca="false">+B58*$D$57/12*C58</f>
        <v>6315.87</v>
      </c>
      <c r="F58" s="41" t="n">
        <f aca="false">+B58-E58</f>
        <v>0</v>
      </c>
      <c r="G58" s="41" t="n">
        <f aca="false">+E58+F58</f>
        <v>6315.87</v>
      </c>
      <c r="H58" s="73" t="n">
        <v>1.1103</v>
      </c>
      <c r="I58" s="72" t="n">
        <v>112.722</v>
      </c>
      <c r="J58" s="73" t="n">
        <f aca="false">TRUNC((I58/H58),4)</f>
        <v>101.5239</v>
      </c>
      <c r="K58" s="41" t="n">
        <f aca="false">+F58*J58</f>
        <v>0</v>
      </c>
    </row>
    <row r="59" customFormat="false" ht="15" hidden="false" customHeight="false" outlineLevel="0" collapsed="false">
      <c r="A59" s="71" t="n">
        <v>31413</v>
      </c>
      <c r="B59" s="41" t="n">
        <v>94.09</v>
      </c>
      <c r="C59" s="16" t="n">
        <v>120</v>
      </c>
      <c r="D59" s="16" t="n">
        <v>0</v>
      </c>
      <c r="E59" s="41" t="n">
        <f aca="false">+B59*$D$57/12*C59</f>
        <v>94.09</v>
      </c>
      <c r="F59" s="41" t="n">
        <f aca="false">+B59-E59</f>
        <v>0</v>
      </c>
      <c r="G59" s="41" t="n">
        <f aca="false">+E59+F59</f>
        <v>94.09</v>
      </c>
      <c r="H59" s="73" t="n">
        <v>1.1103</v>
      </c>
      <c r="I59" s="72" t="n">
        <f aca="false">+I58</f>
        <v>112.722</v>
      </c>
      <c r="J59" s="73" t="n">
        <f aca="false">TRUNC((I59/H59),4)</f>
        <v>101.5239</v>
      </c>
      <c r="K59" s="41" t="n">
        <f aca="false">+F59*J59</f>
        <v>0</v>
      </c>
    </row>
    <row r="60" customFormat="false" ht="15" hidden="false" customHeight="false" outlineLevel="0" collapsed="false">
      <c r="A60" s="71" t="n">
        <v>32143</v>
      </c>
      <c r="B60" s="41" t="n">
        <v>3841.65</v>
      </c>
      <c r="C60" s="16" t="n">
        <v>120</v>
      </c>
      <c r="D60" s="16" t="n">
        <v>0</v>
      </c>
      <c r="E60" s="41" t="n">
        <f aca="false">+B60*$D$57/12*C60</f>
        <v>3841.65</v>
      </c>
      <c r="F60" s="41" t="n">
        <f aca="false">+B60-E60</f>
        <v>0</v>
      </c>
      <c r="G60" s="41" t="n">
        <f aca="false">+E60+F60</f>
        <v>3841.65</v>
      </c>
      <c r="H60" s="73" t="n">
        <v>6.2806</v>
      </c>
      <c r="I60" s="72" t="n">
        <f aca="false">+I59</f>
        <v>112.722</v>
      </c>
      <c r="J60" s="73" t="n">
        <f aca="false">TRUNC((I60/H60),4)</f>
        <v>17.9476</v>
      </c>
      <c r="K60" s="41" t="n">
        <f aca="false">+F60*J60</f>
        <v>0</v>
      </c>
    </row>
    <row r="61" customFormat="false" ht="15" hidden="false" customHeight="false" outlineLevel="0" collapsed="false">
      <c r="A61" s="71" t="n">
        <v>33329</v>
      </c>
      <c r="B61" s="41" t="n">
        <v>7850</v>
      </c>
      <c r="C61" s="16" t="n">
        <v>120</v>
      </c>
      <c r="D61" s="16" t="n">
        <v>0</v>
      </c>
      <c r="E61" s="41" t="n">
        <f aca="false">+B61*$D$57/12*C61</f>
        <v>7850</v>
      </c>
      <c r="F61" s="41" t="n">
        <f aca="false">+B61-E61</f>
        <v>0</v>
      </c>
      <c r="G61" s="41" t="n">
        <f aca="false">+E61+F61</f>
        <v>7850</v>
      </c>
      <c r="H61" s="73" t="n">
        <v>13.7194</v>
      </c>
      <c r="I61" s="72" t="n">
        <f aca="false">+I60</f>
        <v>112.722</v>
      </c>
      <c r="J61" s="73" t="n">
        <f aca="false">TRUNC((I61/H61),4)</f>
        <v>8.2162</v>
      </c>
      <c r="K61" s="41" t="n">
        <f aca="false">+F61*J61</f>
        <v>0</v>
      </c>
    </row>
    <row r="62" customFormat="false" ht="15" hidden="false" customHeight="false" outlineLevel="0" collapsed="false">
      <c r="A62" s="71" t="n">
        <v>33786</v>
      </c>
      <c r="B62" s="41" t="n">
        <v>9138.87</v>
      </c>
      <c r="C62" s="16" t="n">
        <v>120</v>
      </c>
      <c r="D62" s="16" t="n">
        <v>0</v>
      </c>
      <c r="E62" s="41" t="n">
        <f aca="false">+B62*$D$57/12*C62</f>
        <v>9138.87</v>
      </c>
      <c r="F62" s="41" t="n">
        <f aca="false">+B62-E62</f>
        <v>0</v>
      </c>
      <c r="G62" s="41" t="n">
        <f aca="false">+E62+F62</f>
        <v>9138.87</v>
      </c>
      <c r="H62" s="73" t="n">
        <v>16.3199</v>
      </c>
      <c r="I62" s="72" t="n">
        <f aca="false">+I61</f>
        <v>112.722</v>
      </c>
      <c r="J62" s="73" t="n">
        <f aca="false">TRUNC((I62/H62),4)</f>
        <v>6.907</v>
      </c>
      <c r="K62" s="41" t="n">
        <f aca="false">+F62*J62</f>
        <v>0</v>
      </c>
    </row>
    <row r="63" customFormat="false" ht="15" hidden="false" customHeight="false" outlineLevel="0" collapsed="false">
      <c r="A63" s="71" t="n">
        <v>36130</v>
      </c>
      <c r="B63" s="41" t="n">
        <v>11730</v>
      </c>
      <c r="C63" s="16" t="n">
        <v>120</v>
      </c>
      <c r="D63" s="16" t="n">
        <v>0</v>
      </c>
      <c r="E63" s="41" t="n">
        <f aca="false">+B63*$D$57/12*C63</f>
        <v>11730</v>
      </c>
      <c r="F63" s="41" t="n">
        <f aca="false">+B63-E63</f>
        <v>0</v>
      </c>
      <c r="G63" s="41" t="n">
        <f aca="false">+E63+F63</f>
        <v>11730</v>
      </c>
      <c r="H63" s="73" t="n">
        <v>52.5433</v>
      </c>
      <c r="I63" s="72" t="n">
        <f aca="false">+I62</f>
        <v>112.722</v>
      </c>
      <c r="J63" s="73" t="n">
        <f aca="false">TRUNC((I63/H63),4)</f>
        <v>2.1453</v>
      </c>
      <c r="K63" s="41" t="n">
        <f aca="false">+F63*J63</f>
        <v>0</v>
      </c>
    </row>
    <row r="64" customFormat="false" ht="15" hidden="false" customHeight="false" outlineLevel="0" collapsed="false">
      <c r="A64" s="71" t="n">
        <v>36739</v>
      </c>
      <c r="B64" s="41" t="n">
        <v>14835</v>
      </c>
      <c r="C64" s="16" t="n">
        <v>120</v>
      </c>
      <c r="D64" s="16" t="n">
        <v>0</v>
      </c>
      <c r="E64" s="41" t="n">
        <f aca="false">+B64*$D$57/12*C64</f>
        <v>14835</v>
      </c>
      <c r="F64" s="41" t="n">
        <f aca="false">+B64-E64</f>
        <v>0</v>
      </c>
      <c r="G64" s="41" t="n">
        <f aca="false">+E64+F64</f>
        <v>14835</v>
      </c>
      <c r="H64" s="73" t="n">
        <v>62.1896</v>
      </c>
      <c r="I64" s="72" t="n">
        <f aca="false">+I63</f>
        <v>112.722</v>
      </c>
      <c r="J64" s="73" t="n">
        <f aca="false">TRUNC((I64/H64),4)</f>
        <v>1.8125</v>
      </c>
      <c r="K64" s="41" t="n">
        <f aca="false">+F64*J64</f>
        <v>0</v>
      </c>
    </row>
    <row r="65" customFormat="false" ht="15" hidden="false" customHeight="false" outlineLevel="0" collapsed="false">
      <c r="A65" s="71" t="n">
        <v>36892</v>
      </c>
      <c r="B65" s="41" t="n">
        <v>5500</v>
      </c>
      <c r="C65" s="16" t="n">
        <v>120</v>
      </c>
      <c r="D65" s="16" t="n">
        <v>0</v>
      </c>
      <c r="E65" s="41" t="n">
        <f aca="false">+B65*$D$57/12*C65</f>
        <v>5500</v>
      </c>
      <c r="F65" s="41" t="n">
        <f aca="false">+B65*$D$57/12*D65</f>
        <v>0</v>
      </c>
      <c r="G65" s="41" t="n">
        <f aca="false">+E65+F65</f>
        <v>5500</v>
      </c>
      <c r="H65" s="73" t="n">
        <v>64.6598</v>
      </c>
      <c r="I65" s="72" t="n">
        <f aca="false">+I64</f>
        <v>112.722</v>
      </c>
      <c r="J65" s="73" t="n">
        <f aca="false">TRUNC((I65/H65),4)</f>
        <v>1.7433</v>
      </c>
      <c r="K65" s="41" t="n">
        <f aca="false">+F65*J65</f>
        <v>0</v>
      </c>
    </row>
    <row r="66" customFormat="false" ht="15" hidden="false" customHeight="false" outlineLevel="0" collapsed="false">
      <c r="A66" s="71" t="n">
        <v>37591</v>
      </c>
      <c r="B66" s="41" t="n">
        <v>10756.52</v>
      </c>
      <c r="C66" s="16" t="n">
        <v>120</v>
      </c>
      <c r="D66" s="16" t="n">
        <v>0</v>
      </c>
      <c r="E66" s="41" t="n">
        <f aca="false">+B66*$D$57/12*C66</f>
        <v>10756.52</v>
      </c>
      <c r="F66" s="41" t="n">
        <f aca="false">+B66*$D$57/12*D66</f>
        <v>0</v>
      </c>
      <c r="G66" s="41" t="n">
        <f aca="false">+E66+F66</f>
        <v>10756.52</v>
      </c>
      <c r="H66" s="73" t="n">
        <v>70.9619</v>
      </c>
      <c r="I66" s="72" t="n">
        <f aca="false">+I65</f>
        <v>112.722</v>
      </c>
      <c r="J66" s="73" t="n">
        <f aca="false">TRUNC((I66/H66),4)</f>
        <v>1.5884</v>
      </c>
      <c r="K66" s="41" t="n">
        <f aca="false">+F66*J66</f>
        <v>0</v>
      </c>
    </row>
    <row r="67" customFormat="false" ht="15" hidden="false" customHeight="false" outlineLevel="0" collapsed="false">
      <c r="A67" s="71" t="n">
        <v>37773</v>
      </c>
      <c r="B67" s="41" t="n">
        <v>6800</v>
      </c>
      <c r="C67" s="16" t="n">
        <v>120</v>
      </c>
      <c r="D67" s="16" t="n">
        <v>0</v>
      </c>
      <c r="E67" s="41" t="n">
        <f aca="false">+B67*$D$57/12*C67</f>
        <v>6800</v>
      </c>
      <c r="F67" s="41" t="n">
        <f aca="false">+B67*$D$57/12*D67</f>
        <v>0</v>
      </c>
      <c r="G67" s="41" t="n">
        <f aca="false">+E67+F67</f>
        <v>6800</v>
      </c>
      <c r="H67" s="73" t="n">
        <v>71.8474</v>
      </c>
      <c r="I67" s="72" t="n">
        <f aca="false">+I66</f>
        <v>112.722</v>
      </c>
      <c r="J67" s="73" t="n">
        <f aca="false">TRUNC((I67/H67),4)</f>
        <v>1.5689</v>
      </c>
      <c r="K67" s="41" t="n">
        <f aca="false">+F67*J67</f>
        <v>0</v>
      </c>
    </row>
    <row r="68" s="42" customFormat="true" ht="15" hidden="false" customHeight="false" outlineLevel="0" collapsed="false">
      <c r="A68" s="97"/>
      <c r="B68" s="45"/>
      <c r="C68" s="56"/>
      <c r="D68" s="56"/>
      <c r="E68" s="45"/>
      <c r="F68" s="45"/>
      <c r="G68" s="45"/>
      <c r="H68" s="88"/>
      <c r="I68" s="89"/>
      <c r="J68" s="88"/>
      <c r="K68" s="45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</row>
    <row r="69" s="92" customFormat="true" ht="15" hidden="false" customHeight="false" outlineLevel="0" collapsed="false">
      <c r="A69" s="90" t="s">
        <v>260</v>
      </c>
      <c r="B69" s="91" t="n">
        <f aca="false">SUM(B58:B68)</f>
        <v>76862</v>
      </c>
      <c r="E69" s="91" t="n">
        <f aca="false">SUM(E58:E68)</f>
        <v>76862</v>
      </c>
      <c r="F69" s="91" t="n">
        <f aca="false">SUM(F58:F68)</f>
        <v>0</v>
      </c>
      <c r="G69" s="91" t="n">
        <f aca="false">SUM(G58:G68)</f>
        <v>76862</v>
      </c>
      <c r="H69" s="93"/>
      <c r="I69" s="94"/>
      <c r="J69" s="93"/>
      <c r="K69" s="91" t="n">
        <f aca="false">SUM(K58:K68)</f>
        <v>0</v>
      </c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</row>
    <row r="70" s="92" customFormat="true" ht="15" hidden="false" customHeight="false" outlineLevel="0" collapsed="false">
      <c r="A70" s="90" t="s">
        <v>261</v>
      </c>
      <c r="B70" s="91" t="n">
        <f aca="false">+B71-B69</f>
        <v>0</v>
      </c>
      <c r="E70" s="91"/>
      <c r="F70" s="91"/>
      <c r="G70" s="91"/>
      <c r="H70" s="93"/>
      <c r="I70" s="94"/>
      <c r="J70" s="93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</row>
    <row r="71" s="92" customFormat="true" ht="15.75" hidden="false" customHeight="false" outlineLevel="0" collapsed="false">
      <c r="A71" s="90" t="s">
        <v>262</v>
      </c>
      <c r="B71" s="96" t="n">
        <f aca="false">+'[1]RES DEP'!D16</f>
        <v>76862</v>
      </c>
      <c r="E71" s="91"/>
      <c r="F71" s="91"/>
      <c r="G71" s="91"/>
      <c r="H71" s="93"/>
      <c r="I71" s="94"/>
      <c r="J71" s="93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</row>
    <row r="72" s="92" customFormat="true" ht="15.75" hidden="false" customHeight="false" outlineLevel="0" collapsed="false">
      <c r="A72" s="90"/>
      <c r="B72" s="91"/>
      <c r="E72" s="91"/>
      <c r="F72" s="91"/>
      <c r="G72" s="91"/>
      <c r="H72" s="93"/>
      <c r="I72" s="94"/>
      <c r="J72" s="93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</row>
    <row r="73" s="19" customFormat="true" ht="15" hidden="false" customHeight="false" outlineLevel="0" collapsed="false">
      <c r="A73" s="74"/>
      <c r="B73" s="91"/>
      <c r="E73" s="75"/>
      <c r="F73" s="75"/>
      <c r="G73" s="75"/>
      <c r="H73" s="77"/>
      <c r="I73" s="76"/>
      <c r="J73" s="77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</row>
    <row r="74" s="19" customFormat="true" ht="15" hidden="false" customHeight="false" outlineLevel="0" collapsed="false">
      <c r="A74" s="74"/>
      <c r="B74" s="91"/>
      <c r="E74" s="75"/>
      <c r="F74" s="75"/>
      <c r="G74" s="75"/>
      <c r="H74" s="77"/>
      <c r="I74" s="76"/>
      <c r="J74" s="77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</row>
    <row r="75" s="19" customFormat="true" ht="15" hidden="false" customHeight="false" outlineLevel="0" collapsed="false">
      <c r="A75" s="74"/>
      <c r="B75" s="91"/>
      <c r="E75" s="75"/>
      <c r="F75" s="75"/>
      <c r="G75" s="75"/>
      <c r="H75" s="77"/>
      <c r="I75" s="76"/>
      <c r="J75" s="77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</row>
    <row r="76" s="19" customFormat="true" ht="15" hidden="false" customHeight="false" outlineLevel="0" collapsed="false">
      <c r="A76" s="86" t="s">
        <v>22</v>
      </c>
      <c r="B76" s="75"/>
      <c r="D76" s="87" t="n">
        <v>1</v>
      </c>
      <c r="E76" s="75"/>
      <c r="F76" s="75"/>
      <c r="G76" s="75"/>
      <c r="H76" s="77"/>
      <c r="I76" s="76"/>
      <c r="J76" s="77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</row>
    <row r="77" customFormat="false" ht="15" hidden="false" customHeight="false" outlineLevel="0" collapsed="false">
      <c r="A77" s="71" t="n">
        <v>34700</v>
      </c>
      <c r="B77" s="41" t="n">
        <v>69138.87</v>
      </c>
      <c r="C77" s="16" t="n">
        <v>12</v>
      </c>
      <c r="D77" s="16" t="n">
        <v>0</v>
      </c>
      <c r="E77" s="41" t="n">
        <f aca="false">+B77*$D$76/12*C77</f>
        <v>69138.87</v>
      </c>
      <c r="F77" s="41" t="n">
        <f aca="false">+B77*$D$76/12*D77</f>
        <v>0</v>
      </c>
      <c r="G77" s="41" t="n">
        <f aca="false">+E77+F77</f>
        <v>69138.87</v>
      </c>
      <c r="H77" s="73" t="n">
        <v>20.4686</v>
      </c>
      <c r="I77" s="72" t="n">
        <v>112.722</v>
      </c>
      <c r="J77" s="73" t="n">
        <f aca="false">TRUNC((I77/H77),4)</f>
        <v>5.507</v>
      </c>
      <c r="K77" s="41" t="n">
        <f aca="false">+F77*J77</f>
        <v>0</v>
      </c>
    </row>
    <row r="78" customFormat="false" ht="15" hidden="false" customHeight="false" outlineLevel="0" collapsed="false">
      <c r="A78" s="71" t="n">
        <v>34759</v>
      </c>
      <c r="B78" s="41" t="n">
        <v>55300</v>
      </c>
      <c r="C78" s="16" t="n">
        <v>12</v>
      </c>
      <c r="D78" s="16" t="n">
        <v>0</v>
      </c>
      <c r="E78" s="41" t="n">
        <f aca="false">+B78*$D$76/12*C78</f>
        <v>55300</v>
      </c>
      <c r="F78" s="41" t="n">
        <f aca="false">+B78*$D$76/12*D78</f>
        <v>0</v>
      </c>
      <c r="G78" s="41" t="n">
        <f aca="false">+E78+F78</f>
        <v>55300</v>
      </c>
      <c r="H78" s="73" t="n">
        <v>22.5939</v>
      </c>
      <c r="I78" s="72" t="n">
        <f aca="false">+I77</f>
        <v>112.722</v>
      </c>
      <c r="J78" s="73" t="n">
        <f aca="false">TRUNC((I78/H78),4)</f>
        <v>4.989</v>
      </c>
      <c r="K78" s="41" t="n">
        <f aca="false">+F78*J78</f>
        <v>0</v>
      </c>
    </row>
    <row r="79" customFormat="false" ht="15" hidden="false" customHeight="false" outlineLevel="0" collapsed="false">
      <c r="A79" s="71" t="n">
        <v>34881</v>
      </c>
      <c r="B79" s="41" t="n">
        <v>13020</v>
      </c>
      <c r="C79" s="16" t="n">
        <v>12</v>
      </c>
      <c r="D79" s="16" t="n">
        <v>0</v>
      </c>
      <c r="E79" s="41" t="n">
        <f aca="false">+B79*$D$76/12*C79</f>
        <v>13020</v>
      </c>
      <c r="F79" s="41" t="n">
        <f aca="false">+B79*$D$76/12*D79</f>
        <v>0</v>
      </c>
      <c r="G79" s="41" t="n">
        <f aca="false">+E79+F79</f>
        <v>13020</v>
      </c>
      <c r="H79" s="73" t="n">
        <v>26.755</v>
      </c>
      <c r="I79" s="72" t="n">
        <f aca="false">+I78</f>
        <v>112.722</v>
      </c>
      <c r="J79" s="73" t="n">
        <f aca="false">TRUNC((I79/H79),4)</f>
        <v>4.2131</v>
      </c>
      <c r="K79" s="41" t="n">
        <f aca="false">+F79*J79</f>
        <v>0</v>
      </c>
    </row>
    <row r="80" customFormat="false" ht="15" hidden="false" customHeight="false" outlineLevel="0" collapsed="false">
      <c r="A80" s="71" t="n">
        <v>38504</v>
      </c>
      <c r="B80" s="41" t="n">
        <v>140490</v>
      </c>
      <c r="C80" s="16" t="n">
        <v>12</v>
      </c>
      <c r="D80" s="16" t="n">
        <v>0</v>
      </c>
      <c r="E80" s="41" t="n">
        <f aca="false">+B80*$D$76/12*C80</f>
        <v>140490</v>
      </c>
      <c r="F80" s="41" t="n">
        <f aca="false">+B80*$D$76/12*D80</f>
        <v>0</v>
      </c>
      <c r="G80" s="41" t="n">
        <f aca="false">+E80+F80</f>
        <v>140490</v>
      </c>
      <c r="H80" s="73" t="n">
        <v>78.2323</v>
      </c>
      <c r="I80" s="72" t="n">
        <f aca="false">+I79</f>
        <v>112.722</v>
      </c>
      <c r="J80" s="73" t="n">
        <f aca="false">TRUNC((I80/H80),4)</f>
        <v>1.4408</v>
      </c>
      <c r="K80" s="41" t="n">
        <f aca="false">+F80*J80</f>
        <v>0</v>
      </c>
    </row>
    <row r="81" s="42" customFormat="true" ht="15" hidden="false" customHeight="false" outlineLevel="0" collapsed="false">
      <c r="A81" s="97"/>
      <c r="B81" s="45"/>
      <c r="C81" s="56"/>
      <c r="D81" s="56"/>
      <c r="E81" s="45"/>
      <c r="F81" s="45"/>
      <c r="G81" s="45"/>
      <c r="H81" s="88"/>
      <c r="I81" s="89"/>
      <c r="J81" s="88"/>
      <c r="K81" s="45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</row>
    <row r="82" s="92" customFormat="true" ht="15" hidden="false" customHeight="false" outlineLevel="0" collapsed="false">
      <c r="A82" s="90" t="s">
        <v>260</v>
      </c>
      <c r="B82" s="91" t="n">
        <f aca="false">SUM(B77:B81)</f>
        <v>277948.87</v>
      </c>
      <c r="E82" s="91" t="n">
        <f aca="false">SUM(E77:E81)</f>
        <v>277948.87</v>
      </c>
      <c r="F82" s="91" t="n">
        <f aca="false">SUM(F77:F81)</f>
        <v>0</v>
      </c>
      <c r="G82" s="91" t="n">
        <f aca="false">SUM(G77:G81)</f>
        <v>277948.87</v>
      </c>
      <c r="H82" s="93"/>
      <c r="I82" s="94"/>
      <c r="J82" s="93"/>
      <c r="K82" s="91" t="n">
        <f aca="false">SUM(K77:K81)</f>
        <v>0</v>
      </c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</row>
    <row r="83" s="92" customFormat="true" ht="15" hidden="false" customHeight="false" outlineLevel="0" collapsed="false">
      <c r="A83" s="90" t="s">
        <v>261</v>
      </c>
      <c r="B83" s="91" t="n">
        <f aca="false">+B84-B82</f>
        <v>0.130000000004657</v>
      </c>
      <c r="E83" s="91"/>
      <c r="F83" s="91"/>
      <c r="G83" s="91"/>
      <c r="H83" s="93"/>
      <c r="I83" s="94"/>
      <c r="J83" s="93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</row>
    <row r="84" s="92" customFormat="true" ht="15.75" hidden="false" customHeight="false" outlineLevel="0" collapsed="false">
      <c r="A84" s="90" t="s">
        <v>262</v>
      </c>
      <c r="B84" s="96" t="n">
        <f aca="false">+'[1]RES DEP'!D12</f>
        <v>277949</v>
      </c>
      <c r="E84" s="91"/>
      <c r="F84" s="91"/>
      <c r="G84" s="91"/>
      <c r="H84" s="93"/>
      <c r="I84" s="94"/>
      <c r="J84" s="93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</row>
    <row r="85" s="92" customFormat="true" ht="15.75" hidden="false" customHeight="false" outlineLevel="0" collapsed="false">
      <c r="A85" s="90"/>
      <c r="B85" s="91"/>
      <c r="E85" s="91"/>
      <c r="F85" s="91"/>
      <c r="G85" s="91"/>
      <c r="H85" s="93"/>
      <c r="I85" s="94"/>
      <c r="J85" s="93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</row>
    <row r="86" s="19" customFormat="true" ht="15" hidden="false" customHeight="false" outlineLevel="0" collapsed="false">
      <c r="A86" s="74"/>
      <c r="B86" s="91"/>
      <c r="E86" s="75"/>
      <c r="F86" s="75"/>
      <c r="G86" s="75"/>
      <c r="H86" s="77"/>
      <c r="I86" s="76"/>
      <c r="J86" s="77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</row>
    <row r="87" s="19" customFormat="true" ht="15" hidden="false" customHeight="false" outlineLevel="0" collapsed="false">
      <c r="A87" s="74"/>
      <c r="B87" s="91"/>
      <c r="E87" s="75"/>
      <c r="F87" s="75"/>
      <c r="G87" s="75"/>
      <c r="H87" s="77"/>
      <c r="I87" s="76"/>
      <c r="J87" s="77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</row>
    <row r="88" s="19" customFormat="true" ht="15" hidden="false" customHeight="false" outlineLevel="0" collapsed="false">
      <c r="A88" s="74"/>
      <c r="B88" s="75"/>
      <c r="E88" s="75"/>
      <c r="F88" s="75"/>
      <c r="G88" s="75"/>
      <c r="H88" s="77"/>
      <c r="I88" s="76"/>
      <c r="J88" s="77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</row>
    <row r="89" s="19" customFormat="true" ht="15" hidden="false" customHeight="false" outlineLevel="0" collapsed="false">
      <c r="A89" s="86" t="s">
        <v>23</v>
      </c>
      <c r="B89" s="75"/>
      <c r="C89" s="87" t="n">
        <v>0.1</v>
      </c>
      <c r="E89" s="75"/>
      <c r="F89" s="75"/>
      <c r="G89" s="75"/>
      <c r="H89" s="77"/>
      <c r="I89" s="76"/>
      <c r="J89" s="77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</row>
    <row r="90" customFormat="false" ht="15" hidden="false" customHeight="false" outlineLevel="0" collapsed="false">
      <c r="A90" s="71" t="n">
        <v>31778</v>
      </c>
      <c r="B90" s="41" t="n">
        <v>810.12</v>
      </c>
      <c r="C90" s="16" t="n">
        <v>120</v>
      </c>
      <c r="D90" s="16" t="n">
        <v>0</v>
      </c>
      <c r="E90" s="41" t="n">
        <f aca="false">B90*$C$89/12*C90</f>
        <v>810.12</v>
      </c>
      <c r="F90" s="41" t="n">
        <f aca="false">+B90-E90</f>
        <v>0</v>
      </c>
      <c r="G90" s="41" t="n">
        <f aca="false">+E90+F90</f>
        <v>810.12</v>
      </c>
      <c r="H90" s="73" t="n">
        <v>2.268762648866</v>
      </c>
      <c r="I90" s="72" t="n">
        <v>112.722</v>
      </c>
      <c r="J90" s="73" t="n">
        <f aca="false">TRUNC((I90/H90),4)</f>
        <v>49.6843</v>
      </c>
      <c r="K90" s="41" t="n">
        <f aca="false">+F90*J90</f>
        <v>0</v>
      </c>
    </row>
    <row r="91" customFormat="false" ht="15" hidden="false" customHeight="false" outlineLevel="0" collapsed="false">
      <c r="A91" s="71" t="n">
        <v>31778</v>
      </c>
      <c r="B91" s="41" t="n">
        <v>11199.44</v>
      </c>
      <c r="C91" s="16" t="n">
        <v>120</v>
      </c>
      <c r="D91" s="16" t="n">
        <v>0</v>
      </c>
      <c r="E91" s="41" t="n">
        <f aca="false">B91*$C$89/12*C91</f>
        <v>11199.44</v>
      </c>
      <c r="F91" s="41" t="n">
        <f aca="false">+B91-E91</f>
        <v>0</v>
      </c>
      <c r="G91" s="41" t="n">
        <f aca="false">+E91+F91</f>
        <v>11199.44</v>
      </c>
      <c r="H91" s="73" t="n">
        <v>2.268762648866</v>
      </c>
      <c r="I91" s="72" t="n">
        <f aca="false">+I90</f>
        <v>112.722</v>
      </c>
      <c r="J91" s="73" t="n">
        <f aca="false">TRUNC((I91/H91),4)</f>
        <v>49.6843</v>
      </c>
      <c r="K91" s="41" t="n">
        <f aca="false">+F91*J91</f>
        <v>0</v>
      </c>
    </row>
    <row r="92" customFormat="false" ht="15" hidden="false" customHeight="false" outlineLevel="0" collapsed="false">
      <c r="A92" s="71" t="n">
        <v>32143</v>
      </c>
      <c r="B92" s="41" t="n">
        <v>24434.57</v>
      </c>
      <c r="C92" s="16" t="n">
        <v>120</v>
      </c>
      <c r="D92" s="16" t="n">
        <v>0</v>
      </c>
      <c r="E92" s="41" t="n">
        <f aca="false">B92*$C$89/12*C92</f>
        <v>24434.57</v>
      </c>
      <c r="F92" s="41" t="n">
        <f aca="false">+B92-E92</f>
        <v>0</v>
      </c>
      <c r="G92" s="41" t="n">
        <f aca="false">+E92+F92</f>
        <v>24434.57</v>
      </c>
      <c r="H92" s="73" t="n">
        <v>6.280551529863</v>
      </c>
      <c r="I92" s="72" t="n">
        <f aca="false">+I91</f>
        <v>112.722</v>
      </c>
      <c r="J92" s="73" t="n">
        <f aca="false">TRUNC((I92/H92),4)</f>
        <v>17.9477</v>
      </c>
      <c r="K92" s="41" t="n">
        <f aca="false">+F92*J92</f>
        <v>0</v>
      </c>
    </row>
    <row r="93" customFormat="false" ht="15" hidden="false" customHeight="false" outlineLevel="0" collapsed="false">
      <c r="A93" s="71" t="n">
        <v>32509</v>
      </c>
      <c r="B93" s="41" t="n">
        <v>16337.35</v>
      </c>
      <c r="C93" s="16" t="n">
        <v>120</v>
      </c>
      <c r="D93" s="16" t="n">
        <v>0</v>
      </c>
      <c r="E93" s="41" t="n">
        <f aca="false">B93*$C$89/12*C93</f>
        <v>16337.35</v>
      </c>
      <c r="F93" s="41" t="n">
        <f aca="false">+B93-E93</f>
        <v>0</v>
      </c>
      <c r="G93" s="41" t="n">
        <f aca="false">+E93+F93</f>
        <v>16337.35</v>
      </c>
      <c r="H93" s="73" t="n">
        <v>8.451312551289</v>
      </c>
      <c r="I93" s="72" t="n">
        <f aca="false">+I92</f>
        <v>112.722</v>
      </c>
      <c r="J93" s="73" t="n">
        <f aca="false">TRUNC((I93/H93),4)</f>
        <v>13.3378</v>
      </c>
      <c r="K93" s="41" t="n">
        <f aca="false">+F93*J93</f>
        <v>0</v>
      </c>
    </row>
    <row r="94" customFormat="false" ht="15" hidden="false" customHeight="false" outlineLevel="0" collapsed="false">
      <c r="A94" s="71" t="n">
        <v>32874</v>
      </c>
      <c r="B94" s="41" t="n">
        <v>56889.46</v>
      </c>
      <c r="C94" s="16" t="n">
        <v>120</v>
      </c>
      <c r="D94" s="16" t="n">
        <v>0</v>
      </c>
      <c r="E94" s="41" t="n">
        <f aca="false">B94*$C$89/12*C94</f>
        <v>56889.46</v>
      </c>
      <c r="F94" s="41" t="n">
        <f aca="false">+B94-E94</f>
        <v>0</v>
      </c>
      <c r="G94" s="41" t="n">
        <f aca="false">+E94+F94</f>
        <v>56889.46</v>
      </c>
      <c r="H94" s="73" t="n">
        <v>10.350838773076</v>
      </c>
      <c r="I94" s="72" t="n">
        <f aca="false">+I93</f>
        <v>112.722</v>
      </c>
      <c r="J94" s="73" t="n">
        <f aca="false">TRUNC((I94/H94),4)</f>
        <v>10.8901</v>
      </c>
      <c r="K94" s="41" t="n">
        <f aca="false">+F94*J94</f>
        <v>0</v>
      </c>
    </row>
    <row r="95" customFormat="false" ht="15" hidden="false" customHeight="false" outlineLevel="0" collapsed="false">
      <c r="A95" s="71" t="n">
        <v>33359</v>
      </c>
      <c r="B95" s="41" t="n">
        <v>5209.56</v>
      </c>
      <c r="C95" s="16" t="n">
        <v>120</v>
      </c>
      <c r="D95" s="16" t="n">
        <v>0</v>
      </c>
      <c r="E95" s="41" t="n">
        <f aca="false">B95*$C$89/12*C95</f>
        <v>5209.56</v>
      </c>
      <c r="F95" s="41" t="n">
        <f aca="false">+B95-E95</f>
        <v>0</v>
      </c>
      <c r="G95" s="41" t="n">
        <f aca="false">+E95+F95</f>
        <v>5209.56</v>
      </c>
      <c r="H95" s="73" t="n">
        <v>13.853553757249</v>
      </c>
      <c r="I95" s="72" t="n">
        <f aca="false">+I94</f>
        <v>112.722</v>
      </c>
      <c r="J95" s="73" t="n">
        <f aca="false">TRUNC((I95/H95),4)</f>
        <v>8.1366</v>
      </c>
      <c r="K95" s="41" t="n">
        <f aca="false">+F95*J95</f>
        <v>0</v>
      </c>
    </row>
    <row r="96" customFormat="false" ht="15" hidden="false" customHeight="false" outlineLevel="0" collapsed="false">
      <c r="A96" s="71" t="n">
        <v>33451</v>
      </c>
      <c r="B96" s="41" t="n">
        <v>81899.9</v>
      </c>
      <c r="C96" s="16" t="n">
        <v>120</v>
      </c>
      <c r="D96" s="16" t="n">
        <v>0</v>
      </c>
      <c r="E96" s="41" t="n">
        <f aca="false">B96*$C$89/12*C96</f>
        <v>81899.9</v>
      </c>
      <c r="F96" s="41" t="n">
        <f aca="false">+B96-E96</f>
        <v>0</v>
      </c>
      <c r="G96" s="41" t="n">
        <f aca="false">+E96+F96</f>
        <v>81899.9</v>
      </c>
      <c r="H96" s="73" t="n">
        <v>14.220917993559</v>
      </c>
      <c r="I96" s="72" t="n">
        <f aca="false">+I95</f>
        <v>112.722</v>
      </c>
      <c r="J96" s="73" t="n">
        <f aca="false">TRUNC((I96/H96),4)</f>
        <v>7.9264</v>
      </c>
      <c r="K96" s="41" t="n">
        <f aca="false">+F96*J96</f>
        <v>0</v>
      </c>
    </row>
    <row r="97" customFormat="false" ht="15" hidden="false" customHeight="false" outlineLevel="0" collapsed="false">
      <c r="A97" s="71" t="n">
        <v>33482</v>
      </c>
      <c r="B97" s="41" t="n">
        <v>5209.56</v>
      </c>
      <c r="C97" s="16" t="n">
        <v>120</v>
      </c>
      <c r="D97" s="16" t="n">
        <v>0</v>
      </c>
      <c r="E97" s="41" t="n">
        <f aca="false">B97*$C$89/12*C97</f>
        <v>5209.56</v>
      </c>
      <c r="F97" s="41" t="n">
        <f aca="false">+B97-E97</f>
        <v>0</v>
      </c>
      <c r="G97" s="41" t="n">
        <f aca="false">+E97+F97</f>
        <v>5209.56</v>
      </c>
      <c r="H97" s="73" t="n">
        <v>14.362585630254</v>
      </c>
      <c r="I97" s="72" t="n">
        <f aca="false">+I96</f>
        <v>112.722</v>
      </c>
      <c r="J97" s="73" t="n">
        <f aca="false">TRUNC((I97/H97),4)</f>
        <v>7.8483</v>
      </c>
      <c r="K97" s="41" t="n">
        <f aca="false">+F97*J97</f>
        <v>0</v>
      </c>
    </row>
    <row r="98" customFormat="false" ht="15" hidden="false" customHeight="false" outlineLevel="0" collapsed="false">
      <c r="A98" s="71" t="n">
        <v>33512</v>
      </c>
      <c r="B98" s="41" t="n">
        <v>6271.5</v>
      </c>
      <c r="C98" s="16" t="n">
        <v>120</v>
      </c>
      <c r="D98" s="16" t="n">
        <v>0</v>
      </c>
      <c r="E98" s="41" t="n">
        <f aca="false">B98*$C$89/12*C98</f>
        <v>6271.5</v>
      </c>
      <c r="F98" s="41" t="n">
        <f aca="false">+B98-E98</f>
        <v>0</v>
      </c>
      <c r="G98" s="41" t="n">
        <f aca="false">+E98+F98</f>
        <v>6271.5</v>
      </c>
      <c r="H98" s="73" t="n">
        <v>14.529631026184</v>
      </c>
      <c r="I98" s="72" t="n">
        <f aca="false">+I97</f>
        <v>112.722</v>
      </c>
      <c r="J98" s="73" t="n">
        <f aca="false">TRUNC((I98/H98),4)</f>
        <v>7.758</v>
      </c>
      <c r="K98" s="41" t="n">
        <f aca="false">+F98*J98</f>
        <v>0</v>
      </c>
    </row>
    <row r="99" customFormat="false" ht="15" hidden="false" customHeight="false" outlineLevel="0" collapsed="false">
      <c r="A99" s="71" t="n">
        <v>33543</v>
      </c>
      <c r="B99" s="41" t="n">
        <v>15500</v>
      </c>
      <c r="C99" s="16" t="n">
        <v>120</v>
      </c>
      <c r="D99" s="16" t="n">
        <v>0</v>
      </c>
      <c r="E99" s="41" t="n">
        <f aca="false">B99*$C$89/12*C99</f>
        <v>15500</v>
      </c>
      <c r="F99" s="41" t="n">
        <f aca="false">+B99-E99</f>
        <v>0</v>
      </c>
      <c r="G99" s="41" t="n">
        <f aca="false">+E99+F99</f>
        <v>15500</v>
      </c>
      <c r="H99" s="73" t="n">
        <v>14.890406287712</v>
      </c>
      <c r="I99" s="72" t="n">
        <f aca="false">+I98</f>
        <v>112.722</v>
      </c>
      <c r="J99" s="73" t="n">
        <f aca="false">TRUNC((I99/H99),4)</f>
        <v>7.5701</v>
      </c>
      <c r="K99" s="41" t="n">
        <f aca="false">+F99*J99</f>
        <v>0</v>
      </c>
    </row>
    <row r="100" customFormat="false" ht="15" hidden="false" customHeight="false" outlineLevel="0" collapsed="false">
      <c r="A100" s="71" t="n">
        <v>33848</v>
      </c>
      <c r="B100" s="41" t="n">
        <v>58471.5</v>
      </c>
      <c r="C100" s="16" t="n">
        <v>120</v>
      </c>
      <c r="D100" s="16" t="n">
        <v>0</v>
      </c>
      <c r="E100" s="41" t="n">
        <f aca="false">B100*$C$89/12*C100</f>
        <v>58471.5</v>
      </c>
      <c r="F100" s="41" t="n">
        <f aca="false">+B100-E100</f>
        <v>0</v>
      </c>
      <c r="G100" s="41" t="n">
        <f aca="false">+E100+F100</f>
        <v>58471.5</v>
      </c>
      <c r="H100" s="73" t="n">
        <v>16.562988421728</v>
      </c>
      <c r="I100" s="72" t="n">
        <f aca="false">+I99</f>
        <v>112.722</v>
      </c>
      <c r="J100" s="73" t="n">
        <f aca="false">TRUNC((I100/H100),4)</f>
        <v>6.8056</v>
      </c>
      <c r="K100" s="41" t="n">
        <f aca="false">+F100*J100</f>
        <v>0</v>
      </c>
    </row>
    <row r="101" customFormat="false" ht="15" hidden="false" customHeight="false" outlineLevel="0" collapsed="false">
      <c r="A101" s="71" t="n">
        <v>33878</v>
      </c>
      <c r="B101" s="41" t="n">
        <v>65272</v>
      </c>
      <c r="C101" s="16" t="n">
        <v>120</v>
      </c>
      <c r="D101" s="16" t="n">
        <v>0</v>
      </c>
      <c r="E101" s="41" t="n">
        <f aca="false">B101*$C$89/12*C101</f>
        <v>65272</v>
      </c>
      <c r="F101" s="41" t="n">
        <f aca="false">+B101-E101</f>
        <v>0</v>
      </c>
      <c r="G101" s="41" t="n">
        <f aca="false">+E101+F101</f>
        <v>65272</v>
      </c>
      <c r="H101" s="73" t="n">
        <v>16.682252798025</v>
      </c>
      <c r="I101" s="72" t="n">
        <f aca="false">+I100</f>
        <v>112.722</v>
      </c>
      <c r="J101" s="73" t="n">
        <f aca="false">TRUNC((I101/H101),4)</f>
        <v>6.757</v>
      </c>
      <c r="K101" s="41" t="n">
        <f aca="false">+F101*J101</f>
        <v>0</v>
      </c>
    </row>
    <row r="102" customFormat="false" ht="15" hidden="false" customHeight="false" outlineLevel="0" collapsed="false">
      <c r="A102" s="71" t="n">
        <v>34029</v>
      </c>
      <c r="B102" s="41" t="n">
        <v>13200</v>
      </c>
      <c r="C102" s="16" t="n">
        <v>120</v>
      </c>
      <c r="D102" s="16" t="n">
        <v>0</v>
      </c>
      <c r="E102" s="41" t="n">
        <f aca="false">B102*$C$89/12*C102</f>
        <v>13200</v>
      </c>
      <c r="F102" s="41" t="n">
        <f aca="false">+B102-E102</f>
        <v>0</v>
      </c>
      <c r="G102" s="41" t="n">
        <f aca="false">+E102+F102</f>
        <v>13200</v>
      </c>
      <c r="H102" s="73" t="n">
        <v>17.516998351872</v>
      </c>
      <c r="I102" s="72" t="n">
        <f aca="false">+I101</f>
        <v>112.722</v>
      </c>
      <c r="J102" s="73" t="n">
        <f aca="false">TRUNC((I102/H102),4)</f>
        <v>6.435</v>
      </c>
      <c r="K102" s="41" t="n">
        <f aca="false">+F102*J102</f>
        <v>0</v>
      </c>
    </row>
    <row r="103" customFormat="false" ht="15" hidden="false" customHeight="false" outlineLevel="0" collapsed="false">
      <c r="A103" s="71" t="n">
        <v>35217</v>
      </c>
      <c r="B103" s="41" t="n">
        <v>23231.53</v>
      </c>
      <c r="C103" s="16" t="n">
        <v>120</v>
      </c>
      <c r="D103" s="16" t="n">
        <v>0</v>
      </c>
      <c r="E103" s="41" t="n">
        <f aca="false">B103*$C$89/12*C103</f>
        <v>23231.53</v>
      </c>
      <c r="F103" s="41" t="n">
        <f aca="false">+B103-E103</f>
        <v>0</v>
      </c>
      <c r="G103" s="41" t="n">
        <f aca="false">+E103+F103</f>
        <v>23231.53</v>
      </c>
      <c r="H103" s="73" t="n">
        <v>34.565062228904</v>
      </c>
      <c r="I103" s="72" t="n">
        <f aca="false">+I102</f>
        <v>112.722</v>
      </c>
      <c r="J103" s="73" t="n">
        <f aca="false">TRUNC((I103/H103),4)</f>
        <v>3.2611</v>
      </c>
      <c r="K103" s="41" t="n">
        <f aca="false">+F103*J103</f>
        <v>0</v>
      </c>
    </row>
    <row r="104" customFormat="false" ht="15" hidden="false" customHeight="false" outlineLevel="0" collapsed="false">
      <c r="A104" s="71" t="n">
        <v>35796</v>
      </c>
      <c r="B104" s="41" t="n">
        <v>4500</v>
      </c>
      <c r="C104" s="16" t="n">
        <v>120</v>
      </c>
      <c r="D104" s="16" t="n">
        <v>0</v>
      </c>
      <c r="E104" s="41" t="n">
        <f aca="false">B104*$C$89/12*C104</f>
        <v>4500</v>
      </c>
      <c r="F104" s="41" t="n">
        <f aca="false">+B104-E104</f>
        <v>0</v>
      </c>
      <c r="G104" s="41" t="n">
        <f aca="false">+E104+F104</f>
        <v>4500</v>
      </c>
      <c r="H104" s="73" t="n">
        <v>45.263303462448</v>
      </c>
      <c r="I104" s="72" t="n">
        <f aca="false">+I103</f>
        <v>112.722</v>
      </c>
      <c r="J104" s="73" t="n">
        <f aca="false">TRUNC((I104/H104),4)</f>
        <v>2.4903</v>
      </c>
      <c r="K104" s="41" t="n">
        <f aca="false">+F104*J104</f>
        <v>0</v>
      </c>
    </row>
    <row r="105" customFormat="false" ht="15" hidden="false" customHeight="false" outlineLevel="0" collapsed="false">
      <c r="A105" s="71" t="n">
        <v>35827</v>
      </c>
      <c r="B105" s="41" t="n">
        <v>21500</v>
      </c>
      <c r="C105" s="16" t="n">
        <v>120</v>
      </c>
      <c r="D105" s="16" t="n">
        <v>0</v>
      </c>
      <c r="E105" s="41" t="n">
        <f aca="false">B105*$C$89/12*C105</f>
        <v>21500</v>
      </c>
      <c r="F105" s="41" t="n">
        <f aca="false">+B105-E105</f>
        <v>0</v>
      </c>
      <c r="G105" s="41" t="n">
        <f aca="false">+E105+F105</f>
        <v>21500</v>
      </c>
      <c r="H105" s="73" t="n">
        <v>46.055737478709</v>
      </c>
      <c r="I105" s="72" t="n">
        <f aca="false">+I104</f>
        <v>112.722</v>
      </c>
      <c r="J105" s="73" t="n">
        <f aca="false">TRUNC((I105/H105),4)</f>
        <v>2.4475</v>
      </c>
      <c r="K105" s="41" t="n">
        <f aca="false">+F105*J105</f>
        <v>0</v>
      </c>
    </row>
    <row r="106" customFormat="false" ht="15" hidden="false" customHeight="false" outlineLevel="0" collapsed="false">
      <c r="A106" s="71" t="n">
        <v>36586</v>
      </c>
      <c r="B106" s="41" t="n">
        <v>37944</v>
      </c>
      <c r="C106" s="16" t="n">
        <v>120</v>
      </c>
      <c r="D106" s="16" t="n">
        <v>0</v>
      </c>
      <c r="E106" s="41" t="n">
        <f aca="false">B106*$C$89/12*C106</f>
        <v>37944</v>
      </c>
      <c r="F106" s="41" t="n">
        <f aca="false">+B106-E106</f>
        <v>0</v>
      </c>
      <c r="G106" s="41" t="n">
        <f aca="false">+E106+F106</f>
        <v>37944</v>
      </c>
      <c r="H106" s="73" t="n">
        <v>60.673355802583</v>
      </c>
      <c r="I106" s="72" t="n">
        <f aca="false">+I105</f>
        <v>112.722</v>
      </c>
      <c r="J106" s="73" t="n">
        <f aca="false">TRUNC((I106/H106),4)</f>
        <v>1.8578</v>
      </c>
      <c r="K106" s="41" t="n">
        <f aca="false">+F106*J106</f>
        <v>0</v>
      </c>
    </row>
    <row r="107" customFormat="false" ht="15" hidden="false" customHeight="false" outlineLevel="0" collapsed="false">
      <c r="A107" s="71" t="n">
        <v>36678</v>
      </c>
      <c r="B107" s="41" t="n">
        <v>10660</v>
      </c>
      <c r="C107" s="16" t="n">
        <v>120</v>
      </c>
      <c r="D107" s="16" t="n">
        <v>0</v>
      </c>
      <c r="E107" s="41" t="n">
        <f aca="false">B107*$C$89/12*C107</f>
        <v>10660</v>
      </c>
      <c r="F107" s="41" t="n">
        <f aca="false">+B107-E107</f>
        <v>0</v>
      </c>
      <c r="G107" s="41" t="n">
        <f aca="false">+E107+F107</f>
        <v>10660</v>
      </c>
      <c r="H107" s="73" t="n">
        <v>61.609451911208</v>
      </c>
      <c r="I107" s="72" t="n">
        <f aca="false">+I106</f>
        <v>112.722</v>
      </c>
      <c r="J107" s="73" t="n">
        <f aca="false">TRUNC((I107/H107),4)</f>
        <v>1.8296</v>
      </c>
      <c r="K107" s="41" t="n">
        <f aca="false">+F107*J107</f>
        <v>0</v>
      </c>
    </row>
    <row r="108" customFormat="false" ht="15" hidden="false" customHeight="false" outlineLevel="0" collapsed="false">
      <c r="A108" s="71" t="n">
        <v>37012</v>
      </c>
      <c r="B108" s="41" t="n">
        <v>23500</v>
      </c>
      <c r="C108" s="16" t="n">
        <v>120</v>
      </c>
      <c r="D108" s="16" t="n">
        <v>0</v>
      </c>
      <c r="E108" s="41" t="n">
        <f aca="false">B108*$C$89/12*C108</f>
        <v>23500</v>
      </c>
      <c r="F108" s="41" t="n">
        <f aca="false">+B108*$C$89/12*D108</f>
        <v>0</v>
      </c>
      <c r="G108" s="41" t="n">
        <f aca="false">+E108+F108</f>
        <v>23500</v>
      </c>
      <c r="H108" s="73" t="n">
        <v>65.504375883541</v>
      </c>
      <c r="I108" s="72" t="n">
        <f aca="false">+I107</f>
        <v>112.722</v>
      </c>
      <c r="J108" s="73" t="n">
        <f aca="false">TRUNC((I108/H108),4)</f>
        <v>1.7208</v>
      </c>
      <c r="K108" s="41" t="n">
        <f aca="false">+F108*J108</f>
        <v>0</v>
      </c>
    </row>
    <row r="109" customFormat="false" ht="15" hidden="false" customHeight="false" outlineLevel="0" collapsed="false">
      <c r="A109" s="71" t="n">
        <v>37104</v>
      </c>
      <c r="B109" s="41" t="n">
        <v>33500</v>
      </c>
      <c r="C109" s="16" t="n">
        <v>120</v>
      </c>
      <c r="D109" s="16" t="n">
        <v>0</v>
      </c>
      <c r="E109" s="41" t="n">
        <f aca="false">B109*$C$89/12*C109</f>
        <v>33500</v>
      </c>
      <c r="F109" s="41" t="n">
        <f aca="false">+B109*$C$89/12*D109</f>
        <v>0</v>
      </c>
      <c r="G109" s="41" t="n">
        <f aca="false">+E109+F109</f>
        <v>33500</v>
      </c>
      <c r="H109" s="73" t="n">
        <v>65.87671288781</v>
      </c>
      <c r="I109" s="72" t="n">
        <f aca="false">+I108</f>
        <v>112.722</v>
      </c>
      <c r="J109" s="73" t="n">
        <f aca="false">TRUNC((I109/H109),4)</f>
        <v>1.7111</v>
      </c>
      <c r="K109" s="41" t="n">
        <f aca="false">+F109*J109</f>
        <v>0</v>
      </c>
    </row>
    <row r="110" customFormat="false" ht="15" hidden="false" customHeight="false" outlineLevel="0" collapsed="false">
      <c r="A110" s="71" t="n">
        <v>37135</v>
      </c>
      <c r="B110" s="41" t="n">
        <v>44800</v>
      </c>
      <c r="C110" s="16" t="n">
        <v>120</v>
      </c>
      <c r="D110" s="16" t="n">
        <v>0</v>
      </c>
      <c r="E110" s="41" t="n">
        <f aca="false">B110*$C$89/12*C110</f>
        <v>44800</v>
      </c>
      <c r="F110" s="41" t="n">
        <f aca="false">+B110*$C$89/12*D110</f>
        <v>0</v>
      </c>
      <c r="G110" s="41" t="n">
        <f aca="false">+E110+F110</f>
        <v>44800</v>
      </c>
      <c r="H110" s="73" t="n">
        <v>66.489951356085</v>
      </c>
      <c r="I110" s="72" t="n">
        <f aca="false">+I109</f>
        <v>112.722</v>
      </c>
      <c r="J110" s="73" t="n">
        <f aca="false">TRUNC((I110/H110),4)</f>
        <v>1.6953</v>
      </c>
      <c r="K110" s="41" t="n">
        <f aca="false">+F110*J110</f>
        <v>0</v>
      </c>
    </row>
    <row r="111" customFormat="false" ht="15" hidden="false" customHeight="false" outlineLevel="0" collapsed="false">
      <c r="A111" s="71" t="n">
        <v>37165</v>
      </c>
      <c r="B111" s="41" t="n">
        <v>5880</v>
      </c>
      <c r="C111" s="16" t="n">
        <v>120</v>
      </c>
      <c r="D111" s="16" t="n">
        <v>0</v>
      </c>
      <c r="E111" s="41" t="n">
        <f aca="false">B111*$C$89/12*C111</f>
        <v>5880</v>
      </c>
      <c r="F111" s="41" t="n">
        <f aca="false">+B111*$C$89/12*D111</f>
        <v>0</v>
      </c>
      <c r="G111" s="41" t="n">
        <f aca="false">+E111+F111</f>
        <v>5880</v>
      </c>
      <c r="H111" s="73" t="n">
        <v>66.790457310724</v>
      </c>
      <c r="I111" s="72" t="n">
        <f aca="false">+I110</f>
        <v>112.722</v>
      </c>
      <c r="J111" s="73" t="n">
        <f aca="false">TRUNC((I111/H111),4)</f>
        <v>1.6876</v>
      </c>
      <c r="K111" s="41" t="n">
        <f aca="false">+F111*J111</f>
        <v>0</v>
      </c>
    </row>
    <row r="112" customFormat="false" ht="15" hidden="false" customHeight="false" outlineLevel="0" collapsed="false">
      <c r="A112" s="71" t="n">
        <v>37196</v>
      </c>
      <c r="B112" s="41" t="n">
        <v>24000</v>
      </c>
      <c r="C112" s="16" t="n">
        <v>120</v>
      </c>
      <c r="D112" s="16" t="n">
        <v>0</v>
      </c>
      <c r="E112" s="41" t="n">
        <f aca="false">B112*$C$89/12*C112</f>
        <v>24000</v>
      </c>
      <c r="F112" s="41" t="n">
        <f aca="false">+B112*$C$89/12*D112</f>
        <v>0</v>
      </c>
      <c r="G112" s="41" t="n">
        <f aca="false">+E112+F112</f>
        <v>24000</v>
      </c>
      <c r="H112" s="73" t="n">
        <v>67.042057015578</v>
      </c>
      <c r="I112" s="72" t="n">
        <f aca="false">+I111</f>
        <v>112.722</v>
      </c>
      <c r="J112" s="73" t="n">
        <f aca="false">TRUNC((I112/H112),4)</f>
        <v>1.6813</v>
      </c>
      <c r="K112" s="41" t="n">
        <f aca="false">+F112*J112</f>
        <v>0</v>
      </c>
    </row>
    <row r="113" customFormat="false" ht="15" hidden="false" customHeight="false" outlineLevel="0" collapsed="false">
      <c r="A113" s="71" t="n">
        <v>37226</v>
      </c>
      <c r="B113" s="41" t="n">
        <v>12000</v>
      </c>
      <c r="C113" s="16" t="n">
        <v>120</v>
      </c>
      <c r="D113" s="16" t="n">
        <v>0</v>
      </c>
      <c r="E113" s="41" t="n">
        <f aca="false">B113*$C$89/12*C113</f>
        <v>12000</v>
      </c>
      <c r="F113" s="41" t="n">
        <f aca="false">+B113*$C$89/12*D113</f>
        <v>0</v>
      </c>
      <c r="G113" s="41" t="n">
        <f aca="false">+E113+F113</f>
        <v>12000</v>
      </c>
      <c r="H113" s="73" t="n">
        <v>67.134902470813</v>
      </c>
      <c r="I113" s="72" t="n">
        <f aca="false">+I112</f>
        <v>112.722</v>
      </c>
      <c r="J113" s="73" t="n">
        <f aca="false">TRUNC((I113/H113),4)</f>
        <v>1.679</v>
      </c>
      <c r="K113" s="41" t="n">
        <f aca="false">+F113*J113</f>
        <v>0</v>
      </c>
    </row>
    <row r="114" customFormat="false" ht="15" hidden="false" customHeight="false" outlineLevel="0" collapsed="false">
      <c r="A114" s="71" t="n">
        <v>37257</v>
      </c>
      <c r="B114" s="41" t="n">
        <v>13130.44</v>
      </c>
      <c r="C114" s="16" t="n">
        <v>120</v>
      </c>
      <c r="D114" s="16" t="n">
        <v>0</v>
      </c>
      <c r="E114" s="41" t="n">
        <f aca="false">B114*$C$89/12*C114</f>
        <v>13130.44</v>
      </c>
      <c r="F114" s="41" t="n">
        <f aca="false">+B114*$C$89/12*D114</f>
        <v>0</v>
      </c>
      <c r="G114" s="41" t="n">
        <f aca="false">+E114+F114</f>
        <v>13130.44</v>
      </c>
      <c r="H114" s="73" t="n">
        <v>67.754636301573</v>
      </c>
      <c r="I114" s="72" t="n">
        <f aca="false">+I113</f>
        <v>112.722</v>
      </c>
      <c r="J114" s="73" t="n">
        <f aca="false">TRUNC((I114/H114),4)</f>
        <v>1.6636</v>
      </c>
      <c r="K114" s="41" t="n">
        <f aca="false">+F114*J114</f>
        <v>0</v>
      </c>
    </row>
    <row r="115" customFormat="false" ht="15" hidden="false" customHeight="false" outlineLevel="0" collapsed="false">
      <c r="A115" s="71" t="n">
        <v>37288</v>
      </c>
      <c r="B115" s="41" t="n">
        <v>13130.43</v>
      </c>
      <c r="C115" s="16" t="n">
        <v>120</v>
      </c>
      <c r="D115" s="16" t="n">
        <v>0</v>
      </c>
      <c r="E115" s="41" t="n">
        <f aca="false">B115*$C$89/12*C115</f>
        <v>13130.43</v>
      </c>
      <c r="F115" s="41" t="n">
        <f aca="false">+B115*$C$89/12*D115</f>
        <v>0</v>
      </c>
      <c r="G115" s="41" t="n">
        <f aca="false">+E115+F115</f>
        <v>13130.43</v>
      </c>
      <c r="H115" s="73" t="n">
        <v>67.711079179108</v>
      </c>
      <c r="I115" s="72" t="n">
        <f aca="false">+I114</f>
        <v>112.722</v>
      </c>
      <c r="J115" s="73" t="n">
        <f aca="false">TRUNC((I115/H115),4)</f>
        <v>1.6647</v>
      </c>
      <c r="K115" s="41" t="n">
        <f aca="false">+F115*J115</f>
        <v>0</v>
      </c>
    </row>
    <row r="116" customFormat="false" ht="15" hidden="false" customHeight="false" outlineLevel="0" collapsed="false">
      <c r="A116" s="71" t="n">
        <v>37500</v>
      </c>
      <c r="B116" s="41" t="n">
        <v>25827.2</v>
      </c>
      <c r="C116" s="16" t="n">
        <v>120</v>
      </c>
      <c r="D116" s="16" t="n">
        <v>0</v>
      </c>
      <c r="E116" s="41" t="n">
        <f aca="false">B116*$C$89/12*C116</f>
        <v>25827.2</v>
      </c>
      <c r="F116" s="41" t="n">
        <f aca="false">+B116*$C$89/12*D116</f>
        <v>0</v>
      </c>
      <c r="G116" s="41" t="n">
        <f aca="false">+E116+F116</f>
        <v>25827.2</v>
      </c>
      <c r="H116" s="73" t="n">
        <v>69.779950763035</v>
      </c>
      <c r="I116" s="72" t="n">
        <f aca="false">+I115</f>
        <v>112.722</v>
      </c>
      <c r="J116" s="73" t="n">
        <f aca="false">TRUNC((I116/H116),4)</f>
        <v>1.6153</v>
      </c>
      <c r="K116" s="41" t="n">
        <f aca="false">+F116*J116</f>
        <v>0</v>
      </c>
    </row>
    <row r="117" customFormat="false" ht="15" hidden="false" customHeight="false" outlineLevel="0" collapsed="false">
      <c r="A117" s="71" t="n">
        <v>37591</v>
      </c>
      <c r="B117" s="41" t="n">
        <v>53538</v>
      </c>
      <c r="C117" s="16" t="n">
        <v>120</v>
      </c>
      <c r="D117" s="16" t="n">
        <v>0</v>
      </c>
      <c r="E117" s="41" t="n">
        <f aca="false">B117*$C$89/12*C117</f>
        <v>53538</v>
      </c>
      <c r="F117" s="41" t="n">
        <f aca="false">+B117*$C$89/12*D117</f>
        <v>0</v>
      </c>
      <c r="G117" s="41" t="n">
        <f aca="false">+E117+F117</f>
        <v>53538</v>
      </c>
      <c r="H117" s="73" t="n">
        <v>70.961913759456</v>
      </c>
      <c r="I117" s="72" t="n">
        <f aca="false">+I116</f>
        <v>112.722</v>
      </c>
      <c r="J117" s="73" t="n">
        <f aca="false">TRUNC((I117/H117),4)</f>
        <v>1.5884</v>
      </c>
      <c r="K117" s="41" t="n">
        <f aca="false">+F117*J117</f>
        <v>0</v>
      </c>
    </row>
    <row r="118" customFormat="false" ht="15" hidden="false" customHeight="false" outlineLevel="0" collapsed="false">
      <c r="A118" s="71" t="n">
        <v>37591</v>
      </c>
      <c r="B118" s="41" t="n">
        <v>16900</v>
      </c>
      <c r="C118" s="16" t="n">
        <v>120</v>
      </c>
      <c r="D118" s="16" t="n">
        <v>0</v>
      </c>
      <c r="E118" s="41" t="n">
        <f aca="false">B118*$C$89/12*C118</f>
        <v>16900</v>
      </c>
      <c r="F118" s="41" t="n">
        <f aca="false">+B118*$C$89/12*D118</f>
        <v>0</v>
      </c>
      <c r="G118" s="41" t="n">
        <f aca="false">+E118+F118</f>
        <v>16900</v>
      </c>
      <c r="H118" s="73" t="n">
        <v>70.961913759456</v>
      </c>
      <c r="I118" s="72" t="n">
        <f aca="false">+I117</f>
        <v>112.722</v>
      </c>
      <c r="J118" s="73" t="n">
        <f aca="false">TRUNC((I118/H118),4)</f>
        <v>1.5884</v>
      </c>
      <c r="K118" s="41" t="n">
        <f aca="false">+F118*J118</f>
        <v>0</v>
      </c>
    </row>
    <row r="119" customFormat="false" ht="15" hidden="false" customHeight="false" outlineLevel="0" collapsed="false">
      <c r="A119" s="71" t="n">
        <v>37865</v>
      </c>
      <c r="B119" s="41" t="n">
        <v>102245</v>
      </c>
      <c r="C119" s="16" t="n">
        <v>120</v>
      </c>
      <c r="D119" s="16" t="n">
        <v>0</v>
      </c>
      <c r="E119" s="41" t="n">
        <f aca="false">B119*$C$89/12*C119</f>
        <v>102245</v>
      </c>
      <c r="F119" s="41" t="n">
        <f aca="false">+B119*$C$89/12*D119</f>
        <v>0</v>
      </c>
      <c r="G119" s="41" t="n">
        <f aca="false">+E119+F119</f>
        <v>102245</v>
      </c>
      <c r="H119" s="73" t="n">
        <v>72.596939584727</v>
      </c>
      <c r="I119" s="72" t="n">
        <f aca="false">+I118</f>
        <v>112.722</v>
      </c>
      <c r="J119" s="73" t="n">
        <f aca="false">TRUNC((I119/H119),4)</f>
        <v>1.5527</v>
      </c>
      <c r="K119" s="41" t="n">
        <f aca="false">+F119*J119</f>
        <v>0</v>
      </c>
    </row>
    <row r="120" customFormat="false" ht="15" hidden="false" customHeight="false" outlineLevel="0" collapsed="false">
      <c r="A120" s="71" t="n">
        <v>37895</v>
      </c>
      <c r="B120" s="41" t="n">
        <v>35911</v>
      </c>
      <c r="C120" s="16" t="n">
        <v>120</v>
      </c>
      <c r="D120" s="16" t="n">
        <v>0</v>
      </c>
      <c r="E120" s="41" t="n">
        <f aca="false">B120*$C$89/12*C120</f>
        <v>35911</v>
      </c>
      <c r="F120" s="41" t="n">
        <f aca="false">+B120*$C$89/12*D120</f>
        <v>0</v>
      </c>
      <c r="G120" s="41" t="n">
        <f aca="false">+E120+F120</f>
        <v>35911</v>
      </c>
      <c r="H120" s="73" t="n">
        <v>72.863122616593</v>
      </c>
      <c r="I120" s="72" t="n">
        <f aca="false">+I119</f>
        <v>112.722</v>
      </c>
      <c r="J120" s="73" t="n">
        <f aca="false">TRUNC((I120/H120),4)</f>
        <v>1.547</v>
      </c>
      <c r="K120" s="41" t="n">
        <f aca="false">+F120*J120</f>
        <v>0</v>
      </c>
    </row>
    <row r="121" customFormat="false" ht="15" hidden="false" customHeight="false" outlineLevel="0" collapsed="false">
      <c r="A121" s="71" t="n">
        <v>37926</v>
      </c>
      <c r="B121" s="41" t="n">
        <v>83911</v>
      </c>
      <c r="C121" s="16" t="n">
        <v>120</v>
      </c>
      <c r="D121" s="16" t="n">
        <v>0</v>
      </c>
      <c r="E121" s="41" t="n">
        <f aca="false">B121*$C$89/12*C121</f>
        <v>83911</v>
      </c>
      <c r="F121" s="41" t="n">
        <f aca="false">+B121*$C$89/12*D121</f>
        <v>0</v>
      </c>
      <c r="G121" s="41" t="n">
        <f aca="false">+E121+F121</f>
        <v>83911</v>
      </c>
      <c r="H121" s="73" t="n">
        <v>73.46789598174</v>
      </c>
      <c r="I121" s="72" t="n">
        <f aca="false">+I120</f>
        <v>112.722</v>
      </c>
      <c r="J121" s="73" t="n">
        <f aca="false">TRUNC((I121/H121),4)</f>
        <v>1.5343</v>
      </c>
      <c r="K121" s="41" t="n">
        <f aca="false">+F121*J121</f>
        <v>0</v>
      </c>
    </row>
    <row r="122" customFormat="false" ht="15" hidden="false" customHeight="false" outlineLevel="0" collapsed="false">
      <c r="A122" s="71" t="n">
        <v>37956</v>
      </c>
      <c r="B122" s="41" t="n">
        <v>140258.82</v>
      </c>
      <c r="C122" s="16" t="n">
        <v>120</v>
      </c>
      <c r="D122" s="16" t="n">
        <v>0</v>
      </c>
      <c r="E122" s="41" t="n">
        <f aca="false">B122*$C$89/12*C122</f>
        <v>140258.82</v>
      </c>
      <c r="F122" s="41" t="n">
        <f aca="false">+B122*$C$89/12*D122</f>
        <v>0</v>
      </c>
      <c r="G122" s="41" t="n">
        <f aca="false">+E122+F122</f>
        <v>140258.82</v>
      </c>
      <c r="H122" s="73" t="n">
        <v>73.783729734576</v>
      </c>
      <c r="I122" s="72" t="n">
        <f aca="false">+I121</f>
        <v>112.722</v>
      </c>
      <c r="J122" s="73" t="n">
        <f aca="false">TRUNC((I122/H122),4)</f>
        <v>1.5277</v>
      </c>
      <c r="K122" s="41" t="n">
        <f aca="false">+F122*J122</f>
        <v>0</v>
      </c>
    </row>
    <row r="123" customFormat="false" ht="15" hidden="false" customHeight="false" outlineLevel="0" collapsed="false">
      <c r="A123" s="71" t="n">
        <v>38078</v>
      </c>
      <c r="B123" s="41" t="n">
        <v>8500</v>
      </c>
      <c r="C123" s="16" t="n">
        <v>116</v>
      </c>
      <c r="D123" s="16" t="n">
        <v>4</v>
      </c>
      <c r="E123" s="41" t="n">
        <f aca="false">B123*$C$89/12*C123</f>
        <v>8216.66666666667</v>
      </c>
      <c r="F123" s="41" t="n">
        <f aca="false">+B123*$C$89/12*D123</f>
        <v>283.333333333333</v>
      </c>
      <c r="G123" s="41" t="n">
        <f aca="false">+E123+F123</f>
        <v>8500</v>
      </c>
      <c r="H123" s="73" t="n">
        <v>75.052581492694</v>
      </c>
      <c r="I123" s="72" t="n">
        <f aca="false">+I122</f>
        <v>112.722</v>
      </c>
      <c r="J123" s="73" t="n">
        <f aca="false">TRUNC((I123/H123),4)</f>
        <v>1.5019</v>
      </c>
      <c r="K123" s="41" t="n">
        <f aca="false">+F123*J123</f>
        <v>425.538333333333</v>
      </c>
    </row>
    <row r="124" customFormat="false" ht="15" hidden="false" customHeight="false" outlineLevel="0" collapsed="false">
      <c r="A124" s="71" t="n">
        <v>38108</v>
      </c>
      <c r="B124" s="41" t="n">
        <v>37298</v>
      </c>
      <c r="C124" s="16" t="n">
        <v>115</v>
      </c>
      <c r="D124" s="16" t="n">
        <v>5</v>
      </c>
      <c r="E124" s="41" t="n">
        <f aca="false">B124*$C$89/12*C124</f>
        <v>35743.9166666667</v>
      </c>
      <c r="F124" s="41" t="n">
        <f aca="false">+B124*$C$89/12*D124</f>
        <v>1554.08333333333</v>
      </c>
      <c r="G124" s="41" t="n">
        <f aca="false">+E124+F124</f>
        <v>37298</v>
      </c>
      <c r="H124" s="73" t="n">
        <v>74.864322509016</v>
      </c>
      <c r="I124" s="72" t="n">
        <f aca="false">+I123</f>
        <v>112.722</v>
      </c>
      <c r="J124" s="73" t="n">
        <f aca="false">TRUNC((I124/H124),4)</f>
        <v>1.5056</v>
      </c>
      <c r="K124" s="41" t="n">
        <f aca="false">+F124*J124</f>
        <v>2339.82786666667</v>
      </c>
    </row>
    <row r="125" customFormat="false" ht="15" hidden="false" customHeight="false" outlineLevel="0" collapsed="false">
      <c r="A125" s="71" t="n">
        <v>38139</v>
      </c>
      <c r="B125" s="41" t="n">
        <v>73700</v>
      </c>
      <c r="C125" s="16" t="n">
        <v>114</v>
      </c>
      <c r="D125" s="16" t="n">
        <v>6</v>
      </c>
      <c r="E125" s="41" t="n">
        <f aca="false">B125*$C$89/12*C125</f>
        <v>70015</v>
      </c>
      <c r="F125" s="41" t="n">
        <f aca="false">+B125*$C$89/12*D125</f>
        <v>3685</v>
      </c>
      <c r="G125" s="41" t="n">
        <f aca="false">+E125+F125</f>
        <v>73700</v>
      </c>
      <c r="H125" s="73" t="n">
        <v>74.98431175136</v>
      </c>
      <c r="I125" s="72" t="n">
        <f aca="false">+I124</f>
        <v>112.722</v>
      </c>
      <c r="J125" s="73" t="n">
        <f aca="false">TRUNC((I125/H125),4)</f>
        <v>1.5032</v>
      </c>
      <c r="K125" s="41" t="n">
        <f aca="false">+F125*J125</f>
        <v>5539.292</v>
      </c>
    </row>
    <row r="126" customFormat="false" ht="15" hidden="false" customHeight="false" outlineLevel="0" collapsed="false">
      <c r="A126" s="71" t="n">
        <v>38200</v>
      </c>
      <c r="B126" s="41" t="n">
        <v>10100</v>
      </c>
      <c r="C126" s="16" t="n">
        <v>112</v>
      </c>
      <c r="D126" s="16" t="n">
        <v>8</v>
      </c>
      <c r="E126" s="41" t="n">
        <f aca="false">B126*$C$89/12*C126</f>
        <v>9426.66666666667</v>
      </c>
      <c r="F126" s="41" t="n">
        <f aca="false">+B126*$C$89/12*D126</f>
        <v>673.333333333333</v>
      </c>
      <c r="G126" s="41" t="n">
        <f aca="false">+E126+F126</f>
        <v>10100</v>
      </c>
      <c r="H126" s="73" t="n">
        <v>75.644942177598</v>
      </c>
      <c r="I126" s="72" t="n">
        <f aca="false">+I125</f>
        <v>112.722</v>
      </c>
      <c r="J126" s="73" t="n">
        <f aca="false">TRUNC((I126/H126),4)</f>
        <v>1.4901</v>
      </c>
      <c r="K126" s="41" t="n">
        <f aca="false">+F126*J126</f>
        <v>1003.334</v>
      </c>
    </row>
    <row r="127" customFormat="false" ht="15" hidden="false" customHeight="false" outlineLevel="0" collapsed="false">
      <c r="A127" s="71" t="n">
        <v>38231</v>
      </c>
      <c r="B127" s="41" t="n">
        <v>76072.35</v>
      </c>
      <c r="C127" s="16" t="n">
        <v>111</v>
      </c>
      <c r="D127" s="16" t="n">
        <v>9</v>
      </c>
      <c r="E127" s="41" t="n">
        <f aca="false">B127*$C$89/12*C127</f>
        <v>70366.92375</v>
      </c>
      <c r="F127" s="41" t="n">
        <f aca="false">+B127*$C$89/12*D127</f>
        <v>5705.42625</v>
      </c>
      <c r="G127" s="41" t="n">
        <f aca="false">+E127+F127</f>
        <v>76072.35</v>
      </c>
      <c r="H127" s="73" t="n">
        <v>76.270403343149</v>
      </c>
      <c r="I127" s="72" t="n">
        <f aca="false">+I126</f>
        <v>112.722</v>
      </c>
      <c r="J127" s="73" t="n">
        <f aca="false">TRUNC((I127/H127),4)</f>
        <v>1.4779</v>
      </c>
      <c r="K127" s="41" t="n">
        <f aca="false">+F127*J127</f>
        <v>8432.049454875</v>
      </c>
    </row>
    <row r="128" customFormat="false" ht="15" hidden="false" customHeight="false" outlineLevel="0" collapsed="false">
      <c r="A128" s="71" t="n">
        <v>38412</v>
      </c>
      <c r="B128" s="41" t="n">
        <v>26500</v>
      </c>
      <c r="C128" s="16" t="n">
        <v>105</v>
      </c>
      <c r="D128" s="16" t="n">
        <v>12</v>
      </c>
      <c r="E128" s="41" t="n">
        <f aca="false">B128*$C$89/12*C128</f>
        <v>23187.5</v>
      </c>
      <c r="F128" s="41" t="n">
        <f aca="false">+B128*$C$89/12*D128</f>
        <v>2650</v>
      </c>
      <c r="G128" s="41" t="n">
        <f aca="false">+E128+F128</f>
        <v>25837.5</v>
      </c>
      <c r="H128" s="73" t="n">
        <v>78.226090074683</v>
      </c>
      <c r="I128" s="72" t="n">
        <f aca="false">+I127</f>
        <v>112.722</v>
      </c>
      <c r="J128" s="73" t="n">
        <f aca="false">TRUNC((I128/H128),4)</f>
        <v>1.4409</v>
      </c>
      <c r="K128" s="41" t="n">
        <f aca="false">+F128*J128</f>
        <v>3818.385</v>
      </c>
    </row>
    <row r="129" customFormat="false" ht="15" hidden="false" customHeight="false" outlineLevel="0" collapsed="false">
      <c r="A129" s="71" t="n">
        <v>38657</v>
      </c>
      <c r="B129" s="41" t="n">
        <v>32000</v>
      </c>
      <c r="C129" s="16" t="n">
        <v>97</v>
      </c>
      <c r="D129" s="16" t="n">
        <v>12</v>
      </c>
      <c r="E129" s="41" t="n">
        <f aca="false">B129*$C$89/12*C129</f>
        <v>25866.6666666667</v>
      </c>
      <c r="F129" s="41" t="n">
        <f aca="false">+B129*$C$89/12*D129</f>
        <v>3200</v>
      </c>
      <c r="G129" s="41" t="n">
        <f aca="false">+E129+F129</f>
        <v>29066.6666666667</v>
      </c>
      <c r="H129" s="73" t="n">
        <v>79.710784550351</v>
      </c>
      <c r="I129" s="72" t="n">
        <f aca="false">+I128</f>
        <v>112.722</v>
      </c>
      <c r="J129" s="73" t="n">
        <f aca="false">TRUNC((I129/H129),4)</f>
        <v>1.4141</v>
      </c>
      <c r="K129" s="41" t="n">
        <f aca="false">+F129*J129</f>
        <v>4525.12</v>
      </c>
    </row>
    <row r="130" customFormat="false" ht="15" hidden="false" customHeight="false" outlineLevel="0" collapsed="false">
      <c r="A130" s="71" t="n">
        <v>38960</v>
      </c>
      <c r="B130" s="41" t="n">
        <v>32675.45</v>
      </c>
      <c r="C130" s="16" t="n">
        <v>88</v>
      </c>
      <c r="D130" s="16" t="n">
        <v>12</v>
      </c>
      <c r="E130" s="41" t="n">
        <f aca="false">B130*$C$89/12*C130</f>
        <v>23961.9966666667</v>
      </c>
      <c r="F130" s="41" t="n">
        <f aca="false">+B130*$C$89/12*D130</f>
        <v>3267.545</v>
      </c>
      <c r="G130" s="41" t="n">
        <f aca="false">+E130+F130</f>
        <v>27229.5416666667</v>
      </c>
      <c r="H130" s="73" t="n">
        <v>81.357533462517</v>
      </c>
      <c r="I130" s="72" t="n">
        <f aca="false">+I129</f>
        <v>112.722</v>
      </c>
      <c r="J130" s="73" t="n">
        <f aca="false">TRUNC((I130/H130),4)</f>
        <v>1.3855</v>
      </c>
      <c r="K130" s="41" t="n">
        <f aca="false">+F130*J130</f>
        <v>4527.1835975</v>
      </c>
    </row>
    <row r="131" customFormat="false" ht="15" hidden="false" customHeight="false" outlineLevel="0" collapsed="false">
      <c r="A131" s="71" t="n">
        <v>38960</v>
      </c>
      <c r="B131" s="41" t="n">
        <v>28027.79</v>
      </c>
      <c r="C131" s="16" t="n">
        <v>88</v>
      </c>
      <c r="D131" s="16" t="n">
        <v>12</v>
      </c>
      <c r="E131" s="41" t="n">
        <f aca="false">B131*$C$89/12*C131</f>
        <v>20553.7126666667</v>
      </c>
      <c r="F131" s="41" t="n">
        <f aca="false">+B131*$C$89/12*D131</f>
        <v>2802.779</v>
      </c>
      <c r="G131" s="41" t="n">
        <f aca="false">+E131+F131</f>
        <v>23356.4916666667</v>
      </c>
      <c r="H131" s="73" t="n">
        <v>81.357533462517</v>
      </c>
      <c r="I131" s="72" t="n">
        <f aca="false">+I130</f>
        <v>112.722</v>
      </c>
      <c r="J131" s="73" t="n">
        <f aca="false">TRUNC((I131/H131),4)</f>
        <v>1.3855</v>
      </c>
      <c r="K131" s="41" t="n">
        <f aca="false">+F131*J131</f>
        <v>3883.2503045</v>
      </c>
    </row>
    <row r="132" customFormat="false" ht="15" hidden="false" customHeight="false" outlineLevel="0" collapsed="false">
      <c r="A132" s="71" t="n">
        <v>39051</v>
      </c>
      <c r="B132" s="41" t="n">
        <v>26750</v>
      </c>
      <c r="C132" s="16" t="n">
        <v>85</v>
      </c>
      <c r="D132" s="16" t="n">
        <v>12</v>
      </c>
      <c r="E132" s="41" t="n">
        <f aca="false">B132*$C$89/12*C132</f>
        <v>18947.9166666667</v>
      </c>
      <c r="F132" s="41" t="n">
        <f aca="false">+B132*$C$89/12*D132</f>
        <v>2675</v>
      </c>
      <c r="G132" s="41" t="n">
        <f aca="false">+E132+F132</f>
        <v>21622.9166666667</v>
      </c>
      <c r="H132" s="73" t="n">
        <v>82.971181894037</v>
      </c>
      <c r="I132" s="72" t="n">
        <f aca="false">+I131</f>
        <v>112.722</v>
      </c>
      <c r="J132" s="73" t="n">
        <f aca="false">TRUNC((I132/H132),4)</f>
        <v>1.3585</v>
      </c>
      <c r="K132" s="41" t="n">
        <f aca="false">+F132*J132</f>
        <v>3633.9875</v>
      </c>
    </row>
    <row r="133" customFormat="false" ht="15" hidden="false" customHeight="false" outlineLevel="0" collapsed="false">
      <c r="A133" s="71" t="n">
        <v>40778</v>
      </c>
      <c r="B133" s="41" t="n">
        <v>6343.45</v>
      </c>
      <c r="C133" s="16" t="n">
        <v>28</v>
      </c>
      <c r="D133" s="16" t="n">
        <v>12</v>
      </c>
      <c r="E133" s="41" t="n">
        <f aca="false">B133*$C$89/12*C133</f>
        <v>1480.13833333333</v>
      </c>
      <c r="F133" s="41" t="n">
        <f aca="false">+B133*$C$89/12*D133</f>
        <v>634.345</v>
      </c>
      <c r="G133" s="41" t="n">
        <f aca="false">+E133+F133</f>
        <v>2114.48333333333</v>
      </c>
      <c r="H133" s="73" t="n">
        <v>100.68</v>
      </c>
      <c r="I133" s="72" t="n">
        <f aca="false">+I132</f>
        <v>112.722</v>
      </c>
      <c r="J133" s="73" t="n">
        <f aca="false">TRUNC((I133/H133),4)</f>
        <v>1.1196</v>
      </c>
      <c r="K133" s="41" t="n">
        <f aca="false">+F133*J133</f>
        <v>710.212662</v>
      </c>
    </row>
    <row r="134" s="42" customFormat="true" ht="15" hidden="false" customHeight="false" outlineLevel="0" collapsed="false">
      <c r="A134" s="97"/>
      <c r="B134" s="45"/>
      <c r="C134" s="56"/>
      <c r="D134" s="56"/>
      <c r="E134" s="45"/>
      <c r="F134" s="45"/>
      <c r="G134" s="45"/>
      <c r="H134" s="88"/>
      <c r="I134" s="89"/>
      <c r="J134" s="88"/>
      <c r="K134" s="45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</row>
    <row r="135" s="92" customFormat="true" ht="15" hidden="false" customHeight="false" outlineLevel="0" collapsed="false">
      <c r="A135" s="90" t="s">
        <v>260</v>
      </c>
      <c r="B135" s="91" t="n">
        <f aca="false">SUM(B90:B134)</f>
        <v>1445039.42</v>
      </c>
      <c r="E135" s="91" t="n">
        <f aca="false">SUM(E90:E134)</f>
        <v>1394839.48475</v>
      </c>
      <c r="F135" s="91" t="n">
        <f aca="false">SUM(F90:F134)</f>
        <v>27130.84525</v>
      </c>
      <c r="G135" s="91" t="n">
        <f aca="false">SUM(G90:G134)</f>
        <v>1421970.33</v>
      </c>
      <c r="H135" s="93"/>
      <c r="I135" s="94"/>
      <c r="J135" s="93"/>
      <c r="K135" s="91" t="n">
        <f aca="false">SUM(K90:K134)</f>
        <v>38838.180718875</v>
      </c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</row>
    <row r="136" s="92" customFormat="true" ht="15" hidden="false" customHeight="false" outlineLevel="0" collapsed="false">
      <c r="A136" s="90" t="s">
        <v>261</v>
      </c>
      <c r="B136" s="91" t="n">
        <f aca="false">+B137-B135</f>
        <v>-0.419999999925494</v>
      </c>
      <c r="E136" s="91"/>
      <c r="F136" s="91"/>
      <c r="G136" s="91"/>
      <c r="H136" s="93"/>
      <c r="I136" s="94"/>
      <c r="J136" s="9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</row>
    <row r="137" s="92" customFormat="true" ht="15.75" hidden="false" customHeight="false" outlineLevel="0" collapsed="false">
      <c r="A137" s="90" t="s">
        <v>262</v>
      </c>
      <c r="B137" s="96" t="n">
        <f aca="false">+'[1]RES DEP'!D10</f>
        <v>1445039</v>
      </c>
      <c r="E137" s="91"/>
      <c r="F137" s="91"/>
      <c r="G137" s="91"/>
      <c r="H137" s="93"/>
      <c r="I137" s="94"/>
      <c r="J137" s="93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</row>
    <row r="138" s="92" customFormat="true" ht="15.75" hidden="false" customHeight="false" outlineLevel="0" collapsed="false">
      <c r="A138" s="90"/>
      <c r="B138" s="91"/>
      <c r="E138" s="91"/>
      <c r="F138" s="91"/>
      <c r="G138" s="91"/>
      <c r="H138" s="93"/>
      <c r="I138" s="94"/>
      <c r="J138" s="93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</row>
    <row r="139" s="19" customFormat="true" ht="15" hidden="false" customHeight="false" outlineLevel="0" collapsed="false">
      <c r="A139" s="74"/>
      <c r="B139" s="91"/>
      <c r="E139" s="75"/>
      <c r="F139" s="91"/>
      <c r="G139" s="91"/>
      <c r="H139" s="77"/>
      <c r="I139" s="76"/>
      <c r="J139" s="77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</row>
    <row r="140" s="19" customFormat="true" ht="15" hidden="false" customHeight="false" outlineLevel="0" collapsed="false">
      <c r="A140" s="74"/>
      <c r="B140" s="91"/>
      <c r="E140" s="75"/>
      <c r="F140" s="91"/>
      <c r="G140" s="91"/>
      <c r="H140" s="77"/>
      <c r="I140" s="76"/>
      <c r="J140" s="77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</row>
    <row r="141" s="19" customFormat="true" ht="15" hidden="false" customHeight="false" outlineLevel="0" collapsed="false">
      <c r="A141" s="74"/>
      <c r="B141" s="91"/>
      <c r="E141" s="75"/>
      <c r="F141" s="91"/>
      <c r="G141" s="91"/>
      <c r="H141" s="77"/>
      <c r="I141" s="76"/>
      <c r="J141" s="77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</row>
    <row r="142" s="19" customFormat="true" ht="15" hidden="false" customHeight="false" outlineLevel="0" collapsed="false">
      <c r="A142" s="86" t="s">
        <v>264</v>
      </c>
      <c r="B142" s="75"/>
      <c r="D142" s="87" t="n">
        <v>0.3</v>
      </c>
      <c r="E142" s="75"/>
      <c r="F142" s="75"/>
      <c r="G142" s="75"/>
      <c r="H142" s="76"/>
      <c r="I142" s="76"/>
      <c r="J142" s="77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</row>
    <row r="143" customFormat="false" ht="15" hidden="false" customHeight="false" outlineLevel="0" collapsed="false">
      <c r="A143" s="71" t="n">
        <v>33239</v>
      </c>
      <c r="B143" s="41" t="n">
        <f aca="false">13259.83</f>
        <v>13259.83</v>
      </c>
      <c r="C143" s="16" t="n">
        <v>48</v>
      </c>
      <c r="D143" s="16" t="n">
        <v>0</v>
      </c>
      <c r="E143" s="41" t="n">
        <f aca="false">B143*0.25/12*C143</f>
        <v>13259.83</v>
      </c>
      <c r="F143" s="41" t="n">
        <f aca="false">+B143*0.25/12*D143</f>
        <v>0</v>
      </c>
      <c r="G143" s="41" t="n">
        <f aca="false">+E143+F143</f>
        <v>13259.83</v>
      </c>
      <c r="H143" s="98" t="n">
        <v>13.1566</v>
      </c>
      <c r="I143" s="72" t="n">
        <v>112.722</v>
      </c>
      <c r="J143" s="73" t="n">
        <f aca="false">TRUNC((I143/H143),4)</f>
        <v>8.5677</v>
      </c>
      <c r="K143" s="41" t="n">
        <f aca="false">+F143*J143</f>
        <v>0</v>
      </c>
    </row>
    <row r="144" customFormat="false" ht="15" hidden="false" customHeight="false" outlineLevel="0" collapsed="false">
      <c r="A144" s="71" t="n">
        <v>33604</v>
      </c>
      <c r="B144" s="41" t="n">
        <v>37255.86</v>
      </c>
      <c r="C144" s="16" t="n">
        <v>48</v>
      </c>
      <c r="D144" s="16" t="n">
        <v>0</v>
      </c>
      <c r="E144" s="41" t="n">
        <f aca="false">B144*0.25/12*C144</f>
        <v>37255.86</v>
      </c>
      <c r="F144" s="41" t="n">
        <f aca="false">+B144*0.25/12*D144</f>
        <v>0</v>
      </c>
      <c r="G144" s="41" t="n">
        <f aca="false">+E144+F144</f>
        <v>37255.86</v>
      </c>
      <c r="H144" s="98" t="n">
        <v>22.503</v>
      </c>
      <c r="I144" s="72" t="n">
        <f aca="false">+I143</f>
        <v>112.722</v>
      </c>
      <c r="J144" s="73" t="n">
        <f aca="false">TRUNC((I144/H144),4)</f>
        <v>5.0091</v>
      </c>
      <c r="K144" s="41" t="n">
        <f aca="false">+F144*J144</f>
        <v>0</v>
      </c>
    </row>
    <row r="145" customFormat="false" ht="15" hidden="false" customHeight="false" outlineLevel="0" collapsed="false">
      <c r="A145" s="71" t="n">
        <v>33970</v>
      </c>
      <c r="B145" s="41" t="n">
        <v>14767.42</v>
      </c>
      <c r="C145" s="16" t="n">
        <v>48</v>
      </c>
      <c r="D145" s="16" t="n">
        <v>0</v>
      </c>
      <c r="E145" s="41" t="n">
        <f aca="false">B145*0.25/12*C145</f>
        <v>14767.42</v>
      </c>
      <c r="F145" s="41" t="n">
        <f aca="false">+B145*0.25/12*D145</f>
        <v>0</v>
      </c>
      <c r="G145" s="41" t="n">
        <f aca="false">+E145+F145</f>
        <v>14767.42</v>
      </c>
      <c r="H145" s="98" t="n">
        <v>25.05</v>
      </c>
      <c r="I145" s="72" t="n">
        <f aca="false">+I144</f>
        <v>112.722</v>
      </c>
      <c r="J145" s="73" t="n">
        <f aca="false">TRUNC((I145/H145),4)</f>
        <v>4.4998</v>
      </c>
      <c r="K145" s="41" t="n">
        <f aca="false">+F145*J145</f>
        <v>0</v>
      </c>
    </row>
    <row r="146" customFormat="false" ht="15" hidden="false" customHeight="false" outlineLevel="0" collapsed="false">
      <c r="A146" s="71" t="n">
        <v>34700</v>
      </c>
      <c r="B146" s="41" t="n">
        <v>53724</v>
      </c>
      <c r="C146" s="16" t="n">
        <v>40</v>
      </c>
      <c r="D146" s="16" t="n">
        <v>0</v>
      </c>
      <c r="E146" s="41" t="n">
        <f aca="false">+B146*$D$142/12*C146</f>
        <v>53724</v>
      </c>
      <c r="F146" s="41" t="n">
        <f aca="false">+B146*$D$142/12*D146</f>
        <v>0</v>
      </c>
      <c r="G146" s="41" t="n">
        <f aca="false">+E146+F146</f>
        <v>53724</v>
      </c>
      <c r="H146" s="98" t="n">
        <v>29.682</v>
      </c>
      <c r="I146" s="72" t="n">
        <f aca="false">+I145</f>
        <v>112.722</v>
      </c>
      <c r="J146" s="73" t="n">
        <f aca="false">TRUNC((I146/H146),4)</f>
        <v>3.7976</v>
      </c>
      <c r="K146" s="41" t="n">
        <f aca="false">+F146*J146</f>
        <v>0</v>
      </c>
    </row>
    <row r="147" customFormat="false" ht="15" hidden="false" customHeight="false" outlineLevel="0" collapsed="false">
      <c r="A147" s="71" t="n">
        <v>35065</v>
      </c>
      <c r="B147" s="41" t="n">
        <v>4400</v>
      </c>
      <c r="C147" s="16" t="n">
        <v>40</v>
      </c>
      <c r="D147" s="16" t="n">
        <v>0</v>
      </c>
      <c r="E147" s="41" t="n">
        <f aca="false">+B147*$D$142/12*C147</f>
        <v>4400</v>
      </c>
      <c r="F147" s="41" t="n">
        <f aca="false">+B147*$D$142/12*D147</f>
        <v>0</v>
      </c>
      <c r="G147" s="41" t="n">
        <f aca="false">+E147+F147</f>
        <v>4400</v>
      </c>
      <c r="H147" s="98" t="n">
        <v>45.033</v>
      </c>
      <c r="I147" s="72" t="n">
        <f aca="false">+I146</f>
        <v>112.722</v>
      </c>
      <c r="J147" s="73" t="n">
        <f aca="false">TRUNC((I147/H147),4)</f>
        <v>2.503</v>
      </c>
      <c r="K147" s="41" t="n">
        <f aca="false">+F147*J147</f>
        <v>0</v>
      </c>
    </row>
    <row r="148" customFormat="false" ht="15" hidden="false" customHeight="false" outlineLevel="0" collapsed="false">
      <c r="A148" s="71" t="n">
        <v>36647</v>
      </c>
      <c r="B148" s="41" t="n">
        <v>29174.5</v>
      </c>
      <c r="C148" s="16" t="n">
        <v>40</v>
      </c>
      <c r="D148" s="16" t="n">
        <v>0</v>
      </c>
      <c r="E148" s="41" t="n">
        <f aca="false">+B148*$D$142/12*C148</f>
        <v>29174.5</v>
      </c>
      <c r="F148" s="41" t="n">
        <f aca="false">+B148*$D$142/12*D148</f>
        <v>0</v>
      </c>
      <c r="G148" s="41" t="n">
        <f aca="false">+E148+F148</f>
        <v>29174.5</v>
      </c>
      <c r="H148" s="98" t="n">
        <v>88.816</v>
      </c>
      <c r="I148" s="72" t="n">
        <f aca="false">+I147</f>
        <v>112.722</v>
      </c>
      <c r="J148" s="73" t="n">
        <f aca="false">TRUNC((I148/H148),4)</f>
        <v>1.2691</v>
      </c>
      <c r="K148" s="41" t="n">
        <f aca="false">+F148*J148</f>
        <v>0</v>
      </c>
    </row>
    <row r="149" customFormat="false" ht="15" hidden="false" customHeight="false" outlineLevel="0" collapsed="false">
      <c r="A149" s="71" t="n">
        <v>36739</v>
      </c>
      <c r="B149" s="41" t="n">
        <v>10850</v>
      </c>
      <c r="C149" s="16" t="n">
        <v>40</v>
      </c>
      <c r="D149" s="16" t="n">
        <v>0</v>
      </c>
      <c r="E149" s="41" t="n">
        <f aca="false">+B149*$D$142/12*C149</f>
        <v>10850</v>
      </c>
      <c r="F149" s="41" t="n">
        <f aca="false">+B149*$D$142/12*D149</f>
        <v>0</v>
      </c>
      <c r="G149" s="41" t="n">
        <f aca="false">+E149+F149</f>
        <v>10850</v>
      </c>
      <c r="H149" s="98" t="n">
        <v>90.183</v>
      </c>
      <c r="I149" s="72" t="n">
        <f aca="false">+I148</f>
        <v>112.722</v>
      </c>
      <c r="J149" s="73" t="n">
        <f aca="false">TRUNC((I149/H149),4)</f>
        <v>1.2499</v>
      </c>
      <c r="K149" s="41" t="n">
        <f aca="false">+F149*J149</f>
        <v>0</v>
      </c>
    </row>
    <row r="150" customFormat="false" ht="15" hidden="false" customHeight="false" outlineLevel="0" collapsed="false">
      <c r="A150" s="71" t="n">
        <v>36770</v>
      </c>
      <c r="B150" s="41" t="n">
        <v>60696</v>
      </c>
      <c r="C150" s="16" t="n">
        <v>40</v>
      </c>
      <c r="D150" s="16" t="n">
        <v>0</v>
      </c>
      <c r="E150" s="41" t="n">
        <f aca="false">+B150*$D$142/12*C150</f>
        <v>60696</v>
      </c>
      <c r="F150" s="41" t="n">
        <f aca="false">+B150*$D$142/12*D150</f>
        <v>0</v>
      </c>
      <c r="G150" s="41" t="n">
        <f aca="false">+E150+F150</f>
        <v>60696</v>
      </c>
      <c r="H150" s="98" t="n">
        <v>90.842</v>
      </c>
      <c r="I150" s="72" t="n">
        <f aca="false">+I149</f>
        <v>112.722</v>
      </c>
      <c r="J150" s="73" t="n">
        <f aca="false">TRUNC((I150/H150),4)</f>
        <v>1.2408</v>
      </c>
      <c r="K150" s="41" t="n">
        <f aca="false">+F150*J150</f>
        <v>0</v>
      </c>
    </row>
    <row r="151" customFormat="false" ht="15" hidden="false" customHeight="false" outlineLevel="0" collapsed="false">
      <c r="A151" s="71" t="n">
        <v>36923</v>
      </c>
      <c r="B151" s="41" t="n">
        <v>28292</v>
      </c>
      <c r="C151" s="16" t="n">
        <v>40</v>
      </c>
      <c r="D151" s="16" t="n">
        <v>0</v>
      </c>
      <c r="E151" s="41" t="n">
        <f aca="false">+B151*$D$142/12*C151</f>
        <v>28292</v>
      </c>
      <c r="F151" s="41" t="n">
        <f aca="false">+B151*$D$142/12*D151</f>
        <v>0</v>
      </c>
      <c r="G151" s="41" t="n">
        <f aca="false">+E151+F151</f>
        <v>28292</v>
      </c>
      <c r="H151" s="98" t="n">
        <v>93.703</v>
      </c>
      <c r="I151" s="72" t="n">
        <f aca="false">+I150</f>
        <v>112.722</v>
      </c>
      <c r="J151" s="73" t="n">
        <f aca="false">TRUNC((I151/H151),4)</f>
        <v>1.2029</v>
      </c>
      <c r="K151" s="41" t="n">
        <f aca="false">+F151*J151</f>
        <v>0</v>
      </c>
    </row>
    <row r="152" customFormat="false" ht="15" hidden="false" customHeight="false" outlineLevel="0" collapsed="false">
      <c r="A152" s="71" t="n">
        <v>37043</v>
      </c>
      <c r="B152" s="41" t="n">
        <v>3445</v>
      </c>
      <c r="C152" s="16" t="n">
        <v>40</v>
      </c>
      <c r="D152" s="16" t="n">
        <v>0</v>
      </c>
      <c r="E152" s="41" t="n">
        <f aca="false">+B152*$D$142/12*C152</f>
        <v>3445</v>
      </c>
      <c r="F152" s="41" t="n">
        <f aca="false">+B152*$D$142/12*D152</f>
        <v>0</v>
      </c>
      <c r="G152" s="41" t="n">
        <f aca="false">+E152+F152</f>
        <v>3445</v>
      </c>
      <c r="H152" s="98" t="n">
        <v>95.215</v>
      </c>
      <c r="I152" s="72" t="n">
        <f aca="false">+I151</f>
        <v>112.722</v>
      </c>
      <c r="J152" s="73" t="n">
        <f aca="false">TRUNC((I152/H152),4)</f>
        <v>1.1838</v>
      </c>
      <c r="K152" s="41" t="n">
        <f aca="false">+F152*J152</f>
        <v>0</v>
      </c>
    </row>
    <row r="153" customFormat="false" ht="15" hidden="false" customHeight="false" outlineLevel="0" collapsed="false">
      <c r="A153" s="71" t="n">
        <v>37073</v>
      </c>
      <c r="B153" s="41" t="n">
        <v>11000</v>
      </c>
      <c r="C153" s="16" t="n">
        <v>40</v>
      </c>
      <c r="D153" s="16" t="n">
        <v>0</v>
      </c>
      <c r="E153" s="41" t="n">
        <f aca="false">+B153*$D$142/12*C153</f>
        <v>11000</v>
      </c>
      <c r="F153" s="41" t="n">
        <f aca="false">+B153*$D$142/12*D153</f>
        <v>0</v>
      </c>
      <c r="G153" s="41" t="n">
        <f aca="false">+E153+F153</f>
        <v>11000</v>
      </c>
      <c r="H153" s="98" t="n">
        <v>94.967</v>
      </c>
      <c r="I153" s="72" t="n">
        <f aca="false">+I152</f>
        <v>112.722</v>
      </c>
      <c r="J153" s="73" t="n">
        <f aca="false">TRUNC((I153/H153),4)</f>
        <v>1.1869</v>
      </c>
      <c r="K153" s="41" t="n">
        <f aca="false">+F153*J153</f>
        <v>0</v>
      </c>
    </row>
    <row r="154" customFormat="false" ht="15" hidden="false" customHeight="false" outlineLevel="0" collapsed="false">
      <c r="A154" s="71" t="n">
        <v>37165</v>
      </c>
      <c r="B154" s="41" t="n">
        <v>4905</v>
      </c>
      <c r="C154" s="16" t="n">
        <v>40</v>
      </c>
      <c r="D154" s="16" t="n">
        <v>0</v>
      </c>
      <c r="E154" s="41" t="n">
        <f aca="false">+B154*$D$142/12*C154</f>
        <v>4905</v>
      </c>
      <c r="F154" s="41" t="n">
        <f aca="false">+B154*$D$142/12*D154</f>
        <v>0</v>
      </c>
      <c r="G154" s="41" t="n">
        <f aca="false">+E154+F154</f>
        <v>4905</v>
      </c>
      <c r="H154" s="98" t="n">
        <v>96.855</v>
      </c>
      <c r="I154" s="72" t="n">
        <f aca="false">+I153</f>
        <v>112.722</v>
      </c>
      <c r="J154" s="73" t="n">
        <f aca="false">TRUNC((I154/H154),4)</f>
        <v>1.1638</v>
      </c>
      <c r="K154" s="41" t="n">
        <f aca="false">+F154*J154</f>
        <v>0</v>
      </c>
    </row>
    <row r="155" customFormat="false" ht="15" hidden="false" customHeight="false" outlineLevel="0" collapsed="false">
      <c r="A155" s="71" t="n">
        <v>37377</v>
      </c>
      <c r="B155" s="41" t="n">
        <v>16711.51</v>
      </c>
      <c r="C155" s="16" t="n">
        <v>40</v>
      </c>
      <c r="D155" s="16" t="n">
        <v>0</v>
      </c>
      <c r="E155" s="41" t="n">
        <f aca="false">+B155*$D$142/12*C155</f>
        <v>16711.51</v>
      </c>
      <c r="F155" s="41" t="n">
        <f aca="false">+B155*$D$142/12*D155</f>
        <v>0</v>
      </c>
      <c r="G155" s="41" t="n">
        <f aca="false">+E155+F155</f>
        <v>16711.51</v>
      </c>
      <c r="H155" s="98" t="n">
        <v>99.432</v>
      </c>
      <c r="I155" s="72" t="n">
        <f aca="false">+I154</f>
        <v>112.722</v>
      </c>
      <c r="J155" s="73" t="n">
        <f aca="false">TRUNC((I155/H155),4)</f>
        <v>1.1336</v>
      </c>
      <c r="K155" s="41" t="n">
        <f aca="false">+F155*J155</f>
        <v>0</v>
      </c>
    </row>
    <row r="156" customFormat="false" ht="15" hidden="false" customHeight="false" outlineLevel="0" collapsed="false">
      <c r="A156" s="71" t="n">
        <v>37469</v>
      </c>
      <c r="B156" s="41" t="n">
        <v>12629</v>
      </c>
      <c r="C156" s="16" t="n">
        <f aca="false">28+12</f>
        <v>40</v>
      </c>
      <c r="D156" s="16" t="n">
        <v>0</v>
      </c>
      <c r="E156" s="41" t="n">
        <f aca="false">+B156*$D$142/12*C156</f>
        <v>12629</v>
      </c>
      <c r="F156" s="41" t="n">
        <f aca="false">+B156*$D$142/12*D156</f>
        <v>0</v>
      </c>
      <c r="G156" s="41" t="n">
        <f aca="false">+E156+F156</f>
        <v>12629</v>
      </c>
      <c r="H156" s="98" t="n">
        <v>100.585</v>
      </c>
      <c r="I156" s="72" t="n">
        <f aca="false">+I155</f>
        <v>112.722</v>
      </c>
      <c r="J156" s="73" t="n">
        <f aca="false">TRUNC((I156/H156),4)</f>
        <v>1.1206</v>
      </c>
      <c r="K156" s="41" t="n">
        <f aca="false">+F156*J156</f>
        <v>0</v>
      </c>
    </row>
    <row r="157" customFormat="false" ht="15" hidden="false" customHeight="false" outlineLevel="0" collapsed="false">
      <c r="A157" s="71" t="n">
        <v>38292</v>
      </c>
      <c r="B157" s="41" t="n">
        <v>10815.04</v>
      </c>
      <c r="C157" s="16" t="n">
        <v>40</v>
      </c>
      <c r="D157" s="16" t="n">
        <v>0</v>
      </c>
      <c r="E157" s="41" t="n">
        <f aca="false">+B157*$D$142/12*C157</f>
        <v>10815.04</v>
      </c>
      <c r="F157" s="41" t="n">
        <f aca="false">+B157-E157</f>
        <v>0</v>
      </c>
      <c r="G157" s="41" t="n">
        <f aca="false">+E157+F157</f>
        <v>10815.04</v>
      </c>
      <c r="H157" s="98" t="n">
        <v>112.318</v>
      </c>
      <c r="I157" s="72" t="n">
        <f aca="false">+I156</f>
        <v>112.722</v>
      </c>
      <c r="J157" s="73" t="n">
        <f aca="false">TRUNC((I157/H157),4)</f>
        <v>1.0035</v>
      </c>
      <c r="K157" s="41" t="n">
        <f aca="false">+F157*J157</f>
        <v>0</v>
      </c>
    </row>
    <row r="158" customFormat="false" ht="15" hidden="false" customHeight="false" outlineLevel="0" collapsed="false">
      <c r="B158" s="45"/>
      <c r="C158" s="56"/>
      <c r="D158" s="56"/>
      <c r="E158" s="45"/>
      <c r="F158" s="45"/>
      <c r="G158" s="45"/>
      <c r="H158" s="99"/>
      <c r="I158" s="89"/>
      <c r="J158" s="88"/>
      <c r="K158" s="45"/>
    </row>
    <row r="159" s="92" customFormat="true" ht="15" hidden="false" customHeight="false" outlineLevel="0" collapsed="false">
      <c r="A159" s="90" t="s">
        <v>260</v>
      </c>
      <c r="B159" s="91" t="n">
        <f aca="false">SUM(B143:B157)</f>
        <v>311925.16</v>
      </c>
      <c r="E159" s="91" t="n">
        <f aca="false">SUM(E143:E157)</f>
        <v>311925.16</v>
      </c>
      <c r="F159" s="91" t="n">
        <f aca="false">SUM(F143:F157)</f>
        <v>0</v>
      </c>
      <c r="G159" s="91" t="n">
        <f aca="false">SUM(G143:G157)</f>
        <v>311925.16</v>
      </c>
      <c r="H159" s="94"/>
      <c r="I159" s="94"/>
      <c r="J159" s="93"/>
      <c r="K159" s="91" t="n">
        <f aca="false">SUM(K143:K157)</f>
        <v>0</v>
      </c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</row>
    <row r="160" s="92" customFormat="true" ht="15" hidden="false" customHeight="false" outlineLevel="0" collapsed="false">
      <c r="A160" s="90" t="s">
        <v>261</v>
      </c>
      <c r="B160" s="91" t="n">
        <f aca="false">+B161-B159</f>
        <v>-0.159999999974389</v>
      </c>
      <c r="E160" s="91"/>
      <c r="F160" s="91"/>
      <c r="G160" s="91"/>
      <c r="H160" s="94"/>
      <c r="I160" s="94"/>
      <c r="J160" s="93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</row>
    <row r="161" s="92" customFormat="true" ht="15.75" hidden="false" customHeight="false" outlineLevel="0" collapsed="false">
      <c r="A161" s="90" t="s">
        <v>262</v>
      </c>
      <c r="B161" s="96" t="n">
        <f aca="false">+'[1]RES DEP'!D18</f>
        <v>311925</v>
      </c>
      <c r="E161" s="91"/>
      <c r="F161" s="91"/>
      <c r="G161" s="91"/>
      <c r="H161" s="94"/>
      <c r="I161" s="94"/>
      <c r="J161" s="93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</row>
    <row r="162" s="19" customFormat="true" ht="15.75" hidden="false" customHeight="false" outlineLevel="0" collapsed="false">
      <c r="A162" s="74"/>
      <c r="B162" s="91"/>
      <c r="E162" s="75"/>
      <c r="F162" s="75"/>
      <c r="G162" s="75"/>
      <c r="H162" s="76"/>
      <c r="I162" s="76"/>
      <c r="J162" s="77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</row>
    <row r="163" s="19" customFormat="true" ht="15" hidden="false" customHeight="false" outlineLevel="0" collapsed="false">
      <c r="A163" s="74"/>
      <c r="B163" s="91"/>
      <c r="E163" s="75"/>
      <c r="F163" s="75"/>
      <c r="G163" s="75"/>
      <c r="H163" s="76"/>
      <c r="I163" s="76"/>
      <c r="J163" s="77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</row>
    <row r="164" s="19" customFormat="true" ht="15" hidden="false" customHeight="false" outlineLevel="0" collapsed="false">
      <c r="A164" s="74"/>
      <c r="B164" s="91"/>
      <c r="E164" s="75"/>
      <c r="F164" s="75"/>
      <c r="G164" s="75"/>
      <c r="H164" s="76"/>
      <c r="I164" s="76"/>
      <c r="J164" s="77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</row>
    <row r="166" s="19" customFormat="true" ht="15" hidden="false" customHeight="false" outlineLevel="0" collapsed="false">
      <c r="A166" s="86" t="s">
        <v>265</v>
      </c>
      <c r="B166" s="75"/>
      <c r="D166" s="87" t="n">
        <v>0.25</v>
      </c>
      <c r="E166" s="75"/>
      <c r="F166" s="75"/>
      <c r="G166" s="75"/>
      <c r="H166" s="76"/>
      <c r="I166" s="76"/>
      <c r="J166" s="77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</row>
    <row r="167" customFormat="false" ht="15" hidden="false" customHeight="false" outlineLevel="0" collapsed="false">
      <c r="A167" s="71" t="n">
        <v>34639</v>
      </c>
      <c r="B167" s="41" t="n">
        <v>39545</v>
      </c>
      <c r="C167" s="16" t="n">
        <v>48</v>
      </c>
      <c r="D167" s="16" t="n">
        <v>0</v>
      </c>
      <c r="E167" s="41" t="n">
        <f aca="false">+B167*$D$166/12*C167</f>
        <v>39545</v>
      </c>
      <c r="F167" s="41" t="n">
        <f aca="false">+B167*$D$166/12*D167</f>
        <v>0</v>
      </c>
      <c r="G167" s="41" t="n">
        <f aca="false">+E167+F167</f>
        <v>39545</v>
      </c>
      <c r="H167" s="73" t="n">
        <v>19.5546</v>
      </c>
      <c r="I167" s="72" t="n">
        <v>112.722</v>
      </c>
      <c r="J167" s="73" t="n">
        <f aca="false">TRUNC((I167/H167),4)</f>
        <v>5.7644</v>
      </c>
      <c r="K167" s="41" t="n">
        <f aca="false">+F167*J167</f>
        <v>0</v>
      </c>
    </row>
    <row r="168" customFormat="false" ht="15" hidden="false" customHeight="false" outlineLevel="0" collapsed="false">
      <c r="A168" s="71" t="n">
        <v>34820</v>
      </c>
      <c r="B168" s="41" t="n">
        <v>27691.3</v>
      </c>
      <c r="C168" s="16" t="n">
        <v>48</v>
      </c>
      <c r="D168" s="16" t="n">
        <v>0</v>
      </c>
      <c r="E168" s="41" t="n">
        <f aca="false">+B168*$D$166/12*C168</f>
        <v>27691.3</v>
      </c>
      <c r="F168" s="41" t="n">
        <f aca="false">+B168*$D$166/12*D168</f>
        <v>0</v>
      </c>
      <c r="G168" s="41" t="n">
        <f aca="false">+E168+F168</f>
        <v>27691.3</v>
      </c>
      <c r="H168" s="73" t="n">
        <v>25.4139</v>
      </c>
      <c r="I168" s="72" t="n">
        <f aca="false">+I167</f>
        <v>112.722</v>
      </c>
      <c r="J168" s="73" t="n">
        <f aca="false">TRUNC((I168/H168),4)</f>
        <v>4.4354</v>
      </c>
      <c r="K168" s="41" t="n">
        <f aca="false">+F168*J168</f>
        <v>0</v>
      </c>
    </row>
    <row r="169" customFormat="false" ht="15" hidden="false" customHeight="false" outlineLevel="0" collapsed="false">
      <c r="A169" s="71" t="n">
        <v>34943</v>
      </c>
      <c r="B169" s="41" t="n">
        <v>43122.65</v>
      </c>
      <c r="C169" s="16" t="n">
        <v>48</v>
      </c>
      <c r="D169" s="16" t="n">
        <v>0</v>
      </c>
      <c r="E169" s="41" t="n">
        <f aca="false">+B169*$D$166/12*C169</f>
        <v>43122.65</v>
      </c>
      <c r="F169" s="41" t="n">
        <f aca="false">+B169*$D$166/12*D169</f>
        <v>0</v>
      </c>
      <c r="G169" s="41" t="n">
        <f aca="false">+E169+F169</f>
        <v>43122.65</v>
      </c>
      <c r="H169" s="73" t="n">
        <v>27.7614</v>
      </c>
      <c r="I169" s="72" t="n">
        <f aca="false">+I168</f>
        <v>112.722</v>
      </c>
      <c r="J169" s="73" t="n">
        <f aca="false">TRUNC((I169/H169),4)</f>
        <v>4.0603</v>
      </c>
      <c r="K169" s="41" t="n">
        <f aca="false">+F169*J169</f>
        <v>0</v>
      </c>
    </row>
    <row r="170" customFormat="false" ht="15" hidden="false" customHeight="false" outlineLevel="0" collapsed="false">
      <c r="A170" s="71" t="n">
        <v>36617</v>
      </c>
      <c r="B170" s="41" t="n">
        <f aca="false">310137.12/2</f>
        <v>155068.56</v>
      </c>
      <c r="C170" s="16" t="n">
        <v>48</v>
      </c>
      <c r="D170" s="16" t="n">
        <v>0</v>
      </c>
      <c r="E170" s="41" t="n">
        <f aca="false">+B170*$D$166/12*C170</f>
        <v>155068.56</v>
      </c>
      <c r="F170" s="41" t="n">
        <f aca="false">+B170*$D$166/12*D170</f>
        <v>0</v>
      </c>
      <c r="G170" s="41" t="n">
        <f aca="false">+E170+F170</f>
        <v>155068.56</v>
      </c>
      <c r="H170" s="73" t="n">
        <v>61.0186</v>
      </c>
      <c r="I170" s="72" t="n">
        <f aca="false">+I169</f>
        <v>112.722</v>
      </c>
      <c r="J170" s="73" t="n">
        <f aca="false">TRUNC((I170/H170),4)</f>
        <v>1.8473</v>
      </c>
      <c r="K170" s="41" t="n">
        <f aca="false">+F170*J170</f>
        <v>0</v>
      </c>
    </row>
    <row r="171" customFormat="false" ht="15" hidden="false" customHeight="false" outlineLevel="0" collapsed="false">
      <c r="A171" s="71" t="n">
        <v>36678</v>
      </c>
      <c r="B171" s="41" t="n">
        <v>6478.26</v>
      </c>
      <c r="C171" s="16" t="n">
        <v>48</v>
      </c>
      <c r="D171" s="16" t="n">
        <v>0</v>
      </c>
      <c r="E171" s="41" t="n">
        <f aca="false">+B171*$D$166/12*C171</f>
        <v>6478.26</v>
      </c>
      <c r="F171" s="41" t="n">
        <f aca="false">+B171*$D$166/12*D171</f>
        <v>0</v>
      </c>
      <c r="G171" s="41" t="n">
        <f aca="false">+E171+F171</f>
        <v>6478.26</v>
      </c>
      <c r="H171" s="73" t="n">
        <v>61.6095</v>
      </c>
      <c r="I171" s="72" t="n">
        <f aca="false">+I170</f>
        <v>112.722</v>
      </c>
      <c r="J171" s="73" t="n">
        <f aca="false">TRUNC((I171/H171),4)</f>
        <v>1.8296</v>
      </c>
      <c r="K171" s="41" t="n">
        <f aca="false">+F171*J171</f>
        <v>0</v>
      </c>
    </row>
    <row r="172" customFormat="false" ht="15" hidden="false" customHeight="false" outlineLevel="0" collapsed="false">
      <c r="A172" s="100" t="n">
        <v>37043</v>
      </c>
      <c r="B172" s="101" t="n">
        <v>157391.3</v>
      </c>
      <c r="C172" s="102" t="n">
        <v>48</v>
      </c>
      <c r="D172" s="102" t="n">
        <v>0</v>
      </c>
      <c r="E172" s="101" t="n">
        <f aca="false">+B172*$D$166/12*C172</f>
        <v>157391.3</v>
      </c>
      <c r="F172" s="101" t="n">
        <f aca="false">+B172*$D$166/12*D172</f>
        <v>0</v>
      </c>
      <c r="G172" s="101" t="n">
        <f aca="false">+E172+F172</f>
        <v>157391.3</v>
      </c>
      <c r="H172" s="103" t="n">
        <v>65.6593</v>
      </c>
      <c r="I172" s="104" t="n">
        <f aca="false">+I171</f>
        <v>112.722</v>
      </c>
      <c r="J172" s="103" t="n">
        <f aca="false">TRUNC((I172/H172),4)</f>
        <v>1.7167</v>
      </c>
      <c r="K172" s="101" t="n">
        <f aca="false">+F172*J172</f>
        <v>0</v>
      </c>
    </row>
    <row r="173" customFormat="false" ht="15" hidden="false" customHeight="false" outlineLevel="0" collapsed="false">
      <c r="A173" s="71" t="n">
        <v>37530</v>
      </c>
      <c r="B173" s="41" t="n">
        <v>135652.17</v>
      </c>
      <c r="C173" s="16" t="n">
        <v>48</v>
      </c>
      <c r="D173" s="16" t="n">
        <v>0</v>
      </c>
      <c r="E173" s="41" t="n">
        <f aca="false">+B173*$D$166/12*C173</f>
        <v>135652.17</v>
      </c>
      <c r="F173" s="41" t="n">
        <f aca="false">+B173*$D$166/12*D173</f>
        <v>0</v>
      </c>
      <c r="G173" s="41" t="n">
        <f aca="false">+E173+F173</f>
        <v>135652.17</v>
      </c>
      <c r="H173" s="73" t="n">
        <v>70.0875</v>
      </c>
      <c r="I173" s="72" t="n">
        <f aca="false">+I172</f>
        <v>112.722</v>
      </c>
      <c r="J173" s="73" t="n">
        <f aca="false">TRUNC((I173/H173),4)</f>
        <v>1.6083</v>
      </c>
      <c r="K173" s="41" t="n">
        <f aca="false">+F173*J173</f>
        <v>0</v>
      </c>
    </row>
    <row r="174" s="42" customFormat="true" ht="15" hidden="false" customHeight="false" outlineLevel="0" collapsed="false">
      <c r="A174" s="97"/>
      <c r="B174" s="45"/>
      <c r="C174" s="56"/>
      <c r="D174" s="56"/>
      <c r="E174" s="45"/>
      <c r="F174" s="45"/>
      <c r="G174" s="45"/>
      <c r="H174" s="88"/>
      <c r="I174" s="89"/>
      <c r="J174" s="88"/>
      <c r="K174" s="45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</row>
    <row r="175" s="92" customFormat="true" ht="15" hidden="false" customHeight="false" outlineLevel="0" collapsed="false">
      <c r="A175" s="90" t="s">
        <v>266</v>
      </c>
      <c r="B175" s="91" t="n">
        <f aca="false">SUM(B167:B174)</f>
        <v>564949.24</v>
      </c>
      <c r="E175" s="91" t="n">
        <f aca="false">SUM(E167:E174)</f>
        <v>564949.24</v>
      </c>
      <c r="F175" s="91" t="n">
        <f aca="false">SUM(F167:F174)</f>
        <v>0</v>
      </c>
      <c r="G175" s="91" t="n">
        <f aca="false">SUM(G167:G174)</f>
        <v>564949.24</v>
      </c>
      <c r="H175" s="94"/>
      <c r="I175" s="94"/>
      <c r="J175" s="93"/>
      <c r="K175" s="91" t="n">
        <f aca="false">SUM(K167:K174)</f>
        <v>0</v>
      </c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</row>
    <row r="176" s="92" customFormat="true" ht="15" hidden="false" customHeight="false" outlineLevel="0" collapsed="false">
      <c r="A176" s="90" t="s">
        <v>267</v>
      </c>
      <c r="B176" s="95" t="n">
        <f aca="false">+B172</f>
        <v>157391.3</v>
      </c>
      <c r="E176" s="95" t="n">
        <f aca="false">+E172</f>
        <v>157391.3</v>
      </c>
      <c r="F176" s="95"/>
      <c r="G176" s="95" t="n">
        <f aca="false">+G172</f>
        <v>157391.3</v>
      </c>
      <c r="H176" s="94"/>
      <c r="I176" s="94"/>
      <c r="J176" s="93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</row>
    <row r="177" s="92" customFormat="true" ht="15" hidden="false" customHeight="false" outlineLevel="0" collapsed="false">
      <c r="A177" s="90"/>
      <c r="B177" s="91" t="n">
        <f aca="false">+B175-B176</f>
        <v>407557.94</v>
      </c>
      <c r="E177" s="91" t="n">
        <f aca="false">+E175-E176</f>
        <v>407557.94</v>
      </c>
      <c r="F177" s="91" t="n">
        <f aca="false">+F175-F176</f>
        <v>0</v>
      </c>
      <c r="G177" s="91" t="n">
        <f aca="false">+G175-G176</f>
        <v>407557.94</v>
      </c>
      <c r="H177" s="94"/>
      <c r="I177" s="94"/>
      <c r="J177" s="93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</row>
    <row r="178" s="92" customFormat="true" ht="15" hidden="false" customHeight="false" outlineLevel="0" collapsed="false">
      <c r="A178" s="90" t="s">
        <v>261</v>
      </c>
      <c r="B178" s="95" t="n">
        <f aca="false">+B179-B177</f>
        <v>-0.940000000002328</v>
      </c>
      <c r="E178" s="91"/>
      <c r="F178" s="91"/>
      <c r="G178" s="91"/>
      <c r="H178" s="94"/>
      <c r="I178" s="94"/>
      <c r="J178" s="93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</row>
    <row r="179" s="92" customFormat="true" ht="15.75" hidden="false" customHeight="false" outlineLevel="0" collapsed="false">
      <c r="A179" s="90" t="s">
        <v>262</v>
      </c>
      <c r="B179" s="96" t="n">
        <f aca="false">+'[1]RES DEP'!D14</f>
        <v>407557</v>
      </c>
      <c r="E179" s="91"/>
      <c r="F179" s="91"/>
      <c r="G179" s="91"/>
      <c r="H179" s="94"/>
      <c r="I179" s="94"/>
      <c r="J179" s="93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</row>
    <row r="180" s="42" customFormat="true" ht="15.75" hidden="false" customHeight="false" outlineLevel="0" collapsed="false">
      <c r="A180" s="97"/>
      <c r="B180" s="44"/>
      <c r="E180" s="44"/>
      <c r="F180" s="44"/>
      <c r="G180" s="44"/>
      <c r="H180" s="105"/>
      <c r="I180" s="105"/>
      <c r="J180" s="106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</row>
    <row r="198" customFormat="false" ht="15" hidden="false" customHeight="false" outlineLevel="0" collapsed="false">
      <c r="A198" s="107" t="s">
        <v>243</v>
      </c>
    </row>
  </sheetData>
  <mergeCells count="3">
    <mergeCell ref="C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6:11:10Z</dcterms:created>
  <dc:creator>ealvarado</dc:creator>
  <dc:description/>
  <dc:language>en-US</dc:language>
  <cp:lastModifiedBy>cqqcontabilidad</cp:lastModifiedBy>
  <dcterms:modified xsi:type="dcterms:W3CDTF">2016-04-08T22:32:15Z</dcterms:modified>
  <cp:revision>0</cp:revision>
  <dc:subject/>
  <dc:title/>
</cp:coreProperties>
</file>