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N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2">
  <si>
    <t xml:space="preserve">TALLERES GM DE QUERETARO, SA DE CV</t>
  </si>
  <si>
    <t xml:space="preserve"> </t>
  </si>
  <si>
    <t xml:space="preserve">DETERMINACION DE INTERESES INTERCOMPAÑIA</t>
  </si>
  <si>
    <t xml:space="preserve">COSTO PORCENTUAL PROMEDIO</t>
  </si>
  <si>
    <t xml:space="preserve">TALLERES GM QRO</t>
  </si>
  <si>
    <t xml:space="preserve">VS</t>
  </si>
  <si>
    <t xml:space="preserve">vs</t>
  </si>
  <si>
    <t xml:space="preserve">255-001</t>
  </si>
  <si>
    <t xml:space="preserve">HOSTALES EL PINAR</t>
  </si>
  <si>
    <t xml:space="preserve">255-005</t>
  </si>
  <si>
    <t xml:space="preserve">SERVICIO DE TALLERES SJR</t>
  </si>
  <si>
    <t xml:space="preserve">255-006</t>
  </si>
  <si>
    <t xml:space="preserve">CHEVROTET INDUSTRIAL</t>
  </si>
  <si>
    <t xml:space="preserve">255-007</t>
  </si>
  <si>
    <t xml:space="preserve">SERVICIO DE TALLERES ZIND</t>
  </si>
  <si>
    <t xml:space="preserve">255-008</t>
  </si>
  <si>
    <t xml:space="preserve">HOSTALES EL PINAR </t>
  </si>
  <si>
    <t xml:space="preserve">FINANCIERA BUCAAR</t>
  </si>
  <si>
    <t xml:space="preserve">255-012</t>
  </si>
  <si>
    <t xml:space="preserve">PROMOTORA LEAL </t>
  </si>
  <si>
    <t xml:space="preserve">255-013</t>
  </si>
  <si>
    <t xml:space="preserve">RONDA AUTOMOTRIZ</t>
  </si>
  <si>
    <t xml:space="preserve">255-017</t>
  </si>
  <si>
    <t xml:space="preserve">ALECSA ITALIANOS DE QUERETARO</t>
  </si>
  <si>
    <t xml:space="preserve">255-018</t>
  </si>
  <si>
    <t xml:space="preserve">RALLY CHAMPION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CONFIRMADO</t>
  </si>
  <si>
    <t xml:space="preserve">REFACCIONARIA QUERETARO MOTORS S.A.</t>
  </si>
  <si>
    <t xml:space="preserve">255-002</t>
  </si>
  <si>
    <t xml:space="preserve">HOSTALES EL PINAR SOFOM (BUCAA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AUTOS CHAMPS, S.A.</t>
  </si>
  <si>
    <t xml:space="preserve">SAN JUAN DEL RIO MOTORS, S.A.</t>
  </si>
  <si>
    <t xml:space="preserve">TALLERES G.M. DE QUERETARO</t>
  </si>
  <si>
    <t xml:space="preserve">AUTOFINANCIAMIENTO QRO.MOTORS</t>
  </si>
  <si>
    <t xml:space="preserve">255-009</t>
  </si>
  <si>
    <t xml:space="preserve">HOSTALES EL PINAR S.A. DE C.V.</t>
  </si>
  <si>
    <t xml:space="preserve">255-010</t>
  </si>
  <si>
    <t xml:space="preserve">SERVICIO DE TALLERES ZONA INDUSTRIA</t>
  </si>
  <si>
    <t xml:space="preserve">255-011</t>
  </si>
  <si>
    <t xml:space="preserve">CHEVROLET INDUSTRIAL S.A. DE C.V.</t>
  </si>
  <si>
    <t xml:space="preserve">ALECSA MOTORS QUERETARO SA CV</t>
  </si>
  <si>
    <t xml:space="preserve">RONDA AUTOMOTRIZ SA</t>
  </si>
  <si>
    <t xml:space="preserve">255-014</t>
  </si>
  <si>
    <t xml:space="preserve">ALECSA PACHUCA S DE R.L. DE C.</t>
  </si>
  <si>
    <t xml:space="preserve">255-015</t>
  </si>
  <si>
    <t xml:space="preserve">ALECSA CELAYA</t>
  </si>
  <si>
    <t xml:space="preserve">255-016</t>
  </si>
  <si>
    <t xml:space="preserve">QUERETARO MOTORS S.A.</t>
  </si>
  <si>
    <t xml:space="preserve">ALECSA CAMIONES Y AUTOBUSES S</t>
  </si>
  <si>
    <t xml:space="preserve">255-019</t>
  </si>
  <si>
    <t xml:space="preserve">255-020</t>
  </si>
  <si>
    <t xml:space="preserve">OPERADORA ALAMEDA PARK S.A. DE</t>
  </si>
  <si>
    <t xml:space="preserve">255-021</t>
  </si>
  <si>
    <t xml:space="preserve">TECNOLOGIA ALE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1" activeCellId="0" sqref="N1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8" min="18" style="0" width="12.99"/>
    <col collapsed="false" customWidth="true" hidden="false" outlineLevel="0" max="19" min="19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4.14"/>
    <col collapsed="false" customWidth="true" hidden="false" outlineLevel="0" max="32" min="32" style="0" width="13.7"/>
    <col collapsed="false" customWidth="true" hidden="false" outlineLevel="0" max="34" min="33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1" min="41" style="0" width="13.41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0" t="s">
        <v>1</v>
      </c>
      <c r="F1" s="1"/>
      <c r="J1" s="1" t="s">
        <v>0</v>
      </c>
      <c r="N1" s="1" t="s">
        <v>0</v>
      </c>
      <c r="R1" s="1"/>
      <c r="V1" s="1"/>
      <c r="Z1" s="1"/>
      <c r="AD1" s="1"/>
      <c r="AL1" s="3"/>
      <c r="AM1" s="4"/>
      <c r="AN1" s="4"/>
      <c r="AO1" s="4"/>
    </row>
    <row r="2" customFormat="false" ht="12.75" hidden="false" customHeight="false" outlineLevel="0" collapsed="false">
      <c r="A2" s="1"/>
      <c r="B2" s="1" t="s">
        <v>2</v>
      </c>
      <c r="C2" s="1"/>
      <c r="F2" s="1"/>
      <c r="J2" s="1" t="s">
        <v>2</v>
      </c>
      <c r="N2" s="1" t="s">
        <v>2</v>
      </c>
      <c r="R2" s="1"/>
      <c r="V2" s="1"/>
      <c r="Z2" s="1"/>
      <c r="AD2" s="1"/>
      <c r="AL2" s="3"/>
      <c r="AM2" s="4"/>
      <c r="AN2" s="4"/>
      <c r="AO2" s="4"/>
    </row>
    <row r="3" customFormat="false" ht="12.75" hidden="false" customHeight="false" outlineLevel="0" collapsed="false">
      <c r="A3" s="5" t="n">
        <v>0.03</v>
      </c>
      <c r="B3" s="1" t="s">
        <v>3</v>
      </c>
      <c r="C3" s="1" t="s">
        <v>3</v>
      </c>
      <c r="F3" s="1"/>
      <c r="J3" s="1" t="s">
        <v>3</v>
      </c>
      <c r="N3" s="1" t="s">
        <v>3</v>
      </c>
      <c r="R3" s="1"/>
      <c r="V3" s="1"/>
      <c r="Z3" s="1"/>
      <c r="AD3" s="1"/>
      <c r="AL3" s="3"/>
      <c r="AM3" s="4"/>
      <c r="AN3" s="4"/>
      <c r="AO3" s="4"/>
    </row>
    <row r="4" customFormat="false" ht="12.75" hidden="false" customHeight="false" outlineLevel="0" collapsed="false">
      <c r="A4" s="5"/>
      <c r="B4" s="5"/>
      <c r="C4" s="1"/>
      <c r="AL4" s="4"/>
      <c r="AM4" s="4"/>
      <c r="AN4" s="4"/>
      <c r="AO4" s="4"/>
    </row>
    <row r="5" customFormat="false" ht="12.75" hidden="false" customHeight="false" outlineLevel="0" collapsed="false">
      <c r="A5" s="5"/>
      <c r="B5" s="5"/>
      <c r="C5" s="1"/>
      <c r="AL5" s="4"/>
      <c r="AM5" s="4"/>
      <c r="AN5" s="4"/>
      <c r="AO5" s="4"/>
    </row>
    <row r="6" s="6" customFormat="true" ht="12.75" hidden="false" customHeight="false" outlineLevel="0" collapsed="false">
      <c r="C6" s="6" t="s">
        <v>4</v>
      </c>
      <c r="G6" s="6" t="s">
        <v>4</v>
      </c>
      <c r="K6" s="6" t="s">
        <v>4</v>
      </c>
      <c r="O6" s="6" t="s">
        <v>4</v>
      </c>
      <c r="S6" s="6" t="s">
        <v>4</v>
      </c>
      <c r="W6" s="6" t="s">
        <v>4</v>
      </c>
      <c r="AA6" s="6" t="s">
        <v>4</v>
      </c>
      <c r="AE6" s="6" t="s">
        <v>4</v>
      </c>
      <c r="AI6" s="6" t="s">
        <v>4</v>
      </c>
      <c r="AL6" s="7"/>
      <c r="AM6" s="7" t="s">
        <v>4</v>
      </c>
      <c r="AN6" s="7"/>
      <c r="AO6" s="7"/>
    </row>
    <row r="7" customFormat="false" ht="12.75" hidden="false" customHeight="false" outlineLevel="0" collapsed="false">
      <c r="G7" s="0" t="s">
        <v>5</v>
      </c>
      <c r="K7" s="0" t="s">
        <v>6</v>
      </c>
      <c r="AL7" s="4"/>
      <c r="AM7" s="4"/>
      <c r="AN7" s="4"/>
      <c r="AO7" s="4"/>
    </row>
    <row r="8" s="8" customFormat="true" ht="12.75" hidden="false" customHeight="false" outlineLevel="0" collapsed="false">
      <c r="B8" s="9" t="s">
        <v>7</v>
      </c>
      <c r="C8" s="9" t="s">
        <v>8</v>
      </c>
      <c r="D8" s="9"/>
      <c r="E8" s="9"/>
      <c r="F8" s="9" t="s">
        <v>9</v>
      </c>
      <c r="G8" s="9" t="s">
        <v>10</v>
      </c>
      <c r="H8" s="9"/>
      <c r="I8" s="9"/>
      <c r="J8" s="9" t="s">
        <v>11</v>
      </c>
      <c r="K8" s="9" t="s">
        <v>12</v>
      </c>
      <c r="L8" s="9"/>
      <c r="M8" s="9"/>
      <c r="N8" s="9" t="s">
        <v>13</v>
      </c>
      <c r="O8" s="9" t="s">
        <v>14</v>
      </c>
      <c r="P8" s="9"/>
      <c r="Q8" s="9"/>
      <c r="R8" s="9" t="s">
        <v>15</v>
      </c>
      <c r="S8" s="9" t="s">
        <v>16</v>
      </c>
      <c r="T8" s="9"/>
      <c r="U8" s="9"/>
      <c r="V8" s="9" t="s">
        <v>13</v>
      </c>
      <c r="W8" s="9" t="s">
        <v>17</v>
      </c>
      <c r="X8" s="9"/>
      <c r="Y8" s="9"/>
      <c r="Z8" s="9" t="s">
        <v>18</v>
      </c>
      <c r="AA8" s="9" t="s">
        <v>19</v>
      </c>
      <c r="AB8" s="9"/>
      <c r="AC8" s="9"/>
      <c r="AD8" s="9" t="s">
        <v>20</v>
      </c>
      <c r="AE8" s="9" t="s">
        <v>21</v>
      </c>
      <c r="AF8" s="9"/>
      <c r="AG8" s="9"/>
      <c r="AH8" s="9" t="s">
        <v>22</v>
      </c>
      <c r="AI8" s="9" t="s">
        <v>23</v>
      </c>
      <c r="AJ8" s="9"/>
      <c r="AK8" s="9"/>
      <c r="AL8" s="10" t="s">
        <v>24</v>
      </c>
      <c r="AM8" s="10" t="s">
        <v>25</v>
      </c>
      <c r="AN8" s="10"/>
      <c r="AO8" s="10"/>
    </row>
    <row r="9" customFormat="false" ht="12.75" hidden="false" customHeight="false" outlineLevel="0" collapsed="false">
      <c r="AL9" s="4"/>
      <c r="AM9" s="4"/>
      <c r="AN9" s="4"/>
      <c r="AO9" s="4"/>
    </row>
    <row r="10" customFormat="false" ht="12.75" hidden="false" customHeight="false" outlineLevel="0" collapsed="false">
      <c r="D10" s="11" t="s">
        <v>26</v>
      </c>
      <c r="E10" s="11" t="s">
        <v>27</v>
      </c>
      <c r="H10" s="11" t="s">
        <v>26</v>
      </c>
      <c r="I10" s="11" t="s">
        <v>27</v>
      </c>
      <c r="L10" s="11" t="s">
        <v>26</v>
      </c>
      <c r="M10" s="11" t="s">
        <v>27</v>
      </c>
      <c r="P10" s="11" t="s">
        <v>26</v>
      </c>
      <c r="Q10" s="11" t="s">
        <v>27</v>
      </c>
      <c r="T10" s="11" t="s">
        <v>26</v>
      </c>
      <c r="U10" s="11" t="s">
        <v>27</v>
      </c>
      <c r="X10" s="11" t="s">
        <v>26</v>
      </c>
      <c r="Y10" s="11" t="s">
        <v>27</v>
      </c>
      <c r="AA10" s="0" t="s">
        <v>26</v>
      </c>
      <c r="AC10" s="0" t="s">
        <v>27</v>
      </c>
      <c r="AF10" s="0" t="s">
        <v>26</v>
      </c>
      <c r="AG10" s="0" t="s">
        <v>27</v>
      </c>
      <c r="AJ10" s="11" t="s">
        <v>26</v>
      </c>
      <c r="AK10" s="11" t="s">
        <v>27</v>
      </c>
      <c r="AL10" s="4"/>
      <c r="AM10" s="4"/>
      <c r="AN10" s="12" t="s">
        <v>26</v>
      </c>
      <c r="AO10" s="12" t="s">
        <v>27</v>
      </c>
    </row>
    <row r="11" customFormat="false" ht="12.75" hidden="false" customHeight="false" outlineLevel="0" collapsed="false">
      <c r="K11" s="13"/>
      <c r="AC11" s="0" t="s">
        <v>1</v>
      </c>
      <c r="AF11" s="0" t="s">
        <v>1</v>
      </c>
      <c r="AG11" s="0" t="s">
        <v>1</v>
      </c>
      <c r="AJ11" s="0" t="s">
        <v>1</v>
      </c>
      <c r="AK11" s="0" t="s">
        <v>1</v>
      </c>
      <c r="AL11" s="4"/>
      <c r="AM11" s="4"/>
      <c r="AN11" s="4" t="s">
        <v>1</v>
      </c>
      <c r="AO11" s="4" t="s">
        <v>1</v>
      </c>
    </row>
    <row r="12" s="14" customFormat="true" ht="12.75" hidden="false" customHeight="false" outlineLevel="0" collapsed="false">
      <c r="A12" s="14" t="n">
        <v>31</v>
      </c>
      <c r="B12" s="14" t="s">
        <v>28</v>
      </c>
      <c r="C12" s="15" t="n">
        <v>-402170.58</v>
      </c>
      <c r="D12" s="15" t="n">
        <f aca="false">(C12*$A$3/365)*$A12</f>
        <v>-1024.70860109589</v>
      </c>
      <c r="E12" s="15" t="n">
        <f aca="false">D12*0.16</f>
        <v>-163.953376175342</v>
      </c>
      <c r="F12" s="14" t="s">
        <v>28</v>
      </c>
      <c r="G12" s="15" t="n">
        <v>16244.77</v>
      </c>
      <c r="H12" s="15" t="n">
        <f aca="false">(G12*$A$3/365)*$A12</f>
        <v>41.3907838356164</v>
      </c>
      <c r="I12" s="15" t="n">
        <f aca="false">H12*0.16</f>
        <v>6.62252541369863</v>
      </c>
      <c r="J12" s="14" t="s">
        <v>28</v>
      </c>
      <c r="K12" s="15" t="n">
        <v>-292748.08</v>
      </c>
      <c r="L12" s="15" t="n">
        <f aca="false">(K12*$A$3/365)*$A$12</f>
        <v>-745.906066849315</v>
      </c>
      <c r="M12" s="15" t="n">
        <f aca="false">L12*0.16</f>
        <v>-119.34497069589</v>
      </c>
      <c r="N12" s="14" t="s">
        <v>28</v>
      </c>
      <c r="O12" s="15" t="n">
        <v>-168340.88</v>
      </c>
      <c r="P12" s="15" t="n">
        <f aca="false">(O12*$A$3/365)*$A12</f>
        <v>-428.923338082192</v>
      </c>
      <c r="Q12" s="15" t="n">
        <f aca="false">P12*0.16</f>
        <v>-68.6277340931507</v>
      </c>
      <c r="R12" s="14" t="s">
        <v>28</v>
      </c>
      <c r="S12" s="15" t="n">
        <v>885.95</v>
      </c>
      <c r="T12" s="15" t="n">
        <f aca="false">(S12*$A$3/365)*$A12</f>
        <v>2.25735205479452</v>
      </c>
      <c r="U12" s="15" t="n">
        <f aca="false">T12*0.16</f>
        <v>0.361176328767123</v>
      </c>
      <c r="V12" s="14" t="s">
        <v>28</v>
      </c>
      <c r="W12" s="15" t="n">
        <v>-2578.8</v>
      </c>
      <c r="X12" s="15" t="n">
        <f aca="false">(W12*$A$3/365)*$A12</f>
        <v>-6.57064109589041</v>
      </c>
      <c r="Y12" s="15" t="n">
        <f aca="false">X12*0.16</f>
        <v>-1.05130257534247</v>
      </c>
      <c r="Z12" s="14" t="s">
        <v>28</v>
      </c>
      <c r="AA12" s="15" t="n">
        <v>15260.42</v>
      </c>
      <c r="AB12" s="15" t="n">
        <f aca="false">(AA12*$A$3/365)*$A12</f>
        <v>38.8827139726027</v>
      </c>
      <c r="AC12" s="15" t="n">
        <f aca="false">AB12*0.16</f>
        <v>6.22123423561644</v>
      </c>
      <c r="AD12" s="14" t="s">
        <v>28</v>
      </c>
      <c r="AE12" s="15" t="n">
        <v>-21663.17</v>
      </c>
      <c r="AF12" s="15" t="n">
        <f aca="false">(AE12*$A$3/365)*$A12</f>
        <v>-55.1965701369863</v>
      </c>
      <c r="AG12" s="15" t="n">
        <f aca="false">AF12*0.16</f>
        <v>-8.83145122191781</v>
      </c>
      <c r="AH12" s="14" t="s">
        <v>28</v>
      </c>
      <c r="AI12" s="15" t="n">
        <v>56339.51</v>
      </c>
      <c r="AJ12" s="15" t="n">
        <f aca="false">(AI12*$A$3/365)*$A12</f>
        <v>143.549984383562</v>
      </c>
      <c r="AK12" s="15" t="n">
        <f aca="false">AJ12*0.16</f>
        <v>22.9679975013699</v>
      </c>
      <c r="AL12" s="4" t="s">
        <v>28</v>
      </c>
      <c r="AM12" s="15" t="n">
        <v>2353.08</v>
      </c>
      <c r="AN12" s="15" t="n">
        <f aca="false">(AM12*$A$3/365)*$A12</f>
        <v>5.99551890410959</v>
      </c>
      <c r="AO12" s="15" t="n">
        <f aca="false">AN12*0.16</f>
        <v>0.959283024657534</v>
      </c>
    </row>
    <row r="13" s="14" customFormat="true" ht="12.75" hidden="false" customHeight="false" outlineLevel="0" collapsed="false">
      <c r="A13" s="14" t="n">
        <v>28</v>
      </c>
      <c r="B13" s="14" t="s">
        <v>29</v>
      </c>
      <c r="C13" s="15" t="n">
        <v>-418466.75</v>
      </c>
      <c r="D13" s="15" t="n">
        <f aca="false">(C13*$A$3/365)*$A$13</f>
        <v>-963.046767123288</v>
      </c>
      <c r="E13" s="15" t="n">
        <f aca="false">D13*0.16</f>
        <v>-154.087482739726</v>
      </c>
      <c r="F13" s="14" t="s">
        <v>29</v>
      </c>
      <c r="G13" s="15" t="n">
        <v>16244.77</v>
      </c>
      <c r="H13" s="15" t="n">
        <f aca="false">(G13*$A$3/365)*$A13</f>
        <v>37.385224109589</v>
      </c>
      <c r="I13" s="15" t="n">
        <f aca="false">H13*0.16</f>
        <v>5.98163585753425</v>
      </c>
      <c r="J13" s="14" t="s">
        <v>29</v>
      </c>
      <c r="K13" s="15" t="n">
        <v>-292748.08</v>
      </c>
      <c r="L13" s="15" t="n">
        <f aca="false">(K13*$A$3/365)*$A$13</f>
        <v>-673.721608767123</v>
      </c>
      <c r="M13" s="15" t="n">
        <f aca="false">L13*0.16</f>
        <v>-107.79545740274</v>
      </c>
      <c r="N13" s="14" t="s">
        <v>29</v>
      </c>
      <c r="O13" s="15" t="n">
        <v>-168340.88</v>
      </c>
      <c r="P13" s="15" t="n">
        <f aca="false">(O13*$A$3/365)*$A13</f>
        <v>-387.414627945205</v>
      </c>
      <c r="Q13" s="15" t="n">
        <f aca="false">P13*0.16</f>
        <v>-61.9863404712329</v>
      </c>
      <c r="R13" s="14" t="s">
        <v>29</v>
      </c>
      <c r="S13" s="15" t="n">
        <v>885.95</v>
      </c>
      <c r="T13" s="15" t="n">
        <f aca="false">(S13*$A$3/365)*$A13</f>
        <v>2.03889863013699</v>
      </c>
      <c r="U13" s="15" t="n">
        <f aca="false">T13*0.16</f>
        <v>0.326223780821918</v>
      </c>
      <c r="V13" s="14" t="s">
        <v>29</v>
      </c>
      <c r="W13" s="15" t="n">
        <v>-3078.8</v>
      </c>
      <c r="X13" s="15" t="n">
        <f aca="false">(W13*$A$3/365)*$A$13</f>
        <v>-7.08545753424658</v>
      </c>
      <c r="Y13" s="15" t="n">
        <f aca="false">X13*0.16</f>
        <v>-1.13367320547945</v>
      </c>
      <c r="Z13" s="14" t="s">
        <v>29</v>
      </c>
      <c r="AA13" s="15" t="n">
        <v>15260.42</v>
      </c>
      <c r="AB13" s="15" t="n">
        <f aca="false">(AA13*$A$3/365)*$A$13</f>
        <v>35.1198706849315</v>
      </c>
      <c r="AC13" s="15" t="n">
        <f aca="false">AB13*0.16</f>
        <v>5.61917930958904</v>
      </c>
      <c r="AD13" s="14" t="s">
        <v>29</v>
      </c>
      <c r="AE13" s="15" t="n">
        <v>-21663.17</v>
      </c>
      <c r="AF13" s="15" t="n">
        <f aca="false">(AE13*$A$3/365)*$A13</f>
        <v>-49.8549665753425</v>
      </c>
      <c r="AG13" s="15" t="n">
        <f aca="false">AF13*0.16</f>
        <v>-7.97679465205479</v>
      </c>
      <c r="AH13" s="14" t="s">
        <v>29</v>
      </c>
      <c r="AI13" s="15" t="n">
        <v>56339.51</v>
      </c>
      <c r="AJ13" s="15" t="n">
        <f aca="false">(AI13*$A$3/365)*$A13</f>
        <v>129.658050410959</v>
      </c>
      <c r="AK13" s="15" t="n">
        <f aca="false">AJ13*0.16</f>
        <v>20.7452880657534</v>
      </c>
      <c r="AL13" s="4" t="s">
        <v>29</v>
      </c>
      <c r="AM13" s="15" t="n">
        <v>3860.28</v>
      </c>
      <c r="AN13" s="15" t="n">
        <f aca="false">(AM13*$A$3/365)*$A13</f>
        <v>8.88393205479452</v>
      </c>
      <c r="AO13" s="15" t="n">
        <f aca="false">AN13*0.16</f>
        <v>1.42142912876712</v>
      </c>
    </row>
    <row r="14" s="14" customFormat="true" ht="12.75" hidden="false" customHeight="false" outlineLevel="0" collapsed="false">
      <c r="A14" s="14" t="n">
        <v>31</v>
      </c>
      <c r="B14" s="14" t="s">
        <v>30</v>
      </c>
      <c r="C14" s="15" t="n">
        <v>-429894.57</v>
      </c>
      <c r="D14" s="15" t="n">
        <f aca="false">(C14*$A$3/365)*$A$14</f>
        <v>-1095.34780849315</v>
      </c>
      <c r="E14" s="15" t="n">
        <f aca="false">D14*0.16</f>
        <v>-175.255649358904</v>
      </c>
      <c r="F14" s="14" t="s">
        <v>30</v>
      </c>
      <c r="G14" s="15" t="n">
        <v>16244.77</v>
      </c>
      <c r="H14" s="15" t="n">
        <f aca="false">(G14*$A$3/365)*$A14</f>
        <v>41.3907838356164</v>
      </c>
      <c r="I14" s="15" t="n">
        <f aca="false">H14*0.16</f>
        <v>6.62252541369863</v>
      </c>
      <c r="J14" s="14" t="s">
        <v>30</v>
      </c>
      <c r="K14" s="15" t="n">
        <v>-292748.08</v>
      </c>
      <c r="L14" s="15" t="n">
        <f aca="false">(K14*$A$3/365)*$A$14</f>
        <v>-745.906066849315</v>
      </c>
      <c r="M14" s="15" t="n">
        <f aca="false">L14*0.16</f>
        <v>-119.34497069589</v>
      </c>
      <c r="N14" s="14" t="s">
        <v>30</v>
      </c>
      <c r="O14" s="15" t="n">
        <v>-168340.88</v>
      </c>
      <c r="P14" s="15" t="n">
        <f aca="false">(O14*$A$3/365)*$A14</f>
        <v>-428.923338082192</v>
      </c>
      <c r="Q14" s="15" t="n">
        <f aca="false">P14*0.16</f>
        <v>-68.6277340931507</v>
      </c>
      <c r="R14" s="14" t="s">
        <v>30</v>
      </c>
      <c r="S14" s="15" t="n">
        <v>885.95</v>
      </c>
      <c r="T14" s="15" t="n">
        <f aca="false">(S14*$A$3/365)*$A14</f>
        <v>2.25735205479452</v>
      </c>
      <c r="U14" s="15" t="n">
        <f aca="false">T14*0.16</f>
        <v>0.361176328767123</v>
      </c>
      <c r="V14" s="14" t="s">
        <v>30</v>
      </c>
      <c r="W14" s="15" t="n">
        <v>-3978.8</v>
      </c>
      <c r="X14" s="15" t="n">
        <f aca="false">(W14*$A$3/365)*$A$14</f>
        <v>-10.1377643835616</v>
      </c>
      <c r="Y14" s="15" t="n">
        <f aca="false">X14*0.16</f>
        <v>-1.62204230136986</v>
      </c>
      <c r="Z14" s="14" t="s">
        <v>30</v>
      </c>
      <c r="AA14" s="15" t="n">
        <v>15260.42</v>
      </c>
      <c r="AB14" s="15" t="n">
        <f aca="false">(AA14*$A$3/365)*$A$14</f>
        <v>38.8827139726027</v>
      </c>
      <c r="AC14" s="15" t="n">
        <f aca="false">AB14*0.16</f>
        <v>6.22123423561644</v>
      </c>
      <c r="AD14" s="14" t="s">
        <v>30</v>
      </c>
      <c r="AE14" s="15" t="n">
        <v>-21663.17</v>
      </c>
      <c r="AF14" s="15" t="n">
        <f aca="false">(AE14*$A$3/365)*$A14</f>
        <v>-55.1965701369863</v>
      </c>
      <c r="AG14" s="15" t="n">
        <f aca="false">AF14*0.16</f>
        <v>-8.83145122191781</v>
      </c>
      <c r="AH14" s="14" t="s">
        <v>30</v>
      </c>
      <c r="AI14" s="15" t="n">
        <v>56339.51</v>
      </c>
      <c r="AJ14" s="15" t="n">
        <f aca="false">(AI14*$A$3/365)*$A14</f>
        <v>143.549984383562</v>
      </c>
      <c r="AK14" s="15" t="n">
        <f aca="false">AJ14*0.16</f>
        <v>22.9679975013699</v>
      </c>
      <c r="AL14" s="4" t="s">
        <v>30</v>
      </c>
      <c r="AM14" s="15" t="n">
        <v>6017.59</v>
      </c>
      <c r="AN14" s="15" t="n">
        <f aca="false">(AM14*$A$3/365)*$A14</f>
        <v>15.3324895890411</v>
      </c>
      <c r="AO14" s="15" t="n">
        <f aca="false">AN14*0.16</f>
        <v>2.45319833424658</v>
      </c>
    </row>
    <row r="15" s="14" customFormat="true" ht="12.75" hidden="false" customHeight="false" outlineLevel="0" collapsed="false">
      <c r="A15" s="14" t="n">
        <v>30</v>
      </c>
      <c r="B15" s="14" t="s">
        <v>31</v>
      </c>
      <c r="C15" s="15" t="n">
        <v>-475308.29</v>
      </c>
      <c r="D15" s="15" t="n">
        <f aca="false">(C15*$A$3/365)*$A$15</f>
        <v>-1171.99304383562</v>
      </c>
      <c r="E15" s="15" t="n">
        <f aca="false">D15*0.16</f>
        <v>-187.518887013699</v>
      </c>
      <c r="F15" s="14" t="s">
        <v>31</v>
      </c>
      <c r="G15" s="15" t="n">
        <v>16244.77</v>
      </c>
      <c r="H15" s="15" t="n">
        <f aca="false">(G15*$A$3/365)*$A15</f>
        <v>40.055597260274</v>
      </c>
      <c r="I15" s="15" t="n">
        <f aca="false">H15*0.16</f>
        <v>6.40889556164384</v>
      </c>
      <c r="J15" s="14" t="s">
        <v>31</v>
      </c>
      <c r="K15" s="15" t="n">
        <v>-292748.08</v>
      </c>
      <c r="L15" s="15" t="n">
        <f aca="false">(K15*$A$3/365)*$A$15</f>
        <v>-721.844580821918</v>
      </c>
      <c r="M15" s="15" t="n">
        <f aca="false">L15*0.16</f>
        <v>-115.495132931507</v>
      </c>
      <c r="N15" s="14" t="s">
        <v>31</v>
      </c>
      <c r="O15" s="15" t="n">
        <v>-168340.88</v>
      </c>
      <c r="P15" s="15" t="n">
        <f aca="false">(O15*$A$3/365)*$A15</f>
        <v>-415.087101369863</v>
      </c>
      <c r="Q15" s="15" t="n">
        <f aca="false">P15*0.16</f>
        <v>-66.4139362191781</v>
      </c>
      <c r="R15" s="14" t="s">
        <v>31</v>
      </c>
      <c r="S15" s="15" t="n">
        <v>885.95</v>
      </c>
      <c r="T15" s="15" t="n">
        <f aca="false">(S15*$A$3/365)*$A15</f>
        <v>2.18453424657534</v>
      </c>
      <c r="U15" s="15" t="n">
        <f aca="false">T15*0.16</f>
        <v>0.349525479452055</v>
      </c>
      <c r="V15" s="14" t="s">
        <v>31</v>
      </c>
      <c r="W15" s="15" t="n">
        <v>-4578.8</v>
      </c>
      <c r="X15" s="15" t="n">
        <f aca="false">(W15*$A$3/365)*$A$15</f>
        <v>-11.2901917808219</v>
      </c>
      <c r="Y15" s="15" t="n">
        <f aca="false">X15*0.16</f>
        <v>-1.80643068493151</v>
      </c>
      <c r="Z15" s="14" t="s">
        <v>31</v>
      </c>
      <c r="AA15" s="15" t="n">
        <v>15260.42</v>
      </c>
      <c r="AB15" s="15" t="n">
        <f aca="false">(AA15*$A$3/365)*$A$15</f>
        <v>37.6284328767123</v>
      </c>
      <c r="AC15" s="15" t="n">
        <f aca="false">AB15*0.16</f>
        <v>6.02054926027397</v>
      </c>
      <c r="AD15" s="14" t="s">
        <v>31</v>
      </c>
      <c r="AE15" s="15" t="n">
        <v>-21663.17</v>
      </c>
      <c r="AF15" s="15" t="n">
        <f aca="false">(AE15*$A$3/365)*$A15</f>
        <v>-53.4160356164384</v>
      </c>
      <c r="AG15" s="15" t="n">
        <f aca="false">AF15*0.16</f>
        <v>-8.54656569863014</v>
      </c>
      <c r="AH15" s="14" t="s">
        <v>31</v>
      </c>
      <c r="AI15" s="15" t="n">
        <v>56339.51</v>
      </c>
      <c r="AJ15" s="15" t="n">
        <f aca="false">(AI15*$A$3/365)*$A15</f>
        <v>138.919339726027</v>
      </c>
      <c r="AK15" s="15" t="n">
        <f aca="false">AJ15*0.16</f>
        <v>22.2270943561644</v>
      </c>
      <c r="AL15" s="4" t="s">
        <v>31</v>
      </c>
      <c r="AM15" s="15" t="n">
        <v>11222.39</v>
      </c>
      <c r="AN15" s="15" t="n">
        <f aca="false">(AM15*$A$3/365)*$A15</f>
        <v>27.6716465753425</v>
      </c>
      <c r="AO15" s="15" t="n">
        <f aca="false">AN15*0.16</f>
        <v>4.42746345205479</v>
      </c>
    </row>
    <row r="16" s="14" customFormat="true" ht="12.75" hidden="false" customHeight="false" outlineLevel="0" collapsed="false">
      <c r="A16" s="14" t="n">
        <v>31</v>
      </c>
      <c r="B16" s="14" t="s">
        <v>32</v>
      </c>
      <c r="C16" s="15" t="n">
        <v>-447026.58</v>
      </c>
      <c r="D16" s="15" t="n">
        <f aca="false">(C16*$A$3/365)*$A$16</f>
        <v>-1138.99923123288</v>
      </c>
      <c r="E16" s="15" t="n">
        <f aca="false">D16*0.16</f>
        <v>-182.23987699726</v>
      </c>
      <c r="F16" s="14" t="s">
        <v>32</v>
      </c>
      <c r="G16" s="15" t="n">
        <v>16244.77</v>
      </c>
      <c r="H16" s="15" t="n">
        <f aca="false">(G16*$A$3/365)*$A16</f>
        <v>41.3907838356164</v>
      </c>
      <c r="I16" s="15" t="n">
        <f aca="false">H16*0.16</f>
        <v>6.62252541369863</v>
      </c>
      <c r="J16" s="14" t="s">
        <v>32</v>
      </c>
      <c r="K16" s="15" t="n">
        <v>-292748.08</v>
      </c>
      <c r="L16" s="15" t="n">
        <f aca="false">(K16*$A$3/365)*$A$16</f>
        <v>-745.906066849315</v>
      </c>
      <c r="M16" s="15" t="n">
        <f aca="false">L16*0.16</f>
        <v>-119.34497069589</v>
      </c>
      <c r="N16" s="14" t="s">
        <v>32</v>
      </c>
      <c r="O16" s="15" t="n">
        <v>-168340.88</v>
      </c>
      <c r="P16" s="15" t="n">
        <f aca="false">(O16*$A$3/365)*$A16</f>
        <v>-428.923338082192</v>
      </c>
      <c r="Q16" s="15" t="n">
        <f aca="false">P16*0.16</f>
        <v>-68.6277340931507</v>
      </c>
      <c r="R16" s="14" t="s">
        <v>32</v>
      </c>
      <c r="S16" s="15" t="n">
        <v>885.95</v>
      </c>
      <c r="T16" s="15" t="n">
        <f aca="false">(S16*$A$3/365)*$A16</f>
        <v>2.25735205479452</v>
      </c>
      <c r="U16" s="15" t="n">
        <f aca="false">T16*0.16</f>
        <v>0.361176328767123</v>
      </c>
      <c r="V16" s="14" t="s">
        <v>32</v>
      </c>
      <c r="W16" s="15" t="n">
        <v>-4078.8</v>
      </c>
      <c r="X16" s="15" t="n">
        <f aca="false">(W16*$A$3/365)*$A$16</f>
        <v>-10.3925589041096</v>
      </c>
      <c r="Y16" s="15" t="n">
        <f aca="false">X16*0.16</f>
        <v>-1.66280942465753</v>
      </c>
      <c r="Z16" s="14" t="s">
        <v>32</v>
      </c>
      <c r="AA16" s="15" t="n">
        <v>15260.42</v>
      </c>
      <c r="AB16" s="15" t="n">
        <f aca="false">(AA16*$A$3/365)*$A$16</f>
        <v>38.8827139726027</v>
      </c>
      <c r="AC16" s="15" t="n">
        <f aca="false">AB16*0.16</f>
        <v>6.22123423561644</v>
      </c>
      <c r="AD16" s="14" t="s">
        <v>32</v>
      </c>
      <c r="AE16" s="15" t="n">
        <v>-21663.17</v>
      </c>
      <c r="AF16" s="15" t="n">
        <f aca="false">(AE16*$A$3/365)*$A16</f>
        <v>-55.1965701369863</v>
      </c>
      <c r="AG16" s="15" t="n">
        <f aca="false">AF16*0.16</f>
        <v>-8.83145122191781</v>
      </c>
      <c r="AH16" s="14" t="s">
        <v>32</v>
      </c>
      <c r="AI16" s="15" t="n">
        <v>56339.51</v>
      </c>
      <c r="AJ16" s="15" t="n">
        <f aca="false">(AI16*$A$3/365)*$A16</f>
        <v>143.549984383562</v>
      </c>
      <c r="AK16" s="15" t="n">
        <f aca="false">AJ16*0.16</f>
        <v>22.9679975013699</v>
      </c>
      <c r="AL16" s="4" t="s">
        <v>32</v>
      </c>
      <c r="AM16" s="15" t="n">
        <v>13627.96</v>
      </c>
      <c r="AN16" s="15" t="n">
        <f aca="false">(AM16*$A$3/365)*$A16</f>
        <v>34.7232953424658</v>
      </c>
      <c r="AO16" s="15" t="n">
        <f aca="false">AN16*0.16</f>
        <v>5.55572725479452</v>
      </c>
    </row>
    <row r="17" s="14" customFormat="true" ht="12.75" hidden="false" customHeight="false" outlineLevel="0" collapsed="false">
      <c r="A17" s="14" t="n">
        <v>30</v>
      </c>
      <c r="B17" s="14" t="s">
        <v>33</v>
      </c>
      <c r="C17" s="15" t="n">
        <v>-515092.85</v>
      </c>
      <c r="D17" s="15" t="n">
        <f aca="false">(C17*$A$3/365)*$A$17</f>
        <v>-1270.09195890411</v>
      </c>
      <c r="E17" s="15" t="n">
        <f aca="false">D17*0.16</f>
        <v>-203.214713424658</v>
      </c>
      <c r="F17" s="14" t="s">
        <v>33</v>
      </c>
      <c r="G17" s="15" t="n">
        <v>16244.77</v>
      </c>
      <c r="H17" s="15" t="n">
        <f aca="false">(G17*$A$3/365)*$A17</f>
        <v>40.055597260274</v>
      </c>
      <c r="I17" s="15" t="n">
        <f aca="false">H17*0.16</f>
        <v>6.40889556164384</v>
      </c>
      <c r="J17" s="14" t="s">
        <v>33</v>
      </c>
      <c r="K17" s="15" t="n">
        <v>-292748.08</v>
      </c>
      <c r="L17" s="15" t="n">
        <f aca="false">(K17*$A$3/365)*$A$17</f>
        <v>-721.844580821918</v>
      </c>
      <c r="M17" s="15" t="n">
        <f aca="false">L17*0.16</f>
        <v>-115.495132931507</v>
      </c>
      <c r="N17" s="14" t="s">
        <v>33</v>
      </c>
      <c r="O17" s="15" t="n">
        <v>-168340.88</v>
      </c>
      <c r="P17" s="15" t="n">
        <f aca="false">(O17*$A$3/365)*$A17</f>
        <v>-415.087101369863</v>
      </c>
      <c r="Q17" s="15" t="n">
        <f aca="false">P17*0.16</f>
        <v>-66.4139362191781</v>
      </c>
      <c r="R17" s="14" t="s">
        <v>33</v>
      </c>
      <c r="S17" s="15" t="n">
        <v>885.95</v>
      </c>
      <c r="T17" s="15" t="n">
        <f aca="false">(S17*$A$3/365)*$A17</f>
        <v>2.18453424657534</v>
      </c>
      <c r="U17" s="15" t="n">
        <f aca="false">T17*0.16</f>
        <v>0.349525479452055</v>
      </c>
      <c r="V17" s="14" t="s">
        <v>33</v>
      </c>
      <c r="W17" s="15" t="n">
        <v>-4350.8</v>
      </c>
      <c r="X17" s="15" t="n">
        <f aca="false">(W17*$A$3/365)*$A$17</f>
        <v>-10.728</v>
      </c>
      <c r="Y17" s="15" t="n">
        <f aca="false">X17*0.16</f>
        <v>-1.71648</v>
      </c>
      <c r="Z17" s="14" t="s">
        <v>33</v>
      </c>
      <c r="AA17" s="15" t="n">
        <v>15260.42</v>
      </c>
      <c r="AB17" s="15" t="n">
        <f aca="false">(AA17*$A$3/365)*$A$17</f>
        <v>37.6284328767123</v>
      </c>
      <c r="AC17" s="15" t="n">
        <f aca="false">AB17*0.16</f>
        <v>6.02054926027397</v>
      </c>
      <c r="AD17" s="14" t="s">
        <v>33</v>
      </c>
      <c r="AE17" s="15" t="n">
        <v>-21663.17</v>
      </c>
      <c r="AF17" s="15" t="n">
        <f aca="false">(AE17*$A$3/365)*$A17</f>
        <v>-53.4160356164384</v>
      </c>
      <c r="AG17" s="15" t="n">
        <f aca="false">AF17*0.16</f>
        <v>-8.54656569863014</v>
      </c>
      <c r="AH17" s="14" t="s">
        <v>33</v>
      </c>
      <c r="AI17" s="15" t="n">
        <v>56339.51</v>
      </c>
      <c r="AJ17" s="15" t="n">
        <f aca="false">(AI17*$A$3/365)*$A17</f>
        <v>138.919339726027</v>
      </c>
      <c r="AK17" s="15" t="n">
        <f aca="false">AJ17*0.16</f>
        <v>22.2270943561644</v>
      </c>
      <c r="AL17" s="4" t="s">
        <v>33</v>
      </c>
      <c r="AM17" s="15" t="n">
        <v>13627.96</v>
      </c>
      <c r="AN17" s="15" t="n">
        <f aca="false">(AM17*$A$3/365)*$A17</f>
        <v>33.6031890410959</v>
      </c>
      <c r="AO17" s="15" t="n">
        <f aca="false">AN17*0.16</f>
        <v>5.37651024657534</v>
      </c>
    </row>
    <row r="18" s="14" customFormat="true" ht="12.75" hidden="false" customHeight="false" outlineLevel="0" collapsed="false">
      <c r="A18" s="14" t="n">
        <v>31</v>
      </c>
      <c r="B18" s="14" t="s">
        <v>34</v>
      </c>
      <c r="C18" s="15" t="n">
        <v>-562004.27</v>
      </c>
      <c r="D18" s="15" t="n">
        <f aca="false">(C18*$A$3/365)*$A$18</f>
        <v>-1431.95608520548</v>
      </c>
      <c r="E18" s="15" t="n">
        <f aca="false">D18*0.16</f>
        <v>-229.112973632877</v>
      </c>
      <c r="F18" s="14" t="s">
        <v>34</v>
      </c>
      <c r="G18" s="15" t="n">
        <v>16244.77</v>
      </c>
      <c r="H18" s="15" t="n">
        <f aca="false">(G18*$A$3/365)*$A18</f>
        <v>41.3907838356164</v>
      </c>
      <c r="I18" s="15" t="n">
        <f aca="false">H18*0.16</f>
        <v>6.62252541369863</v>
      </c>
      <c r="J18" s="14" t="s">
        <v>34</v>
      </c>
      <c r="K18" s="15" t="n">
        <v>-292748.08</v>
      </c>
      <c r="L18" s="15" t="n">
        <f aca="false">(K18*$A$3/365)*$A$18</f>
        <v>-745.906066849315</v>
      </c>
      <c r="M18" s="15" t="n">
        <f aca="false">L18*0.16</f>
        <v>-119.34497069589</v>
      </c>
      <c r="N18" s="14" t="s">
        <v>34</v>
      </c>
      <c r="O18" s="15" t="n">
        <v>-168340.88</v>
      </c>
      <c r="P18" s="15" t="n">
        <f aca="false">(O18*$A$3/365)*$A18</f>
        <v>-428.923338082192</v>
      </c>
      <c r="Q18" s="15" t="n">
        <f aca="false">P18*0.16</f>
        <v>-68.6277340931507</v>
      </c>
      <c r="R18" s="14" t="s">
        <v>34</v>
      </c>
      <c r="S18" s="15" t="n">
        <v>885.95</v>
      </c>
      <c r="T18" s="15" t="n">
        <f aca="false">(S18*$A$3/365)*$A18</f>
        <v>2.25735205479452</v>
      </c>
      <c r="U18" s="15" t="n">
        <f aca="false">T18*0.16</f>
        <v>0.361176328767123</v>
      </c>
      <c r="V18" s="14" t="s">
        <v>34</v>
      </c>
      <c r="W18" s="15" t="n">
        <v>2124.2</v>
      </c>
      <c r="X18" s="15" t="n">
        <f aca="false">(W18*$A$3/365)*$A$18</f>
        <v>5.41234520547945</v>
      </c>
      <c r="Y18" s="15" t="n">
        <f aca="false">X18*0.16</f>
        <v>0.865975232876712</v>
      </c>
      <c r="Z18" s="14" t="s">
        <v>34</v>
      </c>
      <c r="AA18" s="15" t="n">
        <v>15260.42</v>
      </c>
      <c r="AB18" s="15" t="n">
        <f aca="false">(AA18*$A$3/365)*$A$18</f>
        <v>38.8827139726027</v>
      </c>
      <c r="AC18" s="15" t="n">
        <f aca="false">AB18*0.16</f>
        <v>6.22123423561644</v>
      </c>
      <c r="AD18" s="14" t="s">
        <v>34</v>
      </c>
      <c r="AE18" s="15" t="n">
        <v>-21663.17</v>
      </c>
      <c r="AF18" s="15" t="n">
        <f aca="false">(AE18*$A$3/365)*$A18</f>
        <v>-55.1965701369863</v>
      </c>
      <c r="AG18" s="15" t="n">
        <f aca="false">AF18*0.16</f>
        <v>-8.83145122191781</v>
      </c>
      <c r="AH18" s="14" t="s">
        <v>34</v>
      </c>
      <c r="AI18" s="15" t="n">
        <v>56339.51</v>
      </c>
      <c r="AJ18" s="15" t="n">
        <f aca="false">(AI18*$A$3/365)*$A18</f>
        <v>143.549984383562</v>
      </c>
      <c r="AK18" s="15" t="n">
        <f aca="false">AJ18*0.16</f>
        <v>22.9679975013699</v>
      </c>
      <c r="AL18" s="4" t="s">
        <v>34</v>
      </c>
      <c r="AM18" s="15" t="n">
        <v>20150.32</v>
      </c>
      <c r="AN18" s="15" t="n">
        <f aca="false">(AM18*$A$3/365)*$A18</f>
        <v>51.3419112328767</v>
      </c>
      <c r="AO18" s="15" t="n">
        <f aca="false">AN18*0.16</f>
        <v>8.21470579726027</v>
      </c>
    </row>
    <row r="19" s="14" customFormat="true" ht="12.75" hidden="false" customHeight="false" outlineLevel="0" collapsed="false">
      <c r="A19" s="14" t="n">
        <v>31</v>
      </c>
      <c r="B19" s="14" t="s">
        <v>35</v>
      </c>
      <c r="C19" s="15" t="n">
        <v>-630663.27</v>
      </c>
      <c r="D19" s="15" t="n">
        <f aca="false">(C19*$A$3/365)*$A$19</f>
        <v>-1606.89545506849</v>
      </c>
      <c r="E19" s="15" t="n">
        <f aca="false">D19*0.16</f>
        <v>-257.103272810959</v>
      </c>
      <c r="F19" s="14" t="s">
        <v>35</v>
      </c>
      <c r="G19" s="15" t="n">
        <v>16244.77</v>
      </c>
      <c r="H19" s="15" t="n">
        <f aca="false">(G19*$A$3/365)*$A19</f>
        <v>41.3907838356164</v>
      </c>
      <c r="I19" s="15" t="n">
        <f aca="false">H19*0.16</f>
        <v>6.62252541369863</v>
      </c>
      <c r="J19" s="14" t="s">
        <v>35</v>
      </c>
      <c r="K19" s="15" t="n">
        <v>-292748.08</v>
      </c>
      <c r="L19" s="15" t="n">
        <f aca="false">(K19*$A$3/365)*$A$19</f>
        <v>-745.906066849315</v>
      </c>
      <c r="M19" s="15" t="n">
        <f aca="false">L19*0.16</f>
        <v>-119.34497069589</v>
      </c>
      <c r="N19" s="14" t="s">
        <v>35</v>
      </c>
      <c r="O19" s="15" t="n">
        <v>-168340.88</v>
      </c>
      <c r="P19" s="15" t="n">
        <f aca="false">(O19*$A$3/365)*$A19</f>
        <v>-428.923338082192</v>
      </c>
      <c r="Q19" s="15" t="n">
        <f aca="false">P19*0.16</f>
        <v>-68.6277340931507</v>
      </c>
      <c r="R19" s="14" t="s">
        <v>35</v>
      </c>
      <c r="S19" s="15" t="n">
        <v>885.95</v>
      </c>
      <c r="T19" s="15" t="n">
        <f aca="false">(S19*$A$3/365)*$A19</f>
        <v>2.25735205479452</v>
      </c>
      <c r="U19" s="15" t="n">
        <f aca="false">T19*0.16</f>
        <v>0.361176328767123</v>
      </c>
      <c r="V19" s="14" t="s">
        <v>35</v>
      </c>
      <c r="W19" s="15" t="n">
        <v>4494.2</v>
      </c>
      <c r="X19" s="15" t="n">
        <f aca="false">(W19*$A$3/365)*$A$19</f>
        <v>11.4509753424658</v>
      </c>
      <c r="Y19" s="15" t="n">
        <f aca="false">X19*0.16</f>
        <v>1.83215605479452</v>
      </c>
      <c r="Z19" s="14" t="s">
        <v>35</v>
      </c>
      <c r="AA19" s="15" t="n">
        <v>15260.42</v>
      </c>
      <c r="AB19" s="15" t="n">
        <f aca="false">(AA19*$A$3/365)*$A$19</f>
        <v>38.8827139726027</v>
      </c>
      <c r="AC19" s="15" t="n">
        <f aca="false">AB19*0.16</f>
        <v>6.22123423561644</v>
      </c>
      <c r="AD19" s="14" t="s">
        <v>35</v>
      </c>
      <c r="AE19" s="15" t="n">
        <v>-21663.17</v>
      </c>
      <c r="AF19" s="15" t="n">
        <f aca="false">(AE19*$A$3/365)*$A19</f>
        <v>-55.1965701369863</v>
      </c>
      <c r="AG19" s="15" t="n">
        <f aca="false">AF19*0.16</f>
        <v>-8.83145122191781</v>
      </c>
      <c r="AH19" s="14" t="s">
        <v>35</v>
      </c>
      <c r="AI19" s="15" t="n">
        <v>56339.51</v>
      </c>
      <c r="AJ19" s="15" t="n">
        <f aca="false">(AI19*$A$3/365)*$A19</f>
        <v>143.549984383562</v>
      </c>
      <c r="AK19" s="15" t="n">
        <f aca="false">AJ19*0.16</f>
        <v>22.9679975013699</v>
      </c>
      <c r="AL19" s="4" t="s">
        <v>35</v>
      </c>
      <c r="AM19" s="15" t="n">
        <v>28944.07</v>
      </c>
      <c r="AN19" s="15" t="n">
        <f aca="false">(AM19*$A$3/365)*$A19</f>
        <v>73.7479043835617</v>
      </c>
      <c r="AO19" s="15" t="n">
        <f aca="false">AN19*0.16</f>
        <v>11.7996647013699</v>
      </c>
    </row>
    <row r="20" s="14" customFormat="true" ht="12.75" hidden="false" customHeight="false" outlineLevel="0" collapsed="false">
      <c r="A20" s="14" t="n">
        <v>30</v>
      </c>
      <c r="B20" s="14" t="s">
        <v>36</v>
      </c>
      <c r="C20" s="15" t="n">
        <v>-773528.32</v>
      </c>
      <c r="D20" s="15" t="n">
        <f aca="false">(C20*$A$3/365)*$A$20</f>
        <v>-1907.33010410959</v>
      </c>
      <c r="E20" s="15" t="n">
        <f aca="false">D20*0.16</f>
        <v>-305.172816657534</v>
      </c>
      <c r="F20" s="14" t="s">
        <v>36</v>
      </c>
      <c r="G20" s="15" t="n">
        <v>16244.77</v>
      </c>
      <c r="H20" s="15" t="n">
        <f aca="false">(G20*$A$3/365)*$A20</f>
        <v>40.055597260274</v>
      </c>
      <c r="I20" s="15" t="n">
        <f aca="false">H20*0.16</f>
        <v>6.40889556164384</v>
      </c>
      <c r="J20" s="14" t="s">
        <v>36</v>
      </c>
      <c r="K20" s="15" t="n">
        <v>-292748.08</v>
      </c>
      <c r="L20" s="15" t="n">
        <f aca="false">(K20*$A$3/365)*$A$20</f>
        <v>-721.844580821918</v>
      </c>
      <c r="M20" s="15" t="n">
        <f aca="false">L20*0.16</f>
        <v>-115.495132931507</v>
      </c>
      <c r="N20" s="14" t="s">
        <v>36</v>
      </c>
      <c r="O20" s="15" t="n">
        <v>-168340.88</v>
      </c>
      <c r="P20" s="15" t="n">
        <f aca="false">(O20*$A$3/365)*$A20</f>
        <v>-415.087101369863</v>
      </c>
      <c r="Q20" s="15" t="n">
        <f aca="false">P20*0.16</f>
        <v>-66.4139362191781</v>
      </c>
      <c r="R20" s="14" t="s">
        <v>36</v>
      </c>
      <c r="S20" s="15" t="n">
        <v>885.95</v>
      </c>
      <c r="T20" s="15" t="n">
        <f aca="false">(S20*$A$3/365)*$A20</f>
        <v>2.18453424657534</v>
      </c>
      <c r="U20" s="15" t="n">
        <f aca="false">T20*0.16</f>
        <v>0.349525479452055</v>
      </c>
      <c r="V20" s="14" t="s">
        <v>36</v>
      </c>
      <c r="W20" s="15" t="n">
        <v>6794.2</v>
      </c>
      <c r="X20" s="15" t="n">
        <f aca="false">(W20*$A$3/365)*$A$20</f>
        <v>16.7528219178082</v>
      </c>
      <c r="Y20" s="15" t="n">
        <f aca="false">X20*0.16</f>
        <v>2.68045150684931</v>
      </c>
      <c r="Z20" s="14" t="s">
        <v>36</v>
      </c>
      <c r="AA20" s="15" t="n">
        <v>15260.42</v>
      </c>
      <c r="AB20" s="15" t="n">
        <f aca="false">(AA20*$A$3/365)*$A$20</f>
        <v>37.6284328767123</v>
      </c>
      <c r="AC20" s="15" t="n">
        <f aca="false">AB20*0.16</f>
        <v>6.02054926027397</v>
      </c>
      <c r="AD20" s="14" t="s">
        <v>36</v>
      </c>
      <c r="AE20" s="15" t="n">
        <v>-21663.17</v>
      </c>
      <c r="AF20" s="15" t="n">
        <f aca="false">(AE20*$A$3/365)*$A20</f>
        <v>-53.4160356164384</v>
      </c>
      <c r="AG20" s="15" t="n">
        <f aca="false">AF20*0.16</f>
        <v>-8.54656569863014</v>
      </c>
      <c r="AH20" s="14" t="s">
        <v>36</v>
      </c>
      <c r="AI20" s="15" t="n">
        <v>56339.51</v>
      </c>
      <c r="AJ20" s="15" t="n">
        <f aca="false">(AI20*$A$3/365)*$A20</f>
        <v>138.919339726027</v>
      </c>
      <c r="AK20" s="15" t="n">
        <f aca="false">AJ20*0.16</f>
        <v>22.2270943561644</v>
      </c>
      <c r="AL20" s="4" t="s">
        <v>36</v>
      </c>
      <c r="AM20" s="15" t="n">
        <v>35462.37</v>
      </c>
      <c r="AN20" s="15" t="n">
        <f aca="false">(AM20*$A$3/365)*$A20</f>
        <v>87.4414602739726</v>
      </c>
      <c r="AO20" s="15" t="n">
        <f aca="false">AN20*0.16</f>
        <v>13.9906336438356</v>
      </c>
    </row>
    <row r="21" s="14" customFormat="true" ht="12.75" hidden="false" customHeight="false" outlineLevel="0" collapsed="false">
      <c r="A21" s="14" t="n">
        <v>31</v>
      </c>
      <c r="B21" s="14" t="s">
        <v>37</v>
      </c>
      <c r="C21" s="15" t="n">
        <v>-773150.93</v>
      </c>
      <c r="D21" s="15" t="n">
        <f aca="false">(C21*$A$3/365)*$A$21</f>
        <v>-1969.94620520548</v>
      </c>
      <c r="E21" s="15" t="n">
        <f aca="false">D21*0.16</f>
        <v>-315.191392832877</v>
      </c>
      <c r="F21" s="14" t="s">
        <v>37</v>
      </c>
      <c r="G21" s="15" t="n">
        <v>16244.77</v>
      </c>
      <c r="H21" s="15" t="n">
        <f aca="false">(G21*$A$3/365)*$A21</f>
        <v>41.3907838356164</v>
      </c>
      <c r="I21" s="15" t="n">
        <f aca="false">H21*0.16</f>
        <v>6.62252541369863</v>
      </c>
      <c r="J21" s="14" t="s">
        <v>37</v>
      </c>
      <c r="K21" s="15" t="n">
        <v>-292748.08</v>
      </c>
      <c r="L21" s="15" t="n">
        <f aca="false">(K21*$A$3/365)*$A$21</f>
        <v>-745.906066849315</v>
      </c>
      <c r="M21" s="15" t="n">
        <f aca="false">L21*0.16</f>
        <v>-119.34497069589</v>
      </c>
      <c r="N21" s="14" t="s">
        <v>37</v>
      </c>
      <c r="O21" s="15" t="n">
        <v>-168340.88</v>
      </c>
      <c r="P21" s="15" t="n">
        <f aca="false">(O21*$A$3/365)*$A21</f>
        <v>-428.923338082192</v>
      </c>
      <c r="Q21" s="15" t="n">
        <f aca="false">P21*0.16</f>
        <v>-68.6277340931507</v>
      </c>
      <c r="R21" s="14" t="s">
        <v>37</v>
      </c>
      <c r="S21" s="15" t="n">
        <v>885.95</v>
      </c>
      <c r="T21" s="15" t="n">
        <f aca="false">(S21*$A$3/365)*$A21</f>
        <v>2.25735205479452</v>
      </c>
      <c r="U21" s="15" t="n">
        <f aca="false">T21*0.16</f>
        <v>0.361176328767123</v>
      </c>
      <c r="V21" s="14" t="s">
        <v>37</v>
      </c>
      <c r="W21" s="15" t="n">
        <v>9094.2</v>
      </c>
      <c r="X21" s="15" t="n">
        <f aca="false">(W21*$A$3/365)*$A$21</f>
        <v>23.1715232876712</v>
      </c>
      <c r="Y21" s="15" t="n">
        <f aca="false">X21*0.16</f>
        <v>3.7074437260274</v>
      </c>
      <c r="Z21" s="14" t="s">
        <v>37</v>
      </c>
      <c r="AA21" s="15" t="n">
        <v>15260.42</v>
      </c>
      <c r="AB21" s="15" t="n">
        <f aca="false">(AA21*$A$3/365)*$A$21</f>
        <v>38.8827139726027</v>
      </c>
      <c r="AC21" s="15" t="n">
        <f aca="false">AB21*0.16</f>
        <v>6.22123423561644</v>
      </c>
      <c r="AD21" s="14" t="s">
        <v>37</v>
      </c>
      <c r="AE21" s="15" t="n">
        <v>-21663.17</v>
      </c>
      <c r="AF21" s="15" t="n">
        <f aca="false">(AE21*$A$3/365)*$A21</f>
        <v>-55.1965701369863</v>
      </c>
      <c r="AG21" s="15" t="n">
        <f aca="false">AF21*0.16</f>
        <v>-8.83145122191781</v>
      </c>
      <c r="AH21" s="14" t="s">
        <v>37</v>
      </c>
      <c r="AI21" s="15" t="n">
        <v>56339.51</v>
      </c>
      <c r="AJ21" s="15" t="n">
        <f aca="false">(AI21*$A$3/365)*$A21</f>
        <v>143.549984383562</v>
      </c>
      <c r="AK21" s="15" t="n">
        <f aca="false">AJ21*0.16</f>
        <v>22.9679975013699</v>
      </c>
      <c r="AL21" s="4" t="s">
        <v>37</v>
      </c>
      <c r="AM21" s="15" t="n">
        <v>43651.55</v>
      </c>
      <c r="AN21" s="15" t="n">
        <f aca="false">(AM21*$A$3/365)*$A21</f>
        <v>111.221757534247</v>
      </c>
      <c r="AO21" s="15" t="n">
        <f aca="false">AN21*0.16</f>
        <v>17.7954812054795</v>
      </c>
    </row>
    <row r="22" s="14" customFormat="true" ht="12.75" hidden="false" customHeight="false" outlineLevel="0" collapsed="false">
      <c r="A22" s="14" t="n">
        <v>30</v>
      </c>
      <c r="B22" s="14" t="s">
        <v>38</v>
      </c>
      <c r="C22" s="15" t="n">
        <v>-880696.08</v>
      </c>
      <c r="D22" s="15" t="n">
        <f aca="false">(C22*$A$3/365)*$A$22</f>
        <v>-2171.57937534247</v>
      </c>
      <c r="E22" s="15" t="n">
        <f aca="false">D22*0.16</f>
        <v>-347.452700054795</v>
      </c>
      <c r="F22" s="14" t="s">
        <v>38</v>
      </c>
      <c r="G22" s="15" t="n">
        <v>16244.77</v>
      </c>
      <c r="H22" s="15" t="n">
        <f aca="false">(G22*$A$3/365)*$A22</f>
        <v>40.055597260274</v>
      </c>
      <c r="I22" s="15" t="n">
        <f aca="false">H22*0.16</f>
        <v>6.40889556164384</v>
      </c>
      <c r="J22" s="14" t="s">
        <v>38</v>
      </c>
      <c r="K22" s="15" t="n">
        <v>-292748.08</v>
      </c>
      <c r="L22" s="15" t="n">
        <f aca="false">(K22*$A$3/365)*$A$22</f>
        <v>-721.844580821918</v>
      </c>
      <c r="M22" s="15" t="n">
        <f aca="false">L22*0.16</f>
        <v>-115.495132931507</v>
      </c>
      <c r="N22" s="14" t="s">
        <v>38</v>
      </c>
      <c r="O22" s="15" t="n">
        <v>-148340.88</v>
      </c>
      <c r="P22" s="15" t="n">
        <f aca="false">(O22*$A$3/365)*$A22</f>
        <v>-365.772032876712</v>
      </c>
      <c r="Q22" s="15" t="n">
        <f aca="false">P22*0.16</f>
        <v>-58.523525260274</v>
      </c>
      <c r="R22" s="14" t="s">
        <v>38</v>
      </c>
      <c r="S22" s="15" t="n">
        <v>885.95</v>
      </c>
      <c r="T22" s="15" t="n">
        <f aca="false">(S22*$A$3/365)*$A22</f>
        <v>2.18453424657534</v>
      </c>
      <c r="U22" s="15" t="n">
        <f aca="false">T22*0.16</f>
        <v>0.349525479452055</v>
      </c>
      <c r="V22" s="14" t="s">
        <v>38</v>
      </c>
      <c r="W22" s="15" t="n">
        <v>11394.2</v>
      </c>
      <c r="X22" s="15" t="n">
        <f aca="false">(W22*$A$3/365)*$A$22</f>
        <v>28.0952876712329</v>
      </c>
      <c r="Y22" s="15" t="n">
        <f aca="false">X22*0.16</f>
        <v>4.49524602739726</v>
      </c>
      <c r="Z22" s="14" t="s">
        <v>38</v>
      </c>
      <c r="AA22" s="15" t="n">
        <v>15260.42</v>
      </c>
      <c r="AB22" s="15" t="n">
        <f aca="false">(AA22*$A$3/365)*$A$22</f>
        <v>37.6284328767123</v>
      </c>
      <c r="AC22" s="15" t="n">
        <f aca="false">AB22*0.16</f>
        <v>6.02054926027397</v>
      </c>
      <c r="AD22" s="14" t="s">
        <v>38</v>
      </c>
      <c r="AE22" s="15" t="n">
        <v>-21663.17</v>
      </c>
      <c r="AF22" s="15" t="n">
        <f aca="false">(AE22*$A$3/365)*$A22</f>
        <v>-53.4160356164384</v>
      </c>
      <c r="AG22" s="15" t="n">
        <f aca="false">AF22*0.16</f>
        <v>-8.54656569863014</v>
      </c>
      <c r="AH22" s="14" t="s">
        <v>38</v>
      </c>
      <c r="AI22" s="15" t="n">
        <v>56339.51</v>
      </c>
      <c r="AJ22" s="15" t="n">
        <f aca="false">(AI22*$A$3/365)*$A22</f>
        <v>138.919339726027</v>
      </c>
      <c r="AK22" s="15" t="n">
        <f aca="false">AJ22*0.16</f>
        <v>22.2270943561644</v>
      </c>
      <c r="AL22" s="4" t="s">
        <v>38</v>
      </c>
      <c r="AM22" s="15" t="n">
        <v>48744.9</v>
      </c>
      <c r="AN22" s="15" t="n">
        <f aca="false">(AM22*$A$3/365)*$A22</f>
        <v>120.192904109589</v>
      </c>
      <c r="AO22" s="15" t="n">
        <f aca="false">AN22*0.16</f>
        <v>19.2308646575342</v>
      </c>
    </row>
    <row r="23" s="14" customFormat="true" ht="12.75" hidden="false" customHeight="false" outlineLevel="0" collapsed="false">
      <c r="A23" s="14" t="n">
        <v>31</v>
      </c>
      <c r="B23" s="14" t="s">
        <v>39</v>
      </c>
      <c r="C23" s="15" t="n">
        <v>-970612.92</v>
      </c>
      <c r="D23" s="15" t="n">
        <f aca="false">(C23*$A$3/365)*$A$23</f>
        <v>-2473.06853589041</v>
      </c>
      <c r="E23" s="15" t="n">
        <f aca="false">D23*0.16</f>
        <v>-395.690965742466</v>
      </c>
      <c r="F23" s="14" t="s">
        <v>39</v>
      </c>
      <c r="G23" s="15" t="n">
        <v>16244.77</v>
      </c>
      <c r="H23" s="15" t="n">
        <f aca="false">(G23*$A$3/365)*$A23</f>
        <v>41.3907838356164</v>
      </c>
      <c r="I23" s="15" t="n">
        <f aca="false">H23*0.16</f>
        <v>6.62252541369863</v>
      </c>
      <c r="J23" s="14" t="s">
        <v>39</v>
      </c>
      <c r="K23" s="15" t="n">
        <v>-292748.08</v>
      </c>
      <c r="L23" s="15" t="n">
        <f aca="false">(K23*$A$3/365)*$A$23</f>
        <v>-745.906066849315</v>
      </c>
      <c r="M23" s="15" t="n">
        <f aca="false">L23*0.16</f>
        <v>-119.34497069589</v>
      </c>
      <c r="N23" s="14" t="s">
        <v>39</v>
      </c>
      <c r="O23" s="15" t="n">
        <v>-168340.88</v>
      </c>
      <c r="P23" s="15" t="n">
        <f aca="false">(O23*$A$3/365)*$A23</f>
        <v>-428.923338082192</v>
      </c>
      <c r="Q23" s="15" t="n">
        <f aca="false">P23*0.16</f>
        <v>-68.6277340931507</v>
      </c>
      <c r="R23" s="14" t="s">
        <v>39</v>
      </c>
      <c r="S23" s="15" t="n">
        <v>0</v>
      </c>
      <c r="T23" s="15" t="n">
        <f aca="false">(S23*$A$3/365)*$A23</f>
        <v>0</v>
      </c>
      <c r="U23" s="15" t="n">
        <f aca="false">T23*0.16</f>
        <v>0</v>
      </c>
      <c r="V23" s="14" t="s">
        <v>39</v>
      </c>
      <c r="W23" s="15" t="n">
        <v>14580.15</v>
      </c>
      <c r="X23" s="15" t="n">
        <f aca="false">(W23*$A$3/365)*$A$23</f>
        <v>37.1494232876712</v>
      </c>
      <c r="Y23" s="15" t="n">
        <f aca="false">X23*0.16</f>
        <v>5.9439077260274</v>
      </c>
      <c r="Z23" s="14" t="s">
        <v>39</v>
      </c>
      <c r="AA23" s="15" t="n">
        <v>15260.42</v>
      </c>
      <c r="AB23" s="15" t="n">
        <f aca="false">(AA23*$A$3/365)*$A$23</f>
        <v>38.8827139726027</v>
      </c>
      <c r="AC23" s="15" t="n">
        <f aca="false">AB23*0.16</f>
        <v>6.22123423561644</v>
      </c>
      <c r="AD23" s="14" t="s">
        <v>39</v>
      </c>
      <c r="AE23" s="15" t="n">
        <v>-21663.17</v>
      </c>
      <c r="AF23" s="15" t="n">
        <f aca="false">(AE23*$A$3/365)*$A23</f>
        <v>-55.1965701369863</v>
      </c>
      <c r="AG23" s="15" t="n">
        <f aca="false">AF23*0.16</f>
        <v>-8.83145122191781</v>
      </c>
      <c r="AH23" s="14" t="s">
        <v>39</v>
      </c>
      <c r="AI23" s="15" t="n">
        <v>56339.51</v>
      </c>
      <c r="AJ23" s="15" t="n">
        <f aca="false">(AI23*$A$3/365)*$A23</f>
        <v>143.549984383562</v>
      </c>
      <c r="AK23" s="15" t="n">
        <f aca="false">AJ23*0.16</f>
        <v>22.9679975013699</v>
      </c>
      <c r="AL23" s="4" t="s">
        <v>39</v>
      </c>
      <c r="AM23" s="15" t="n">
        <v>54733.04</v>
      </c>
      <c r="AN23" s="15" t="n">
        <f aca="false">(AM23*$A$3/365)*$A23</f>
        <v>139.456786849315</v>
      </c>
      <c r="AO23" s="15" t="n">
        <f aca="false">AN23*0.16</f>
        <v>22.3130858958904</v>
      </c>
    </row>
    <row r="24" customFormat="false" ht="12.75" hidden="false" customHeight="false" outlineLevel="0" collapsed="false">
      <c r="C24" s="15"/>
      <c r="D24" s="15"/>
      <c r="E24" s="15"/>
      <c r="G24" s="15"/>
      <c r="H24" s="15"/>
      <c r="I24" s="15"/>
      <c r="K24" s="15"/>
      <c r="L24" s="15"/>
      <c r="M24" s="15"/>
      <c r="O24" s="15"/>
      <c r="P24" s="15"/>
      <c r="Q24" s="15"/>
      <c r="S24" s="15"/>
      <c r="T24" s="15"/>
      <c r="U24" s="15"/>
      <c r="W24" s="15"/>
      <c r="X24" s="15"/>
      <c r="Y24" s="15"/>
      <c r="AA24" s="15"/>
      <c r="AB24" s="15"/>
      <c r="AC24" s="15"/>
      <c r="AL24" s="4"/>
      <c r="AM24" s="4"/>
      <c r="AN24" s="4"/>
      <c r="AO24" s="4"/>
    </row>
    <row r="25" customFormat="false" ht="12.75" hidden="false" customHeight="false" outlineLevel="0" collapsed="false">
      <c r="D25" s="13" t="n">
        <f aca="false">SUM(D12:D23)</f>
        <v>-18224.9631715069</v>
      </c>
      <c r="E25" s="13" t="n">
        <f aca="false">SUM(E12:E23)</f>
        <v>-2915.9941074411</v>
      </c>
      <c r="H25" s="13" t="n">
        <f aca="false">SUM(H12:H23)</f>
        <v>487.3431</v>
      </c>
      <c r="I25" s="13" t="n">
        <f aca="false">SUM(I12:I23)</f>
        <v>77.974896</v>
      </c>
      <c r="L25" s="13" t="n">
        <f aca="false">SUM(L12:L23)</f>
        <v>-8782.4424</v>
      </c>
      <c r="M25" s="13" t="n">
        <f aca="false">SUM(M12:M23)</f>
        <v>-1405.190784</v>
      </c>
      <c r="P25" s="13" t="n">
        <f aca="false">SUM(P12:P23)</f>
        <v>-5000.91133150685</v>
      </c>
      <c r="Q25" s="13" t="n">
        <f aca="false">SUM(Q12:Q23)</f>
        <v>-800.145813041096</v>
      </c>
      <c r="T25" s="13" t="n">
        <f aca="false">SUM(T12:T23)</f>
        <v>24.3211479452055</v>
      </c>
      <c r="U25" s="13" t="n">
        <f aca="false">SUM(U12:U23)</f>
        <v>3.89138367123288</v>
      </c>
      <c r="W25" s="0" t="s">
        <v>1</v>
      </c>
      <c r="X25" s="13" t="n">
        <f aca="false">SUM(X12:X24)</f>
        <v>65.8277630136986</v>
      </c>
      <c r="Y25" s="13" t="n">
        <f aca="false">SUM(Y12:Y23)</f>
        <v>10.5324420821918</v>
      </c>
      <c r="AA25" s="0" t="s">
        <v>1</v>
      </c>
      <c r="AB25" s="13" t="n">
        <f aca="false">SUM(AB12:AB23)</f>
        <v>457.8126</v>
      </c>
      <c r="AC25" s="13" t="n">
        <f aca="false">SUM(AC12:AC23)</f>
        <v>73.250016</v>
      </c>
      <c r="AE25" s="0" t="s">
        <v>1</v>
      </c>
      <c r="AF25" s="13" t="n">
        <f aca="false">SUM(AF12:AF23)</f>
        <v>-649.8951</v>
      </c>
      <c r="AG25" s="13" t="n">
        <f aca="false">SUM(AG12:AG23)</f>
        <v>-103.983216</v>
      </c>
      <c r="AJ25" s="13" t="n">
        <f aca="false">SUM(AJ12:AJ23)</f>
        <v>1690.1853</v>
      </c>
      <c r="AK25" s="13" t="n">
        <f aca="false">SUM(AK12:AK23)</f>
        <v>270.429648</v>
      </c>
      <c r="AL25" s="4"/>
      <c r="AM25" s="4"/>
      <c r="AN25" s="16" t="n">
        <f aca="false">SUM(AN12:AN23)</f>
        <v>709.612795890411</v>
      </c>
      <c r="AO25" s="16" t="n">
        <f aca="false">SUM(AO12:AO23)</f>
        <v>113.538047342466</v>
      </c>
    </row>
    <row r="26" s="17" customFormat="tru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8"/>
      <c r="N26" s="18"/>
      <c r="P26" s="19"/>
      <c r="R26" s="18"/>
      <c r="T26" s="18"/>
      <c r="V26" s="18"/>
      <c r="X26" s="18"/>
      <c r="Z26" s="18"/>
      <c r="AC26" s="18"/>
      <c r="AD26" s="18"/>
      <c r="AF26" s="18"/>
      <c r="AJ26" s="19"/>
      <c r="AL26" s="18"/>
      <c r="AM26" s="20"/>
      <c r="AN26" s="21"/>
      <c r="AO26" s="20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AD27" s="22"/>
    </row>
    <row r="28" customFormat="false" ht="12.7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AD28" s="22"/>
    </row>
    <row r="29" customFormat="false" ht="12.75" hidden="false" customHeight="false" outlineLevel="0" collapsed="false">
      <c r="A29" s="23"/>
      <c r="B29" s="23"/>
      <c r="C29" s="24" t="s">
        <v>40</v>
      </c>
      <c r="D29" s="18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B30" s="23" t="s">
        <v>7</v>
      </c>
      <c r="C30" s="23" t="s">
        <v>41</v>
      </c>
      <c r="D30" s="24"/>
      <c r="E30" s="18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B31" s="23" t="s">
        <v>42</v>
      </c>
      <c r="C31" s="23" t="s">
        <v>43</v>
      </c>
      <c r="D31" s="24"/>
      <c r="E31" s="18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B32" s="23" t="s">
        <v>44</v>
      </c>
      <c r="C32" s="23" t="s">
        <v>45</v>
      </c>
      <c r="D32" s="24"/>
      <c r="E32" s="18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B33" s="23" t="s">
        <v>46</v>
      </c>
      <c r="C33" s="23" t="s">
        <v>47</v>
      </c>
      <c r="D33" s="24"/>
      <c r="E33" s="18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B34" s="23" t="s">
        <v>9</v>
      </c>
      <c r="C34" s="23" t="s">
        <v>48</v>
      </c>
      <c r="D34" s="24"/>
      <c r="E34" s="18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B35" s="23" t="s">
        <v>11</v>
      </c>
      <c r="C35" s="23" t="s">
        <v>49</v>
      </c>
      <c r="D35" s="24"/>
      <c r="E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B36" s="23" t="s">
        <v>13</v>
      </c>
      <c r="C36" s="23" t="s">
        <v>50</v>
      </c>
      <c r="D36" s="24"/>
      <c r="E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B37" s="23" t="s">
        <v>15</v>
      </c>
      <c r="C37" s="23" t="s">
        <v>51</v>
      </c>
      <c r="D37" s="24"/>
      <c r="E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B38" s="23" t="s">
        <v>52</v>
      </c>
      <c r="C38" s="23" t="s">
        <v>53</v>
      </c>
      <c r="D38" s="24"/>
      <c r="E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B39" s="23" t="s">
        <v>54</v>
      </c>
      <c r="C39" s="23" t="s">
        <v>55</v>
      </c>
      <c r="D39" s="24"/>
      <c r="E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B40" s="23" t="s">
        <v>56</v>
      </c>
      <c r="C40" s="23" t="s">
        <v>57</v>
      </c>
      <c r="D40" s="24"/>
      <c r="E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B41" s="23" t="s">
        <v>18</v>
      </c>
      <c r="C41" s="23" t="s">
        <v>58</v>
      </c>
      <c r="D41" s="24"/>
      <c r="E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B42" s="23" t="s">
        <v>20</v>
      </c>
      <c r="C42" s="23" t="s">
        <v>59</v>
      </c>
      <c r="D42" s="24"/>
      <c r="E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2.75" hidden="false" customHeight="false" outlineLevel="0" collapsed="false">
      <c r="B43" s="23" t="s">
        <v>60</v>
      </c>
      <c r="C43" s="23" t="s">
        <v>61</v>
      </c>
      <c r="D43" s="24"/>
      <c r="E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B44" s="23" t="s">
        <v>62</v>
      </c>
      <c r="C44" s="23" t="s">
        <v>63</v>
      </c>
      <c r="D44" s="24"/>
      <c r="E44" s="15"/>
      <c r="F44" s="18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2.75" hidden="false" customHeight="false" outlineLevel="0" collapsed="false">
      <c r="B45" s="23" t="s">
        <v>64</v>
      </c>
      <c r="C45" s="23" t="s">
        <v>23</v>
      </c>
      <c r="D45" s="2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2.75" hidden="false" customHeight="false" outlineLevel="0" collapsed="false">
      <c r="B46" s="23" t="s">
        <v>22</v>
      </c>
      <c r="C46" s="23" t="s">
        <v>65</v>
      </c>
      <c r="D46" s="2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B47" s="23" t="s">
        <v>24</v>
      </c>
      <c r="C47" s="23" t="s">
        <v>66</v>
      </c>
      <c r="D47" s="2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B48" s="23" t="s">
        <v>67</v>
      </c>
      <c r="C48" s="23" t="s">
        <v>25</v>
      </c>
      <c r="D48" s="2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B49" s="23" t="s">
        <v>68</v>
      </c>
      <c r="C49" s="23" t="s">
        <v>69</v>
      </c>
      <c r="D49" s="2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B50" s="23" t="s">
        <v>70</v>
      </c>
      <c r="C50" s="23" t="s">
        <v>71</v>
      </c>
      <c r="D50" s="2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</sheetData>
  <printOptions headings="false" gridLines="false" gridLinesSet="true" horizontalCentered="false" verticalCentered="false"/>
  <pageMargins left="0.440277777777778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cqqcontabilidad</cp:lastModifiedBy>
  <cp:lastPrinted>2012-03-06T00:46:37Z</cp:lastPrinted>
  <dcterms:modified xsi:type="dcterms:W3CDTF">2012-03-06T00:46:46Z</dcterms:modified>
  <cp:revision>0</cp:revision>
  <dc:subject/>
  <dc:title/>
</cp:coreProperties>
</file>