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_tmp_1" sheetId="1" state="visible" r:id="rId2"/>
  </sheets>
  <definedNames>
    <definedName function="false" hidden="true" localSheetId="0" name="_xlnm._FilterDatabase" vbProcedure="false">fw_tmp_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Anticipo 45606/Q</t>
  </si>
  <si>
    <t xml:space="preserve">Factura 1108 - WV</t>
  </si>
  <si>
    <t xml:space="preserve">A</t>
  </si>
  <si>
    <t xml:space="preserve">3G1TB5AF9FL220085</t>
  </si>
  <si>
    <t xml:space="preserve">VALE SALIDA 09/05</t>
  </si>
  <si>
    <t xml:space="preserve">2400-QMN15</t>
  </si>
  <si>
    <t xml:space="preserve">Factura 1109 - WV</t>
  </si>
  <si>
    <t xml:space="preserve">X</t>
  </si>
  <si>
    <t xml:space="preserve">Abono 335 - XE</t>
  </si>
  <si>
    <t xml:space="preserve">NOTA DE DESCUENTO</t>
  </si>
  <si>
    <t xml:space="preserve">Factura 1110 - WV</t>
  </si>
  <si>
    <t xml:space="preserve">Nota de Débito 243/NWD</t>
  </si>
  <si>
    <t xml:space="preserve">B</t>
  </si>
  <si>
    <t xml:space="preserve">3G1TA5AF2FL163974</t>
  </si>
  <si>
    <t xml:space="preserve">VALE SALIDA 11/05</t>
  </si>
  <si>
    <t xml:space="preserve">0901-QMN15</t>
  </si>
  <si>
    <t xml:space="preserve">FACTURA POR FUERA</t>
  </si>
  <si>
    <t xml:space="preserve">Abono 553 - XV</t>
  </si>
  <si>
    <t xml:space="preserve">Factura 1122 - WV</t>
  </si>
  <si>
    <t xml:space="preserve">Abono 555 - XV</t>
  </si>
  <si>
    <t xml:space="preserve">Factura 1125 - WV</t>
  </si>
  <si>
    <t xml:space="preserve">C</t>
  </si>
  <si>
    <t xml:space="preserve">3G1TA5AF8FL140179</t>
  </si>
  <si>
    <t xml:space="preserve">VALE DE SALIDA 09/05</t>
  </si>
  <si>
    <t xml:space="preserve">0396-QMN15</t>
  </si>
  <si>
    <t xml:space="preserve">Anticipo 45672/Q</t>
  </si>
  <si>
    <t xml:space="preserve">Anticipo 45673/Q</t>
  </si>
  <si>
    <t xml:space="preserve">Anticipo 45674/Q</t>
  </si>
  <si>
    <t xml:space="preserve">Anticipo 45733/Q</t>
  </si>
  <si>
    <t xml:space="preserve">Nota de Devolución 69/NDIZ</t>
  </si>
  <si>
    <t xml:space="preserve">DEVOLUCION COBRADA</t>
  </si>
  <si>
    <t xml:space="preserve">CHEQUE PAGADO NO./CH-0981683 PAGO EN EFECTIVO</t>
  </si>
  <si>
    <t xml:space="preserve">Anticipo 45846/Q</t>
  </si>
  <si>
    <t xml:space="preserve">A CTA DE CAMARO, NO ENTREGADO Y CANCELADO</t>
  </si>
  <si>
    <t xml:space="preserve">Factura 1170 - WV</t>
  </si>
  <si>
    <t xml:space="preserve">2G1F91E3XF9108691</t>
  </si>
  <si>
    <t xml:space="preserve">SUBURBAN</t>
  </si>
  <si>
    <t xml:space="preserve">Abono 349 - XE</t>
  </si>
  <si>
    <t xml:space="preserve">Factura 347 - WE</t>
  </si>
  <si>
    <t xml:space="preserve">Abono 585 - XV</t>
  </si>
  <si>
    <t xml:space="preserve">Abono 593 - XV</t>
  </si>
  <si>
    <t xml:space="preserve">Factura 1194 - WV</t>
  </si>
  <si>
    <t xml:space="preserve">1GNSK8KC9FR591269</t>
  </si>
  <si>
    <t xml:space="preserve">2066-QMN15</t>
  </si>
  <si>
    <t xml:space="preserve">NO ENTREGADO</t>
  </si>
  <si>
    <t xml:space="preserve">Movimientos de CCD</t>
  </si>
  <si>
    <t xml:space="preserve">Empresa: QUERETARO MOTORS SA / Cliente: LUIS EDUARDO, MEDINA GUZMAN / Fechas: desde el 01/01/2015 hasta el 25/05/2015 11:59:00 p. m. / Modo: Por Documento (Fecha Documento) (25/05/2015 17:48)</t>
  </si>
  <si>
    <t xml:space="preserve">RESUMEN TARJETAS:</t>
  </si>
  <si>
    <t xml:space="preserve">RECIBO</t>
  </si>
  <si>
    <t xml:space="preserve">Q 45672</t>
  </si>
  <si>
    <t xml:space="preserve">TARJETA</t>
  </si>
  <si>
    <t xml:space="preserve">IMPORTE</t>
  </si>
  <si>
    <t xml:space="preserve">BANCO</t>
  </si>
  <si>
    <t xml:space="preserve"># APROBACIÓN</t>
  </si>
  <si>
    <t xml:space="preserve">AVEO PAQ B ,VIN 3G1TA5AF2FL163974 ,VALE DE SALIDA 11/05 ,INV KEPLER 0901-QMN15</t>
  </si>
  <si>
    <t xml:space="preserve">BMEX CREDITO</t>
  </si>
  <si>
    <t xml:space="preserve">*</t>
  </si>
  <si>
    <t xml:space="preserve">BANORTE CREDITO</t>
  </si>
  <si>
    <t xml:space="preserve">TOTAL</t>
  </si>
  <si>
    <t xml:space="preserve">Q 45606</t>
  </si>
  <si>
    <t xml:space="preserve">ANTICIPO S/ENTREGAR UNIDAD</t>
  </si>
  <si>
    <t xml:space="preserve">Q 45673</t>
  </si>
  <si>
    <t xml:space="preserve">AVEO PAQ C,VIN 3G1TB5AF9FL220085, VALE DE SALIDA 09/05,INV KEPLER 2400-QMN15</t>
  </si>
  <si>
    <t xml:space="preserve">De estos movimientos nos solicito bancomer copia de Vaucher,por que el cliente no esta de acuerdo con los cargos</t>
  </si>
  <si>
    <t xml:space="preserve">Q 45674</t>
  </si>
  <si>
    <t xml:space="preserve">AVEO PAQ B , VIN 3G1TA5AF8FL140179, VALE DE SALIDA 09/05,INV KEPLER 0396-QMN15</t>
  </si>
  <si>
    <t xml:space="preserve">Q 45733</t>
  </si>
  <si>
    <t xml:space="preserve">SOLICITAN DEVOLUCIÓN DE ESTE IMPORTE, SE LES PAGA CON CH-981683</t>
  </si>
  <si>
    <t xml:space="preserve">Q 45846</t>
  </si>
  <si>
    <t xml:space="preserve">PAGO DE CAMARO, VIN 2G1F91E3XF9108691, NO ENTREGADO</t>
  </si>
  <si>
    <t xml:space="preserve">COBROS A TARJETA SIN RECIBO</t>
  </si>
  <si>
    <t xml:space="preserve">SE CANCELO EL MISMO DIA X RECLAMACIÓN DEL CL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_-* #,##0.00_-;\-* #,##0.00_-;_-* \-??_-;_-@_-"/>
    <numFmt numFmtId="168" formatCode="[$-409]m/d/yyyy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6D6D6D"/>
      <name val="Calibri"/>
      <family val="2"/>
    </font>
    <font>
      <b val="true"/>
      <sz val="10"/>
      <name val="Arial"/>
      <family val="2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sz val="8"/>
      <color rgb="FF6D6D6D"/>
      <name val="MS Sans Serif"/>
      <family val="0"/>
      <charset val="1"/>
    </font>
    <font>
      <b val="true"/>
      <sz val="8"/>
      <color rgb="FF6D6D6D"/>
      <name val="MS Sans Serif"/>
      <family val="0"/>
      <charset val="1"/>
    </font>
    <font>
      <b val="true"/>
      <sz val="10"/>
      <name val="Arial Black"/>
      <family val="2"/>
    </font>
    <font>
      <sz val="10"/>
      <name val="Arial Black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4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16" borderId="1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16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17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8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3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19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1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Millares_fw_tmp_1" xfId="48"/>
    <cellStyle name="Neutral 1" xfId="49"/>
    <cellStyle name="Normal 10" xfId="50"/>
    <cellStyle name="Normal 100" xfId="51"/>
    <cellStyle name="Normal 101" xfId="52"/>
    <cellStyle name="Normal 102" xfId="53"/>
    <cellStyle name="Normal 103" xfId="54"/>
    <cellStyle name="Normal 104" xfId="55"/>
    <cellStyle name="Normal 105" xfId="56"/>
    <cellStyle name="Normal 106" xfId="57"/>
    <cellStyle name="Normal 107" xfId="58"/>
    <cellStyle name="Normal 108" xfId="59"/>
    <cellStyle name="Normal 109" xfId="60"/>
    <cellStyle name="Normal 11" xfId="61"/>
    <cellStyle name="Normal 110" xfId="62"/>
    <cellStyle name="Normal 111" xfId="63"/>
    <cellStyle name="Normal 112" xfId="64"/>
    <cellStyle name="Normal 113" xfId="65"/>
    <cellStyle name="Normal 114" xfId="66"/>
    <cellStyle name="Normal 115" xfId="67"/>
    <cellStyle name="Normal 116" xfId="68"/>
    <cellStyle name="Normal 117" xfId="69"/>
    <cellStyle name="Normal 118" xfId="70"/>
    <cellStyle name="Normal 119" xfId="71"/>
    <cellStyle name="Normal 12" xfId="72"/>
    <cellStyle name="Normal 120" xfId="73"/>
    <cellStyle name="Normal 121" xfId="74"/>
    <cellStyle name="Normal 122" xfId="75"/>
    <cellStyle name="Normal 123" xfId="76"/>
    <cellStyle name="Normal 124" xfId="77"/>
    <cellStyle name="Normal 125" xfId="78"/>
    <cellStyle name="Normal 126" xfId="79"/>
    <cellStyle name="Normal 127" xfId="80"/>
    <cellStyle name="Normal 128" xfId="81"/>
    <cellStyle name="Normal 129" xfId="82"/>
    <cellStyle name="Normal 13" xfId="83"/>
    <cellStyle name="Normal 130" xfId="84"/>
    <cellStyle name="Normal 131" xfId="85"/>
    <cellStyle name="Normal 132" xfId="86"/>
    <cellStyle name="Normal 133" xfId="87"/>
    <cellStyle name="Normal 14" xfId="88"/>
    <cellStyle name="Normal 15" xfId="89"/>
    <cellStyle name="Normal 16" xfId="90"/>
    <cellStyle name="Normal 17" xfId="91"/>
    <cellStyle name="Normal 18" xfId="92"/>
    <cellStyle name="Normal 19" xfId="93"/>
    <cellStyle name="Normal 2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9" xfId="104"/>
    <cellStyle name="Normal 3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8" xfId="114"/>
    <cellStyle name="Normal 39" xfId="115"/>
    <cellStyle name="Normal 4" xfId="116"/>
    <cellStyle name="Normal 40" xfId="117"/>
    <cellStyle name="Normal 41" xfId="118"/>
    <cellStyle name="Normal 42" xfId="119"/>
    <cellStyle name="Normal 43" xfId="120"/>
    <cellStyle name="Normal 44" xfId="121"/>
    <cellStyle name="Normal 45" xfId="122"/>
    <cellStyle name="Normal 46" xfId="123"/>
    <cellStyle name="Normal 47" xfId="124"/>
    <cellStyle name="Normal 48" xfId="125"/>
    <cellStyle name="Normal 49" xfId="126"/>
    <cellStyle name="Normal 5" xfId="127"/>
    <cellStyle name="Normal 50" xfId="128"/>
    <cellStyle name="Normal 51" xfId="129"/>
    <cellStyle name="Normal 52" xfId="130"/>
    <cellStyle name="Normal 53" xfId="131"/>
    <cellStyle name="Normal 54" xfId="132"/>
    <cellStyle name="Normal 55" xfId="133"/>
    <cellStyle name="Normal 56" xfId="134"/>
    <cellStyle name="Normal 57" xfId="135"/>
    <cellStyle name="Normal 58" xfId="136"/>
    <cellStyle name="Normal 59" xfId="137"/>
    <cellStyle name="Normal 6" xfId="138"/>
    <cellStyle name="Normal 60" xfId="139"/>
    <cellStyle name="Normal 61" xfId="140"/>
    <cellStyle name="Normal 62" xfId="141"/>
    <cellStyle name="Normal 63" xfId="142"/>
    <cellStyle name="Normal 64" xfId="143"/>
    <cellStyle name="Normal 65" xfId="144"/>
    <cellStyle name="Normal 66" xfId="145"/>
    <cellStyle name="Normal 67" xfId="146"/>
    <cellStyle name="Normal 68" xfId="147"/>
    <cellStyle name="Normal 69" xfId="148"/>
    <cellStyle name="Normal 7" xfId="149"/>
    <cellStyle name="Normal 70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8" xfId="160"/>
    <cellStyle name="Normal 80" xfId="161"/>
    <cellStyle name="Normal 81" xfId="162"/>
    <cellStyle name="Normal 82" xfId="163"/>
    <cellStyle name="Normal 83" xfId="164"/>
    <cellStyle name="Normal 84" xfId="165"/>
    <cellStyle name="Normal 85" xfId="166"/>
    <cellStyle name="Normal 86" xfId="167"/>
    <cellStyle name="Normal 87" xfId="168"/>
    <cellStyle name="Normal 88" xfId="169"/>
    <cellStyle name="Normal 89" xfId="170"/>
    <cellStyle name="Normal 9" xfId="171"/>
    <cellStyle name="Normal 90" xfId="172"/>
    <cellStyle name="Normal 91" xfId="173"/>
    <cellStyle name="Normal 92" xfId="174"/>
    <cellStyle name="Normal 93" xfId="175"/>
    <cellStyle name="Normal 94" xfId="176"/>
    <cellStyle name="Normal 95" xfId="177"/>
    <cellStyle name="Normal 96" xfId="178"/>
    <cellStyle name="Normal 97" xfId="179"/>
    <cellStyle name="Normal 98" xfId="180"/>
    <cellStyle name="Normal 99" xfId="181"/>
    <cellStyle name="Normal_fw_tmp_1" xfId="182"/>
    <cellStyle name="Notas" xfId="183"/>
    <cellStyle name="Notas 10" xfId="184"/>
    <cellStyle name="Notas 100" xfId="185"/>
    <cellStyle name="Notas 101" xfId="186"/>
    <cellStyle name="Notas 102" xfId="187"/>
    <cellStyle name="Notas 103" xfId="188"/>
    <cellStyle name="Notas 104" xfId="189"/>
    <cellStyle name="Notas 105" xfId="190"/>
    <cellStyle name="Notas 106" xfId="191"/>
    <cellStyle name="Notas 107" xfId="192"/>
    <cellStyle name="Notas 108" xfId="193"/>
    <cellStyle name="Notas 109" xfId="194"/>
    <cellStyle name="Notas 11" xfId="195"/>
    <cellStyle name="Notas 110" xfId="196"/>
    <cellStyle name="Notas 111" xfId="197"/>
    <cellStyle name="Notas 112" xfId="198"/>
    <cellStyle name="Notas 113" xfId="199"/>
    <cellStyle name="Notas 114" xfId="200"/>
    <cellStyle name="Notas 115" xfId="201"/>
    <cellStyle name="Notas 116" xfId="202"/>
    <cellStyle name="Notas 117" xfId="203"/>
    <cellStyle name="Notas 118" xfId="204"/>
    <cellStyle name="Notas 119" xfId="205"/>
    <cellStyle name="Notas 12" xfId="206"/>
    <cellStyle name="Notas 120" xfId="207"/>
    <cellStyle name="Notas 121" xfId="208"/>
    <cellStyle name="Notas 122" xfId="209"/>
    <cellStyle name="Notas 123" xfId="210"/>
    <cellStyle name="Notas 124" xfId="211"/>
    <cellStyle name="Notas 125" xfId="212"/>
    <cellStyle name="Notas 126" xfId="213"/>
    <cellStyle name="Notas 127" xfId="214"/>
    <cellStyle name="Notas 128" xfId="215"/>
    <cellStyle name="Notas 129" xfId="216"/>
    <cellStyle name="Notas 13" xfId="217"/>
    <cellStyle name="Notas 130" xfId="218"/>
    <cellStyle name="Notas 131" xfId="219"/>
    <cellStyle name="Notas 132" xfId="220"/>
    <cellStyle name="Notas 133" xfId="221"/>
    <cellStyle name="Notas 14" xfId="222"/>
    <cellStyle name="Notas 15" xfId="223"/>
    <cellStyle name="Notas 16" xfId="224"/>
    <cellStyle name="Notas 17" xfId="225"/>
    <cellStyle name="Notas 18" xfId="226"/>
    <cellStyle name="Notas 19" xfId="227"/>
    <cellStyle name="Notas 2" xfId="228"/>
    <cellStyle name="Notas 20" xfId="229"/>
    <cellStyle name="Notas 21" xfId="230"/>
    <cellStyle name="Notas 22" xfId="231"/>
    <cellStyle name="Notas 23" xfId="232"/>
    <cellStyle name="Notas 24" xfId="233"/>
    <cellStyle name="Notas 25" xfId="234"/>
    <cellStyle name="Notas 26" xfId="235"/>
    <cellStyle name="Notas 27" xfId="236"/>
    <cellStyle name="Notas 28" xfId="237"/>
    <cellStyle name="Notas 29" xfId="238"/>
    <cellStyle name="Notas 3" xfId="239"/>
    <cellStyle name="Notas 30" xfId="240"/>
    <cellStyle name="Notas 31" xfId="241"/>
    <cellStyle name="Notas 32" xfId="242"/>
    <cellStyle name="Notas 33" xfId="243"/>
    <cellStyle name="Notas 34" xfId="244"/>
    <cellStyle name="Notas 35" xfId="245"/>
    <cellStyle name="Notas 36" xfId="246"/>
    <cellStyle name="Notas 37" xfId="247"/>
    <cellStyle name="Notas 38" xfId="248"/>
    <cellStyle name="Notas 39" xfId="249"/>
    <cellStyle name="Notas 4" xfId="250"/>
    <cellStyle name="Notas 40" xfId="251"/>
    <cellStyle name="Notas 41" xfId="252"/>
    <cellStyle name="Notas 42" xfId="253"/>
    <cellStyle name="Notas 43" xfId="254"/>
    <cellStyle name="Notas 44" xfId="255"/>
    <cellStyle name="Notas 45" xfId="256"/>
    <cellStyle name="Notas 46" xfId="257"/>
    <cellStyle name="Notas 47" xfId="258"/>
    <cellStyle name="Notas 48" xfId="259"/>
    <cellStyle name="Notas 49" xfId="260"/>
    <cellStyle name="Notas 5" xfId="261"/>
    <cellStyle name="Notas 50" xfId="262"/>
    <cellStyle name="Notas 51" xfId="263"/>
    <cellStyle name="Notas 52" xfId="264"/>
    <cellStyle name="Notas 53" xfId="265"/>
    <cellStyle name="Notas 54" xfId="266"/>
    <cellStyle name="Notas 55" xfId="267"/>
    <cellStyle name="Notas 56" xfId="268"/>
    <cellStyle name="Notas 57" xfId="269"/>
    <cellStyle name="Notas 58" xfId="270"/>
    <cellStyle name="Notas 59" xfId="271"/>
    <cellStyle name="Notas 6" xfId="272"/>
    <cellStyle name="Notas 60" xfId="273"/>
    <cellStyle name="Notas 61" xfId="274"/>
    <cellStyle name="Notas 62" xfId="275"/>
    <cellStyle name="Notas 63" xfId="276"/>
    <cellStyle name="Notas 64" xfId="277"/>
    <cellStyle name="Notas 65" xfId="278"/>
    <cellStyle name="Notas 66" xfId="279"/>
    <cellStyle name="Notas 67" xfId="280"/>
    <cellStyle name="Notas 68" xfId="281"/>
    <cellStyle name="Notas 69" xfId="282"/>
    <cellStyle name="Notas 7" xfId="283"/>
    <cellStyle name="Notas 70" xfId="284"/>
    <cellStyle name="Notas 71" xfId="285"/>
    <cellStyle name="Notas 72" xfId="286"/>
    <cellStyle name="Notas 73" xfId="287"/>
    <cellStyle name="Notas 74" xfId="288"/>
    <cellStyle name="Notas 75" xfId="289"/>
    <cellStyle name="Notas 76" xfId="290"/>
    <cellStyle name="Notas 77" xfId="291"/>
    <cellStyle name="Notas 78" xfId="292"/>
    <cellStyle name="Notas 79" xfId="293"/>
    <cellStyle name="Notas 8" xfId="294"/>
    <cellStyle name="Notas 80" xfId="295"/>
    <cellStyle name="Notas 81" xfId="296"/>
    <cellStyle name="Notas 82" xfId="297"/>
    <cellStyle name="Notas 83" xfId="298"/>
    <cellStyle name="Notas 84" xfId="299"/>
    <cellStyle name="Notas 85" xfId="300"/>
    <cellStyle name="Notas 86" xfId="301"/>
    <cellStyle name="Notas 87" xfId="302"/>
    <cellStyle name="Notas 88" xfId="303"/>
    <cellStyle name="Notas 89" xfId="304"/>
    <cellStyle name="Notas 9" xfId="305"/>
    <cellStyle name="Notas 90" xfId="306"/>
    <cellStyle name="Notas 91" xfId="307"/>
    <cellStyle name="Notas 92" xfId="308"/>
    <cellStyle name="Notas 93" xfId="309"/>
    <cellStyle name="Notas 94" xfId="310"/>
    <cellStyle name="Notas 95" xfId="311"/>
    <cellStyle name="Notas 96" xfId="312"/>
    <cellStyle name="Notas 97" xfId="313"/>
    <cellStyle name="Notas 98" xfId="314"/>
    <cellStyle name="Notas 99" xfId="315"/>
    <cellStyle name="Salida" xfId="316"/>
    <cellStyle name="Texto de advertencia" xfId="317"/>
    <cellStyle name="Texto explicativo" xfId="318"/>
    <cellStyle name="Total" xfId="319"/>
    <cellStyle name="Título" xfId="320"/>
    <cellStyle name="Título 1" xfId="321"/>
    <cellStyle name="Título 2" xfId="322"/>
    <cellStyle name="Título 3" xfId="323"/>
    <cellStyle name="Énfasis1" xfId="324"/>
    <cellStyle name="Énfasis2" xfId="325"/>
    <cellStyle name="Énfasis3" xfId="326"/>
    <cellStyle name="Énfasis4" xfId="327"/>
    <cellStyle name="Énfasis5" xfId="328"/>
    <cellStyle name="Énfasis6" xfId="329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54</xdr:row>
      <xdr:rowOff>142560</xdr:rowOff>
    </xdr:from>
    <xdr:to>
      <xdr:col>8</xdr:col>
      <xdr:colOff>2160</xdr:colOff>
      <xdr:row>60</xdr:row>
      <xdr:rowOff>123120</xdr:rowOff>
    </xdr:to>
    <xdr:cxnSp>
      <xdr:nvCxnSpPr>
        <xdr:cNvPr id="0" name="Conector angular 2"/>
        <xdr:cNvCxnSpPr/>
      </xdr:nvCxnSpPr>
      <xdr:spPr>
        <a:xfrm>
          <a:off x="5714640" y="10051560"/>
          <a:ext cx="1190160" cy="1152720"/>
        </a:xfrm>
        <a:prstGeom prst="bentConnector3">
          <a:avLst>
            <a:gd name="adj1" fmla="val 49984"/>
          </a:avLst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0120</xdr:colOff>
      <xdr:row>53</xdr:row>
      <xdr:rowOff>9720</xdr:rowOff>
    </xdr:from>
    <xdr:to>
      <xdr:col>5</xdr:col>
      <xdr:colOff>180720</xdr:colOff>
      <xdr:row>57</xdr:row>
      <xdr:rowOff>9360</xdr:rowOff>
    </xdr:to>
    <xdr:sp>
      <xdr:nvSpPr>
        <xdr:cNvPr id="1" name="Cerrar llave 4"/>
        <xdr:cNvSpPr/>
      </xdr:nvSpPr>
      <xdr:spPr>
        <a:xfrm>
          <a:off x="5101560" y="9728280"/>
          <a:ext cx="120600" cy="761760"/>
        </a:xfrm>
        <a:custGeom>
          <a:avLst/>
          <a:gdLst>
            <a:gd name="textAreaLeft" fmla="*/ 0 w 120600"/>
            <a:gd name="textAreaRight" fmla="*/ 43560 w 120600"/>
            <a:gd name="textAreaTop" fmla="*/ 3240 h 761760"/>
            <a:gd name="textAreaBottom" fmla="*/ 7585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161"/>
              </a:lnTo>
              <a:cubicBezTo>
                <a:pt x="10800" y="10322"/>
                <a:pt x="16200" y="10482"/>
                <a:pt x="21600" y="10482"/>
              </a:cubicBezTo>
              <a:cubicBezTo>
                <a:pt x="16200" y="10482"/>
                <a:pt x="10800" y="10643"/>
                <a:pt x="10800" y="10803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13"/>
    <col collapsed="false" customWidth="true" hidden="false" outlineLevel="0" max="3" min="3" style="1" width="12.99"/>
    <col collapsed="false" customWidth="true" hidden="false" outlineLevel="0" max="4" min="4" style="2" width="2.99"/>
    <col collapsed="false" customWidth="true" hidden="false" outlineLevel="0" max="5" min="5" style="1" width="11.85"/>
    <col collapsed="false" customWidth="true" hidden="false" outlineLevel="0" max="6" min="6" style="2" width="2.99"/>
    <col collapsed="false" customWidth="true" hidden="false" outlineLevel="0" max="7" min="7" style="2" width="6.28"/>
    <col collapsed="false" customWidth="true" hidden="false" outlineLevel="0" max="8" min="8" style="1" width="17.14"/>
    <col collapsed="false" customWidth="true" hidden="false" outlineLevel="0" max="9" min="9" style="1" width="22.99"/>
    <col collapsed="false" customWidth="true" hidden="false" outlineLevel="0" max="10" min="10" style="1" width="21.56"/>
    <col collapsed="false" customWidth="true" hidden="false" outlineLevel="0" max="11" min="11" style="1" width="46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3" t="s">
        <v>3</v>
      </c>
      <c r="F1" s="4"/>
      <c r="G1" s="4"/>
      <c r="H1" s="3" t="s">
        <v>4</v>
      </c>
    </row>
    <row r="2" customFormat="false" ht="12.75" hidden="false" customHeight="false" outlineLevel="0" collapsed="false">
      <c r="A2" s="5" t="n">
        <v>42131.7090277778</v>
      </c>
      <c r="B2" s="6" t="s">
        <v>5</v>
      </c>
      <c r="C2" s="7"/>
      <c r="D2" s="8"/>
      <c r="E2" s="9" t="n">
        <v>5000</v>
      </c>
      <c r="F2" s="10"/>
      <c r="G2" s="10"/>
      <c r="H2" s="11" t="n">
        <f aca="false">+C2-E2</f>
        <v>-5000</v>
      </c>
    </row>
    <row r="3" customFormat="false" ht="13.7" hidden="false" customHeight="true" outlineLevel="0" collapsed="false">
      <c r="A3" s="12" t="n">
        <v>42131.7475</v>
      </c>
      <c r="B3" s="13" t="s">
        <v>6</v>
      </c>
      <c r="C3" s="14" t="n">
        <v>176300</v>
      </c>
      <c r="D3" s="10" t="s">
        <v>7</v>
      </c>
      <c r="E3" s="15"/>
      <c r="F3" s="10"/>
      <c r="G3" s="10"/>
      <c r="H3" s="15" t="n">
        <f aca="false">+H2+C3-E3</f>
        <v>171300</v>
      </c>
      <c r="I3" s="16" t="s">
        <v>8</v>
      </c>
      <c r="J3" s="17" t="s">
        <v>9</v>
      </c>
      <c r="K3" s="16" t="s">
        <v>10</v>
      </c>
    </row>
    <row r="4" customFormat="false" ht="13.7" hidden="false" customHeight="true" outlineLevel="0" collapsed="false">
      <c r="A4" s="18" t="n">
        <v>42131.7545949074</v>
      </c>
      <c r="B4" s="19" t="s">
        <v>11</v>
      </c>
      <c r="C4" s="20" t="n">
        <v>889900</v>
      </c>
      <c r="D4" s="21" t="s">
        <v>12</v>
      </c>
      <c r="E4" s="20"/>
      <c r="F4" s="21"/>
      <c r="G4" s="21"/>
      <c r="H4" s="15" t="n">
        <f aca="false">+H3+C4-E4</f>
        <v>10612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7" hidden="false" customHeight="true" outlineLevel="0" collapsed="false">
      <c r="A5" s="22" t="n">
        <v>42131.7556134259</v>
      </c>
      <c r="B5" s="23" t="s">
        <v>13</v>
      </c>
      <c r="C5" s="15"/>
      <c r="D5" s="10"/>
      <c r="E5" s="15" t="n">
        <v>35000</v>
      </c>
      <c r="F5" s="10"/>
      <c r="G5" s="10"/>
      <c r="H5" s="15" t="n">
        <f aca="false">+H4+C5-E5</f>
        <v>1026200</v>
      </c>
      <c r="I5" s="24" t="s">
        <v>14</v>
      </c>
    </row>
    <row r="6" customFormat="false" ht="13.7" hidden="false" customHeight="true" outlineLevel="0" collapsed="false">
      <c r="A6" s="18" t="n">
        <v>42131.7605092593</v>
      </c>
      <c r="B6" s="19" t="s">
        <v>15</v>
      </c>
      <c r="C6" s="20" t="n">
        <v>160100</v>
      </c>
      <c r="D6" s="21" t="s">
        <v>12</v>
      </c>
      <c r="E6" s="20"/>
      <c r="F6" s="21"/>
      <c r="G6" s="21"/>
      <c r="H6" s="15" t="n">
        <f aca="false">+H5+C6-E6</f>
        <v>11863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7" hidden="false" customHeight="true" outlineLevel="0" collapsed="false">
      <c r="A7" s="25" t="n">
        <v>42132.70625</v>
      </c>
      <c r="B7" s="26" t="s">
        <v>16</v>
      </c>
      <c r="C7" s="27" t="n">
        <v>160100</v>
      </c>
      <c r="D7" s="10" t="s">
        <v>17</v>
      </c>
      <c r="E7" s="15"/>
      <c r="F7" s="10"/>
      <c r="G7" s="10"/>
      <c r="H7" s="15" t="n">
        <f aca="false">+H6+C7-E7</f>
        <v>1346400</v>
      </c>
      <c r="I7" s="16" t="s">
        <v>18</v>
      </c>
      <c r="J7" s="16" t="s">
        <v>19</v>
      </c>
      <c r="K7" s="16" t="s">
        <v>20</v>
      </c>
      <c r="L7" s="24" t="s">
        <v>21</v>
      </c>
    </row>
    <row r="8" customFormat="false" ht="13.7" hidden="false" customHeight="true" outlineLevel="0" collapsed="false">
      <c r="A8" s="18" t="n">
        <v>42132.7594675926</v>
      </c>
      <c r="B8" s="19" t="s">
        <v>22</v>
      </c>
      <c r="C8" s="20"/>
      <c r="D8" s="21"/>
      <c r="E8" s="20" t="n">
        <v>160100</v>
      </c>
      <c r="F8" s="21" t="s">
        <v>12</v>
      </c>
      <c r="G8" s="21"/>
      <c r="H8" s="15" t="n">
        <f aca="false">+H7+C8-E8</f>
        <v>11863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7" hidden="false" customHeight="true" outlineLevel="0" collapsed="false">
      <c r="A9" s="18" t="n">
        <v>42132.7638657407</v>
      </c>
      <c r="B9" s="19" t="s">
        <v>23</v>
      </c>
      <c r="C9" s="20" t="n">
        <v>160100</v>
      </c>
      <c r="D9" s="21" t="s">
        <v>12</v>
      </c>
      <c r="E9" s="20"/>
      <c r="F9" s="21"/>
      <c r="G9" s="21"/>
      <c r="H9" s="15" t="n">
        <f aca="false">+H8+C9-E9</f>
        <v>13464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7" hidden="false" customHeight="true" outlineLevel="0" collapsed="false">
      <c r="A10" s="18" t="n">
        <v>42132.7955439815</v>
      </c>
      <c r="B10" s="19" t="s">
        <v>24</v>
      </c>
      <c r="C10" s="20"/>
      <c r="D10" s="21"/>
      <c r="E10" s="20" t="n">
        <v>160100</v>
      </c>
      <c r="F10" s="21" t="s">
        <v>12</v>
      </c>
      <c r="G10" s="21"/>
      <c r="H10" s="15" t="n">
        <f aca="false">+H9+C10-E10</f>
        <v>11863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7" hidden="false" customHeight="true" outlineLevel="0" collapsed="false">
      <c r="A11" s="28" t="n">
        <v>42132.7975925926</v>
      </c>
      <c r="B11" s="29" t="s">
        <v>25</v>
      </c>
      <c r="C11" s="30" t="n">
        <v>160100</v>
      </c>
      <c r="D11" s="10" t="s">
        <v>26</v>
      </c>
      <c r="E11" s="15"/>
      <c r="F11" s="10"/>
      <c r="G11" s="10"/>
      <c r="H11" s="15" t="n">
        <f aca="false">+H10+C11-E11</f>
        <v>1346400</v>
      </c>
      <c r="I11" s="31" t="s">
        <v>27</v>
      </c>
      <c r="J11" s="31" t="s">
        <v>28</v>
      </c>
      <c r="K11" s="31" t="s">
        <v>29</v>
      </c>
    </row>
    <row r="12" customFormat="false" ht="13.7" hidden="false" customHeight="true" outlineLevel="0" collapsed="false">
      <c r="A12" s="25" t="n">
        <v>42133.4840277778</v>
      </c>
      <c r="B12" s="26" t="s">
        <v>30</v>
      </c>
      <c r="C12" s="27"/>
      <c r="D12" s="32"/>
      <c r="E12" s="27" t="n">
        <v>160100</v>
      </c>
      <c r="F12" s="10" t="s">
        <v>17</v>
      </c>
      <c r="G12" s="10"/>
      <c r="H12" s="15" t="n">
        <f aca="false">+H11+C12-E12</f>
        <v>1186300</v>
      </c>
    </row>
    <row r="13" customFormat="false" ht="13.7" hidden="false" customHeight="true" outlineLevel="0" collapsed="false">
      <c r="A13" s="12" t="n">
        <v>42133.4909722222</v>
      </c>
      <c r="B13" s="13" t="s">
        <v>31</v>
      </c>
      <c r="C13" s="14"/>
      <c r="D13" s="33"/>
      <c r="E13" s="14" t="n">
        <v>176300</v>
      </c>
      <c r="F13" s="10" t="s">
        <v>7</v>
      </c>
      <c r="G13" s="10"/>
      <c r="H13" s="15" t="n">
        <f aca="false">+H12+C13-E13</f>
        <v>1010000</v>
      </c>
    </row>
    <row r="14" customFormat="false" ht="13.7" hidden="false" customHeight="true" outlineLevel="0" collapsed="false">
      <c r="A14" s="28" t="n">
        <v>42133.4958333333</v>
      </c>
      <c r="B14" s="29" t="s">
        <v>32</v>
      </c>
      <c r="C14" s="30"/>
      <c r="D14" s="34"/>
      <c r="E14" s="30" t="n">
        <v>160100</v>
      </c>
      <c r="F14" s="10" t="s">
        <v>26</v>
      </c>
      <c r="G14" s="10"/>
      <c r="H14" s="15" t="n">
        <f aca="false">+H13+C14-E14</f>
        <v>849900</v>
      </c>
    </row>
    <row r="15" customFormat="false" ht="13.7" hidden="false" customHeight="true" outlineLevel="0" collapsed="false">
      <c r="A15" s="12" t="n">
        <v>42135.5055555556</v>
      </c>
      <c r="B15" s="13" t="s">
        <v>33</v>
      </c>
      <c r="C15" s="14"/>
      <c r="D15" s="33"/>
      <c r="E15" s="14" t="n">
        <v>80000</v>
      </c>
      <c r="F15" s="10"/>
      <c r="G15" s="10"/>
      <c r="H15" s="15" t="n">
        <f aca="false">+H14+C15-E15</f>
        <v>769900</v>
      </c>
    </row>
    <row r="16" customFormat="false" ht="13.7" hidden="false" customHeight="true" outlineLevel="0" collapsed="false">
      <c r="A16" s="12" t="n">
        <v>42135.7534722222</v>
      </c>
      <c r="B16" s="13" t="s">
        <v>34</v>
      </c>
      <c r="C16" s="14" t="n">
        <v>80000</v>
      </c>
      <c r="D16" s="10"/>
      <c r="E16" s="15"/>
      <c r="F16" s="10"/>
      <c r="G16" s="10"/>
      <c r="H16" s="15" t="n">
        <f aca="false">+H15+C16-E16</f>
        <v>849900</v>
      </c>
      <c r="I16" s="31" t="s">
        <v>35</v>
      </c>
      <c r="J16" s="35" t="n">
        <v>42137</v>
      </c>
      <c r="K16" s="36" t="s">
        <v>36</v>
      </c>
      <c r="L16" s="37" t="n">
        <v>80000</v>
      </c>
    </row>
    <row r="17" customFormat="false" ht="13.5" hidden="false" customHeight="true" outlineLevel="0" collapsed="false">
      <c r="A17" s="38" t="n">
        <v>42137.4326388889</v>
      </c>
      <c r="B17" s="39" t="s">
        <v>37</v>
      </c>
      <c r="C17" s="40"/>
      <c r="D17" s="41"/>
      <c r="E17" s="40" t="n">
        <v>415000</v>
      </c>
      <c r="F17" s="10"/>
      <c r="G17" s="10"/>
      <c r="H17" s="15" t="n">
        <f aca="false">+H16+C17-E17</f>
        <v>434900</v>
      </c>
      <c r="I17" s="42" t="s">
        <v>38</v>
      </c>
    </row>
    <row r="18" customFormat="false" ht="13.7" hidden="false" customHeight="true" outlineLevel="0" collapsed="false">
      <c r="A18" s="18" t="n">
        <v>42137.4809722222</v>
      </c>
      <c r="B18" s="19" t="s">
        <v>39</v>
      </c>
      <c r="C18" s="20" t="n">
        <v>414900</v>
      </c>
      <c r="D18" s="21" t="s">
        <v>12</v>
      </c>
      <c r="E18" s="20"/>
      <c r="F18" s="21"/>
      <c r="G18" s="21"/>
      <c r="H18" s="15" t="n">
        <f aca="false">+H17+C18-E18</f>
        <v>849800</v>
      </c>
      <c r="I18" s="43" t="s">
        <v>40</v>
      </c>
      <c r="J18" s="43" t="s">
        <v>4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7" hidden="false" customHeight="true" outlineLevel="0" collapsed="false">
      <c r="A19" s="18" t="n">
        <v>42137.4829166667</v>
      </c>
      <c r="B19" s="19" t="s">
        <v>42</v>
      </c>
      <c r="C19" s="20"/>
      <c r="D19" s="21"/>
      <c r="E19" s="20" t="n">
        <v>10000</v>
      </c>
      <c r="F19" s="21" t="s">
        <v>12</v>
      </c>
      <c r="G19" s="21"/>
      <c r="H19" s="15" t="n">
        <f aca="false">+H18+C19-E19</f>
        <v>8398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7" hidden="false" customHeight="true" outlineLevel="0" collapsed="false">
      <c r="A20" s="18" t="n">
        <v>42138.5153472222</v>
      </c>
      <c r="B20" s="19" t="s">
        <v>43</v>
      </c>
      <c r="C20" s="20" t="n">
        <v>10000</v>
      </c>
      <c r="D20" s="21" t="s">
        <v>12</v>
      </c>
      <c r="E20" s="20"/>
      <c r="F20" s="21"/>
      <c r="G20" s="21"/>
      <c r="H20" s="15" t="n">
        <f aca="false">+H19+C20-E20</f>
        <v>8498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7" hidden="false" customHeight="true" outlineLevel="0" collapsed="false">
      <c r="A21" s="18" t="n">
        <v>42138.519525463</v>
      </c>
      <c r="B21" s="19" t="s">
        <v>44</v>
      </c>
      <c r="C21" s="20"/>
      <c r="D21" s="21"/>
      <c r="E21" s="20" t="n">
        <v>414900</v>
      </c>
      <c r="F21" s="21" t="s">
        <v>12</v>
      </c>
      <c r="G21" s="21"/>
      <c r="H21" s="15" t="n">
        <f aca="false">+H20+C21-E21</f>
        <v>4349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A22" s="18" t="n">
        <v>42140.4566087963</v>
      </c>
      <c r="B22" s="19" t="s">
        <v>45</v>
      </c>
      <c r="C22" s="20"/>
      <c r="D22" s="21"/>
      <c r="E22" s="20" t="n">
        <v>889900</v>
      </c>
      <c r="F22" s="21" t="s">
        <v>12</v>
      </c>
      <c r="G22" s="21"/>
      <c r="H22" s="15" t="n">
        <f aca="false">+H21+C22-E22</f>
        <v>-455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A23" s="22" t="n">
        <v>42140.4600578704</v>
      </c>
      <c r="B23" s="23" t="s">
        <v>46</v>
      </c>
      <c r="C23" s="15" t="n">
        <v>889900</v>
      </c>
      <c r="D23" s="10"/>
      <c r="E23" s="15"/>
      <c r="F23" s="10"/>
      <c r="G23" s="10"/>
      <c r="H23" s="15" t="n">
        <f aca="false">+H22+C23-E23</f>
        <v>434900</v>
      </c>
      <c r="I23" s="42" t="s">
        <v>47</v>
      </c>
      <c r="J23" s="42" t="s">
        <v>41</v>
      </c>
      <c r="K23" s="42" t="s">
        <v>48</v>
      </c>
      <c r="L23" s="44" t="s">
        <v>49</v>
      </c>
    </row>
    <row r="24" customFormat="false" ht="12.75" hidden="false" customHeight="false" outlineLevel="0" collapsed="false">
      <c r="A24" s="45"/>
      <c r="B24" s="45"/>
      <c r="C24" s="45"/>
      <c r="D24" s="46"/>
      <c r="E24" s="45"/>
      <c r="F24" s="46"/>
      <c r="G24" s="46"/>
      <c r="H24" s="45"/>
    </row>
    <row r="25" customFormat="false" ht="12.7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</row>
    <row r="26" customFormat="false" ht="31.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7"/>
      <c r="H26" s="47"/>
    </row>
    <row r="30" customFormat="false" ht="12.75" hidden="false" customHeight="false" outlineLevel="0" collapsed="false">
      <c r="A30" s="48"/>
      <c r="B30" s="48"/>
    </row>
    <row r="31" customFormat="false" ht="12.75" hidden="false" customHeight="false" outlineLevel="0" collapsed="false">
      <c r="A31" s="48" t="s">
        <v>52</v>
      </c>
      <c r="B31" s="48"/>
    </row>
    <row r="32" customFormat="false" ht="12.75" hidden="false" customHeight="false" outlineLevel="0" collapsed="false">
      <c r="A32" s="48"/>
      <c r="B32" s="48"/>
    </row>
    <row r="33" customFormat="false" ht="12.75" hidden="false" customHeight="false" outlineLevel="0" collapsed="false">
      <c r="A33" s="49" t="s">
        <v>53</v>
      </c>
      <c r="B33" s="49" t="s">
        <v>54</v>
      </c>
    </row>
    <row r="34" customFormat="false" ht="13.5" hidden="false" customHeight="false" outlineLevel="0" collapsed="false"/>
    <row r="35" customFormat="false" ht="12.75" hidden="false" customHeight="true" outlineLevel="0" collapsed="false">
      <c r="A35" s="50" t="s">
        <v>55</v>
      </c>
      <c r="B35" s="51" t="s">
        <v>56</v>
      </c>
      <c r="C35" s="50" t="s">
        <v>57</v>
      </c>
      <c r="E35" s="50" t="s">
        <v>58</v>
      </c>
      <c r="F35" s="52"/>
      <c r="G35" s="52"/>
      <c r="H35" s="53"/>
      <c r="I35" s="54" t="s">
        <v>59</v>
      </c>
      <c r="J35" s="54"/>
      <c r="K35" s="54"/>
    </row>
    <row r="36" customFormat="false" ht="15" hidden="false" customHeight="false" outlineLevel="0" collapsed="false">
      <c r="A36" s="53" t="n">
        <v>2842</v>
      </c>
      <c r="B36" s="55" t="n">
        <v>30000</v>
      </c>
      <c r="C36" s="53" t="s">
        <v>60</v>
      </c>
      <c r="E36" s="56" t="n">
        <v>630610</v>
      </c>
      <c r="G36" s="57" t="s">
        <v>61</v>
      </c>
      <c r="H36" s="58" t="n">
        <v>42131</v>
      </c>
      <c r="I36" s="54"/>
      <c r="J36" s="54"/>
      <c r="K36" s="54"/>
    </row>
    <row r="37" customFormat="false" ht="15" hidden="false" customHeight="false" outlineLevel="0" collapsed="false">
      <c r="A37" s="53" t="n">
        <v>7617</v>
      </c>
      <c r="B37" s="55" t="n">
        <v>65000</v>
      </c>
      <c r="C37" s="53" t="s">
        <v>60</v>
      </c>
      <c r="E37" s="56" t="n">
        <v>822211</v>
      </c>
      <c r="G37" s="57" t="s">
        <v>61</v>
      </c>
      <c r="H37" s="58" t="n">
        <v>42131</v>
      </c>
      <c r="I37" s="54"/>
      <c r="J37" s="54"/>
      <c r="K37" s="54"/>
    </row>
    <row r="38" customFormat="false" ht="15" hidden="false" customHeight="false" outlineLevel="0" collapsed="false">
      <c r="A38" s="53" t="n">
        <v>7617</v>
      </c>
      <c r="B38" s="55" t="n">
        <v>30000</v>
      </c>
      <c r="C38" s="53" t="s">
        <v>60</v>
      </c>
      <c r="E38" s="56" t="n">
        <v>950</v>
      </c>
      <c r="G38" s="57" t="s">
        <v>61</v>
      </c>
      <c r="H38" s="58" t="n">
        <v>42131</v>
      </c>
      <c r="I38" s="54"/>
      <c r="J38" s="54"/>
      <c r="K38" s="54"/>
    </row>
    <row r="39" customFormat="false" ht="15" hidden="false" customHeight="false" outlineLevel="0" collapsed="false">
      <c r="A39" s="53" t="n">
        <v>7617</v>
      </c>
      <c r="B39" s="55" t="n">
        <v>30000</v>
      </c>
      <c r="C39" s="53" t="s">
        <v>60</v>
      </c>
      <c r="E39" s="56" t="n">
        <v>999851</v>
      </c>
      <c r="G39" s="57" t="s">
        <v>61</v>
      </c>
      <c r="H39" s="58" t="n">
        <v>42131</v>
      </c>
      <c r="I39" s="54"/>
      <c r="J39" s="54"/>
      <c r="K39" s="54"/>
    </row>
    <row r="40" customFormat="false" ht="15.75" hidden="false" customHeight="false" outlineLevel="0" collapsed="false">
      <c r="A40" s="53" t="n">
        <v>462</v>
      </c>
      <c r="B40" s="59" t="n">
        <v>5100</v>
      </c>
      <c r="C40" s="53" t="s">
        <v>62</v>
      </c>
      <c r="E40" s="56" t="n">
        <v>801148</v>
      </c>
      <c r="G40" s="57" t="s">
        <v>61</v>
      </c>
      <c r="H40" s="58" t="n">
        <v>42131</v>
      </c>
      <c r="I40" s="54"/>
      <c r="J40" s="54"/>
      <c r="K40" s="54"/>
    </row>
    <row r="41" customFormat="false" ht="15.75" hidden="false" customHeight="false" outlineLevel="0" collapsed="false">
      <c r="A41" s="60" t="s">
        <v>63</v>
      </c>
      <c r="B41" s="61" t="n">
        <v>160100</v>
      </c>
      <c r="C41" s="53"/>
      <c r="D41" s="53"/>
      <c r="E41" s="56"/>
      <c r="G41" s="62"/>
    </row>
    <row r="42" customFormat="false" ht="15.75" hidden="false" customHeight="false" outlineLevel="0" collapsed="false">
      <c r="E42" s="63"/>
      <c r="G42" s="62"/>
    </row>
    <row r="43" customFormat="false" ht="15" hidden="false" customHeight="false" outlineLevel="0" collapsed="false">
      <c r="A43" s="64" t="s">
        <v>53</v>
      </c>
      <c r="B43" s="64" t="s">
        <v>64</v>
      </c>
      <c r="C43" s="65"/>
      <c r="D43" s="66"/>
      <c r="E43" s="67"/>
      <c r="F43" s="66"/>
      <c r="G43" s="68"/>
      <c r="H43" s="65"/>
      <c r="I43" s="65"/>
      <c r="J43" s="65"/>
      <c r="K43" s="65"/>
    </row>
    <row r="44" customFormat="false" ht="15" hidden="false" customHeight="false" outlineLevel="0" collapsed="false">
      <c r="A44" s="64"/>
      <c r="B44" s="64"/>
      <c r="C44" s="65"/>
      <c r="D44" s="66"/>
      <c r="E44" s="67"/>
      <c r="F44" s="66"/>
      <c r="G44" s="68"/>
      <c r="H44" s="65"/>
      <c r="I44" s="65"/>
      <c r="J44" s="65"/>
      <c r="K44" s="65"/>
    </row>
    <row r="45" customFormat="false" ht="13.5" hidden="false" customHeight="false" outlineLevel="0" collapsed="false">
      <c r="A45" s="69" t="s">
        <v>55</v>
      </c>
      <c r="B45" s="70" t="s">
        <v>56</v>
      </c>
      <c r="C45" s="69" t="s">
        <v>57</v>
      </c>
      <c r="D45" s="66"/>
      <c r="E45" s="71" t="s">
        <v>58</v>
      </c>
      <c r="F45" s="72"/>
      <c r="G45" s="72"/>
      <c r="H45" s="65"/>
      <c r="I45" s="65"/>
      <c r="J45" s="65"/>
      <c r="K45" s="65"/>
    </row>
    <row r="46" customFormat="false" ht="23.25" hidden="false" customHeight="true" outlineLevel="0" collapsed="false">
      <c r="A46" s="73" t="n">
        <v>7380</v>
      </c>
      <c r="B46" s="74" t="n">
        <v>5000</v>
      </c>
      <c r="C46" s="75" t="s">
        <v>60</v>
      </c>
      <c r="D46" s="76"/>
      <c r="E46" s="77" t="n">
        <v>646457</v>
      </c>
      <c r="F46" s="76"/>
      <c r="G46" s="78" t="s">
        <v>61</v>
      </c>
      <c r="H46" s="79" t="n">
        <v>42131</v>
      </c>
      <c r="I46" s="80" t="s">
        <v>65</v>
      </c>
      <c r="J46" s="80"/>
      <c r="K46" s="80"/>
    </row>
    <row r="47" customFormat="false" ht="15" hidden="false" customHeight="false" outlineLevel="0" collapsed="false">
      <c r="A47" s="65"/>
      <c r="B47" s="65"/>
      <c r="C47" s="65"/>
      <c r="D47" s="66"/>
      <c r="E47" s="67"/>
      <c r="F47" s="66"/>
      <c r="G47" s="68"/>
      <c r="H47" s="65"/>
      <c r="I47" s="65"/>
      <c r="J47" s="65"/>
      <c r="K47" s="65"/>
    </row>
    <row r="48" customFormat="false" ht="15" hidden="false" customHeight="false" outlineLevel="0" collapsed="false">
      <c r="G48" s="62"/>
    </row>
    <row r="49" customFormat="false" ht="15" hidden="false" customHeight="false" outlineLevel="0" collapsed="false">
      <c r="A49" s="81" t="s">
        <v>53</v>
      </c>
      <c r="B49" s="81" t="s">
        <v>66</v>
      </c>
      <c r="G49" s="62"/>
    </row>
    <row r="50" customFormat="false" ht="15" hidden="false" customHeight="false" outlineLevel="0" collapsed="false">
      <c r="G50" s="62"/>
    </row>
    <row r="51" customFormat="false" ht="15" hidden="false" customHeight="false" outlineLevel="0" collapsed="false">
      <c r="A51" s="50" t="s">
        <v>55</v>
      </c>
      <c r="B51" s="51" t="s">
        <v>56</v>
      </c>
      <c r="C51" s="50" t="s">
        <v>57</v>
      </c>
      <c r="E51" s="50" t="s">
        <v>58</v>
      </c>
      <c r="F51" s="50"/>
      <c r="G51" s="82"/>
      <c r="H51" s="53"/>
    </row>
    <row r="52" customFormat="false" ht="15.75" hidden="false" customHeight="false" outlineLevel="0" collapsed="false">
      <c r="A52" s="53"/>
      <c r="B52" s="53"/>
      <c r="C52" s="53"/>
      <c r="E52" s="53"/>
      <c r="F52" s="52"/>
      <c r="G52" s="83"/>
      <c r="H52" s="53"/>
    </row>
    <row r="53" customFormat="false" ht="15" hidden="false" customHeight="true" outlineLevel="0" collapsed="false">
      <c r="A53" s="53" t="n">
        <v>9887</v>
      </c>
      <c r="B53" s="55" t="n">
        <v>50000</v>
      </c>
      <c r="C53" s="53" t="s">
        <v>60</v>
      </c>
      <c r="E53" s="53" t="n">
        <v>954841</v>
      </c>
      <c r="F53" s="52"/>
      <c r="G53" s="84" t="s">
        <v>61</v>
      </c>
      <c r="H53" s="58" t="n">
        <v>42131</v>
      </c>
      <c r="I53" s="54" t="s">
        <v>67</v>
      </c>
      <c r="J53" s="54"/>
      <c r="K53" s="54"/>
    </row>
    <row r="54" customFormat="false" ht="15" hidden="false" customHeight="false" outlineLevel="0" collapsed="false">
      <c r="A54" s="53" t="n">
        <v>7380</v>
      </c>
      <c r="B54" s="85" t="n">
        <v>30000</v>
      </c>
      <c r="C54" s="86" t="s">
        <v>60</v>
      </c>
      <c r="D54" s="87"/>
      <c r="E54" s="86" t="n">
        <v>107968</v>
      </c>
      <c r="F54" s="52"/>
      <c r="G54" s="84" t="s">
        <v>61</v>
      </c>
      <c r="H54" s="58" t="n">
        <v>42131</v>
      </c>
      <c r="I54" s="54"/>
      <c r="J54" s="54"/>
      <c r="K54" s="54"/>
    </row>
    <row r="55" customFormat="false" ht="15" hidden="false" customHeight="false" outlineLevel="0" collapsed="false">
      <c r="A55" s="53" t="n">
        <v>7380</v>
      </c>
      <c r="B55" s="85" t="n">
        <v>50000</v>
      </c>
      <c r="C55" s="86" t="s">
        <v>60</v>
      </c>
      <c r="D55" s="87"/>
      <c r="E55" s="86" t="n">
        <v>617732</v>
      </c>
      <c r="F55" s="52"/>
      <c r="G55" s="84" t="s">
        <v>61</v>
      </c>
      <c r="H55" s="58" t="n">
        <v>42131</v>
      </c>
      <c r="I55" s="54"/>
      <c r="J55" s="54"/>
      <c r="K55" s="54"/>
    </row>
    <row r="56" customFormat="false" ht="15" hidden="false" customHeight="false" outlineLevel="0" collapsed="false">
      <c r="A56" s="53" t="n">
        <v>7380</v>
      </c>
      <c r="B56" s="85" t="n">
        <v>16300</v>
      </c>
      <c r="C56" s="86" t="s">
        <v>60</v>
      </c>
      <c r="D56" s="87"/>
      <c r="E56" s="86" t="n">
        <v>587657</v>
      </c>
      <c r="F56" s="52"/>
      <c r="G56" s="84" t="s">
        <v>61</v>
      </c>
      <c r="H56" s="58" t="n">
        <v>42131</v>
      </c>
      <c r="I56" s="54"/>
      <c r="J56" s="54"/>
      <c r="K56" s="54"/>
    </row>
    <row r="57" customFormat="false" ht="15" hidden="false" customHeight="false" outlineLevel="0" collapsed="false">
      <c r="A57" s="53" t="n">
        <v>7380</v>
      </c>
      <c r="B57" s="85" t="n">
        <v>10000</v>
      </c>
      <c r="C57" s="86" t="s">
        <v>60</v>
      </c>
      <c r="D57" s="87"/>
      <c r="E57" s="86" t="n">
        <v>956087</v>
      </c>
      <c r="F57" s="52"/>
      <c r="G57" s="84" t="s">
        <v>61</v>
      </c>
      <c r="H57" s="58" t="n">
        <v>42131</v>
      </c>
      <c r="I57" s="54"/>
      <c r="J57" s="54"/>
      <c r="K57" s="54"/>
    </row>
    <row r="58" customFormat="false" ht="15.75" hidden="false" customHeight="false" outlineLevel="0" collapsed="false">
      <c r="A58" s="53" t="n">
        <v>2881</v>
      </c>
      <c r="B58" s="55" t="n">
        <v>20000</v>
      </c>
      <c r="C58" s="53" t="s">
        <v>60</v>
      </c>
      <c r="E58" s="53" t="n">
        <v>251237</v>
      </c>
      <c r="F58" s="52"/>
      <c r="G58" s="84" t="s">
        <v>61</v>
      </c>
      <c r="H58" s="58" t="n">
        <v>42131</v>
      </c>
      <c r="I58" s="54"/>
      <c r="J58" s="54"/>
      <c r="K58" s="54"/>
    </row>
    <row r="59" customFormat="false" ht="15.75" hidden="false" customHeight="false" outlineLevel="0" collapsed="false">
      <c r="A59" s="60" t="s">
        <v>63</v>
      </c>
      <c r="B59" s="61" t="n">
        <v>176300</v>
      </c>
      <c r="C59" s="53"/>
      <c r="D59" s="53"/>
      <c r="E59" s="53"/>
      <c r="F59" s="52"/>
      <c r="G59" s="83"/>
    </row>
    <row r="60" customFormat="false" ht="15.75" hidden="false" customHeight="false" outlineLevel="0" collapsed="false">
      <c r="G60" s="62"/>
    </row>
    <row r="61" customFormat="false" ht="15" hidden="false" customHeight="false" outlineLevel="0" collapsed="false">
      <c r="G61" s="62"/>
      <c r="I61" s="48" t="s">
        <v>68</v>
      </c>
    </row>
    <row r="62" customFormat="false" ht="15" hidden="false" customHeight="false" outlineLevel="0" collapsed="false">
      <c r="A62" s="88" t="s">
        <v>53</v>
      </c>
      <c r="B62" s="88" t="s">
        <v>69</v>
      </c>
      <c r="G62" s="62"/>
    </row>
    <row r="63" customFormat="false" ht="15" hidden="false" customHeight="false" outlineLevel="0" collapsed="false">
      <c r="G63" s="62"/>
    </row>
    <row r="64" customFormat="false" ht="15" hidden="false" customHeight="false" outlineLevel="0" collapsed="false">
      <c r="A64" s="50" t="s">
        <v>55</v>
      </c>
      <c r="B64" s="51" t="s">
        <v>56</v>
      </c>
      <c r="C64" s="50" t="s">
        <v>57</v>
      </c>
      <c r="E64" s="50" t="s">
        <v>58</v>
      </c>
      <c r="F64" s="52"/>
      <c r="G64" s="83"/>
      <c r="H64" s="53"/>
    </row>
    <row r="65" customFormat="false" ht="15.75" hidden="false" customHeight="false" outlineLevel="0" collapsed="false">
      <c r="A65" s="53"/>
      <c r="B65" s="53"/>
      <c r="C65" s="53"/>
      <c r="E65" s="53"/>
      <c r="F65" s="52"/>
      <c r="G65" s="83"/>
      <c r="H65" s="53"/>
    </row>
    <row r="66" customFormat="false" ht="15" hidden="false" customHeight="true" outlineLevel="0" collapsed="false">
      <c r="A66" s="53" t="n">
        <v>2088</v>
      </c>
      <c r="B66" s="55" t="n">
        <v>30000</v>
      </c>
      <c r="C66" s="53" t="s">
        <v>60</v>
      </c>
      <c r="E66" s="53" t="n">
        <v>450014</v>
      </c>
      <c r="F66" s="52"/>
      <c r="G66" s="84" t="s">
        <v>61</v>
      </c>
      <c r="H66" s="58" t="n">
        <v>42131</v>
      </c>
      <c r="I66" s="54" t="s">
        <v>70</v>
      </c>
      <c r="J66" s="54"/>
      <c r="K66" s="54"/>
    </row>
    <row r="67" customFormat="false" ht="15" hidden="false" customHeight="false" outlineLevel="0" collapsed="false">
      <c r="A67" s="53" t="n">
        <v>2088</v>
      </c>
      <c r="B67" s="55" t="n">
        <v>45000</v>
      </c>
      <c r="C67" s="53" t="s">
        <v>60</v>
      </c>
      <c r="E67" s="53" t="n">
        <v>396079</v>
      </c>
      <c r="F67" s="52"/>
      <c r="G67" s="84" t="s">
        <v>61</v>
      </c>
      <c r="H67" s="58" t="n">
        <v>42131</v>
      </c>
      <c r="I67" s="54"/>
      <c r="J67" s="54"/>
      <c r="K67" s="54"/>
    </row>
    <row r="68" customFormat="false" ht="15" hidden="false" customHeight="false" outlineLevel="0" collapsed="false">
      <c r="A68" s="53" t="n">
        <v>2088</v>
      </c>
      <c r="B68" s="55" t="n">
        <v>45000</v>
      </c>
      <c r="C68" s="53" t="s">
        <v>60</v>
      </c>
      <c r="E68" s="53" t="n">
        <v>38601</v>
      </c>
      <c r="F68" s="52"/>
      <c r="G68" s="84" t="s">
        <v>61</v>
      </c>
      <c r="H68" s="58" t="n">
        <v>42131</v>
      </c>
      <c r="I68" s="54"/>
      <c r="J68" s="54"/>
      <c r="K68" s="54"/>
    </row>
    <row r="69" customFormat="false" ht="15.75" hidden="false" customHeight="false" outlineLevel="0" collapsed="false">
      <c r="A69" s="53" t="n">
        <v>9887</v>
      </c>
      <c r="B69" s="55" t="n">
        <v>40100</v>
      </c>
      <c r="C69" s="53" t="s">
        <v>60</v>
      </c>
      <c r="E69" s="53" t="n">
        <v>518692</v>
      </c>
      <c r="F69" s="52"/>
      <c r="G69" s="84" t="s">
        <v>61</v>
      </c>
      <c r="H69" s="58" t="n">
        <v>42131</v>
      </c>
      <c r="I69" s="54"/>
      <c r="J69" s="54"/>
      <c r="K69" s="54"/>
    </row>
    <row r="70" customFormat="false" ht="15.75" hidden="false" customHeight="false" outlineLevel="0" collapsed="false">
      <c r="A70" s="60" t="s">
        <v>63</v>
      </c>
      <c r="B70" s="61" t="n">
        <v>160100</v>
      </c>
      <c r="C70" s="53"/>
      <c r="D70" s="53"/>
      <c r="E70" s="53"/>
      <c r="F70" s="52"/>
      <c r="G70" s="83"/>
    </row>
    <row r="71" customFormat="false" ht="15.75" hidden="false" customHeight="false" outlineLevel="0" collapsed="false">
      <c r="G71" s="62"/>
    </row>
    <row r="72" customFormat="false" ht="15" hidden="false" customHeight="false" outlineLevel="0" collapsed="false">
      <c r="G72" s="62"/>
    </row>
    <row r="73" customFormat="false" ht="15" hidden="false" customHeight="false" outlineLevel="0" collapsed="false">
      <c r="G73" s="62"/>
    </row>
    <row r="74" customFormat="false" ht="15" hidden="false" customHeight="false" outlineLevel="0" collapsed="false">
      <c r="A74" s="81" t="s">
        <v>53</v>
      </c>
      <c r="B74" s="81" t="s">
        <v>71</v>
      </c>
      <c r="G74" s="62"/>
    </row>
    <row r="75" customFormat="false" ht="15" hidden="false" customHeight="false" outlineLevel="0" collapsed="false">
      <c r="G75" s="62"/>
    </row>
    <row r="76" customFormat="false" ht="15" hidden="false" customHeight="false" outlineLevel="0" collapsed="false">
      <c r="G76" s="62"/>
    </row>
    <row r="77" customFormat="false" ht="15" hidden="false" customHeight="false" outlineLevel="0" collapsed="false">
      <c r="A77" s="50" t="s">
        <v>55</v>
      </c>
      <c r="B77" s="51" t="s">
        <v>56</v>
      </c>
      <c r="C77" s="50" t="s">
        <v>57</v>
      </c>
      <c r="D77" s="50"/>
      <c r="E77" s="50" t="s">
        <v>58</v>
      </c>
      <c r="F77" s="52"/>
      <c r="G77" s="83"/>
      <c r="H77" s="53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2"/>
      <c r="G78" s="83"/>
      <c r="H78" s="53"/>
    </row>
    <row r="79" customFormat="false" ht="15" hidden="false" customHeight="true" outlineLevel="0" collapsed="false">
      <c r="A79" s="53" t="n">
        <v>2381</v>
      </c>
      <c r="B79" s="55" t="n">
        <v>60000</v>
      </c>
      <c r="C79" s="53" t="s">
        <v>60</v>
      </c>
      <c r="D79" s="53"/>
      <c r="E79" s="53" t="n">
        <v>519859</v>
      </c>
      <c r="F79" s="52"/>
      <c r="G79" s="84" t="s">
        <v>61</v>
      </c>
      <c r="H79" s="58" t="n">
        <v>42131</v>
      </c>
      <c r="I79" s="54" t="s">
        <v>72</v>
      </c>
      <c r="J79" s="54"/>
      <c r="K79" s="54"/>
    </row>
    <row r="80" customFormat="false" ht="15" hidden="false" customHeight="false" outlineLevel="0" collapsed="false">
      <c r="A80" s="53" t="n">
        <v>2381</v>
      </c>
      <c r="B80" s="55" t="n">
        <v>10000</v>
      </c>
      <c r="C80" s="53" t="s">
        <v>60</v>
      </c>
      <c r="D80" s="53"/>
      <c r="E80" s="53" t="n">
        <v>799093</v>
      </c>
      <c r="F80" s="52"/>
      <c r="G80" s="84" t="s">
        <v>61</v>
      </c>
      <c r="H80" s="58" t="n">
        <v>42131</v>
      </c>
      <c r="I80" s="54"/>
      <c r="J80" s="54"/>
      <c r="K80" s="54"/>
    </row>
    <row r="81" customFormat="false" ht="15.75" hidden="false" customHeight="false" outlineLevel="0" collapsed="false">
      <c r="A81" s="53" t="n">
        <v>2381</v>
      </c>
      <c r="B81" s="55" t="n">
        <v>10000</v>
      </c>
      <c r="C81" s="53" t="s">
        <v>60</v>
      </c>
      <c r="D81" s="53"/>
      <c r="E81" s="53" t="n">
        <v>196852</v>
      </c>
      <c r="F81" s="52"/>
      <c r="G81" s="84" t="s">
        <v>61</v>
      </c>
      <c r="H81" s="58" t="n">
        <v>42131</v>
      </c>
      <c r="I81" s="54"/>
      <c r="J81" s="54"/>
      <c r="K81" s="54"/>
    </row>
    <row r="82" customFormat="false" ht="13.5" hidden="false" customHeight="false" outlineLevel="0" collapsed="false">
      <c r="A82" s="60" t="s">
        <v>63</v>
      </c>
      <c r="B82" s="61" t="n">
        <v>80000</v>
      </c>
      <c r="C82" s="53"/>
      <c r="D82" s="53"/>
      <c r="E82" s="53"/>
      <c r="F82" s="52"/>
      <c r="G82" s="52"/>
      <c r="H82" s="53"/>
    </row>
    <row r="83" customFormat="false" ht="13.5" hidden="false" customHeight="false" outlineLevel="0" collapsed="false"/>
    <row r="87" customFormat="false" ht="12.75" hidden="false" customHeight="false" outlineLevel="0" collapsed="false">
      <c r="A87" s="89" t="s">
        <v>53</v>
      </c>
      <c r="B87" s="89" t="s">
        <v>73</v>
      </c>
    </row>
    <row r="90" customFormat="false" ht="12.75" hidden="false" customHeight="false" outlineLevel="0" collapsed="false">
      <c r="A90" s="50" t="s">
        <v>55</v>
      </c>
      <c r="B90" s="51" t="s">
        <v>56</v>
      </c>
      <c r="C90" s="50" t="s">
        <v>57</v>
      </c>
      <c r="D90" s="50"/>
      <c r="E90" s="50" t="s">
        <v>58</v>
      </c>
      <c r="F90" s="52"/>
      <c r="G90" s="52"/>
      <c r="H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2"/>
      <c r="G91" s="52"/>
      <c r="H91" s="53"/>
    </row>
    <row r="92" customFormat="false" ht="12.75" hidden="false" customHeight="true" outlineLevel="0" collapsed="false">
      <c r="A92" s="53" t="n">
        <v>1371</v>
      </c>
      <c r="B92" s="55" t="n">
        <v>65000</v>
      </c>
      <c r="C92" s="53" t="s">
        <v>60</v>
      </c>
      <c r="D92" s="53"/>
      <c r="E92" s="53" t="n">
        <v>803122</v>
      </c>
      <c r="F92" s="52"/>
      <c r="G92" s="90" t="s">
        <v>61</v>
      </c>
      <c r="H92" s="58" t="n">
        <v>42136</v>
      </c>
      <c r="I92" s="54" t="s">
        <v>74</v>
      </c>
      <c r="J92" s="54"/>
      <c r="K92" s="54"/>
    </row>
    <row r="93" customFormat="false" ht="12.75" hidden="false" customHeight="false" outlineLevel="0" collapsed="false">
      <c r="A93" s="53" t="n">
        <v>1371</v>
      </c>
      <c r="B93" s="55" t="n">
        <v>55000</v>
      </c>
      <c r="C93" s="53" t="s">
        <v>60</v>
      </c>
      <c r="D93" s="53"/>
      <c r="E93" s="53" t="n">
        <v>596390</v>
      </c>
      <c r="F93" s="52"/>
      <c r="G93" s="90" t="s">
        <v>61</v>
      </c>
      <c r="H93" s="58" t="n">
        <v>42136</v>
      </c>
      <c r="I93" s="54"/>
      <c r="J93" s="54"/>
      <c r="K93" s="54"/>
    </row>
    <row r="94" customFormat="false" ht="12.75" hidden="false" customHeight="false" outlineLevel="0" collapsed="false">
      <c r="A94" s="53" t="n">
        <v>1894</v>
      </c>
      <c r="B94" s="55" t="n">
        <v>35000</v>
      </c>
      <c r="C94" s="53" t="s">
        <v>60</v>
      </c>
      <c r="D94" s="53"/>
      <c r="E94" s="53" t="n">
        <v>885885</v>
      </c>
      <c r="F94" s="52"/>
      <c r="G94" s="90" t="s">
        <v>61</v>
      </c>
      <c r="H94" s="58" t="n">
        <v>42136</v>
      </c>
      <c r="I94" s="54"/>
      <c r="J94" s="54"/>
      <c r="K94" s="54"/>
    </row>
    <row r="95" customFormat="false" ht="12.75" hidden="false" customHeight="false" outlineLevel="0" collapsed="false">
      <c r="A95" s="53" t="n">
        <v>8599</v>
      </c>
      <c r="B95" s="55" t="n">
        <v>65000</v>
      </c>
      <c r="C95" s="53" t="s">
        <v>60</v>
      </c>
      <c r="D95" s="53"/>
      <c r="E95" s="53" t="n">
        <v>130930</v>
      </c>
      <c r="F95" s="52"/>
      <c r="G95" s="90" t="s">
        <v>61</v>
      </c>
      <c r="H95" s="58" t="n">
        <v>42136</v>
      </c>
      <c r="I95" s="54"/>
      <c r="J95" s="54"/>
      <c r="K95" s="54"/>
    </row>
    <row r="96" customFormat="false" ht="12.75" hidden="false" customHeight="false" outlineLevel="0" collapsed="false">
      <c r="A96" s="53" t="n">
        <v>8599</v>
      </c>
      <c r="B96" s="55" t="n">
        <v>65000</v>
      </c>
      <c r="C96" s="53" t="s">
        <v>60</v>
      </c>
      <c r="D96" s="53"/>
      <c r="E96" s="53" t="n">
        <v>439576</v>
      </c>
      <c r="F96" s="52"/>
      <c r="G96" s="90" t="s">
        <v>61</v>
      </c>
      <c r="H96" s="58" t="n">
        <v>42136</v>
      </c>
      <c r="I96" s="54"/>
      <c r="J96" s="54"/>
      <c r="K96" s="54"/>
    </row>
    <row r="97" customFormat="false" ht="12.75" hidden="false" customHeight="false" outlineLevel="0" collapsed="false">
      <c r="A97" s="53" t="n">
        <v>4393</v>
      </c>
      <c r="B97" s="55" t="n">
        <v>25000</v>
      </c>
      <c r="C97" s="53" t="s">
        <v>60</v>
      </c>
      <c r="D97" s="53"/>
      <c r="E97" s="53" t="n">
        <v>256444</v>
      </c>
      <c r="F97" s="52"/>
      <c r="G97" s="90" t="s">
        <v>61</v>
      </c>
      <c r="H97" s="58" t="n">
        <v>42136</v>
      </c>
      <c r="I97" s="54"/>
      <c r="J97" s="54"/>
      <c r="K97" s="54"/>
    </row>
    <row r="98" customFormat="false" ht="12.75" hidden="false" customHeight="false" outlineLevel="0" collapsed="false">
      <c r="A98" s="53" t="n">
        <v>7299</v>
      </c>
      <c r="B98" s="55" t="n">
        <v>65000</v>
      </c>
      <c r="C98" s="53" t="s">
        <v>60</v>
      </c>
      <c r="D98" s="53"/>
      <c r="E98" s="53" t="n">
        <v>611792</v>
      </c>
      <c r="F98" s="52"/>
      <c r="G98" s="90" t="s">
        <v>61</v>
      </c>
      <c r="H98" s="58" t="n">
        <v>42136</v>
      </c>
      <c r="I98" s="54"/>
      <c r="J98" s="54"/>
      <c r="K98" s="54"/>
    </row>
    <row r="99" customFormat="false" ht="13.5" hidden="false" customHeight="false" outlineLevel="0" collapsed="false">
      <c r="A99" s="53" t="n">
        <v>8099</v>
      </c>
      <c r="B99" s="55" t="n">
        <v>40000</v>
      </c>
      <c r="C99" s="53" t="s">
        <v>60</v>
      </c>
      <c r="D99" s="53"/>
      <c r="E99" s="53" t="n">
        <v>124676</v>
      </c>
      <c r="F99" s="52"/>
      <c r="G99" s="90" t="s">
        <v>61</v>
      </c>
      <c r="H99" s="58" t="n">
        <v>42136</v>
      </c>
      <c r="I99" s="54"/>
      <c r="J99" s="54"/>
      <c r="K99" s="54"/>
    </row>
    <row r="100" customFormat="false" ht="13.5" hidden="false" customHeight="false" outlineLevel="0" collapsed="false">
      <c r="A100" s="60" t="s">
        <v>63</v>
      </c>
      <c r="B100" s="61" t="n">
        <v>415000</v>
      </c>
      <c r="C100" s="53"/>
      <c r="D100" s="53"/>
      <c r="E100" s="53"/>
      <c r="F100" s="52"/>
      <c r="G100" s="52"/>
      <c r="H100" s="53"/>
    </row>
    <row r="101" customFormat="false" ht="13.5" hidden="false" customHeight="false" outlineLevel="0" collapsed="false"/>
    <row r="105" customFormat="false" ht="12.75" hidden="false" customHeight="false" outlineLevel="0" collapsed="false">
      <c r="A105" s="91" t="s">
        <v>75</v>
      </c>
      <c r="B105" s="91"/>
    </row>
    <row r="109" customFormat="false" ht="12.75" hidden="false" customHeight="false" outlineLevel="0" collapsed="false">
      <c r="A109" s="50" t="s">
        <v>55</v>
      </c>
      <c r="B109" s="51" t="s">
        <v>56</v>
      </c>
      <c r="C109" s="50" t="s">
        <v>57</v>
      </c>
      <c r="D109" s="50"/>
      <c r="E109" s="50" t="s">
        <v>58</v>
      </c>
    </row>
    <row r="111" customFormat="false" ht="12.75" hidden="false" customHeight="false" outlineLevel="0" collapsed="false">
      <c r="A111" s="1" t="n">
        <v>2884</v>
      </c>
      <c r="B111" s="92" t="n">
        <v>50000</v>
      </c>
      <c r="C111" s="53" t="s">
        <v>60</v>
      </c>
      <c r="E111" s="1" t="n">
        <v>795799</v>
      </c>
      <c r="G111" s="93" t="s">
        <v>61</v>
      </c>
      <c r="H111" s="94" t="n">
        <v>42137</v>
      </c>
    </row>
    <row r="112" customFormat="false" ht="12.75" hidden="false" customHeight="false" outlineLevel="0" collapsed="false">
      <c r="A112" s="1" t="n">
        <v>2884</v>
      </c>
      <c r="B112" s="92" t="n">
        <v>40100</v>
      </c>
      <c r="C112" s="53" t="s">
        <v>60</v>
      </c>
      <c r="E112" s="1" t="n">
        <v>935447</v>
      </c>
      <c r="G112" s="93" t="s">
        <v>61</v>
      </c>
      <c r="H112" s="94" t="n">
        <v>42137</v>
      </c>
    </row>
    <row r="113" customFormat="false" ht="12.75" hidden="false" customHeight="false" outlineLevel="0" collapsed="false">
      <c r="A113" s="1" t="n">
        <v>9685</v>
      </c>
      <c r="B113" s="92" t="n">
        <v>50000</v>
      </c>
      <c r="C113" s="53" t="s">
        <v>60</v>
      </c>
      <c r="E113" s="1" t="n">
        <v>36488</v>
      </c>
      <c r="G113" s="93" t="s">
        <v>61</v>
      </c>
      <c r="H113" s="94" t="n">
        <v>42137</v>
      </c>
    </row>
    <row r="114" customFormat="false" ht="12.75" hidden="false" customHeight="false" outlineLevel="0" collapsed="false">
      <c r="A114" s="1" t="n">
        <v>481</v>
      </c>
      <c r="B114" s="92" t="n">
        <v>20000</v>
      </c>
      <c r="C114" s="53" t="s">
        <v>60</v>
      </c>
      <c r="E114" s="1" t="n">
        <v>157344</v>
      </c>
      <c r="G114" s="93" t="s">
        <v>61</v>
      </c>
      <c r="H114" s="94" t="n">
        <v>42137</v>
      </c>
    </row>
    <row r="115" customFormat="false" ht="12.75" hidden="false" customHeight="false" outlineLevel="0" collapsed="false">
      <c r="A115" s="1" t="n">
        <v>481</v>
      </c>
      <c r="B115" s="92" t="n">
        <v>51900</v>
      </c>
      <c r="C115" s="53" t="s">
        <v>60</v>
      </c>
      <c r="E115" s="1" t="n">
        <v>516720</v>
      </c>
      <c r="G115" s="93" t="s">
        <v>61</v>
      </c>
      <c r="H115" s="94" t="n">
        <v>42137</v>
      </c>
    </row>
    <row r="116" customFormat="false" ht="12.75" hidden="false" customHeight="false" outlineLevel="0" collapsed="false">
      <c r="A116" s="1" t="n">
        <v>481</v>
      </c>
      <c r="B116" s="92" t="n">
        <v>50000</v>
      </c>
      <c r="C116" s="53" t="s">
        <v>60</v>
      </c>
      <c r="E116" s="1" t="n">
        <v>882321</v>
      </c>
      <c r="G116" s="93" t="s">
        <v>61</v>
      </c>
      <c r="H116" s="94" t="n">
        <v>42137</v>
      </c>
    </row>
    <row r="117" customFormat="false" ht="12.75" hidden="false" customHeight="false" outlineLevel="0" collapsed="false">
      <c r="A117" s="1" t="n">
        <v>9685</v>
      </c>
      <c r="B117" s="92" t="n">
        <v>50000</v>
      </c>
      <c r="C117" s="53" t="s">
        <v>60</v>
      </c>
      <c r="E117" s="1" t="n">
        <v>670178</v>
      </c>
      <c r="G117" s="93" t="s">
        <v>61</v>
      </c>
      <c r="H117" s="94" t="n">
        <v>42137</v>
      </c>
    </row>
    <row r="118" customFormat="false" ht="13.5" hidden="false" customHeight="false" outlineLevel="0" collapsed="false">
      <c r="A118" s="1" t="n">
        <v>9685</v>
      </c>
      <c r="B118" s="92" t="n">
        <v>25000</v>
      </c>
      <c r="C118" s="53" t="s">
        <v>60</v>
      </c>
      <c r="E118" s="1" t="n">
        <v>569730</v>
      </c>
      <c r="G118" s="93" t="s">
        <v>61</v>
      </c>
      <c r="H118" s="94" t="n">
        <v>42137</v>
      </c>
    </row>
    <row r="119" customFormat="false" ht="13.5" hidden="false" customHeight="false" outlineLevel="0" collapsed="false">
      <c r="A119" s="60" t="s">
        <v>63</v>
      </c>
      <c r="B119" s="61" t="n">
        <f aca="false">SUM(B111:B118)</f>
        <v>337000</v>
      </c>
    </row>
    <row r="120" customFormat="false" ht="13.5" hidden="false" customHeight="false" outlineLevel="0" collapsed="false">
      <c r="I120" s="95" t="n">
        <f aca="false">+B100+B119</f>
        <v>752000</v>
      </c>
    </row>
    <row r="121" customFormat="false" ht="12.75" hidden="false" customHeight="false" outlineLevel="0" collapsed="false">
      <c r="I121" s="96"/>
    </row>
    <row r="122" customFormat="false" ht="12.75" hidden="false" customHeight="false" outlineLevel="0" collapsed="false">
      <c r="I122" s="96"/>
    </row>
    <row r="123" customFormat="false" ht="12.75" hidden="false" customHeight="false" outlineLevel="0" collapsed="false">
      <c r="I123" s="96"/>
    </row>
    <row r="124" customFormat="false" ht="12.75" hidden="false" customHeight="false" outlineLevel="0" collapsed="false">
      <c r="I124" s="96"/>
    </row>
    <row r="125" customFormat="false" ht="12.75" hidden="false" customHeight="false" outlineLevel="0" collapsed="false">
      <c r="I125" s="96"/>
    </row>
    <row r="126" customFormat="false" ht="12.75" hidden="false" customHeight="false" outlineLevel="0" collapsed="false">
      <c r="I126" s="96"/>
    </row>
    <row r="128" customFormat="false" ht="13.5" hidden="false" customHeight="false" outlineLevel="0" collapsed="false"/>
    <row r="129" customFormat="false" ht="12.75" hidden="false" customHeight="true" outlineLevel="0" collapsed="false">
      <c r="A129" s="1" t="n">
        <v>3586</v>
      </c>
      <c r="B129" s="92" t="n">
        <v>50000</v>
      </c>
      <c r="C129" s="53" t="s">
        <v>60</v>
      </c>
      <c r="E129" s="1" t="n">
        <v>210862</v>
      </c>
      <c r="H129" s="94" t="n">
        <v>42137</v>
      </c>
      <c r="I129" s="54" t="s">
        <v>76</v>
      </c>
      <c r="J129" s="54"/>
      <c r="K129" s="54"/>
    </row>
    <row r="130" customFormat="false" ht="13.5" hidden="false" customHeight="false" outlineLevel="0" collapsed="false">
      <c r="A130" s="1" t="n">
        <v>3586</v>
      </c>
      <c r="B130" s="92" t="n">
        <v>20000</v>
      </c>
      <c r="C130" s="53" t="s">
        <v>60</v>
      </c>
      <c r="E130" s="1" t="n">
        <v>209833</v>
      </c>
      <c r="H130" s="94" t="n">
        <v>42137</v>
      </c>
      <c r="I130" s="54"/>
      <c r="J130" s="54"/>
      <c r="K130" s="54"/>
    </row>
  </sheetData>
  <autoFilter ref="A1:H23"/>
  <mergeCells count="9">
    <mergeCell ref="A26:H26"/>
    <mergeCell ref="I35:K40"/>
    <mergeCell ref="I46:K46"/>
    <mergeCell ref="I53:K58"/>
    <mergeCell ref="I66:K69"/>
    <mergeCell ref="I79:K81"/>
    <mergeCell ref="I92:K99"/>
    <mergeCell ref="A105:B105"/>
    <mergeCell ref="I129:K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23:47:01Z</dcterms:created>
  <dc:creator>QMContabilidad1</dc:creator>
  <dc:description/>
  <dc:language>en-US</dc:language>
  <cp:lastModifiedBy>cqqcontabilidad</cp:lastModifiedBy>
  <dcterms:modified xsi:type="dcterms:W3CDTF">2015-05-29T21:32:31Z</dcterms:modified>
  <cp:revision>0</cp:revision>
  <dc:subject/>
  <dc:title/>
</cp:coreProperties>
</file>