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SEPT (2)" sheetId="1" state="hidden" r:id="rId2"/>
    <sheet name="ENE" sheetId="2" state="visible" r:id="rId3"/>
    <sheet name="TARIFAS" sheetId="3" state="visible" r:id="rId4"/>
    <sheet name="EDOFIN GM" sheetId="4" state="visible" r:id="rId5"/>
    <sheet name="aux isan 2011" sheetId="5" state="visible" r:id="rId6"/>
    <sheet name="Hoja1" sheetId="6" state="visible" r:id="rId7"/>
  </sheets>
  <definedNames>
    <definedName function="false" hidden="false" localSheetId="4" name="_xlnm.Print_Titles" vbProcedure="false">'aux isan 2011'!$1:$4</definedName>
    <definedName function="false" hidden="false" localSheetId="3" name="_xlnm.Print_Area" vbProcedure="false">'EDOFIN GM'!$A$1:$I$36</definedName>
    <definedName function="false" hidden="false" localSheetId="1" name="_xlnm.Print_Titles" vbProcedure="false">ENE!$1:$5</definedName>
    <definedName function="false" hidden="true" localSheetId="1" name="_xlnm._FilterDatabase" vbProcedure="false">ENE!$A$5:$AS$281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7" uniqueCount="3420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QUERETARO MOTORS, SA</t>
  </si>
  <si>
    <t xml:space="preserve">ENERO 2012</t>
  </si>
  <si>
    <t xml:space="preserve">FORANEO</t>
  </si>
  <si>
    <t xml:space="preserve">OK CONTA</t>
  </si>
  <si>
    <t xml:space="preserve">SUC</t>
  </si>
  <si>
    <t xml:space="preserve">TR</t>
  </si>
  <si>
    <t xml:space="preserve">VENDEDOR</t>
  </si>
  <si>
    <t xml:space="preserve">INT</t>
  </si>
  <si>
    <t xml:space="preserve">INV</t>
  </si>
  <si>
    <t xml:space="preserve">ZA01034</t>
  </si>
  <si>
    <t xml:space="preserve">N</t>
  </si>
  <si>
    <t xml:space="preserve">AVEO NUEVA LINEA PAQUETE C</t>
  </si>
  <si>
    <t xml:space="preserve">GERARDO PINA MEDINA</t>
  </si>
  <si>
    <t xml:space="preserve">0241-QMN12</t>
  </si>
  <si>
    <t xml:space="preserve">PLAZA LEAL GEORGINA</t>
  </si>
  <si>
    <t xml:space="preserve">3G1TB5BF3CL109526</t>
  </si>
  <si>
    <t xml:space="preserve">1BAJA MES ANTERIOR</t>
  </si>
  <si>
    <t xml:space="preserve">ZA01030</t>
  </si>
  <si>
    <t xml:space="preserve">AVEO NUEVA LINEA PAQ D</t>
  </si>
  <si>
    <t xml:space="preserve">JUAN ANTONIO MORENO DOMINGUEZ</t>
  </si>
  <si>
    <t xml:space="preserve">0269-QMN12</t>
  </si>
  <si>
    <t xml:space="preserve">SILVIA LOPEZ JOSE RO</t>
  </si>
  <si>
    <t xml:space="preserve">3G1TC5CF1CL108080</t>
  </si>
  <si>
    <t xml:space="preserve">ZB00522</t>
  </si>
  <si>
    <t xml:space="preserve">COLCHADO CORDERO COS</t>
  </si>
  <si>
    <t xml:space="preserve">0325-QMN12</t>
  </si>
  <si>
    <t xml:space="preserve">ENRIQUE SILVA TORRES</t>
  </si>
  <si>
    <t xml:space="preserve">3G1TC5CF8CL107718</t>
  </si>
  <si>
    <t xml:space="preserve">ZB00511</t>
  </si>
  <si>
    <t xml:space="preserve">CHEVY 3 PUERTAS PAQ B</t>
  </si>
  <si>
    <t xml:space="preserve">BS QUERETARO SA DE C</t>
  </si>
  <si>
    <t xml:space="preserve">0397-QMN12</t>
  </si>
  <si>
    <t xml:space="preserve">JOSE LUIS HERNANDEZ VILCHIS</t>
  </si>
  <si>
    <t xml:space="preserve">3G1SF2ZAXCS112180</t>
  </si>
  <si>
    <t xml:space="preserve">ZB00509</t>
  </si>
  <si>
    <t xml:space="preserve">S</t>
  </si>
  <si>
    <t xml:space="preserve">CHEVY 4 PTAS PAQ B</t>
  </si>
  <si>
    <t xml:space="preserve">ESCAREÑO DELGADO ELS</t>
  </si>
  <si>
    <t xml:space="preserve">0427-QMN12</t>
  </si>
  <si>
    <t xml:space="preserve">3G1SE5ZA4CS105942</t>
  </si>
  <si>
    <t xml:space="preserve">ZA01045</t>
  </si>
  <si>
    <t xml:space="preserve">PICKUP SILVERADO 1500 CAB. REG. PAQ. G</t>
  </si>
  <si>
    <t xml:space="preserve">0487-QMN12</t>
  </si>
  <si>
    <t xml:space="preserve">LICONA VERDUZCO GUIL</t>
  </si>
  <si>
    <t xml:space="preserve">3GCNC9EX2CG151137</t>
  </si>
  <si>
    <t xml:space="preserve">ZB00518</t>
  </si>
  <si>
    <t xml:space="preserve">CRUZE PAQUETE A</t>
  </si>
  <si>
    <t xml:space="preserve">HERRERA FLORES J. SA</t>
  </si>
  <si>
    <t xml:space="preserve">0519-QMN12</t>
  </si>
  <si>
    <t xml:space="preserve">LUIS PABLO HERNANDEZ SUAREZ</t>
  </si>
  <si>
    <t xml:space="preserve">ZA01041</t>
  </si>
  <si>
    <t xml:space="preserve">SPARK PAQ. C</t>
  </si>
  <si>
    <t xml:space="preserve">ANA MARIA TREJO</t>
  </si>
  <si>
    <t xml:space="preserve">0533-QMN12</t>
  </si>
  <si>
    <t xml:space="preserve">PANIAGUA PARACHE LUI</t>
  </si>
  <si>
    <t xml:space="preserve">KL1CM6CD8CC559115</t>
  </si>
  <si>
    <t xml:space="preserve">ZA01038</t>
  </si>
  <si>
    <t xml:space="preserve">AVEO PAQUETE E</t>
  </si>
  <si>
    <t xml:space="preserve">0572-QMN12</t>
  </si>
  <si>
    <t xml:space="preserve">NAVARRO DE LA TORRE</t>
  </si>
  <si>
    <t xml:space="preserve">3G1TC5CFXCL123967</t>
  </si>
  <si>
    <t xml:space="preserve">ZA01033</t>
  </si>
  <si>
    <t xml:space="preserve">GABRIEL ARMENDARIZ MARIN</t>
  </si>
  <si>
    <t xml:space="preserve">0606-QMN12</t>
  </si>
  <si>
    <t xml:space="preserve">BELTRAN VARGAS CARLO</t>
  </si>
  <si>
    <t xml:space="preserve">3G1SF2ZA6CS118171</t>
  </si>
  <si>
    <t xml:space="preserve">ZA01032</t>
  </si>
  <si>
    <t xml:space="preserve">0625-QMN12</t>
  </si>
  <si>
    <t xml:space="preserve">MARIN TREJO VIRGINIA</t>
  </si>
  <si>
    <t xml:space="preserve">KL1CM6CD9CC573038</t>
  </si>
  <si>
    <t xml:space="preserve">ZA01042</t>
  </si>
  <si>
    <t xml:space="preserve">SONIC PAQ A</t>
  </si>
  <si>
    <t xml:space="preserve">0682-QMN12</t>
  </si>
  <si>
    <t xml:space="preserve">BLANCO MARTINEZ HECT</t>
  </si>
  <si>
    <t xml:space="preserve">KL1JD5AE1CB057890</t>
  </si>
  <si>
    <t xml:space="preserve">ZB00514</t>
  </si>
  <si>
    <t xml:space="preserve">GUILLEN PEDRAZA FLOR</t>
  </si>
  <si>
    <t xml:space="preserve">0684-QMN12</t>
  </si>
  <si>
    <t xml:space="preserve">SERGIO ARMANDO CORTES LOPEZ</t>
  </si>
  <si>
    <t xml:space="preserve">KL1JD5AE2CB056716</t>
  </si>
  <si>
    <t xml:space="preserve">ZA01040</t>
  </si>
  <si>
    <t xml:space="preserve">JUAN CARLOS GONZALEZ SANCHEZ</t>
  </si>
  <si>
    <t xml:space="preserve">0778-QMN12</t>
  </si>
  <si>
    <t xml:space="preserve">GONZALEZ OROPEZA LES</t>
  </si>
  <si>
    <t xml:space="preserve">KL1CM6CD4CC577000</t>
  </si>
  <si>
    <t xml:space="preserve">ZA01043</t>
  </si>
  <si>
    <t xml:space="preserve">SONIC PAQ B</t>
  </si>
  <si>
    <t xml:space="preserve">YESSICA LILIANA BECERRIL V.</t>
  </si>
  <si>
    <t xml:space="preserve">0779-QMN12</t>
  </si>
  <si>
    <t xml:space="preserve">GUTIERREZ NIETO ERIK</t>
  </si>
  <si>
    <t xml:space="preserve">KL1JJ5AE4CB018767</t>
  </si>
  <si>
    <t xml:space="preserve">ZA01039</t>
  </si>
  <si>
    <t xml:space="preserve">0780-QMN12</t>
  </si>
  <si>
    <t xml:space="preserve">RUEDA ROJAS MARIA DE</t>
  </si>
  <si>
    <t xml:space="preserve">KL1JD5AE5CB064115</t>
  </si>
  <si>
    <t xml:space="preserve">ZA01031</t>
  </si>
  <si>
    <t xml:space="preserve">AVEO PAQUETE B</t>
  </si>
  <si>
    <t xml:space="preserve">ANGELICA CHAVEZ ABURTO</t>
  </si>
  <si>
    <t xml:space="preserve">0813-QMN12</t>
  </si>
  <si>
    <t xml:space="preserve">TORRES MARTINEZ VICT</t>
  </si>
  <si>
    <t xml:space="preserve">3G1TA5AF6CL134411</t>
  </si>
  <si>
    <t xml:space="preserve">ZA01035</t>
  </si>
  <si>
    <t xml:space="preserve">JESUS OCTAVIO MOLINA RAMIREZ</t>
  </si>
  <si>
    <t xml:space="preserve">0814-QMN12</t>
  </si>
  <si>
    <t xml:space="preserve">DEL RIO SANCHEZ PAME</t>
  </si>
  <si>
    <t xml:space="preserve">3G1TC5CF3CL122305</t>
  </si>
  <si>
    <t xml:space="preserve">ZA01027</t>
  </si>
  <si>
    <t xml:space="preserve">0816-QMN12</t>
  </si>
  <si>
    <t xml:space="preserve">SANCHEZ AMOZURRUTIA</t>
  </si>
  <si>
    <t xml:space="preserve">3G1TC5CFXCL119126</t>
  </si>
  <si>
    <t xml:space="preserve">ZA01047</t>
  </si>
  <si>
    <t xml:space="preserve">PICKUP SILVERADO 3500 PAQ. C</t>
  </si>
  <si>
    <t xml:space="preserve">HECTOR GONZALEZ SOLACHE</t>
  </si>
  <si>
    <t xml:space="preserve">0823-QMN12</t>
  </si>
  <si>
    <t xml:space="preserve">LERMA EDIFICACIONES,</t>
  </si>
  <si>
    <t xml:space="preserve">3GB3C9CG9CG114066</t>
  </si>
  <si>
    <t xml:space="preserve">ZA01069</t>
  </si>
  <si>
    <t xml:space="preserve">SPARK PAQ B</t>
  </si>
  <si>
    <t xml:space="preserve">JOSE ERASMO SANTILLAN MARTINEZ</t>
  </si>
  <si>
    <t xml:space="preserve">0831-QMN12</t>
  </si>
  <si>
    <t xml:space="preserve">TOSCANO BARCENAS MIR</t>
  </si>
  <si>
    <t xml:space="preserve">KL1CJ6AD7CC529938</t>
  </si>
  <si>
    <t xml:space="preserve">ZA01044</t>
  </si>
  <si>
    <t xml:space="preserve">TAHOE PAQ C</t>
  </si>
  <si>
    <t xml:space="preserve">1824-QMN11</t>
  </si>
  <si>
    <t xml:space="preserve">ALVAREZ VARGAS MIGUE</t>
  </si>
  <si>
    <t xml:space="preserve">1GNSC6E02BR375048</t>
  </si>
  <si>
    <t xml:space="preserve">AA02132</t>
  </si>
  <si>
    <t xml:space="preserve">TORNADO LINEA NUEVA B</t>
  </si>
  <si>
    <t xml:space="preserve">ALEJANDRO ROMO PARGA</t>
  </si>
  <si>
    <t xml:space="preserve">0006-QMN12</t>
  </si>
  <si>
    <t xml:space="preserve">KOPPERT MEXICO SA DE</t>
  </si>
  <si>
    <t xml:space="preserve">93CCL8006CB104414</t>
  </si>
  <si>
    <t xml:space="preserve">AA02102</t>
  </si>
  <si>
    <t xml:space="preserve">TORNADO NUEVA VERSION PAQ A</t>
  </si>
  <si>
    <t xml:space="preserve">MARY CARMEN GUERRERO DE LA TOR</t>
  </si>
  <si>
    <t xml:space="preserve">0041-QMN12</t>
  </si>
  <si>
    <t xml:space="preserve">ORTIZ CASTILLO RICAR</t>
  </si>
  <si>
    <t xml:space="preserve">93CCL8005CB108244</t>
  </si>
  <si>
    <t xml:space="preserve">AA02095</t>
  </si>
  <si>
    <t xml:space="preserve">0083-QMN12</t>
  </si>
  <si>
    <t xml:space="preserve">ESPINOSA SERRANO MAR</t>
  </si>
  <si>
    <t xml:space="preserve">93CCL8002CB121856</t>
  </si>
  <si>
    <t xml:space="preserve">AB00809</t>
  </si>
  <si>
    <t xml:space="preserve">TRAVERSE PAQUETE B</t>
  </si>
  <si>
    <t xml:space="preserve">FIGUEROA TREJO BARTH</t>
  </si>
  <si>
    <t xml:space="preserve">0155-QMN12</t>
  </si>
  <si>
    <t xml:space="preserve">1GNKR8ED5CJ100254</t>
  </si>
  <si>
    <t xml:space="preserve">AA02098</t>
  </si>
  <si>
    <t xml:space="preserve">CHEVY 3 PTAS PAQ J</t>
  </si>
  <si>
    <t xml:space="preserve">0221-QMN12</t>
  </si>
  <si>
    <t xml:space="preserve">SALAZAR RODRIGUEZ AD</t>
  </si>
  <si>
    <t xml:space="preserve">3G1SF2ZA2CS107698</t>
  </si>
  <si>
    <t xml:space="preserve">AA02128</t>
  </si>
  <si>
    <t xml:space="preserve">KAREN GALVAN MARTINEZ</t>
  </si>
  <si>
    <t xml:space="preserve">BACA Y HERRERA MARIA</t>
  </si>
  <si>
    <t xml:space="preserve">AA02163</t>
  </si>
  <si>
    <t xml:space="preserve">CHEVY 3 PUERTAS H</t>
  </si>
  <si>
    <t xml:space="preserve">0261-QMN12</t>
  </si>
  <si>
    <t xml:space="preserve">WEBB GUANAJUATO, S.A</t>
  </si>
  <si>
    <t xml:space="preserve">3G1SF2ZA1CS108583</t>
  </si>
  <si>
    <t xml:space="preserve">AA02046</t>
  </si>
  <si>
    <t xml:space="preserve">0263-QMN12</t>
  </si>
  <si>
    <t xml:space="preserve">CORREA SOTO OSCAR AR</t>
  </si>
  <si>
    <t xml:space="preserve">3G1SF2ZA3CS108455</t>
  </si>
  <si>
    <t xml:space="preserve">AA02029</t>
  </si>
  <si>
    <t xml:space="preserve">SILVA LOPEZ JOSE ROB</t>
  </si>
  <si>
    <t xml:space="preserve">AB00857</t>
  </si>
  <si>
    <t xml:space="preserve">BARRAGAN ORTA JOSE D</t>
  </si>
  <si>
    <t xml:space="preserve">0281-QMN12</t>
  </si>
  <si>
    <t xml:space="preserve">MIGUEL ANGEL AGUILAR MONTAñO</t>
  </si>
  <si>
    <t xml:space="preserve">3G1TC5CF2CL110405</t>
  </si>
  <si>
    <t xml:space="preserve">AA02054</t>
  </si>
  <si>
    <t xml:space="preserve">0317-QMN12</t>
  </si>
  <si>
    <t xml:space="preserve">VALENCIA GUERRERO MA</t>
  </si>
  <si>
    <t xml:space="preserve">3G1TC5CF8CL114099</t>
  </si>
  <si>
    <t xml:space="preserve">AA02071</t>
  </si>
  <si>
    <t xml:space="preserve">0322-QMN12</t>
  </si>
  <si>
    <t xml:space="preserve">PAZ BARRON JOSE LUIS</t>
  </si>
  <si>
    <t xml:space="preserve">3G1SF2ZA1CS110592</t>
  </si>
  <si>
    <t xml:space="preserve">AB00862</t>
  </si>
  <si>
    <t xml:space="preserve">AB00816</t>
  </si>
  <si>
    <t xml:space="preserve">MORENO TAPIA CECILIA</t>
  </si>
  <si>
    <t xml:space="preserve">0363-QMN12</t>
  </si>
  <si>
    <t xml:space="preserve">RAUL MARTIN RODRIGUEZ ISLAS</t>
  </si>
  <si>
    <t xml:space="preserve">3G1TA5AFXCL100777</t>
  </si>
  <si>
    <t xml:space="preserve">AA02101</t>
  </si>
  <si>
    <t xml:space="preserve">MATIZ PAQ A 2012</t>
  </si>
  <si>
    <t xml:space="preserve">0371-QMN12</t>
  </si>
  <si>
    <t xml:space="preserve">CRUZ JIMENEZ RAFAEL</t>
  </si>
  <si>
    <t xml:space="preserve">KL1MD6A03CC108937</t>
  </si>
  <si>
    <t xml:space="preserve">AB00853</t>
  </si>
  <si>
    <t xml:space="preserve">MATIZ PAQ B 2012</t>
  </si>
  <si>
    <t xml:space="preserve">RUIZ DE CHAVEZ LEAL</t>
  </si>
  <si>
    <t xml:space="preserve">0393-QMN12</t>
  </si>
  <si>
    <t xml:space="preserve">KL1MJ6A03CC109501</t>
  </si>
  <si>
    <t xml:space="preserve">AB00835</t>
  </si>
  <si>
    <t xml:space="preserve">IBARRA GONZALEZ JUAN</t>
  </si>
  <si>
    <t xml:space="preserve">MARTHA NIETO DURAN</t>
  </si>
  <si>
    <t xml:space="preserve">AA02075</t>
  </si>
  <si>
    <t xml:space="preserve">XOCHITL OROS RUBIO</t>
  </si>
  <si>
    <t xml:space="preserve">0410-QMN12</t>
  </si>
  <si>
    <t xml:space="preserve">QUINTANAR ZANDOVAL A</t>
  </si>
  <si>
    <t xml:space="preserve">3G1TB5BF5CL119037</t>
  </si>
  <si>
    <t xml:space="preserve">AB00863</t>
  </si>
  <si>
    <t xml:space="preserve">PICKUP SILVERADO 1500 CAB. REG. PAQ. E</t>
  </si>
  <si>
    <t xml:space="preserve">VITAL MONTES CARLOS</t>
  </si>
  <si>
    <t xml:space="preserve">0416-QMN12</t>
  </si>
  <si>
    <t xml:space="preserve">LUIS ALBERTO PEREZ TAVERA</t>
  </si>
  <si>
    <t xml:space="preserve">3GCNC9CX8CG131137</t>
  </si>
  <si>
    <t xml:space="preserve">AA02143</t>
  </si>
  <si>
    <t xml:space="preserve">SPARK PAQ A</t>
  </si>
  <si>
    <t xml:space="preserve">0435-QMN12</t>
  </si>
  <si>
    <t xml:space="preserve">MACIAS MORALES RAUL</t>
  </si>
  <si>
    <t xml:space="preserve">KL1CD6AD4CC549247</t>
  </si>
  <si>
    <t xml:space="preserve">AA02159</t>
  </si>
  <si>
    <t xml:space="preserve">LUZ REYES ALCALA</t>
  </si>
  <si>
    <t xml:space="preserve">0461-QMN12</t>
  </si>
  <si>
    <t xml:space="preserve">PEñA VERDUZCO MA. EL</t>
  </si>
  <si>
    <t xml:space="preserve">KL1JJ5AE0CB046744</t>
  </si>
  <si>
    <t xml:space="preserve">AA02047</t>
  </si>
  <si>
    <t xml:space="preserve">AB00827</t>
  </si>
  <si>
    <t xml:space="preserve">0500-QMN12</t>
  </si>
  <si>
    <t xml:space="preserve">KL1CD6AD4CC555145</t>
  </si>
  <si>
    <t xml:space="preserve">AA02120</t>
  </si>
  <si>
    <t xml:space="preserve">0503-QMN12</t>
  </si>
  <si>
    <t xml:space="preserve">CEDILLO GARCIA FELIP</t>
  </si>
  <si>
    <t xml:space="preserve">KL1CM6CD3CC562553</t>
  </si>
  <si>
    <t xml:space="preserve">AB00817</t>
  </si>
  <si>
    <t xml:space="preserve">VUGIL PALOMIN0 CARME</t>
  </si>
  <si>
    <t xml:space="preserve">0507-QMN12</t>
  </si>
  <si>
    <t xml:space="preserve">KL1CM6CD5CC560786</t>
  </si>
  <si>
    <t xml:space="preserve">AB00860</t>
  </si>
  <si>
    <t xml:space="preserve">COMPRESORES INDUSTRI</t>
  </si>
  <si>
    <t xml:space="preserve">0518-QMN12</t>
  </si>
  <si>
    <t xml:space="preserve">KL1MJ6A0XCC115859</t>
  </si>
  <si>
    <t xml:space="preserve">AA02038</t>
  </si>
  <si>
    <t xml:space="preserve">0540-QMN12</t>
  </si>
  <si>
    <t xml:space="preserve">CORONA AGUADO JUAN</t>
  </si>
  <si>
    <t xml:space="preserve">KL1MD6A04CC115492</t>
  </si>
  <si>
    <t xml:space="preserve">AA02034</t>
  </si>
  <si>
    <t xml:space="preserve">CRUZE PAQUETE F</t>
  </si>
  <si>
    <t xml:space="preserve">0546-QMN12</t>
  </si>
  <si>
    <t xml:space="preserve">MARTINEZ SALAZAR JUA</t>
  </si>
  <si>
    <t xml:space="preserve">KL1PM5E54CK583922</t>
  </si>
  <si>
    <t xml:space="preserve">AB00823</t>
  </si>
  <si>
    <t xml:space="preserve">TORNADO NUEVA VERSION PAQ C</t>
  </si>
  <si>
    <t xml:space="preserve">PEREZ MEDINA MARISA</t>
  </si>
  <si>
    <t xml:space="preserve">0569-QMN12</t>
  </si>
  <si>
    <t xml:space="preserve">93CCM800XCB163124</t>
  </si>
  <si>
    <t xml:space="preserve">AA02076</t>
  </si>
  <si>
    <t xml:space="preserve">NORIEGA MONTES JAIME</t>
  </si>
  <si>
    <t xml:space="preserve">AA02072</t>
  </si>
  <si>
    <t xml:space="preserve">0578-QMN12</t>
  </si>
  <si>
    <t xml:space="preserve">ALVAREZ RAZO JOSE FR</t>
  </si>
  <si>
    <t xml:space="preserve">3G1TB5BF6CL116826</t>
  </si>
  <si>
    <t xml:space="preserve">AB00843</t>
  </si>
  <si>
    <t xml:space="preserve">CAPTIVA PAQ A</t>
  </si>
  <si>
    <t xml:space="preserve">AVIÑA MORALES MARIA</t>
  </si>
  <si>
    <t xml:space="preserve">0598-QMN12</t>
  </si>
  <si>
    <t xml:space="preserve">ROSA CLAUDIA GARCIA VAZQUEZ</t>
  </si>
  <si>
    <t xml:space="preserve">3GNAL7EK8CS539033</t>
  </si>
  <si>
    <t xml:space="preserve">AA02043</t>
  </si>
  <si>
    <t xml:space="preserve">0604-QMN12</t>
  </si>
  <si>
    <t xml:space="preserve">SOTO GONZALEZ EDUARD</t>
  </si>
  <si>
    <t xml:space="preserve">3G1SF2ZA0CS118019</t>
  </si>
  <si>
    <t xml:space="preserve">AA02061</t>
  </si>
  <si>
    <t xml:space="preserve">KORCUT S.A. DE C.V.</t>
  </si>
  <si>
    <t xml:space="preserve">AA02065</t>
  </si>
  <si>
    <t xml:space="preserve">0615-QMN12</t>
  </si>
  <si>
    <t xml:space="preserve">KL1CD6AD4CC574326</t>
  </si>
  <si>
    <t xml:space="preserve">AA02136</t>
  </si>
  <si>
    <t xml:space="preserve">0642-QMN12</t>
  </si>
  <si>
    <t xml:space="preserve">BURGUEÑO RUIZ ANTONI</t>
  </si>
  <si>
    <t xml:space="preserve">3GCNC9EX9CG167447</t>
  </si>
  <si>
    <t xml:space="preserve">AA02125</t>
  </si>
  <si>
    <t xml:space="preserve">SONIC PAQ C</t>
  </si>
  <si>
    <t xml:space="preserve">0645-QMN12</t>
  </si>
  <si>
    <t xml:space="preserve">CHAVEZ VILLANUEVA MA</t>
  </si>
  <si>
    <t xml:space="preserve">KL1JM5CE2CB052159</t>
  </si>
  <si>
    <t xml:space="preserve">AA02103</t>
  </si>
  <si>
    <t xml:space="preserve">0648-QMN12</t>
  </si>
  <si>
    <t xml:space="preserve">SOLIS HERNANDEZ ALFR</t>
  </si>
  <si>
    <t xml:space="preserve">3G1SF2ZA6CS118462</t>
  </si>
  <si>
    <t xml:space="preserve">AA02131</t>
  </si>
  <si>
    <t xml:space="preserve">0651-QMN12</t>
  </si>
  <si>
    <t xml:space="preserve">TORRES SANDOVAL EDGA</t>
  </si>
  <si>
    <t xml:space="preserve">KL1PD5C54CK599783</t>
  </si>
  <si>
    <t xml:space="preserve">AB00852</t>
  </si>
  <si>
    <t xml:space="preserve">CRUZE PAQUETE M</t>
  </si>
  <si>
    <t xml:space="preserve">CORONA FLORES JOSE</t>
  </si>
  <si>
    <t xml:space="preserve">0652-QMN12</t>
  </si>
  <si>
    <t xml:space="preserve">KL1PD5C54CK605257</t>
  </si>
  <si>
    <t xml:space="preserve">AA02032</t>
  </si>
  <si>
    <t xml:space="preserve">0655-QMN12</t>
  </si>
  <si>
    <t xml:space="preserve">SANCHEZ Y FUENTES CA</t>
  </si>
  <si>
    <t xml:space="preserve">KL1PD5C5XCK598346</t>
  </si>
  <si>
    <t xml:space="preserve">AA02169</t>
  </si>
  <si>
    <t xml:space="preserve">0656-QMN12</t>
  </si>
  <si>
    <t xml:space="preserve">ROCHA DIAZ GRISELDA</t>
  </si>
  <si>
    <t xml:space="preserve">KL1CD6AD3CC576407</t>
  </si>
  <si>
    <t xml:space="preserve">AA02030</t>
  </si>
  <si>
    <t xml:space="preserve">CRUZE PAQUETE C</t>
  </si>
  <si>
    <t xml:space="preserve">0663-QMN12</t>
  </si>
  <si>
    <t xml:space="preserve">S.A. DE C.V. LAMINAS</t>
  </si>
  <si>
    <t xml:space="preserve">KL1PJ5C59CK613198</t>
  </si>
  <si>
    <t xml:space="preserve">AB00821</t>
  </si>
  <si>
    <t xml:space="preserve">GRUPO CONSTRUCTOR RY</t>
  </si>
  <si>
    <t xml:space="preserve">0668-QMN12</t>
  </si>
  <si>
    <t xml:space="preserve">ANGELICA CRUZ GARIBAY</t>
  </si>
  <si>
    <t xml:space="preserve">93CCM8008CB142501</t>
  </si>
  <si>
    <t xml:space="preserve">AA02027</t>
  </si>
  <si>
    <t xml:space="preserve">GUADALUPE VALLE OLVERA</t>
  </si>
  <si>
    <t xml:space="preserve">0673-QMN12</t>
  </si>
  <si>
    <t xml:space="preserve">S.A. DE C.V. EL PODE</t>
  </si>
  <si>
    <t xml:space="preserve">3G1SF2ZA1CS118630</t>
  </si>
  <si>
    <t xml:space="preserve">AA02033</t>
  </si>
  <si>
    <t xml:space="preserve">0681-QMN12</t>
  </si>
  <si>
    <t xml:space="preserve">ROBLES ROBLES YAQUEL</t>
  </si>
  <si>
    <t xml:space="preserve">KL1JD5AE1CB053399</t>
  </si>
  <si>
    <t xml:space="preserve">AA02112</t>
  </si>
  <si>
    <t xml:space="preserve">HERNANDEZ CABRERA AL</t>
  </si>
  <si>
    <t xml:space="preserve">AB00844</t>
  </si>
  <si>
    <t xml:space="preserve">AA02130</t>
  </si>
  <si>
    <t xml:space="preserve">0695-QMN12</t>
  </si>
  <si>
    <t xml:space="preserve">VERA VERA REYNA ELY</t>
  </si>
  <si>
    <t xml:space="preserve">KL1PM5E52CK592022</t>
  </si>
  <si>
    <t xml:space="preserve">auxiliar</t>
  </si>
  <si>
    <t xml:space="preserve">AA02031</t>
  </si>
  <si>
    <t xml:space="preserve">0723-QMN12</t>
  </si>
  <si>
    <t xml:space="preserve">S DE R.L. DE C.V. AR</t>
  </si>
  <si>
    <t xml:space="preserve">KL1PJ5C55CK609004</t>
  </si>
  <si>
    <t xml:space="preserve">AB00837</t>
  </si>
  <si>
    <t xml:space="preserve">PABLO BERNAL ISMAEL</t>
  </si>
  <si>
    <t xml:space="preserve">0732-QMN12</t>
  </si>
  <si>
    <t xml:space="preserve">93CCM800XCB178772</t>
  </si>
  <si>
    <t xml:space="preserve">AA02126</t>
  </si>
  <si>
    <t xml:space="preserve">0734-QMN12</t>
  </si>
  <si>
    <t xml:space="preserve">ABREGO OSORNIO EPIFA</t>
  </si>
  <si>
    <t xml:space="preserve">93CCM8004CB173678</t>
  </si>
  <si>
    <t xml:space="preserve">AA02119</t>
  </si>
  <si>
    <t xml:space="preserve">0739-QMN12</t>
  </si>
  <si>
    <t xml:space="preserve">MORALES LICONA EVELI</t>
  </si>
  <si>
    <t xml:space="preserve">KL1CJ6AD2CC584118</t>
  </si>
  <si>
    <t xml:space="preserve">AA02144</t>
  </si>
  <si>
    <t xml:space="preserve">0745-QMN12</t>
  </si>
  <si>
    <t xml:space="preserve">QUESADA ALDANA LAURA</t>
  </si>
  <si>
    <t xml:space="preserve">93CCM8005CB179750</t>
  </si>
  <si>
    <t xml:space="preserve">AA02063</t>
  </si>
  <si>
    <t xml:space="preserve">0761-QMN12</t>
  </si>
  <si>
    <t xml:space="preserve">RODRIGUEZ LEON LAURA</t>
  </si>
  <si>
    <t xml:space="preserve">KL1MD6A03CC115581</t>
  </si>
  <si>
    <t xml:space="preserve">AB00838</t>
  </si>
  <si>
    <t xml:space="preserve">PARRA SANTOYO GABRIE</t>
  </si>
  <si>
    <t xml:space="preserve">0765-QMN12</t>
  </si>
  <si>
    <t xml:space="preserve">KL1PD5C51CK623764</t>
  </si>
  <si>
    <t xml:space="preserve">AB00810</t>
  </si>
  <si>
    <t xml:space="preserve">MARTINEZ CORTEZ CAND</t>
  </si>
  <si>
    <t xml:space="preserve">0768-QMN12</t>
  </si>
  <si>
    <t xml:space="preserve">KL1PD5C53CK631235</t>
  </si>
  <si>
    <t xml:space="preserve">AB00840</t>
  </si>
  <si>
    <t xml:space="preserve">LUNA GONZALEZ MARITZ</t>
  </si>
  <si>
    <t xml:space="preserve">0771-QMN12</t>
  </si>
  <si>
    <t xml:space="preserve">KL1PD5C56CK631813</t>
  </si>
  <si>
    <t xml:space="preserve">AA02151</t>
  </si>
  <si>
    <t xml:space="preserve">DAVID RIOS PERALES</t>
  </si>
  <si>
    <t xml:space="preserve">0773-QMN12</t>
  </si>
  <si>
    <t xml:space="preserve">CASTILLO OLVERA ALFO</t>
  </si>
  <si>
    <t xml:space="preserve">KL1PD5C5XCK626372</t>
  </si>
  <si>
    <t xml:space="preserve">AA02085</t>
  </si>
  <si>
    <t xml:space="preserve">0774-QMN12</t>
  </si>
  <si>
    <t xml:space="preserve">SOLANA MOTORS, S.A.</t>
  </si>
  <si>
    <t xml:space="preserve">KL1PJ5C51CK629816</t>
  </si>
  <si>
    <t xml:space="preserve">AB00858</t>
  </si>
  <si>
    <t xml:space="preserve">OCAMPO SALGADO ROSEL</t>
  </si>
  <si>
    <t xml:space="preserve">0775-QMN12</t>
  </si>
  <si>
    <t xml:space="preserve">KL1PM5E5XCK621427</t>
  </si>
  <si>
    <t xml:space="preserve">AA02045</t>
  </si>
  <si>
    <t xml:space="preserve">AA02059</t>
  </si>
  <si>
    <t xml:space="preserve">AA02039</t>
  </si>
  <si>
    <t xml:space="preserve">AA02165</t>
  </si>
  <si>
    <t xml:space="preserve">0783-QMN12</t>
  </si>
  <si>
    <t xml:space="preserve">MEDINA HUERTA ANA MA</t>
  </si>
  <si>
    <t xml:space="preserve">KL1JJ5AE0CB063740</t>
  </si>
  <si>
    <t xml:space="preserve">AB00846</t>
  </si>
  <si>
    <t xml:space="preserve">PICKUP CREW CAB 4X2 PAQ E</t>
  </si>
  <si>
    <t xml:space="preserve">AVIñA TAVARES JOSE G</t>
  </si>
  <si>
    <t xml:space="preserve">0785-QMN12</t>
  </si>
  <si>
    <t xml:space="preserve">3GCPC9E05CG131220</t>
  </si>
  <si>
    <t xml:space="preserve">AA02157</t>
  </si>
  <si>
    <t xml:space="preserve">0791-QMN12</t>
  </si>
  <si>
    <t xml:space="preserve">GALLARDO SANCHEZ JOS</t>
  </si>
  <si>
    <t xml:space="preserve">3G1TC5CF2CL127463</t>
  </si>
  <si>
    <t xml:space="preserve">AA02134</t>
  </si>
  <si>
    <t xml:space="preserve">0794-QMN12</t>
  </si>
  <si>
    <t xml:space="preserve">LEDESMA CASTILLO DAV</t>
  </si>
  <si>
    <t xml:space="preserve">KL1JD5AE4CB062422</t>
  </si>
  <si>
    <t xml:space="preserve">ZA01036</t>
  </si>
  <si>
    <t xml:space="preserve">0795-QMN12</t>
  </si>
  <si>
    <t xml:space="preserve">SANTIAGO TOLEDO MARI</t>
  </si>
  <si>
    <t xml:space="preserve">KL1JD5AE8CB061693</t>
  </si>
  <si>
    <t xml:space="preserve">AB00870</t>
  </si>
  <si>
    <t xml:space="preserve">GARCIA CHAVEZ ERIKA</t>
  </si>
  <si>
    <t xml:space="preserve">0799-QMN12</t>
  </si>
  <si>
    <t xml:space="preserve">KL1PD5C58CK633823</t>
  </si>
  <si>
    <t xml:space="preserve">AA02149</t>
  </si>
  <si>
    <t xml:space="preserve">0811-QMN12</t>
  </si>
  <si>
    <t xml:space="preserve">PLASCENCIA BAHENA YU</t>
  </si>
  <si>
    <t xml:space="preserve">KL1JD5AE5CB063191</t>
  </si>
  <si>
    <t xml:space="preserve">AA02035</t>
  </si>
  <si>
    <t xml:space="preserve">AA02111</t>
  </si>
  <si>
    <t xml:space="preserve">BARRITA RAMIREZ FRAN</t>
  </si>
  <si>
    <t xml:space="preserve">AA02161</t>
  </si>
  <si>
    <t xml:space="preserve">GUTIERREZ LOPEZ HUGO</t>
  </si>
  <si>
    <t xml:space="preserve">AB00872</t>
  </si>
  <si>
    <t xml:space="preserve">SERVICIOS INTEGRALES</t>
  </si>
  <si>
    <t xml:space="preserve">0817-QMN12</t>
  </si>
  <si>
    <t xml:space="preserve">KL1JJ5AE2CB062119</t>
  </si>
  <si>
    <t xml:space="preserve">AA02050</t>
  </si>
  <si>
    <t xml:space="preserve">S.A. DE C.V. EDIFICA</t>
  </si>
  <si>
    <t xml:space="preserve">AA02081</t>
  </si>
  <si>
    <t xml:space="preserve">0826-QMN12</t>
  </si>
  <si>
    <t xml:space="preserve">SAENZ JIMENEZ CYNTHI</t>
  </si>
  <si>
    <t xml:space="preserve">KL1CJ6AD3CC570535</t>
  </si>
  <si>
    <t xml:space="preserve">AA02091</t>
  </si>
  <si>
    <t xml:space="preserve">0829-QMN12</t>
  </si>
  <si>
    <t xml:space="preserve">HERNANDEZ MORALES EL</t>
  </si>
  <si>
    <t xml:space="preserve">KL1CM6CD7CC587469</t>
  </si>
  <si>
    <t xml:space="preserve">AA02057</t>
  </si>
  <si>
    <t xml:space="preserve">0830-QMN12</t>
  </si>
  <si>
    <t xml:space="preserve">MARTINEZ GALICIA PAB</t>
  </si>
  <si>
    <t xml:space="preserve">3G1TC5CF0CL109561</t>
  </si>
  <si>
    <t xml:space="preserve">AA02133</t>
  </si>
  <si>
    <t xml:space="preserve">AB00813</t>
  </si>
  <si>
    <t xml:space="preserve">TREJO MANCILLA MARTH</t>
  </si>
  <si>
    <t xml:space="preserve">0833-QMN12</t>
  </si>
  <si>
    <t xml:space="preserve">3G1TC5CF3CL125415</t>
  </si>
  <si>
    <t xml:space="preserve">AA02078</t>
  </si>
  <si>
    <t xml:space="preserve">0835-QMN12</t>
  </si>
  <si>
    <t xml:space="preserve">HERNANDEZ MARTINEZ S</t>
  </si>
  <si>
    <t xml:space="preserve">3G1TC5CFXCL119465</t>
  </si>
  <si>
    <t xml:space="preserve">AB00820</t>
  </si>
  <si>
    <t xml:space="preserve">0836-QMN12</t>
  </si>
  <si>
    <t xml:space="preserve">93CCL8004CB173652</t>
  </si>
  <si>
    <t xml:space="preserve">AA02150</t>
  </si>
  <si>
    <t xml:space="preserve">CLAUDIA MELENDEZ</t>
  </si>
  <si>
    <t xml:space="preserve">0838-QMN12</t>
  </si>
  <si>
    <t xml:space="preserve">GONZALEZ LOZOYA SERG</t>
  </si>
  <si>
    <t xml:space="preserve">KL1CM6CD9CC564582</t>
  </si>
  <si>
    <t xml:space="preserve">AB00826</t>
  </si>
  <si>
    <t xml:space="preserve">ROMERO PALACIOS J GU</t>
  </si>
  <si>
    <t xml:space="preserve">0840-QMN12</t>
  </si>
  <si>
    <t xml:space="preserve">KL1JJ5AE6CB068487</t>
  </si>
  <si>
    <t xml:space="preserve">AB00818</t>
  </si>
  <si>
    <t xml:space="preserve">LOZANO PEDRAZA JOSE</t>
  </si>
  <si>
    <t xml:space="preserve">0842-QMN12</t>
  </si>
  <si>
    <t xml:space="preserve">KL1MD6A08CC121926</t>
  </si>
  <si>
    <t xml:space="preserve">AB00842</t>
  </si>
  <si>
    <t xml:space="preserve">GUERRERO MENDOZA GUA</t>
  </si>
  <si>
    <t xml:space="preserve">0847-QMN12</t>
  </si>
  <si>
    <t xml:space="preserve">RODRIGO BARUSH CASILLAS G.</t>
  </si>
  <si>
    <t xml:space="preserve">KL1CM6CD1CC587631</t>
  </si>
  <si>
    <t xml:space="preserve">AB00829</t>
  </si>
  <si>
    <t xml:space="preserve">RESENDIZ RINCON ADRI</t>
  </si>
  <si>
    <t xml:space="preserve">0849-QMN12</t>
  </si>
  <si>
    <t xml:space="preserve">RENE VARGAS MENDOZA</t>
  </si>
  <si>
    <t xml:space="preserve">3G1TC5CF6CL107863</t>
  </si>
  <si>
    <t xml:space="preserve">AA02152</t>
  </si>
  <si>
    <t xml:space="preserve">0851-QMN12</t>
  </si>
  <si>
    <t xml:space="preserve">PANTOJA CHAVEZ MARIA</t>
  </si>
  <si>
    <t xml:space="preserve">KL1CJ6AD0CC588281</t>
  </si>
  <si>
    <t xml:space="preserve">AA02117</t>
  </si>
  <si>
    <t xml:space="preserve">0853-QMN12</t>
  </si>
  <si>
    <t xml:space="preserve">ANDRADE VARGAS LILIA</t>
  </si>
  <si>
    <t xml:space="preserve">KL1CJ6AD7CC576239</t>
  </si>
  <si>
    <t xml:space="preserve">AA02146</t>
  </si>
  <si>
    <t xml:space="preserve">0855-QMN12</t>
  </si>
  <si>
    <t xml:space="preserve">YAÑEZ RANGEL MIGUEL</t>
  </si>
  <si>
    <t xml:space="preserve">KL1MJ6A06CC122856</t>
  </si>
  <si>
    <t xml:space="preserve">AA02049</t>
  </si>
  <si>
    <t xml:space="preserve">0857-QMN12</t>
  </si>
  <si>
    <t xml:space="preserve">ESCALANTE CASTRO JUA</t>
  </si>
  <si>
    <t xml:space="preserve">KL1CJ6AD5CC590379</t>
  </si>
  <si>
    <t xml:space="preserve">AA02086</t>
  </si>
  <si>
    <t xml:space="preserve">0858-QMN12</t>
  </si>
  <si>
    <t xml:space="preserve">HOYOS FIGUEROA MARIS</t>
  </si>
  <si>
    <t xml:space="preserve">KL1CM6CD4CC589891</t>
  </si>
  <si>
    <t xml:space="preserve">AA02041</t>
  </si>
  <si>
    <t xml:space="preserve">0859-QMN12</t>
  </si>
  <si>
    <t xml:space="preserve">KL1CM6CD7CC550793</t>
  </si>
  <si>
    <t xml:space="preserve">AA02042</t>
  </si>
  <si>
    <t xml:space="preserve">AVEO PAQ. A</t>
  </si>
  <si>
    <t xml:space="preserve">0860-QMN12</t>
  </si>
  <si>
    <t xml:space="preserve">TEJEDA SANDOVAL IVAN</t>
  </si>
  <si>
    <t xml:space="preserve">3G1TA5AF6CL122887</t>
  </si>
  <si>
    <t xml:space="preserve">AA02056</t>
  </si>
  <si>
    <t xml:space="preserve">0861-QMN12</t>
  </si>
  <si>
    <t xml:space="preserve">RIVERA ESCAMILLA ALE</t>
  </si>
  <si>
    <t xml:space="preserve">KL1JJ5AE7CB064111</t>
  </si>
  <si>
    <t xml:space="preserve">AB00855</t>
  </si>
  <si>
    <t xml:space="preserve">AVEO PAQUETE M</t>
  </si>
  <si>
    <t xml:space="preserve">0862-QMN12</t>
  </si>
  <si>
    <t xml:space="preserve">3G1TA5AF6CL126910</t>
  </si>
  <si>
    <t xml:space="preserve">AB00824</t>
  </si>
  <si>
    <t xml:space="preserve">PICKUP SILVERADO 1500 PAQ. D</t>
  </si>
  <si>
    <t xml:space="preserve">S.A. DE C.V. AB&amp;C LE</t>
  </si>
  <si>
    <t xml:space="preserve">0863-QMN12</t>
  </si>
  <si>
    <t xml:space="preserve">3GCNC9CX7CG147085</t>
  </si>
  <si>
    <t xml:space="preserve">AA02106</t>
  </si>
  <si>
    <t xml:space="preserve">0864-QMN12</t>
  </si>
  <si>
    <t xml:space="preserve">MULTIPRODUCTOS LLANT</t>
  </si>
  <si>
    <t xml:space="preserve">KL1CJ6AD3CC587710</t>
  </si>
  <si>
    <t xml:space="preserve">AA02051</t>
  </si>
  <si>
    <t xml:space="preserve">MALIBU PAQUETE B</t>
  </si>
  <si>
    <t xml:space="preserve">0866-QMN12</t>
  </si>
  <si>
    <t xml:space="preserve">S.A. DE C.V. HIPERTE</t>
  </si>
  <si>
    <t xml:space="preserve">1G1Z95E01CF234337</t>
  </si>
  <si>
    <t xml:space="preserve">AA02084</t>
  </si>
  <si>
    <t xml:space="preserve">0867-QMN12</t>
  </si>
  <si>
    <t xml:space="preserve">CHEVROLET DEL PARQUE</t>
  </si>
  <si>
    <t xml:space="preserve">3G1TA5AF4CL136805</t>
  </si>
  <si>
    <t xml:space="preserve">AA02060</t>
  </si>
  <si>
    <t xml:space="preserve">0868-QMN12</t>
  </si>
  <si>
    <t xml:space="preserve">BARRIOS CUEVAS ROBER</t>
  </si>
  <si>
    <t xml:space="preserve">3G1TA5AF7CL136569</t>
  </si>
  <si>
    <t xml:space="preserve">AB00830</t>
  </si>
  <si>
    <t xml:space="preserve">HERNANDEZ BATALLA FE</t>
  </si>
  <si>
    <t xml:space="preserve">0869-QMN12</t>
  </si>
  <si>
    <t xml:space="preserve">KL1CM6CD2CC565802</t>
  </si>
  <si>
    <t xml:space="preserve">AB00839</t>
  </si>
  <si>
    <t xml:space="preserve">JIMENEZ HERNANDEZ JO</t>
  </si>
  <si>
    <t xml:space="preserve">0870-QMN12</t>
  </si>
  <si>
    <t xml:space="preserve">CRISTINA RIVAS ALONSO</t>
  </si>
  <si>
    <t xml:space="preserve">3G1SF2ZA7CS105431</t>
  </si>
  <si>
    <t xml:space="preserve">AA02147</t>
  </si>
  <si>
    <t xml:space="preserve">0874-QMN12</t>
  </si>
  <si>
    <t xml:space="preserve">HERNANDEZ GARCIA JOS</t>
  </si>
  <si>
    <t xml:space="preserve">93CCM8003CB193405</t>
  </si>
  <si>
    <t xml:space="preserve">AB00873</t>
  </si>
  <si>
    <t xml:space="preserve">SANCHEZ TREJO ANET</t>
  </si>
  <si>
    <t xml:space="preserve">0876-QMN12</t>
  </si>
  <si>
    <t xml:space="preserve">KL1CM6CD1CC586656</t>
  </si>
  <si>
    <t xml:space="preserve">AA02104</t>
  </si>
  <si>
    <t xml:space="preserve">0878-QMN12</t>
  </si>
  <si>
    <t xml:space="preserve">AMADOR SANCHEZ CARLO</t>
  </si>
  <si>
    <t xml:space="preserve">KL1JD5AE4CB068365</t>
  </si>
  <si>
    <t xml:space="preserve">AB00833</t>
  </si>
  <si>
    <t xml:space="preserve">ENRIQUEZ GONZALEZ ED</t>
  </si>
  <si>
    <t xml:space="preserve">0880-QMN12</t>
  </si>
  <si>
    <t xml:space="preserve">3G1TA5AF7CL137012</t>
  </si>
  <si>
    <t xml:space="preserve">AA02074</t>
  </si>
  <si>
    <t xml:space="preserve">0881-QMN12</t>
  </si>
  <si>
    <t xml:space="preserve">CAMACHO MENDEZ MARIA</t>
  </si>
  <si>
    <t xml:space="preserve">3G1TC5CF7CL131508</t>
  </si>
  <si>
    <t xml:space="preserve">AA02087</t>
  </si>
  <si>
    <t xml:space="preserve">0883-QMN12</t>
  </si>
  <si>
    <t xml:space="preserve">3G1TA5AF6CL137647</t>
  </si>
  <si>
    <t xml:space="preserve">AB00831</t>
  </si>
  <si>
    <t xml:space="preserve">GRIMALDI PULIDO GABR</t>
  </si>
  <si>
    <t xml:space="preserve">0884-QMN12</t>
  </si>
  <si>
    <t xml:space="preserve">3G1TA5AF8CL137262</t>
  </si>
  <si>
    <t xml:space="preserve">AB00832</t>
  </si>
  <si>
    <t xml:space="preserve">RIOS GONZALES HECTOR</t>
  </si>
  <si>
    <t xml:space="preserve">0885-QMN12</t>
  </si>
  <si>
    <t xml:space="preserve">KL1CM6CD5CC564739</t>
  </si>
  <si>
    <t xml:space="preserve">AA02089</t>
  </si>
  <si>
    <t xml:space="preserve">CAPTIVA PAQ C</t>
  </si>
  <si>
    <t xml:space="preserve">0886-QMN12</t>
  </si>
  <si>
    <t xml:space="preserve">LOPEZ GALVAN RAFAEL</t>
  </si>
  <si>
    <t xml:space="preserve">3GNAL7E55CS544099</t>
  </si>
  <si>
    <t xml:space="preserve">AA02118</t>
  </si>
  <si>
    <t xml:space="preserve">0888-QMN12</t>
  </si>
  <si>
    <t xml:space="preserve">FERRER VELASCO ISAUR</t>
  </si>
  <si>
    <t xml:space="preserve">3G1TA5AF2CL138181</t>
  </si>
  <si>
    <t xml:space="preserve">AA02142</t>
  </si>
  <si>
    <t xml:space="preserve">0889-QMN12</t>
  </si>
  <si>
    <t xml:space="preserve">OVIEDO BERMUDEZ SERG</t>
  </si>
  <si>
    <t xml:space="preserve">3G1TA5AF8CL138220</t>
  </si>
  <si>
    <t xml:space="preserve">AA02127</t>
  </si>
  <si>
    <t xml:space="preserve">0890-QMN12</t>
  </si>
  <si>
    <t xml:space="preserve">LUNA ZEPEDA PEDRO</t>
  </si>
  <si>
    <t xml:space="preserve">3G1TA5AF9CL138243</t>
  </si>
  <si>
    <t xml:space="preserve">AA02082</t>
  </si>
  <si>
    <t xml:space="preserve">0893-QMN12</t>
  </si>
  <si>
    <t xml:space="preserve">FELIX CALDERON NOE</t>
  </si>
  <si>
    <t xml:space="preserve">KL1CJ6AD9CC564660</t>
  </si>
  <si>
    <t xml:space="preserve">AA02096</t>
  </si>
  <si>
    <t xml:space="preserve">0894-QMN12</t>
  </si>
  <si>
    <t xml:space="preserve">OLVERA MORALES CRIST</t>
  </si>
  <si>
    <t xml:space="preserve">3G1TA5AF6CL134828</t>
  </si>
  <si>
    <t xml:space="preserve">AA02093</t>
  </si>
  <si>
    <t xml:space="preserve">0895-QMN12</t>
  </si>
  <si>
    <t xml:space="preserve">MENDOZA CONTRERAS JU</t>
  </si>
  <si>
    <t xml:space="preserve">3G1TA5AF8CL108389</t>
  </si>
  <si>
    <t xml:space="preserve">AB00851</t>
  </si>
  <si>
    <t xml:space="preserve">VAZQUEZ VALDIVIA BER</t>
  </si>
  <si>
    <t xml:space="preserve">0897-QMN12</t>
  </si>
  <si>
    <t xml:space="preserve">3G1TA5AF4CL137422</t>
  </si>
  <si>
    <t xml:space="preserve">AB00854</t>
  </si>
  <si>
    <t xml:space="preserve">SANCHEZ MONROY MA AN</t>
  </si>
  <si>
    <t xml:space="preserve">0898-QMN12</t>
  </si>
  <si>
    <t xml:space="preserve">3G1TC5CF1CL121797</t>
  </si>
  <si>
    <t xml:space="preserve">AA02114</t>
  </si>
  <si>
    <t xml:space="preserve">0900-QMN12</t>
  </si>
  <si>
    <t xml:space="preserve">VIEYRA AYALA JOSE AL</t>
  </si>
  <si>
    <t xml:space="preserve">3G1TC5CFXCL128716</t>
  </si>
  <si>
    <t xml:space="preserve">AB00848</t>
  </si>
  <si>
    <t xml:space="preserve">GONZALEZ LOPEZ ABRIA</t>
  </si>
  <si>
    <t xml:space="preserve">0901-QMN12</t>
  </si>
  <si>
    <t xml:space="preserve">KL1CM6CD1CC551244</t>
  </si>
  <si>
    <t xml:space="preserve">AA02100</t>
  </si>
  <si>
    <t xml:space="preserve">PICKUP COLORADO DOBLE CABINA A</t>
  </si>
  <si>
    <t xml:space="preserve">0902-QMN12</t>
  </si>
  <si>
    <t xml:space="preserve">GARCIA ACOSTA ISMAEL</t>
  </si>
  <si>
    <t xml:space="preserve">1GCDS9C97C8130292</t>
  </si>
  <si>
    <t xml:space="preserve">AA02099</t>
  </si>
  <si>
    <t xml:space="preserve">CAPTIVA PAQ D</t>
  </si>
  <si>
    <t xml:space="preserve">0903-QMN12</t>
  </si>
  <si>
    <t xml:space="preserve">FLORES FERNANDEZ ARM</t>
  </si>
  <si>
    <t xml:space="preserve">3GNAL7E55CS523608</t>
  </si>
  <si>
    <t xml:space="preserve">AB00861</t>
  </si>
  <si>
    <t xml:space="preserve">MARTINEZ MARTINEZ BA</t>
  </si>
  <si>
    <t xml:space="preserve">0904-QMN12</t>
  </si>
  <si>
    <t xml:space="preserve">KL1MD6A06CC125151</t>
  </si>
  <si>
    <t xml:space="preserve">AA02124</t>
  </si>
  <si>
    <t xml:space="preserve">0905-QMN12</t>
  </si>
  <si>
    <t xml:space="preserve">RODRIGUEZ LEON PERLA</t>
  </si>
  <si>
    <t xml:space="preserve">KL1MD6A0XCC124973</t>
  </si>
  <si>
    <t xml:space="preserve">AA02107</t>
  </si>
  <si>
    <t xml:space="preserve">0908-QMN12</t>
  </si>
  <si>
    <t xml:space="preserve">VERA DIAZ LORENA ELI</t>
  </si>
  <si>
    <t xml:space="preserve">KL1CD6AD6CC585084</t>
  </si>
  <si>
    <t xml:space="preserve">AB00850</t>
  </si>
  <si>
    <t xml:space="preserve">MARTINEZ DIAZ RAFAEL</t>
  </si>
  <si>
    <t xml:space="preserve">0909-QMN12</t>
  </si>
  <si>
    <t xml:space="preserve">KL1CJ6ADXCC559032</t>
  </si>
  <si>
    <t xml:space="preserve">AA02148</t>
  </si>
  <si>
    <t xml:space="preserve">0910-QMN12</t>
  </si>
  <si>
    <t xml:space="preserve">ROJAS RODRIGUEZ IGNA</t>
  </si>
  <si>
    <t xml:space="preserve">KL1JM5CE3CB070217</t>
  </si>
  <si>
    <t xml:space="preserve">AA02139</t>
  </si>
  <si>
    <t xml:space="preserve">0911-QMN12</t>
  </si>
  <si>
    <t xml:space="preserve">ESQUEDA BERRA JUAN I</t>
  </si>
  <si>
    <t xml:space="preserve">3GCNC9EX7CG109692</t>
  </si>
  <si>
    <t xml:space="preserve">AA02164</t>
  </si>
  <si>
    <t xml:space="preserve">0912-QMN12</t>
  </si>
  <si>
    <t xml:space="preserve">TENA BECERRA CARLOS</t>
  </si>
  <si>
    <t xml:space="preserve">3G1TC5CF2CL138804</t>
  </si>
  <si>
    <t xml:space="preserve">AA02140</t>
  </si>
  <si>
    <t xml:space="preserve">0913-QMN12</t>
  </si>
  <si>
    <t xml:space="preserve">3G1TC5CF4CL122930</t>
  </si>
  <si>
    <t xml:space="preserve">AA02145</t>
  </si>
  <si>
    <t xml:space="preserve">0916-QMN12</t>
  </si>
  <si>
    <t xml:space="preserve">S.A. DE C.V. CONSORC</t>
  </si>
  <si>
    <t xml:space="preserve">3GCNC9CX4CG144662</t>
  </si>
  <si>
    <t xml:space="preserve">AA02166</t>
  </si>
  <si>
    <t xml:space="preserve">0918-QMN12</t>
  </si>
  <si>
    <t xml:space="preserve">VARGAS BACA ANA MARI</t>
  </si>
  <si>
    <t xml:space="preserve">3G1TA5AF7CL141125</t>
  </si>
  <si>
    <t xml:space="preserve">AB00876</t>
  </si>
  <si>
    <t xml:space="preserve">MOTORES DE MORELIA,</t>
  </si>
  <si>
    <t xml:space="preserve">0920-QMN12</t>
  </si>
  <si>
    <t xml:space="preserve">3G1TA5AFXCL140938</t>
  </si>
  <si>
    <t xml:space="preserve">AB00866</t>
  </si>
  <si>
    <t xml:space="preserve">INSTITUTO AMERICANO</t>
  </si>
  <si>
    <t xml:space="preserve">0921-QMN12</t>
  </si>
  <si>
    <t xml:space="preserve">3G1TC5CF1CL126112</t>
  </si>
  <si>
    <t xml:space="preserve">AA02156</t>
  </si>
  <si>
    <t xml:space="preserve">0922-QMN12</t>
  </si>
  <si>
    <t xml:space="preserve">OIDOR SALINAS OLIVIA</t>
  </si>
  <si>
    <t xml:space="preserve">3G1TC5CF8CL125961</t>
  </si>
  <si>
    <t xml:space="preserve">AA02158</t>
  </si>
  <si>
    <t xml:space="preserve">0924-QMN12</t>
  </si>
  <si>
    <t xml:space="preserve">BORJA MARTINEZ PAMEL</t>
  </si>
  <si>
    <t xml:space="preserve">KL1CJ6AD2CC578898</t>
  </si>
  <si>
    <t xml:space="preserve">AB00865</t>
  </si>
  <si>
    <t xml:space="preserve">LOZA GARCIA RAFAEL E</t>
  </si>
  <si>
    <t xml:space="preserve">0925-QMN12</t>
  </si>
  <si>
    <t xml:space="preserve">KL1CJ6AD8CC589517</t>
  </si>
  <si>
    <t xml:space="preserve">AA02167</t>
  </si>
  <si>
    <t xml:space="preserve">0926-QMN12</t>
  </si>
  <si>
    <t xml:space="preserve">GLOBAL COMPOSITES MA</t>
  </si>
  <si>
    <t xml:space="preserve">KL1CJ6ADXCC570547</t>
  </si>
  <si>
    <t xml:space="preserve">AB00864</t>
  </si>
  <si>
    <t xml:space="preserve">DOMINGUEZ CARRASCO G</t>
  </si>
  <si>
    <t xml:space="preserve">0927-QMN12</t>
  </si>
  <si>
    <t xml:space="preserve">KL1CM6CD0CC579889</t>
  </si>
  <si>
    <t xml:space="preserve">AA02153</t>
  </si>
  <si>
    <t xml:space="preserve">0929-QMN12</t>
  </si>
  <si>
    <t xml:space="preserve">S.A. BANCA AFIRME</t>
  </si>
  <si>
    <t xml:space="preserve">KL1CM6CD8CC554142</t>
  </si>
  <si>
    <t xml:space="preserve">AA02155</t>
  </si>
  <si>
    <t xml:space="preserve">0942-QMN12</t>
  </si>
  <si>
    <t xml:space="preserve">GARCIA HERNANDEZ FID</t>
  </si>
  <si>
    <t xml:space="preserve">KL1PD5C53CK589357</t>
  </si>
  <si>
    <t xml:space="preserve">AA02160</t>
  </si>
  <si>
    <t xml:space="preserve">0943-QMN12</t>
  </si>
  <si>
    <t xml:space="preserve">MARTINEZ REYES JUAN</t>
  </si>
  <si>
    <t xml:space="preserve">KL1PD5C53CK590895</t>
  </si>
  <si>
    <t xml:space="preserve">AB00871</t>
  </si>
  <si>
    <t xml:space="preserve">CONTRERAS ZUÑIGA MAR</t>
  </si>
  <si>
    <t xml:space="preserve">0951-QMN12</t>
  </si>
  <si>
    <t xml:space="preserve">KL1PD5C59CK649562</t>
  </si>
  <si>
    <t xml:space="preserve">AB00867</t>
  </si>
  <si>
    <t xml:space="preserve">MARTINEZ VALDEZ MARI</t>
  </si>
  <si>
    <t xml:space="preserve">0956-QMN12</t>
  </si>
  <si>
    <t xml:space="preserve">3G1TA5AF7CL140573</t>
  </si>
  <si>
    <t xml:space="preserve">AB00874</t>
  </si>
  <si>
    <t xml:space="preserve">CARRAZCO GONZALEZ DE</t>
  </si>
  <si>
    <t xml:space="preserve">0957-QMN12</t>
  </si>
  <si>
    <t xml:space="preserve">KL1JJ5AE4CB062042</t>
  </si>
  <si>
    <t xml:space="preserve">AA02137</t>
  </si>
  <si>
    <t xml:space="preserve">HUGO ENRIQUE SILVA RAMIREZ</t>
  </si>
  <si>
    <t xml:space="preserve">1052-QMN11</t>
  </si>
  <si>
    <t xml:space="preserve">RUIZ MALDONADO MIGUE</t>
  </si>
  <si>
    <t xml:space="preserve">3G1TB5AF4BL137061</t>
  </si>
  <si>
    <t xml:space="preserve">AA02135</t>
  </si>
  <si>
    <t xml:space="preserve">MATIZ PAQ A</t>
  </si>
  <si>
    <t xml:space="preserve">1363-QMN11</t>
  </si>
  <si>
    <t xml:space="preserve">KL1MD6A00BC141411</t>
  </si>
  <si>
    <t xml:space="preserve">AA02055</t>
  </si>
  <si>
    <t xml:space="preserve">1379-QMN11</t>
  </si>
  <si>
    <t xml:space="preserve">DE SANTIAGO DE LEON</t>
  </si>
  <si>
    <t xml:space="preserve">3GNAL7EC9BS645420</t>
  </si>
  <si>
    <t xml:space="preserve">AA02105</t>
  </si>
  <si>
    <t xml:space="preserve">CHEVY 4 PUERTAS PAQUETE J</t>
  </si>
  <si>
    <t xml:space="preserve">1380-QMN11</t>
  </si>
  <si>
    <t xml:space="preserve">FRANCO MANZO MARIA F</t>
  </si>
  <si>
    <t xml:space="preserve">3G1SE51X8BS130549</t>
  </si>
  <si>
    <t xml:space="preserve">AA02026</t>
  </si>
  <si>
    <t xml:space="preserve">MATIZ PAQ. B</t>
  </si>
  <si>
    <t xml:space="preserve">1631-QMN11</t>
  </si>
  <si>
    <t xml:space="preserve">MALAGON LEON GASPAR</t>
  </si>
  <si>
    <t xml:space="preserve">KL1MJ6A01BC145296</t>
  </si>
  <si>
    <t xml:space="preserve">AB00859</t>
  </si>
  <si>
    <t xml:space="preserve">CAPTIVA PAQ B</t>
  </si>
  <si>
    <t xml:space="preserve">INDUSTRIAL SA. DE CV</t>
  </si>
  <si>
    <t xml:space="preserve">1637-QMN11</t>
  </si>
  <si>
    <t xml:space="preserve">CYNTHIA ENRIQUEZ GONZALEZ</t>
  </si>
  <si>
    <t xml:space="preserve">3GNAL7EC2BS674306</t>
  </si>
  <si>
    <t xml:space="preserve">AB00819</t>
  </si>
  <si>
    <t xml:space="preserve">TSM DIVISION TRUCKIN</t>
  </si>
  <si>
    <t xml:space="preserve">1647-QMN11</t>
  </si>
  <si>
    <t xml:space="preserve">KL1MJ6A0XBC146141</t>
  </si>
  <si>
    <t xml:space="preserve">AB00845</t>
  </si>
  <si>
    <t xml:space="preserve">1685-QMN11</t>
  </si>
  <si>
    <t xml:space="preserve">KL1CJ6AD5BC643273</t>
  </si>
  <si>
    <t xml:space="preserve">AA02113</t>
  </si>
  <si>
    <t xml:space="preserve">1715-QMN11</t>
  </si>
  <si>
    <t xml:space="preserve">CHAVEZ OTERO JULIA</t>
  </si>
  <si>
    <t xml:space="preserve">KL1CM6CD1BC643498</t>
  </si>
  <si>
    <t xml:space="preserve">AA02115</t>
  </si>
  <si>
    <t xml:space="preserve">1750-QMN11</t>
  </si>
  <si>
    <t xml:space="preserve">BARAJAS GONZALEZ MA</t>
  </si>
  <si>
    <t xml:space="preserve">3GNAL7EY7BS684227</t>
  </si>
  <si>
    <t xml:space="preserve">AA02168</t>
  </si>
  <si>
    <t xml:space="preserve">1770-QMN11</t>
  </si>
  <si>
    <t xml:space="preserve">MIRANDA BRITO MARIA</t>
  </si>
  <si>
    <t xml:space="preserve">KL1CJ6ADXBC654687</t>
  </si>
  <si>
    <t xml:space="preserve">AA02069</t>
  </si>
  <si>
    <t xml:space="preserve">SUBURBAN PAQ B</t>
  </si>
  <si>
    <t xml:space="preserve">1823-QMN11</t>
  </si>
  <si>
    <t xml:space="preserve">PAZ BARRON ROSA MARI</t>
  </si>
  <si>
    <t xml:space="preserve">1GNSC8E09BR364950</t>
  </si>
  <si>
    <t xml:space="preserve">AA02048</t>
  </si>
  <si>
    <t xml:space="preserve">AB00811</t>
  </si>
  <si>
    <t xml:space="preserve">CAMARO PAQUETE C</t>
  </si>
  <si>
    <t xml:space="preserve">RODRIGUEZ HUITRON RO</t>
  </si>
  <si>
    <t xml:space="preserve">1827-QMN11</t>
  </si>
  <si>
    <t xml:space="preserve">2G1F91EJ9B9191491</t>
  </si>
  <si>
    <t xml:space="preserve">AA02154</t>
  </si>
  <si>
    <t xml:space="preserve">1828-QMN11</t>
  </si>
  <si>
    <t xml:space="preserve">CHAVERA GODINEZ ROBE</t>
  </si>
  <si>
    <t xml:space="preserve">1GNSC8E07BR383884</t>
  </si>
  <si>
    <t xml:space="preserve">AA02064</t>
  </si>
  <si>
    <t xml:space="preserve">BAJA</t>
  </si>
  <si>
    <t xml:space="preserve">ZA01055</t>
  </si>
  <si>
    <t xml:space="preserve">AB00799</t>
  </si>
  <si>
    <t xml:space="preserve">RIOS AGUILAR ALBERTA</t>
  </si>
  <si>
    <t xml:space="preserve">0136-QMN12</t>
  </si>
  <si>
    <t xml:space="preserve">3G1TC5CF4CL107103</t>
  </si>
  <si>
    <t xml:space="preserve">ZB00503</t>
  </si>
  <si>
    <t xml:space="preserve">AA02088</t>
  </si>
  <si>
    <t xml:space="preserve">ZA01056</t>
  </si>
  <si>
    <t xml:space="preserve">AA02036</t>
  </si>
  <si>
    <t xml:space="preserve">ZA01046</t>
  </si>
  <si>
    <t xml:space="preserve">AA02092</t>
  </si>
  <si>
    <t xml:space="preserve">0271-QMN12</t>
  </si>
  <si>
    <t xml:space="preserve">1GNKR8ED9CJ135573</t>
  </si>
  <si>
    <t xml:space="preserve">ZA01068</t>
  </si>
  <si>
    <t xml:space="preserve">AB00836</t>
  </si>
  <si>
    <t xml:space="preserve">ZB00520</t>
  </si>
  <si>
    <t xml:space="preserve">AA02066</t>
  </si>
  <si>
    <t xml:space="preserve">QUINTANAR SANDOVAL A</t>
  </si>
  <si>
    <t xml:space="preserve">ZA01051</t>
  </si>
  <si>
    <t xml:space="preserve">AA02108</t>
  </si>
  <si>
    <t xml:space="preserve">ZA01066</t>
  </si>
  <si>
    <t xml:space="preserve">AB00856</t>
  </si>
  <si>
    <t xml:space="preserve">ZB00521</t>
  </si>
  <si>
    <t xml:space="preserve">AA02040</t>
  </si>
  <si>
    <t xml:space="preserve">ZA01052</t>
  </si>
  <si>
    <t xml:space="preserve">ZB00507</t>
  </si>
  <si>
    <t xml:space="preserve">CARRERA SALAZAR IRMA</t>
  </si>
  <si>
    <t xml:space="preserve">0640-QMN12</t>
  </si>
  <si>
    <t xml:space="preserve">3G1TA5AF9CL113701</t>
  </si>
  <si>
    <t xml:space="preserve">AB00814</t>
  </si>
  <si>
    <t xml:space="preserve">ZB00513</t>
  </si>
  <si>
    <t xml:space="preserve">AB00834</t>
  </si>
  <si>
    <t xml:space="preserve">AA02094</t>
  </si>
  <si>
    <t xml:space="preserve">ZA01067</t>
  </si>
  <si>
    <t xml:space="preserve">AA02044</t>
  </si>
  <si>
    <t xml:space="preserve">REYES ESCUDERO YARA</t>
  </si>
  <si>
    <t xml:space="preserve">ZA01057</t>
  </si>
  <si>
    <t xml:space="preserve">AA02070</t>
  </si>
  <si>
    <t xml:space="preserve">ZA01065</t>
  </si>
  <si>
    <t xml:space="preserve">AB00808</t>
  </si>
  <si>
    <t xml:space="preserve">ZB00505</t>
  </si>
  <si>
    <t xml:space="preserve">AA02058</t>
  </si>
  <si>
    <t xml:space="preserve">ZA01048</t>
  </si>
  <si>
    <t xml:space="preserve">AB00868</t>
  </si>
  <si>
    <t xml:space="preserve">ZB00523</t>
  </si>
  <si>
    <t xml:space="preserve">AB00869</t>
  </si>
  <si>
    <t xml:space="preserve">ZB00524</t>
  </si>
  <si>
    <t xml:space="preserve">AA02052</t>
  </si>
  <si>
    <t xml:space="preserve">ZA01053</t>
  </si>
  <si>
    <t xml:space="preserve">AA02077</t>
  </si>
  <si>
    <t xml:space="preserve">ZA01054</t>
  </si>
  <si>
    <t xml:space="preserve">AB00812</t>
  </si>
  <si>
    <t xml:space="preserve">ZB00506</t>
  </si>
  <si>
    <t xml:space="preserve">AB00822</t>
  </si>
  <si>
    <t xml:space="preserve">ZB00515</t>
  </si>
  <si>
    <t xml:space="preserve">AB00815</t>
  </si>
  <si>
    <t xml:space="preserve">ZB00510</t>
  </si>
  <si>
    <t xml:space="preserve">AB00841</t>
  </si>
  <si>
    <t xml:space="preserve">ORDTEC SA DE CV</t>
  </si>
  <si>
    <t xml:space="preserve">ZB00519</t>
  </si>
  <si>
    <t xml:space="preserve">AB00828</t>
  </si>
  <si>
    <t xml:space="preserve">ZB00512</t>
  </si>
  <si>
    <t xml:space="preserve">AA02116</t>
  </si>
  <si>
    <t xml:space="preserve">0887-QMN12</t>
  </si>
  <si>
    <t xml:space="preserve">LOPEZ RAMIREZ LEOPOL</t>
  </si>
  <si>
    <t xml:space="preserve">3G1TA5AF0CL138020</t>
  </si>
  <si>
    <t xml:space="preserve">ZA01073</t>
  </si>
  <si>
    <t xml:space="preserve">AA02129</t>
  </si>
  <si>
    <t xml:space="preserve">ABERMUDEZ COELLO MAR</t>
  </si>
  <si>
    <t xml:space="preserve">ZA01070</t>
  </si>
  <si>
    <t xml:space="preserve">AB00847</t>
  </si>
  <si>
    <t xml:space="preserve">ZB00516</t>
  </si>
  <si>
    <t xml:space="preserve">AB00849</t>
  </si>
  <si>
    <t xml:space="preserve">ZB00517</t>
  </si>
  <si>
    <t xml:space="preserve">AA02123</t>
  </si>
  <si>
    <t xml:space="preserve">ZA01071</t>
  </si>
  <si>
    <t xml:space="preserve">AA02090</t>
  </si>
  <si>
    <t xml:space="preserve">ZA01063</t>
  </si>
  <si>
    <t xml:space="preserve">AA02053</t>
  </si>
  <si>
    <t xml:space="preserve">ZA01049</t>
  </si>
  <si>
    <t xml:space="preserve">AA02110</t>
  </si>
  <si>
    <t xml:space="preserve">CONSORCIO HERMES SA</t>
  </si>
  <si>
    <t xml:space="preserve">ZA01072</t>
  </si>
  <si>
    <t xml:space="preserve">E</t>
  </si>
  <si>
    <t xml:space="preserve">AA02162</t>
  </si>
  <si>
    <t xml:space="preserve">0011-QMN12</t>
  </si>
  <si>
    <t xml:space="preserve">SAN JUAN DEL RIO MOT</t>
  </si>
  <si>
    <t xml:space="preserve">93CCL800XCB104657</t>
  </si>
  <si>
    <t xml:space="preserve">TRASPASO</t>
  </si>
  <si>
    <t xml:space="preserve">AA02083</t>
  </si>
  <si>
    <t xml:space="preserve">AVEO NUEVA LINEA PAQ G</t>
  </si>
  <si>
    <t xml:space="preserve">0080-QMN12</t>
  </si>
  <si>
    <t xml:space="preserve">VEHICULOS AUTOMOTORE</t>
  </si>
  <si>
    <t xml:space="preserve">3G1TB5BF5CL104232</t>
  </si>
  <si>
    <t xml:space="preserve">ZB00508</t>
  </si>
  <si>
    <t xml:space="preserve">ZA01029</t>
  </si>
  <si>
    <t xml:space="preserve">0545-QMN12</t>
  </si>
  <si>
    <t xml:space="preserve">AUTOMOTORES CAR, S.A</t>
  </si>
  <si>
    <t xml:space="preserve">KL1PM5E53CK582132</t>
  </si>
  <si>
    <t xml:space="preserve">AA02068</t>
  </si>
  <si>
    <t xml:space="preserve">0547-QMN12</t>
  </si>
  <si>
    <t xml:space="preserve">KL1PM5E5XCK580992</t>
  </si>
  <si>
    <t xml:space="preserve">AA02067</t>
  </si>
  <si>
    <t xml:space="preserve">0628-QMN12</t>
  </si>
  <si>
    <t xml:space="preserve">KL1MJ6A08CC117125</t>
  </si>
  <si>
    <t xml:space="preserve">AB00875</t>
  </si>
  <si>
    <t xml:space="preserve">0756-QMN12</t>
  </si>
  <si>
    <t xml:space="preserve">KL1CD6AD8CC580274</t>
  </si>
  <si>
    <t xml:space="preserve">AB00825</t>
  </si>
  <si>
    <t xml:space="preserve">0769-QMN12</t>
  </si>
  <si>
    <t xml:space="preserve">KL1PD5C54CK632331</t>
  </si>
  <si>
    <t xml:space="preserve">AA02025</t>
  </si>
  <si>
    <t xml:space="preserve">AUTOMOVIL USADO</t>
  </si>
  <si>
    <t xml:space="preserve">JOSE GRANADOS HERNANDEZ</t>
  </si>
  <si>
    <t xml:space="preserve">0081-QMU11</t>
  </si>
  <si>
    <t xml:space="preserve">RAMOS RAMIREZ JUANA</t>
  </si>
  <si>
    <t xml:space="preserve">1HGFA15898L900547</t>
  </si>
  <si>
    <t xml:space="preserve">AA02028</t>
  </si>
  <si>
    <t xml:space="preserve">0155-QMU11</t>
  </si>
  <si>
    <t xml:space="preserve">MOLINA VAQUERA JOSE</t>
  </si>
  <si>
    <t xml:space="preserve">KL1JJ51Z27K480852</t>
  </si>
  <si>
    <t xml:space="preserve">G</t>
  </si>
  <si>
    <t xml:space="preserve">ZA01037</t>
  </si>
  <si>
    <t xml:space="preserve">ALFREDO SAN JOSE CAMBEROS P.</t>
  </si>
  <si>
    <t xml:space="preserve">0153-QMU11</t>
  </si>
  <si>
    <t xml:space="preserve">3VWRV09M09M657077</t>
  </si>
  <si>
    <t xml:space="preserve">AA02037</t>
  </si>
  <si>
    <t xml:space="preserve">ECHEVERRIA MENDOZA P</t>
  </si>
  <si>
    <t xml:space="preserve">AA02062</t>
  </si>
  <si>
    <t xml:space="preserve">0130-QMU11</t>
  </si>
  <si>
    <t xml:space="preserve">BORRAS GARCIA EMMA I</t>
  </si>
  <si>
    <t xml:space="preserve">3G1TU51679L139875</t>
  </si>
  <si>
    <t xml:space="preserve">AA02073</t>
  </si>
  <si>
    <t xml:space="preserve">0005-QMU12</t>
  </si>
  <si>
    <t xml:space="preserve">ZA01050</t>
  </si>
  <si>
    <t xml:space="preserve">AA02079</t>
  </si>
  <si>
    <t xml:space="preserve">0008-QMU12</t>
  </si>
  <si>
    <t xml:space="preserve">ESTRADA JIMENEZ ENRI</t>
  </si>
  <si>
    <t xml:space="preserve">93CXM802XAC206130</t>
  </si>
  <si>
    <t xml:space="preserve">AA02080</t>
  </si>
  <si>
    <t xml:space="preserve">0146-QMU11</t>
  </si>
  <si>
    <t xml:space="preserve">GARCIA MARQUEZ ERICK</t>
  </si>
  <si>
    <t xml:space="preserve">KL1JJ51Z98K823271</t>
  </si>
  <si>
    <t xml:space="preserve">AA02097</t>
  </si>
  <si>
    <t xml:space="preserve">0001-QMU12</t>
  </si>
  <si>
    <t xml:space="preserve">SALAZAR BLANCO RODRI</t>
  </si>
  <si>
    <t xml:space="preserve">WBAPA71095WB12335</t>
  </si>
  <si>
    <t xml:space="preserve">AA02109</t>
  </si>
  <si>
    <t xml:space="preserve">0152-QMU11</t>
  </si>
  <si>
    <t xml:space="preserve">ARREDONDO MUñOZ PEDR</t>
  </si>
  <si>
    <t xml:space="preserve">3G1TA5A6XAL138006</t>
  </si>
  <si>
    <t xml:space="preserve">AA02121</t>
  </si>
  <si>
    <t xml:space="preserve">0004-QMU12</t>
  </si>
  <si>
    <t xml:space="preserve">RAMIREZ RAMIREZ MA D</t>
  </si>
  <si>
    <t xml:space="preserve">KNMG4D2J89P601564</t>
  </si>
  <si>
    <t xml:space="preserve">AA02122</t>
  </si>
  <si>
    <t xml:space="preserve">0138-QMU11</t>
  </si>
  <si>
    <t xml:space="preserve">GASTELUM GARCIA BEAT</t>
  </si>
  <si>
    <t xml:space="preserve">3CZRE48718G000317</t>
  </si>
  <si>
    <t xml:space="preserve">AA02138</t>
  </si>
  <si>
    <t xml:space="preserve">0009-QMU12</t>
  </si>
  <si>
    <t xml:space="preserve">TIRADO ESTRADA OLGA</t>
  </si>
  <si>
    <t xml:space="preserve">3VWRV09M2AM016873</t>
  </si>
  <si>
    <t xml:space="preserve">AA02141</t>
  </si>
  <si>
    <t xml:space="preserve">0143-QMU11</t>
  </si>
  <si>
    <t xml:space="preserve">FLORES MUÑOZ FRANCIS</t>
  </si>
  <si>
    <t xml:space="preserve">5LMFU27587LJ18052</t>
  </si>
  <si>
    <t xml:space="preserve">REFACCT</t>
  </si>
  <si>
    <t xml:space="preserve">TARIFA APLICABLE A PARTIR DEL 1° DE ENERO 2011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553904 se reducira el monto del impuesto determinado la cantidad que resulte de aplicar el 7%, sobre la diferencia</t>
  </si>
  <si>
    <t xml:space="preserve">entre el precio de la unidad y los 553,904.00</t>
  </si>
  <si>
    <t xml:space="preserve">ART 8 FRACC II 1ER PARARRO:  186,732.9</t>
  </si>
  <si>
    <t xml:space="preserve">ART 8 FRACC II 2º PARRAFO:  186,732.91 Y HASTA 236,528.34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GM</t>
  </si>
  <si>
    <t xml:space="preserve">NOVIEMBRE.2011</t>
  </si>
  <si>
    <t xml:space="preserve">M O D E L O</t>
  </si>
  <si>
    <t xml:space="preserve">N U E V O S</t>
  </si>
  <si>
    <t xml:space="preserve">I N T E R C A M B I O</t>
  </si>
  <si>
    <t xml:space="preserve">T O T A L</t>
  </si>
  <si>
    <t xml:space="preserve">No</t>
  </si>
  <si>
    <t xml:space="preserve">VENTA</t>
  </si>
  <si>
    <t xml:space="preserve">UTILIDAD</t>
  </si>
  <si>
    <t xml:space="preserve">CHEVY 3 Y 5 PTAS</t>
  </si>
  <si>
    <t xml:space="preserve">CHEVY 4 PTAS</t>
  </si>
  <si>
    <t xml:space="preserve">MATIZ</t>
  </si>
  <si>
    <t xml:space="preserve">SPARK</t>
  </si>
  <si>
    <t xml:space="preserve">SONIC</t>
  </si>
  <si>
    <t xml:space="preserve">AVEO</t>
  </si>
  <si>
    <t xml:space="preserve">MALIBU</t>
  </si>
  <si>
    <t xml:space="preserve">CAMARO</t>
  </si>
  <si>
    <t xml:space="preserve">CRUZE</t>
  </si>
  <si>
    <t xml:space="preserve">OTROS AUTOS CHEVROLET</t>
  </si>
  <si>
    <t xml:space="preserve">SUMA</t>
  </si>
  <si>
    <t xml:space="preserve">TORNADO</t>
  </si>
  <si>
    <t xml:space="preserve">CAPTIVA</t>
  </si>
  <si>
    <t xml:space="preserve">S 10 COLORADO</t>
  </si>
  <si>
    <t xml:space="preserve">SILVERADO 1500</t>
  </si>
  <si>
    <t xml:space="preserve">SILVERADO 2500</t>
  </si>
  <si>
    <t xml:space="preserve">SILVERADO 3500</t>
  </si>
  <si>
    <t xml:space="preserve">CHEYENNE</t>
  </si>
  <si>
    <t xml:space="preserve">AVALANCHE</t>
  </si>
  <si>
    <t xml:space="preserve">TRAVERSE</t>
  </si>
  <si>
    <t xml:space="preserve">SONORA /TAHOE</t>
  </si>
  <si>
    <t xml:space="preserve">SUBURBAN</t>
  </si>
  <si>
    <t xml:space="preserve">EXPRESS/CARGO VAN</t>
  </si>
  <si>
    <t xml:space="preserve">CHEVY CARGO</t>
  </si>
  <si>
    <t xml:space="preserve">Suma</t>
  </si>
  <si>
    <t xml:space="preserve">Estado de Resultados</t>
  </si>
  <si>
    <t xml:space="preserve">Dif.</t>
  </si>
  <si>
    <t xml:space="preserve">DICIEMBRE.2011</t>
  </si>
  <si>
    <t xml:space="preserve">CUTAWAY</t>
  </si>
  <si>
    <t xml:space="preserve">ALECSA PACHUCA S. DE R.L. DE C.V.                                                                                                    </t>
  </si>
  <si>
    <t xml:space="preserve">Cuenta  325-005              ISAN POR PAGAR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AUXILIAR DEL 01/01/10 AL 31/01/10</t>
  </si>
  <si>
    <t xml:space="preserve">D  1,812</t>
  </si>
  <si>
    <t xml:space="preserve">0343-TON10</t>
  </si>
  <si>
    <t xml:space="preserve">UD06001-0009579</t>
  </si>
  <si>
    <t xml:space="preserve">VENTAS CONTADO</t>
  </si>
  <si>
    <t xml:space="preserve">BETY</t>
  </si>
  <si>
    <t xml:space="preserve">LOPEZ CORNEJO HERMENEGILDO</t>
  </si>
  <si>
    <t xml:space="preserve">D  1,841</t>
  </si>
  <si>
    <t xml:space="preserve">0375-TON10</t>
  </si>
  <si>
    <t xml:space="preserve">UD06001-0009617</t>
  </si>
  <si>
    <t xml:space="preserve">CORTES CRUZ OSCAR ALBERTO</t>
  </si>
  <si>
    <t xml:space="preserve">D  1,847</t>
  </si>
  <si>
    <t xml:space="preserve">0391-TON10</t>
  </si>
  <si>
    <t xml:space="preserve">UD06001-0009624</t>
  </si>
  <si>
    <t xml:space="preserve">GODINEZ HERRERA JOSE JUAN</t>
  </si>
  <si>
    <t xml:space="preserve">D  1,814</t>
  </si>
  <si>
    <t xml:space="preserve">0335-TON10</t>
  </si>
  <si>
    <t xml:space="preserve">UD06001-0009581</t>
  </si>
  <si>
    <t xml:space="preserve">FACTURACI</t>
  </si>
  <si>
    <t xml:space="preserve">MAXI-POLLO, SA DE CV</t>
  </si>
  <si>
    <t xml:space="preserve">D  1,817</t>
  </si>
  <si>
    <t xml:space="preserve">0326-TON10</t>
  </si>
  <si>
    <t xml:space="preserve">UD06001-0009584</t>
  </si>
  <si>
    <t xml:space="preserve">CONSTRUCTORA STRATTO SA DE CV</t>
  </si>
  <si>
    <t xml:space="preserve">D  1,818</t>
  </si>
  <si>
    <t xml:space="preserve">0337-TON10</t>
  </si>
  <si>
    <t xml:space="preserve">UD06001-0009585</t>
  </si>
  <si>
    <t xml:space="preserve">VALENCIA MONTERRUBIO ROSA</t>
  </si>
  <si>
    <t xml:space="preserve">D  1,819</t>
  </si>
  <si>
    <t xml:space="preserve">0350-TON10</t>
  </si>
  <si>
    <t xml:space="preserve">UD06001-0009586</t>
  </si>
  <si>
    <t xml:space="preserve">MANILLA VELAZQUEZ PRIMITIVA</t>
  </si>
  <si>
    <t xml:space="preserve">D  1,821</t>
  </si>
  <si>
    <t xml:space="preserve">0341-TON10</t>
  </si>
  <si>
    <t xml:space="preserve">UD06001-0009589</t>
  </si>
  <si>
    <t xml:space="preserve">CASTAÑEDA VENEGAS BILIULFO</t>
  </si>
  <si>
    <t xml:space="preserve">D  1,822</t>
  </si>
  <si>
    <t xml:space="preserve">0349-TON10</t>
  </si>
  <si>
    <t xml:space="preserve">UD06001-0009590</t>
  </si>
  <si>
    <t xml:space="preserve">JACOBO GUZMAN JOSE NAPOLEON</t>
  </si>
  <si>
    <t xml:space="preserve">D  1,826</t>
  </si>
  <si>
    <t xml:space="preserve">0365-TON10</t>
  </si>
  <si>
    <t xml:space="preserve">UD06001-0009596</t>
  </si>
  <si>
    <t xml:space="preserve">CONSTRUCTORA INCOVISA SA DE CV</t>
  </si>
  <si>
    <t xml:space="preserve">D  1,830</t>
  </si>
  <si>
    <t xml:space="preserve">0314-TON10</t>
  </si>
  <si>
    <t xml:space="preserve">UD06001-0009600</t>
  </si>
  <si>
    <t xml:space="preserve">CENTRO UNIVERSITARIO ANGELES PALAZU</t>
  </si>
  <si>
    <t xml:space="preserve">D    815</t>
  </si>
  <si>
    <t xml:space="preserve">ISAN DIC09</t>
  </si>
  <si>
    <t xml:space="preserve">XA12005-0018894</t>
  </si>
  <si>
    <t xml:space="preserve">Contrarecibo sin IVA</t>
  </si>
  <si>
    <t xml:space="preserve">GMOTA</t>
  </si>
  <si>
    <t xml:space="preserve">ISAN DEL MES DE DICIEMBRE DE 2</t>
  </si>
  <si>
    <t xml:space="preserve">D  1,833</t>
  </si>
  <si>
    <t xml:space="preserve">0371-TON10</t>
  </si>
  <si>
    <t xml:space="preserve">UD06001-0009606</t>
  </si>
  <si>
    <t xml:space="preserve">ESPINOSA OLVERA ALBINO</t>
  </si>
  <si>
    <t xml:space="preserve">D  1,835</t>
  </si>
  <si>
    <t xml:space="preserve">0370-TON10</t>
  </si>
  <si>
    <t xml:space="preserve">UD06001-0009608</t>
  </si>
  <si>
    <t xml:space="preserve">ALMERAYA PERAFAN CRUZ</t>
  </si>
  <si>
    <t xml:space="preserve">D  1,836</t>
  </si>
  <si>
    <t xml:space="preserve">0282-TON10</t>
  </si>
  <si>
    <t xml:space="preserve">UD06001-0009612</t>
  </si>
  <si>
    <t xml:space="preserve">TENORIO LAZCANO ALMA ROSA OFELIA</t>
  </si>
  <si>
    <t xml:space="preserve">D  1,840</t>
  </si>
  <si>
    <t xml:space="preserve">0372-TON10</t>
  </si>
  <si>
    <t xml:space="preserve">UD06001-0009616</t>
  </si>
  <si>
    <t xml:space="preserve">TORRES ESPINOSA MA DEL CARMEN</t>
  </si>
  <si>
    <t xml:space="preserve">D  1,844</t>
  </si>
  <si>
    <t xml:space="preserve">0366-TON10</t>
  </si>
  <si>
    <t xml:space="preserve">UD06001-0009620</t>
  </si>
  <si>
    <t xml:space="preserve">SANCHEZ COTONIETO MARGARITA</t>
  </si>
  <si>
    <t xml:space="preserve">D  1,846</t>
  </si>
  <si>
    <t xml:space="preserve">0388-TON10</t>
  </si>
  <si>
    <t xml:space="preserve">UD06001-0009623</t>
  </si>
  <si>
    <t xml:space="preserve">LOPEZ ORDAZ VIRGILIA</t>
  </si>
  <si>
    <t xml:space="preserve">D  1,848</t>
  </si>
  <si>
    <t xml:space="preserve">0377-TON10</t>
  </si>
  <si>
    <t xml:space="preserve">UD06001-0009625</t>
  </si>
  <si>
    <t xml:space="preserve">GONZALEZ FERNANDEZ RICARDO</t>
  </si>
  <si>
    <t xml:space="preserve">D  1,849</t>
  </si>
  <si>
    <t xml:space="preserve">0373-TON10</t>
  </si>
  <si>
    <t xml:space="preserve">UD06001-0009626</t>
  </si>
  <si>
    <t xml:space="preserve">LOPEZ GONZALEZ MA ESTHER</t>
  </si>
  <si>
    <t xml:space="preserve">D  1,851</t>
  </si>
  <si>
    <t xml:space="preserve">0356-TON10</t>
  </si>
  <si>
    <t xml:space="preserve">UD06001-0009628</t>
  </si>
  <si>
    <t xml:space="preserve">RODRIGUEZ ESCALANTE J REMEDIOS MAJI</t>
  </si>
  <si>
    <t xml:space="preserve">D  1,852</t>
  </si>
  <si>
    <t xml:space="preserve">0246-TON10</t>
  </si>
  <si>
    <t xml:space="preserve">UD06001-0009629</t>
  </si>
  <si>
    <t xml:space="preserve">TRICO PACHUCA SA DE CV</t>
  </si>
  <si>
    <t xml:space="preserve">D  1,853</t>
  </si>
  <si>
    <t xml:space="preserve">0383-TON10</t>
  </si>
  <si>
    <t xml:space="preserve">UD06001-0009630</t>
  </si>
  <si>
    <t xml:space="preserve">JUAREZ TORRES MARIO RAMON</t>
  </si>
  <si>
    <t xml:space="preserve">D  1,854</t>
  </si>
  <si>
    <t xml:space="preserve">0358-TON10</t>
  </si>
  <si>
    <t xml:space="preserve">UD06001-0009631</t>
  </si>
  <si>
    <t xml:space="preserve">GARCIA MAYOR J. TRINIDAD</t>
  </si>
  <si>
    <t xml:space="preserve">D  1,855</t>
  </si>
  <si>
    <t xml:space="preserve">0309-TON10</t>
  </si>
  <si>
    <t xml:space="preserve">UD06001-0009632</t>
  </si>
  <si>
    <t xml:space="preserve">MARTINEZ MACOTELA MARGARITA</t>
  </si>
  <si>
    <t xml:space="preserve">D  1,857</t>
  </si>
  <si>
    <t xml:space="preserve">0367-TON10</t>
  </si>
  <si>
    <t xml:space="preserve">UD06001-0009634</t>
  </si>
  <si>
    <t xml:space="preserve">FERECRES SA DE CV</t>
  </si>
  <si>
    <t xml:space="preserve">D  1,858</t>
  </si>
  <si>
    <t xml:space="preserve">0394-TON10</t>
  </si>
  <si>
    <t xml:space="preserve">UD06001-0009635</t>
  </si>
  <si>
    <t xml:space="preserve">LOPEZ LOO LETICIA</t>
  </si>
  <si>
    <t xml:space="preserve">D  1,863</t>
  </si>
  <si>
    <t xml:space="preserve">0393-TON10</t>
  </si>
  <si>
    <t xml:space="preserve">UD06001-0009642</t>
  </si>
  <si>
    <t xml:space="preserve">ZAMORA OROPEZA NELY YASMIN</t>
  </si>
  <si>
    <t xml:space="preserve">D  1,867</t>
  </si>
  <si>
    <t xml:space="preserve">0360-TON10</t>
  </si>
  <si>
    <t xml:space="preserve">UD06001-0009646</t>
  </si>
  <si>
    <t xml:space="preserve">MENESES RAMIREZ JUAN</t>
  </si>
  <si>
    <t xml:space="preserve">D  1,965</t>
  </si>
  <si>
    <t xml:space="preserve">0382-TON10</t>
  </si>
  <si>
    <t xml:space="preserve">UD06001-0009649</t>
  </si>
  <si>
    <t xml:space="preserve">SOTO GONZALEZ TEODORO</t>
  </si>
  <si>
    <t xml:space="preserve">D  1,979</t>
  </si>
  <si>
    <t xml:space="preserve">0359-TON10</t>
  </si>
  <si>
    <t xml:space="preserve">UD06001-0009650</t>
  </si>
  <si>
    <t xml:space="preserve">ARAGON LARIOS ANGEL</t>
  </si>
  <si>
    <t xml:space="preserve">Sumas</t>
  </si>
  <si>
    <t xml:space="preserve">Saldo  Final</t>
  </si>
  <si>
    <t xml:space="preserve">AUXILIAR DEL 01/02/10 AL 28/02/10</t>
  </si>
  <si>
    <t xml:space="preserve">D    788</t>
  </si>
  <si>
    <t xml:space="preserve">ISAN ENE10</t>
  </si>
  <si>
    <t xml:space="preserve">XA12005-0019156</t>
  </si>
  <si>
    <t xml:space="preserve">PAGO PROV ISAN ENE 2010</t>
  </si>
  <si>
    <t xml:space="preserve">D    155</t>
  </si>
  <si>
    <t xml:space="preserve">0355-TON10</t>
  </si>
  <si>
    <t xml:space="preserve">UD06001-0009661</t>
  </si>
  <si>
    <t xml:space="preserve">COPCA TELLEZ CUPERTINO</t>
  </si>
  <si>
    <t xml:space="preserve">D    218</t>
  </si>
  <si>
    <t xml:space="preserve">0386-TON10</t>
  </si>
  <si>
    <t xml:space="preserve">UD06001-0009663</t>
  </si>
  <si>
    <t xml:space="preserve">RUIZ PEREZ ANTONIO</t>
  </si>
  <si>
    <t xml:space="preserve">D    277</t>
  </si>
  <si>
    <t xml:space="preserve">0380-TON10</t>
  </si>
  <si>
    <t xml:space="preserve">UD06001-0009664</t>
  </si>
  <si>
    <t xml:space="preserve">HERNANDEZ HERNANDEZ JOSE JUAN</t>
  </si>
  <si>
    <t xml:space="preserve">D    294</t>
  </si>
  <si>
    <t xml:space="preserve">0351-TON10</t>
  </si>
  <si>
    <t xml:space="preserve">UD06001-0009665</t>
  </si>
  <si>
    <t xml:space="preserve">MURILLO KARAM EDGAR DANIEL</t>
  </si>
  <si>
    <t xml:space="preserve">D    326</t>
  </si>
  <si>
    <t xml:space="preserve">0396-TON10</t>
  </si>
  <si>
    <t xml:space="preserve">UD06001-0009669</t>
  </si>
  <si>
    <t xml:space="preserve">SANCHEZ OCEGUERA ROSA MARIA</t>
  </si>
  <si>
    <t xml:space="preserve">D    331</t>
  </si>
  <si>
    <t xml:space="preserve">0392-TON10</t>
  </si>
  <si>
    <t xml:space="preserve">UD06001-0009670</t>
  </si>
  <si>
    <t xml:space="preserve">MUNICIPIO DE CHUMATLAN</t>
  </si>
  <si>
    <t xml:space="preserve">D    514</t>
  </si>
  <si>
    <t xml:space="preserve">0353-TON10</t>
  </si>
  <si>
    <t xml:space="preserve">UD06001-0009675</t>
  </si>
  <si>
    <t xml:space="preserve">PEDRAZA MARTINEZ ROBERTO</t>
  </si>
  <si>
    <t xml:space="preserve">D    703</t>
  </si>
  <si>
    <t xml:space="preserve">0397-TON10</t>
  </si>
  <si>
    <t xml:space="preserve">UD06001-0009681</t>
  </si>
  <si>
    <t xml:space="preserve">PALAFOX SANCHEZ MARIA CRISTINA</t>
  </si>
  <si>
    <t xml:space="preserve">D    729</t>
  </si>
  <si>
    <t xml:space="preserve">0354-TON10</t>
  </si>
  <si>
    <t xml:space="preserve">UD06001-0009685</t>
  </si>
  <si>
    <t xml:space="preserve">VERA GONZALEZ GREGORIO</t>
  </si>
  <si>
    <t xml:space="preserve">D    781</t>
  </si>
  <si>
    <t xml:space="preserve">0381-TON10</t>
  </si>
  <si>
    <t xml:space="preserve">UD06001-0009686</t>
  </si>
  <si>
    <t xml:space="preserve">ROJAS MARQUEZ OBDULIA</t>
  </si>
  <si>
    <t xml:space="preserve">D    892</t>
  </si>
  <si>
    <t xml:space="preserve">0146-TON10</t>
  </si>
  <si>
    <t xml:space="preserve">UD06001-0009689</t>
  </si>
  <si>
    <t xml:space="preserve">CARDENAS ROMERO MARIA ELENA</t>
  </si>
  <si>
    <t xml:space="preserve">D    922</t>
  </si>
  <si>
    <t xml:space="preserve">0390-TON10</t>
  </si>
  <si>
    <t xml:space="preserve">UD06001-0009690</t>
  </si>
  <si>
    <t xml:space="preserve">PEREZ HERNANDEZ CONSTANTINO</t>
  </si>
  <si>
    <t xml:space="preserve">D  1,060</t>
  </si>
  <si>
    <t xml:space="preserve">0407-TON10</t>
  </si>
  <si>
    <t xml:space="preserve">UD06001-0009694</t>
  </si>
  <si>
    <t xml:space="preserve">GARRIDO LOZADA ANGELICA</t>
  </si>
  <si>
    <t xml:space="preserve">D  1,079</t>
  </si>
  <si>
    <t xml:space="preserve">0410-TON10</t>
  </si>
  <si>
    <t xml:space="preserve">UD06001-0009695</t>
  </si>
  <si>
    <t xml:space="preserve">PEREZ YAñEZ MARTHA</t>
  </si>
  <si>
    <t xml:space="preserve">D  1,080</t>
  </si>
  <si>
    <t xml:space="preserve">0409-TON10</t>
  </si>
  <si>
    <t xml:space="preserve">UD06001-0009696</t>
  </si>
  <si>
    <t xml:space="preserve">LIRA ORTEGA ELISEO</t>
  </si>
  <si>
    <t xml:space="preserve">D  1,100</t>
  </si>
  <si>
    <t xml:space="preserve">0412-TON10</t>
  </si>
  <si>
    <t xml:space="preserve">UD06001-0009697</t>
  </si>
  <si>
    <t xml:space="preserve">PEREZ LOPEZ OLGA</t>
  </si>
  <si>
    <t xml:space="preserve">D  1,174</t>
  </si>
  <si>
    <t xml:space="preserve">0414-TON10</t>
  </si>
  <si>
    <t xml:space="preserve">UD06001-0009700</t>
  </si>
  <si>
    <t xml:space="preserve">HERNANDEZ GUTIERREZ CLAUDIA MARIA E</t>
  </si>
  <si>
    <t xml:space="preserve">D  1,245</t>
  </si>
  <si>
    <t xml:space="preserve">0415-TON10</t>
  </si>
  <si>
    <t xml:space="preserve">UD06001-0009701</t>
  </si>
  <si>
    <t xml:space="preserve">BETY:DIRECCION GENERAL DE SEGURIDAD</t>
  </si>
  <si>
    <t xml:space="preserve">D  1,248</t>
  </si>
  <si>
    <t xml:space="preserve">0416-TON10</t>
  </si>
  <si>
    <t xml:space="preserve">UD06001-0009702</t>
  </si>
  <si>
    <t xml:space="preserve">FERNANDEZ CISNEROS FRANCISCO FERNAN</t>
  </si>
  <si>
    <t xml:space="preserve">D  1,305</t>
  </si>
  <si>
    <t xml:space="preserve">0417-TON10</t>
  </si>
  <si>
    <t xml:space="preserve">UD06001-0009706</t>
  </si>
  <si>
    <t xml:space="preserve">CRUZ PIOQUINTO JUANA</t>
  </si>
  <si>
    <t xml:space="preserve">D  1,313</t>
  </si>
  <si>
    <t xml:space="preserve">0158-TON10</t>
  </si>
  <si>
    <t xml:space="preserve">UD06001-0009707</t>
  </si>
  <si>
    <t xml:space="preserve">PARTES PARA TRACTOR PIGA SA DE CV</t>
  </si>
  <si>
    <t xml:space="preserve">D  1,338</t>
  </si>
  <si>
    <t xml:space="preserve">0418-TON10</t>
  </si>
  <si>
    <t xml:space="preserve">UD06001-0009708</t>
  </si>
  <si>
    <t xml:space="preserve">PELAEZ ROMERO OCTAVIO</t>
  </si>
  <si>
    <t xml:space="preserve">D  1,447</t>
  </si>
  <si>
    <t xml:space="preserve">0357-TON10</t>
  </si>
  <si>
    <t xml:space="preserve">UD06001-0009712</t>
  </si>
  <si>
    <t xml:space="preserve">CHAVARRIA PEREZ ARMANDO</t>
  </si>
  <si>
    <t xml:space="preserve">D  1,521</t>
  </si>
  <si>
    <t xml:space="preserve">0408-TON10</t>
  </si>
  <si>
    <t xml:space="preserve">UD06001-0009715</t>
  </si>
  <si>
    <t xml:space="preserve">DOÑU PEÑA MARTHA</t>
  </si>
  <si>
    <t xml:space="preserve">D  1,523</t>
  </si>
  <si>
    <t xml:space="preserve">0421-TON10</t>
  </si>
  <si>
    <t xml:space="preserve">UD06001-0009716</t>
  </si>
  <si>
    <t xml:space="preserve">HERNANDEZ ANGELES AURELIO CLEMENTE</t>
  </si>
  <si>
    <t xml:space="preserve">D  1,533</t>
  </si>
  <si>
    <t xml:space="preserve">0422-TON10</t>
  </si>
  <si>
    <t xml:space="preserve">UD06001-0009717</t>
  </si>
  <si>
    <t xml:space="preserve">HERNANDEZ HERNANDEZ MARIA DEL SOCOR</t>
  </si>
  <si>
    <t xml:space="preserve">D  1,534</t>
  </si>
  <si>
    <t xml:space="preserve">0406-TON10</t>
  </si>
  <si>
    <t xml:space="preserve">UD06001-0009718</t>
  </si>
  <si>
    <t xml:space="preserve">HERNANDEZ RAMIREZ JOAQUIN</t>
  </si>
  <si>
    <t xml:space="preserve">D  1,535</t>
  </si>
  <si>
    <t xml:space="preserve">0389-TON10</t>
  </si>
  <si>
    <t xml:space="preserve">UD06001-0009719</t>
  </si>
  <si>
    <t xml:space="preserve">ACASTENCO HERRERA GUADALUPE</t>
  </si>
  <si>
    <t xml:space="preserve">D  1,575</t>
  </si>
  <si>
    <t xml:space="preserve">0159-TON10</t>
  </si>
  <si>
    <t xml:space="preserve">UD06001-0009726</t>
  </si>
  <si>
    <t xml:space="preserve">MONROY GALVEZ JERONIMO MARGARITO</t>
  </si>
  <si>
    <t xml:space="preserve">AUXILIAR DEL 01/03/10 AL 31/03/10</t>
  </si>
  <si>
    <t xml:space="preserve">D    934</t>
  </si>
  <si>
    <t xml:space="preserve">XA12005-0019401</t>
  </si>
  <si>
    <t xml:space="preserve">PAGO ISAN MARZO 2010</t>
  </si>
  <si>
    <t xml:space="preserve">D    303</t>
  </si>
  <si>
    <t xml:space="preserve">0437-TON10</t>
  </si>
  <si>
    <t xml:space="preserve">UD06001-0009743</t>
  </si>
  <si>
    <t xml:space="preserve">RUIZ CRUZ ROGELIO</t>
  </si>
  <si>
    <t xml:space="preserve">D    362</t>
  </si>
  <si>
    <t xml:space="preserve">0436-TON10</t>
  </si>
  <si>
    <t xml:space="preserve">UD06001-0009744</t>
  </si>
  <si>
    <t xml:space="preserve">INTERCAMB</t>
  </si>
  <si>
    <t xml:space="preserve">MENDOZA MONTOYA ESTHER</t>
  </si>
  <si>
    <t xml:space="preserve">D    558</t>
  </si>
  <si>
    <t xml:space="preserve">0440-TON10</t>
  </si>
  <si>
    <t xml:space="preserve">UD06001-0009747</t>
  </si>
  <si>
    <t xml:space="preserve">BOJORGES MARTINEZ HERIBERTO</t>
  </si>
  <si>
    <t xml:space="preserve">D    561</t>
  </si>
  <si>
    <t xml:space="preserve">0439-TON10</t>
  </si>
  <si>
    <t xml:space="preserve">UD06001-0009748</t>
  </si>
  <si>
    <t xml:space="preserve">MERCADO SOLIS CASIMIRO</t>
  </si>
  <si>
    <t xml:space="preserve">D    609</t>
  </si>
  <si>
    <t xml:space="preserve">0441-TON10</t>
  </si>
  <si>
    <t xml:space="preserve">UD06001-0009750</t>
  </si>
  <si>
    <t xml:space="preserve">EXPLORACIONES Y PROCESOS CONSTRUCTI</t>
  </si>
  <si>
    <t xml:space="preserve">D    629</t>
  </si>
  <si>
    <t xml:space="preserve">0442-TON10</t>
  </si>
  <si>
    <t xml:space="preserve">UD06001-0009751</t>
  </si>
  <si>
    <t xml:space="preserve">AGUILAR BALLESTEROS EVA MARIA</t>
  </si>
  <si>
    <t xml:space="preserve">D    680</t>
  </si>
  <si>
    <t xml:space="preserve">0435-TON10</t>
  </si>
  <si>
    <t xml:space="preserve">UD06001-0009752</t>
  </si>
  <si>
    <t xml:space="preserve">BETY:ELITE BIKES SA DE CV</t>
  </si>
  <si>
    <t xml:space="preserve">D    705</t>
  </si>
  <si>
    <t xml:space="preserve">0430-TON10</t>
  </si>
  <si>
    <t xml:space="preserve">UD06001-0009753</t>
  </si>
  <si>
    <t xml:space="preserve">SANCHEZ CARRASCO ANGEL</t>
  </si>
  <si>
    <t xml:space="preserve">D    822</t>
  </si>
  <si>
    <t xml:space="preserve">0444-TON10</t>
  </si>
  <si>
    <t xml:space="preserve">UD06001-0009757</t>
  </si>
  <si>
    <t xml:space="preserve">BETY:EMBOTELLADORAS LAS MARGARITAS</t>
  </si>
  <si>
    <t xml:space="preserve">D    827</t>
  </si>
  <si>
    <t xml:space="preserve">0443-TON10</t>
  </si>
  <si>
    <t xml:space="preserve">UD06001-0009758</t>
  </si>
  <si>
    <t xml:space="preserve">EMBOTELLADORAS LAS MARGARITAS SA DE</t>
  </si>
  <si>
    <t xml:space="preserve">D    891</t>
  </si>
  <si>
    <t xml:space="preserve">0446-TON10</t>
  </si>
  <si>
    <t xml:space="preserve">UD06001-0009760</t>
  </si>
  <si>
    <t xml:space="preserve">D  1,062</t>
  </si>
  <si>
    <t xml:space="preserve">0454-TON10</t>
  </si>
  <si>
    <t xml:space="preserve">UD06001-0009767</t>
  </si>
  <si>
    <t xml:space="preserve">RAMIREZ HERNANDEZ ELIO</t>
  </si>
  <si>
    <t xml:space="preserve">D  1,120</t>
  </si>
  <si>
    <t xml:space="preserve">UA60001-0003847</t>
  </si>
  <si>
    <t xml:space="preserve">BAJA DE VENTAS CONTA</t>
  </si>
  <si>
    <t xml:space="preserve">D  1,121</t>
  </si>
  <si>
    <t xml:space="preserve">UD06001-0009771</t>
  </si>
  <si>
    <t xml:space="preserve">D  1,230</t>
  </si>
  <si>
    <t xml:space="preserve">0006-TON11</t>
  </si>
  <si>
    <t xml:space="preserve">UD06001-0009775</t>
  </si>
  <si>
    <t xml:space="preserve">MONROY BUSTAMANTE ALBERTO</t>
  </si>
  <si>
    <t xml:space="preserve">D  1,259</t>
  </si>
  <si>
    <t xml:space="preserve">0451-TON10</t>
  </si>
  <si>
    <t xml:space="preserve">UD06001-0009776</t>
  </si>
  <si>
    <t xml:space="preserve">GONZALEZ RAFAEL LAZARO</t>
  </si>
  <si>
    <t xml:space="preserve">D  1,261</t>
  </si>
  <si>
    <t xml:space="preserve">0450-TON10</t>
  </si>
  <si>
    <t xml:space="preserve">UD06001-0009777</t>
  </si>
  <si>
    <t xml:space="preserve">OLGUIN PEÑA BALDOMERO</t>
  </si>
  <si>
    <t xml:space="preserve">D  1,364</t>
  </si>
  <si>
    <t xml:space="preserve">0001-TON11</t>
  </si>
  <si>
    <t xml:space="preserve">UD06001-0009778</t>
  </si>
  <si>
    <t xml:space="preserve">FRAGOSO MARROQUIN RODRIGO</t>
  </si>
  <si>
    <t xml:space="preserve">D  1,385</t>
  </si>
  <si>
    <t xml:space="preserve">0010-TON11</t>
  </si>
  <si>
    <t xml:space="preserve">UD06001-0009781</t>
  </si>
  <si>
    <t xml:space="preserve">CASTRO JARDINES JUAN</t>
  </si>
  <si>
    <t xml:space="preserve">D  1,391</t>
  </si>
  <si>
    <t xml:space="preserve">0461-TON10</t>
  </si>
  <si>
    <t xml:space="preserve">UD06001-0009782</t>
  </si>
  <si>
    <t xml:space="preserve">ESTRELLA GUERRERO JUANA</t>
  </si>
  <si>
    <t xml:space="preserve">D  1,492</t>
  </si>
  <si>
    <t xml:space="preserve">UA60001-0003878</t>
  </si>
  <si>
    <t xml:space="preserve">D  1,499</t>
  </si>
  <si>
    <t xml:space="preserve">UD06001-0009784</t>
  </si>
  <si>
    <t xml:space="preserve">D  1,532</t>
  </si>
  <si>
    <t xml:space="preserve">0462-TON10</t>
  </si>
  <si>
    <t xml:space="preserve">UD06001-0009785</t>
  </si>
  <si>
    <t xml:space="preserve">EPEST SC</t>
  </si>
  <si>
    <t xml:space="preserve">D  1,555</t>
  </si>
  <si>
    <t xml:space="preserve">0009-TON11</t>
  </si>
  <si>
    <t xml:space="preserve">UD06001-0009786</t>
  </si>
  <si>
    <t xml:space="preserve">ALAMILLA VALENCIA LESVIA</t>
  </si>
  <si>
    <t xml:space="preserve">D  1,556</t>
  </si>
  <si>
    <t xml:space="preserve">UA60001-0003879</t>
  </si>
  <si>
    <t xml:space="preserve">D  1,560</t>
  </si>
  <si>
    <t xml:space="preserve">UA60001-0003880</t>
  </si>
  <si>
    <t xml:space="preserve">D  1,561</t>
  </si>
  <si>
    <t xml:space="preserve">UD06001-0009787</t>
  </si>
  <si>
    <t xml:space="preserve">D  1,563</t>
  </si>
  <si>
    <t xml:space="preserve">UD06001-0009788</t>
  </si>
  <si>
    <t xml:space="preserve">CASIMIRO MERCADO SOLIS</t>
  </si>
  <si>
    <t xml:space="preserve">D  1,570</t>
  </si>
  <si>
    <t xml:space="preserve">UA60001-0003881</t>
  </si>
  <si>
    <t xml:space="preserve">D  1,613</t>
  </si>
  <si>
    <t xml:space="preserve">UA60001-0003882</t>
  </si>
  <si>
    <t xml:space="preserve">D  1,616</t>
  </si>
  <si>
    <t xml:space="preserve">UD06001-0009790</t>
  </si>
  <si>
    <t xml:space="preserve">D  1,661</t>
  </si>
  <si>
    <t xml:space="preserve">0434-TON10</t>
  </si>
  <si>
    <t xml:space="preserve">UD06001-0009791</t>
  </si>
  <si>
    <t xml:space="preserve">CEDILLO ORTIZ EDUARDO BENJAMIN</t>
  </si>
  <si>
    <t xml:space="preserve">D  1,682</t>
  </si>
  <si>
    <t xml:space="preserve">UD06001-0009794</t>
  </si>
  <si>
    <t xml:space="preserve">D  1,685</t>
  </si>
  <si>
    <t xml:space="preserve">0012-TON11</t>
  </si>
  <si>
    <t xml:space="preserve">UD06001-0009795</t>
  </si>
  <si>
    <t xml:space="preserve">GARCIA GAMA ADRIAN</t>
  </si>
  <si>
    <t xml:space="preserve">D  1,711</t>
  </si>
  <si>
    <t xml:space="preserve">UA60001-0003885</t>
  </si>
  <si>
    <t xml:space="preserve">D  1,715</t>
  </si>
  <si>
    <t xml:space="preserve">UD06001-0009796</t>
  </si>
  <si>
    <t xml:space="preserve">0472-TON10</t>
  </si>
  <si>
    <t xml:space="preserve">UD06001-0009807</t>
  </si>
  <si>
    <t xml:space="preserve">LARA NOCHEBUENA FELIX</t>
  </si>
  <si>
    <t xml:space="preserve">D  1,894</t>
  </si>
  <si>
    <t xml:space="preserve">0005-TON11</t>
  </si>
  <si>
    <t xml:space="preserve">UD06001-0009813</t>
  </si>
  <si>
    <t xml:space="preserve">RAMIREZ GONZALEZ EMILIA</t>
  </si>
  <si>
    <t xml:space="preserve">D  1,923</t>
  </si>
  <si>
    <t xml:space="preserve">UA60001-0003889</t>
  </si>
  <si>
    <t xml:space="preserve">D  1,927</t>
  </si>
  <si>
    <t xml:space="preserve">UD06001-0009815</t>
  </si>
  <si>
    <t xml:space="preserve">D  1,993</t>
  </si>
  <si>
    <t xml:space="preserve">UA60001-0003891</t>
  </si>
  <si>
    <t xml:space="preserve">D  1,996</t>
  </si>
  <si>
    <t xml:space="preserve">UD06001-0009816</t>
  </si>
  <si>
    <t xml:space="preserve">D  2,018</t>
  </si>
  <si>
    <t xml:space="preserve">0014-TON11</t>
  </si>
  <si>
    <t xml:space="preserve">UD06001-0009818</t>
  </si>
  <si>
    <t xml:space="preserve">MORAN MORAN MARGARITA</t>
  </si>
  <si>
    <t xml:space="preserve">D  2,045</t>
  </si>
  <si>
    <t xml:space="preserve">0378-TON10</t>
  </si>
  <si>
    <t xml:space="preserve">UD06001-0009821</t>
  </si>
  <si>
    <t xml:space="preserve">CUCHCATLA SANGUINO DANIEL</t>
  </si>
  <si>
    <t xml:space="preserve">D  2,048</t>
  </si>
  <si>
    <t xml:space="preserve">0471-TON10</t>
  </si>
  <si>
    <t xml:space="preserve">UD06001-0009822</t>
  </si>
  <si>
    <t xml:space="preserve">SOSA GONZALEZ AARON OMAR</t>
  </si>
  <si>
    <t xml:space="preserve">D  2,090</t>
  </si>
  <si>
    <t xml:space="preserve">0475-TON10</t>
  </si>
  <si>
    <t xml:space="preserve">UD06001-0009824</t>
  </si>
  <si>
    <t xml:space="preserve">GRUPO TURISTICO CENTENARIO SA DE CV</t>
  </si>
  <si>
    <t xml:space="preserve">D  2,098</t>
  </si>
  <si>
    <t xml:space="preserve">UA60001-0003893</t>
  </si>
  <si>
    <t xml:space="preserve">D  2,122</t>
  </si>
  <si>
    <t xml:space="preserve">UA60001-0003894</t>
  </si>
  <si>
    <t xml:space="preserve">AUXILIAR DEL 01/04/10 AL 30/04/10</t>
  </si>
  <si>
    <t xml:space="preserve">D    692</t>
  </si>
  <si>
    <t xml:space="preserve">MZO2010</t>
  </si>
  <si>
    <t xml:space="preserve">XA12005-0019667</t>
  </si>
  <si>
    <t xml:space="preserve">PAGO PROV ISAN MARZO 2010</t>
  </si>
  <si>
    <t xml:space="preserve">D    229</t>
  </si>
  <si>
    <t xml:space="preserve">UD06001-0009839</t>
  </si>
  <si>
    <t xml:space="preserve">GRUPO G Y G DE HIDALGO S.A. DE C.V</t>
  </si>
  <si>
    <t xml:space="preserve">D    269</t>
  </si>
  <si>
    <t xml:space="preserve">0016-TON11</t>
  </si>
  <si>
    <t xml:space="preserve">UD06001-0009842</t>
  </si>
  <si>
    <t xml:space="preserve">ESCORCIA GOMEZ MARIANO</t>
  </si>
  <si>
    <t xml:space="preserve">D    633</t>
  </si>
  <si>
    <t xml:space="preserve">0018-TON11</t>
  </si>
  <si>
    <t xml:space="preserve">UD06001-0009856</t>
  </si>
  <si>
    <t xml:space="preserve">PORTILLO ORTEGA FEDERICO</t>
  </si>
  <si>
    <t xml:space="preserve">D    666</t>
  </si>
  <si>
    <t xml:space="preserve">0492-TON10</t>
  </si>
  <si>
    <t xml:space="preserve">UD06001-0009858</t>
  </si>
  <si>
    <t xml:space="preserve">ORTEGA SOSA CLEMENTE BERNARDO</t>
  </si>
  <si>
    <t xml:space="preserve">D    691</t>
  </si>
  <si>
    <t xml:space="preserve">0019-TON11</t>
  </si>
  <si>
    <t xml:space="preserve">UD06001-0009859</t>
  </si>
  <si>
    <t xml:space="preserve">ANGELES RUANO GLORIA IVONNE</t>
  </si>
  <si>
    <t xml:space="preserve">D    764</t>
  </si>
  <si>
    <t xml:space="preserve">0021-TON11</t>
  </si>
  <si>
    <t xml:space="preserve">UD06001-0009862</t>
  </si>
  <si>
    <t xml:space="preserve">MARQUEZ ROCHA GERARDO</t>
  </si>
  <si>
    <t xml:space="preserve">D    904</t>
  </si>
  <si>
    <t xml:space="preserve">0493-TON10</t>
  </si>
  <si>
    <t xml:space="preserve">UD06001-0009870</t>
  </si>
  <si>
    <t xml:space="preserve">TREJO RAMIREZ ALICIA</t>
  </si>
  <si>
    <t xml:space="preserve">D  1,037</t>
  </si>
  <si>
    <t xml:space="preserve">0022-TON11</t>
  </si>
  <si>
    <t xml:space="preserve">UD06001-0009881</t>
  </si>
  <si>
    <t xml:space="preserve">HERRERIA VALDES FRANCISCO JAVIER</t>
  </si>
  <si>
    <t xml:space="preserve">D  1,053</t>
  </si>
  <si>
    <t xml:space="preserve">0469-TON10</t>
  </si>
  <si>
    <t xml:space="preserve">UD06001-0009883</t>
  </si>
  <si>
    <t xml:space="preserve">HERNANDEZ ORTIZ ELEOPOLDO</t>
  </si>
  <si>
    <t xml:space="preserve">D  1,093</t>
  </si>
  <si>
    <t xml:space="preserve">0502-TON10</t>
  </si>
  <si>
    <t xml:space="preserve">UD06001-0009886</t>
  </si>
  <si>
    <t xml:space="preserve">ARANDA OTERO AGUSTIN</t>
  </si>
  <si>
    <t xml:space="preserve">D  1,110</t>
  </si>
  <si>
    <t xml:space="preserve">UA60001-0003932</t>
  </si>
  <si>
    <t xml:space="preserve">D  1,114</t>
  </si>
  <si>
    <t xml:space="preserve">UD06001-0009887</t>
  </si>
  <si>
    <t xml:space="preserve">D  1,115</t>
  </si>
  <si>
    <t xml:space="preserve">0470-TON10</t>
  </si>
  <si>
    <t xml:space="preserve">UD06001-0009888</t>
  </si>
  <si>
    <t xml:space="preserve">D  1,116</t>
  </si>
  <si>
    <t xml:space="preserve">UA60001-0003934</t>
  </si>
  <si>
    <t xml:space="preserve">D  1,117</t>
  </si>
  <si>
    <t xml:space="preserve">UA60001-0003933</t>
  </si>
  <si>
    <t xml:space="preserve">D  1,118</t>
  </si>
  <si>
    <t xml:space="preserve">UD06001-0009889</t>
  </si>
  <si>
    <t xml:space="preserve">UD06001-0009890</t>
  </si>
  <si>
    <t xml:space="preserve">D  1,124</t>
  </si>
  <si>
    <t xml:space="preserve">0448-TON10</t>
  </si>
  <si>
    <t xml:space="preserve">UD06001-0009891</t>
  </si>
  <si>
    <t xml:space="preserve">OLMOS MONROY LORENZO</t>
  </si>
  <si>
    <t xml:space="preserve">D  1,134</t>
  </si>
  <si>
    <t xml:space="preserve">0020-TON11</t>
  </si>
  <si>
    <t xml:space="preserve">UD06001-0009894</t>
  </si>
  <si>
    <t xml:space="preserve">MENDEZ RODRIGUEZ ALICIA MARTHA</t>
  </si>
  <si>
    <t xml:space="preserve">D  1,151</t>
  </si>
  <si>
    <t xml:space="preserve">0496-TON10</t>
  </si>
  <si>
    <t xml:space="preserve">UD06001-0009895</t>
  </si>
  <si>
    <t xml:space="preserve">UNIVERSIDAD TECNOLOGICA DE LA SIERR</t>
  </si>
  <si>
    <t xml:space="preserve">D  1,193</t>
  </si>
  <si>
    <t xml:space="preserve">0494-TON10</t>
  </si>
  <si>
    <t xml:space="preserve">UD06001-0009898</t>
  </si>
  <si>
    <t xml:space="preserve">FABRICAS UNIDAS MARVIK SA DE CV</t>
  </si>
  <si>
    <t xml:space="preserve">D  1,236</t>
  </si>
  <si>
    <t xml:space="preserve">0497-TON10</t>
  </si>
  <si>
    <t xml:space="preserve">UD06001-0009899</t>
  </si>
  <si>
    <t xml:space="preserve">HERNANDEZ HERNANDEZ EDUARDO</t>
  </si>
  <si>
    <t xml:space="preserve">D  1,268</t>
  </si>
  <si>
    <t xml:space="preserve">0506-TON10</t>
  </si>
  <si>
    <t xml:space="preserve">UD06001-0009900</t>
  </si>
  <si>
    <t xml:space="preserve">ARTEAGA CHAVEZ ELIZABETH</t>
  </si>
  <si>
    <t xml:space="preserve">D  1,318</t>
  </si>
  <si>
    <t xml:space="preserve">0483-TON10</t>
  </si>
  <si>
    <t xml:space="preserve">UD06001-0009904</t>
  </si>
  <si>
    <t xml:space="preserve">D  1,361</t>
  </si>
  <si>
    <t xml:space="preserve">0508-TON10</t>
  </si>
  <si>
    <t xml:space="preserve">UD06001-0009905</t>
  </si>
  <si>
    <t xml:space="preserve">ANGULO VAQUIER IDALIA</t>
  </si>
  <si>
    <t xml:space="preserve">D  1,404</t>
  </si>
  <si>
    <t xml:space="preserve">0505-TON10</t>
  </si>
  <si>
    <t xml:space="preserve">UD06001-0009907</t>
  </si>
  <si>
    <t xml:space="preserve">GOMEZ CASTAN OMAR</t>
  </si>
  <si>
    <t xml:space="preserve">D  1,408</t>
  </si>
  <si>
    <t xml:space="preserve">0024-TON11</t>
  </si>
  <si>
    <t xml:space="preserve">UD06001-0009908</t>
  </si>
  <si>
    <t xml:space="preserve">RAMOS NAVARRO ANA OTILIA</t>
  </si>
  <si>
    <t xml:space="preserve">D  1,410</t>
  </si>
  <si>
    <t xml:space="preserve">0513-TON10</t>
  </si>
  <si>
    <t xml:space="preserve">UD06001-0009909</t>
  </si>
  <si>
    <t xml:space="preserve">CASTILLO LOPEZ JORGE MANUEL</t>
  </si>
  <si>
    <t xml:space="preserve">D  1,569</t>
  </si>
  <si>
    <t xml:space="preserve">0514-TON10</t>
  </si>
  <si>
    <t xml:space="preserve">UD06001-0009914</t>
  </si>
  <si>
    <t xml:space="preserve">ANAYA MENDEZ HECTOR ERASMO</t>
  </si>
  <si>
    <t xml:space="preserve">D  1,631</t>
  </si>
  <si>
    <t xml:space="preserve">UA60001-0003943</t>
  </si>
  <si>
    <t xml:space="preserve">D  1,640</t>
  </si>
  <si>
    <t xml:space="preserve">UD06001-0009916</t>
  </si>
  <si>
    <t xml:space="preserve">RUGAI SA DE CV</t>
  </si>
  <si>
    <t xml:space="preserve">D  1,658</t>
  </si>
  <si>
    <t xml:space="preserve">0491-TON10</t>
  </si>
  <si>
    <t xml:space="preserve">UD06001-0009918</t>
  </si>
  <si>
    <t xml:space="preserve">HERNANDEZ MENDOZA JUANA</t>
  </si>
  <si>
    <t xml:space="preserve">D  1,747</t>
  </si>
  <si>
    <t xml:space="preserve">0025-TON11</t>
  </si>
  <si>
    <t xml:space="preserve">UD06001-0009923</t>
  </si>
  <si>
    <t xml:space="preserve">VERA ARRIETA VICTOR</t>
  </si>
  <si>
    <t xml:space="preserve">D  1,748</t>
  </si>
  <si>
    <t xml:space="preserve">UA60001-0003946</t>
  </si>
  <si>
    <t xml:space="preserve">D  1,750</t>
  </si>
  <si>
    <t xml:space="preserve">UD06001-0009924</t>
  </si>
  <si>
    <t xml:space="preserve">AUXILIAR DEL 01/05/10 AL 31/05/10</t>
  </si>
  <si>
    <t xml:space="preserve">D    725</t>
  </si>
  <si>
    <t xml:space="preserve">XA12005-0019915</t>
  </si>
  <si>
    <t xml:space="preserve">BETY:PAGO PROV ISAN ABRIL/10</t>
  </si>
  <si>
    <t xml:space="preserve">D    196</t>
  </si>
  <si>
    <t xml:space="preserve">0522-TON10</t>
  </si>
  <si>
    <t xml:space="preserve">UD06001-0009950</t>
  </si>
  <si>
    <t xml:space="preserve">BETY:JIMENEZ GUERRERO JUAN GABINO</t>
  </si>
  <si>
    <t xml:space="preserve">D    380</t>
  </si>
  <si>
    <t xml:space="preserve">0026-TON11</t>
  </si>
  <si>
    <t xml:space="preserve">UD06001-0009955</t>
  </si>
  <si>
    <t xml:space="preserve">CUELLAR RUEDA RICARDO</t>
  </si>
  <si>
    <t xml:space="preserve">D    391</t>
  </si>
  <si>
    <t xml:space="preserve">0482-TON10</t>
  </si>
  <si>
    <t xml:space="preserve">UD06001-0009957</t>
  </si>
  <si>
    <t xml:space="preserve">SERVICIOS FAYAD SA DE CV</t>
  </si>
  <si>
    <t xml:space="preserve">D    522</t>
  </si>
  <si>
    <t xml:space="preserve">0538-TON10</t>
  </si>
  <si>
    <t xml:space="preserve">UD06001-0009962</t>
  </si>
  <si>
    <t xml:space="preserve">VERA CHAVEZ JOSEFINA</t>
  </si>
  <si>
    <t xml:space="preserve">D    535</t>
  </si>
  <si>
    <t xml:space="preserve">0523-TON10</t>
  </si>
  <si>
    <t xml:space="preserve">UD06001-0009964</t>
  </si>
  <si>
    <t xml:space="preserve">GARCIA ALDANA ELENA</t>
  </si>
  <si>
    <t xml:space="preserve">D    611</t>
  </si>
  <si>
    <t xml:space="preserve">0540-TON10</t>
  </si>
  <si>
    <t xml:space="preserve">UD06001-0009974</t>
  </si>
  <si>
    <t xml:space="preserve">MILLAN PEÑA ETELVINA MACARENA</t>
  </si>
  <si>
    <t xml:space="preserve">D    616</t>
  </si>
  <si>
    <t xml:space="preserve">0542-TON10</t>
  </si>
  <si>
    <t xml:space="preserve">UD06001-0009975</t>
  </si>
  <si>
    <t xml:space="preserve">MERIDA TENORIO ADRIANA</t>
  </si>
  <si>
    <t xml:space="preserve">D    617</t>
  </si>
  <si>
    <t xml:space="preserve">0532-TON10</t>
  </si>
  <si>
    <t xml:space="preserve">UD06001-0009976</t>
  </si>
  <si>
    <t xml:space="preserve">MARTINEZ DORANTES MARIA AURORA</t>
  </si>
  <si>
    <t xml:space="preserve">D    684</t>
  </si>
  <si>
    <t xml:space="preserve">0521-TON10</t>
  </si>
  <si>
    <t xml:space="preserve">UD06001-0009981</t>
  </si>
  <si>
    <t xml:space="preserve">BARRERA SALCEDO SERGIO ARMANDO</t>
  </si>
  <si>
    <t xml:space="preserve">D    738</t>
  </si>
  <si>
    <t xml:space="preserve">0547-TON10</t>
  </si>
  <si>
    <t xml:space="preserve">UD06001-0009983</t>
  </si>
  <si>
    <t xml:space="preserve">BRAVO MONROY JESSICA</t>
  </si>
  <si>
    <t xml:space="preserve">D    743</t>
  </si>
  <si>
    <t xml:space="preserve">0548-TON10</t>
  </si>
  <si>
    <t xml:space="preserve">UD06001-0009984</t>
  </si>
  <si>
    <t xml:space="preserve">SOCIEDAD EDUCATIVA Y CULTURAL S.C.</t>
  </si>
  <si>
    <t xml:space="preserve">D    748</t>
  </si>
  <si>
    <t xml:space="preserve">0545-TON10</t>
  </si>
  <si>
    <t xml:space="preserve">UD06001-0009985</t>
  </si>
  <si>
    <t xml:space="preserve">D    758</t>
  </si>
  <si>
    <t xml:space="preserve">0525-TON10</t>
  </si>
  <si>
    <t xml:space="preserve">UD06001-0009986</t>
  </si>
  <si>
    <t xml:space="preserve">D    760</t>
  </si>
  <si>
    <t xml:space="preserve">UA60001-0003997</t>
  </si>
  <si>
    <t xml:space="preserve">D    768</t>
  </si>
  <si>
    <t xml:space="preserve">0554-TON10</t>
  </si>
  <si>
    <t xml:space="preserve">UD06001-0009987</t>
  </si>
  <si>
    <t xml:space="preserve">D    778</t>
  </si>
  <si>
    <t xml:space="preserve">0546-TON10</t>
  </si>
  <si>
    <t xml:space="preserve">UD06001-0009988</t>
  </si>
  <si>
    <t xml:space="preserve">GASOLINERAS BELLO PANTEPEC SA DE CV</t>
  </si>
  <si>
    <t xml:space="preserve">D    805</t>
  </si>
  <si>
    <t xml:space="preserve">0027-TON11</t>
  </si>
  <si>
    <t xml:space="preserve">UD06001-0009992</t>
  </si>
  <si>
    <t xml:space="preserve">MONROY GARCIA NORMA ANGELICA</t>
  </si>
  <si>
    <t xml:space="preserve">0555-TON10</t>
  </si>
  <si>
    <t xml:space="preserve">UD06001-0009994</t>
  </si>
  <si>
    <t xml:space="preserve">VARGAS SUAREZ ROBERTO</t>
  </si>
  <si>
    <t xml:space="preserve">D    937</t>
  </si>
  <si>
    <t xml:space="preserve">0537-TON10</t>
  </si>
  <si>
    <t xml:space="preserve">UD06001-0009995</t>
  </si>
  <si>
    <t xml:space="preserve">CHAVARRIA HERNANDEZ OLGA</t>
  </si>
  <si>
    <t xml:space="preserve">D    978</t>
  </si>
  <si>
    <t xml:space="preserve">0550-TON10</t>
  </si>
  <si>
    <t xml:space="preserve">UD06001-0009996</t>
  </si>
  <si>
    <t xml:space="preserve">ROSALES CERVANTES MARIA JOSEFINA SO</t>
  </si>
  <si>
    <t xml:space="preserve">D  1,055</t>
  </si>
  <si>
    <t xml:space="preserve">0029-TON11</t>
  </si>
  <si>
    <t xml:space="preserve">UD06001-0009998</t>
  </si>
  <si>
    <t xml:space="preserve">MARTINEZ SANCHEZ CELEDONIO</t>
  </si>
  <si>
    <t xml:space="preserve">D  1,101</t>
  </si>
  <si>
    <t xml:space="preserve">0557-TON10</t>
  </si>
  <si>
    <t xml:space="preserve">UD06001-0009999</t>
  </si>
  <si>
    <t xml:space="preserve">MARROQUIN SANCHEZ MARIA CELINA</t>
  </si>
  <si>
    <t xml:space="preserve">D  1,148</t>
  </si>
  <si>
    <t xml:space="preserve">0552-TON10</t>
  </si>
  <si>
    <t xml:space="preserve">UD06001-0010001</t>
  </si>
  <si>
    <t xml:space="preserve">CARDENAS CANTU ADRIANA</t>
  </si>
  <si>
    <t xml:space="preserve">D  1,224</t>
  </si>
  <si>
    <t xml:space="preserve">0543-TON10</t>
  </si>
  <si>
    <t xml:space="preserve">UD06001-0010005</t>
  </si>
  <si>
    <t xml:space="preserve">BITAR MACEDO ELIAS</t>
  </si>
  <si>
    <t xml:space="preserve">D  1,235</t>
  </si>
  <si>
    <t xml:space="preserve">0567-TON10</t>
  </si>
  <si>
    <t xml:space="preserve">UD06001-0010006</t>
  </si>
  <si>
    <t xml:space="preserve">ISLAS OLIVARES PLINIO</t>
  </si>
  <si>
    <t xml:space="preserve">D  1,288</t>
  </si>
  <si>
    <t xml:space="preserve">0464-TON10</t>
  </si>
  <si>
    <t xml:space="preserve">UD06001-0010008</t>
  </si>
  <si>
    <t xml:space="preserve">ROBLEDO GUASSO MARTHA PATRICIA</t>
  </si>
  <si>
    <t xml:space="preserve">D  1,303</t>
  </si>
  <si>
    <t xml:space="preserve">0458-TON10</t>
  </si>
  <si>
    <t xml:space="preserve">UD06001-0010009</t>
  </si>
  <si>
    <t xml:space="preserve">CHAVEZ BARRERA FORTUNATO FRANCISCO</t>
  </si>
  <si>
    <t xml:space="preserve">D  1,380</t>
  </si>
  <si>
    <t xml:space="preserve">0569-TON10</t>
  </si>
  <si>
    <t xml:space="preserve">UD06001-0010012</t>
  </si>
  <si>
    <t xml:space="preserve">CERON GOMEZ JOSE MANUEL</t>
  </si>
  <si>
    <t xml:space="preserve">D  1,424</t>
  </si>
  <si>
    <t xml:space="preserve">0576-TON10</t>
  </si>
  <si>
    <t xml:space="preserve">UD06001-0010015</t>
  </si>
  <si>
    <t xml:space="preserve">HERNANDEZ GONZALEZ EDMUNDO</t>
  </si>
  <si>
    <t xml:space="preserve">D  1,476</t>
  </si>
  <si>
    <t xml:space="preserve">0562-TON10</t>
  </si>
  <si>
    <t xml:space="preserve">UD06001-0010021</t>
  </si>
  <si>
    <t xml:space="preserve">HERNANDEZ GONZALEZ HUGO</t>
  </si>
  <si>
    <t xml:space="preserve">0518-TON10</t>
  </si>
  <si>
    <t xml:space="preserve">UD06001-0010028</t>
  </si>
  <si>
    <t xml:space="preserve">VILLEGAS OSUNA JORGE</t>
  </si>
  <si>
    <t xml:space="preserve">0566-TON11</t>
  </si>
  <si>
    <t xml:space="preserve">UD06001-0010029</t>
  </si>
  <si>
    <t xml:space="preserve">SALGUERO GALVAN GREGORIO</t>
  </si>
  <si>
    <t xml:space="preserve">D  1,542</t>
  </si>
  <si>
    <t xml:space="preserve">0580-TON10</t>
  </si>
  <si>
    <t xml:space="preserve">UD06001-0010031</t>
  </si>
  <si>
    <t xml:space="preserve">BARRIOS FLORES ADRIAN</t>
  </si>
  <si>
    <t xml:space="preserve">D  1,544</t>
  </si>
  <si>
    <t xml:space="preserve">0568-TON11</t>
  </si>
  <si>
    <t xml:space="preserve">UD06001-0010010</t>
  </si>
  <si>
    <t xml:space="preserve">CONSTRUCTORA Y MAQUINARIA DE PACHUC</t>
  </si>
  <si>
    <t xml:space="preserve">D  1,621</t>
  </si>
  <si>
    <t xml:space="preserve">0581-TON10</t>
  </si>
  <si>
    <t xml:space="preserve">UD06001-0010036</t>
  </si>
  <si>
    <t xml:space="preserve">ARANDA ESCUDERO GUILLERMINA ELIDES</t>
  </si>
  <si>
    <t xml:space="preserve">D  1,647</t>
  </si>
  <si>
    <t xml:space="preserve">0376-TON10</t>
  </si>
  <si>
    <t xml:space="preserve">UD06001-0010037</t>
  </si>
  <si>
    <t xml:space="preserve">ESPINOSA SOTO ITZEL CAROLINA</t>
  </si>
  <si>
    <t xml:space="preserve">D  1,653</t>
  </si>
  <si>
    <t xml:space="preserve">0028-TON11</t>
  </si>
  <si>
    <t xml:space="preserve">UD06001-0010038</t>
  </si>
  <si>
    <t xml:space="preserve">CRUZ HERNANDEZ BLANCA SARA</t>
  </si>
  <si>
    <t xml:space="preserve">D  1,691</t>
  </si>
  <si>
    <t xml:space="preserve">0585-TON10</t>
  </si>
  <si>
    <t xml:space="preserve">UD06001-0010043</t>
  </si>
  <si>
    <t xml:space="preserve">AVENDAÑO AQUINO JUAN</t>
  </si>
  <si>
    <t xml:space="preserve">D  1,692</t>
  </si>
  <si>
    <t xml:space="preserve">0571-TON11</t>
  </si>
  <si>
    <t xml:space="preserve">UD06001-0010044</t>
  </si>
  <si>
    <t xml:space="preserve">GARCIA DIAZ VERONICA</t>
  </si>
  <si>
    <t xml:space="preserve">D  1,694</t>
  </si>
  <si>
    <t xml:space="preserve">0569-TON11</t>
  </si>
  <si>
    <t xml:space="preserve">UD06001-0010042</t>
  </si>
  <si>
    <t xml:space="preserve">RIGGERS GROUP SA DE CV</t>
  </si>
  <si>
    <t xml:space="preserve">AUXILIAR DEL 01/06/10 AL 30/06/10</t>
  </si>
  <si>
    <t xml:space="preserve">D    787</t>
  </si>
  <si>
    <t xml:space="preserve">ISANMAYO10</t>
  </si>
  <si>
    <t xml:space="preserve">XA12005-0020216</t>
  </si>
  <si>
    <t xml:space="preserve">PAGO PROV ISAN MAYO 2010</t>
  </si>
  <si>
    <t xml:space="preserve">D    273</t>
  </si>
  <si>
    <t xml:space="preserve">0586-TON10</t>
  </si>
  <si>
    <t xml:space="preserve">UD06001-0010068</t>
  </si>
  <si>
    <t xml:space="preserve">BETY:VAZQUEZ ALVAREZ JOSE GREGORIO</t>
  </si>
  <si>
    <t xml:space="preserve">D    376</t>
  </si>
  <si>
    <t xml:space="preserve">0541-TON10</t>
  </si>
  <si>
    <t xml:space="preserve">UD06001-0010075</t>
  </si>
  <si>
    <t xml:space="preserve">MARQUEZ AVILES SANTOS</t>
  </si>
  <si>
    <t xml:space="preserve">D    377</t>
  </si>
  <si>
    <t xml:space="preserve">UA60001-0004043</t>
  </si>
  <si>
    <t xml:space="preserve">D    378</t>
  </si>
  <si>
    <t xml:space="preserve">UD06001-0010076</t>
  </si>
  <si>
    <t xml:space="preserve">D    439</t>
  </si>
  <si>
    <t xml:space="preserve">0583-TON10</t>
  </si>
  <si>
    <t xml:space="preserve">UD06001-0010079</t>
  </si>
  <si>
    <t xml:space="preserve">PEREZ GARCIA MIGUEL</t>
  </si>
  <si>
    <t xml:space="preserve">D    445</t>
  </si>
  <si>
    <t xml:space="preserve">UA60001-0004046</t>
  </si>
  <si>
    <t xml:space="preserve">D    446</t>
  </si>
  <si>
    <t xml:space="preserve">UD06001-0010080</t>
  </si>
  <si>
    <t xml:space="preserve">D    469</t>
  </si>
  <si>
    <t xml:space="preserve">0588-TON10</t>
  </si>
  <si>
    <t xml:space="preserve">UD06001-0010084</t>
  </si>
  <si>
    <t xml:space="preserve">MUÑOZ TELLEZ GERARDO</t>
  </si>
  <si>
    <t xml:space="preserve">D    660</t>
  </si>
  <si>
    <t xml:space="preserve">0592-TON10</t>
  </si>
  <si>
    <t xml:space="preserve">UD06001-0010088</t>
  </si>
  <si>
    <t xml:space="preserve">PELCASTRE IBARRA GUADALUPE NALLELY</t>
  </si>
  <si>
    <t xml:space="preserve">D    676</t>
  </si>
  <si>
    <t xml:space="preserve">0576-TON11</t>
  </si>
  <si>
    <t xml:space="preserve">UD06001-0010090</t>
  </si>
  <si>
    <t xml:space="preserve">GONZALEZ MARTINEZ JULIETA</t>
  </si>
  <si>
    <t xml:space="preserve">D    697</t>
  </si>
  <si>
    <t xml:space="preserve">0577-TON11</t>
  </si>
  <si>
    <t xml:space="preserve">UD06001-0010092</t>
  </si>
  <si>
    <t xml:space="preserve">VALUE ARRENDADORA SA DE CV SOFOM EN</t>
  </si>
  <si>
    <t xml:space="preserve">D    756</t>
  </si>
  <si>
    <t xml:space="preserve">0593-TON10</t>
  </si>
  <si>
    <t xml:space="preserve">UD06001-0010096</t>
  </si>
  <si>
    <t xml:space="preserve">CONSTRUCTORA CONTRATISTAS OMITLAN S</t>
  </si>
  <si>
    <t xml:space="preserve">D    831</t>
  </si>
  <si>
    <t xml:space="preserve">0509-TON10</t>
  </si>
  <si>
    <t xml:space="preserve">UD06001-0010100</t>
  </si>
  <si>
    <t xml:space="preserve">REYES CRUZ MARICELA</t>
  </si>
  <si>
    <t xml:space="preserve">D    849</t>
  </si>
  <si>
    <t xml:space="preserve">0594-TON10</t>
  </si>
  <si>
    <t xml:space="preserve">UD06001-0010101</t>
  </si>
  <si>
    <t xml:space="preserve">RUIZ LOPEZ ELIA AGRIPINA</t>
  </si>
  <si>
    <t xml:space="preserve">D    919</t>
  </si>
  <si>
    <t xml:space="preserve">UA60001-0004051</t>
  </si>
  <si>
    <t xml:space="preserve">D    920</t>
  </si>
  <si>
    <t xml:space="preserve">UD06001-0010103</t>
  </si>
  <si>
    <t xml:space="preserve">D    957</t>
  </si>
  <si>
    <t xml:space="preserve">0584-TON10</t>
  </si>
  <si>
    <t xml:space="preserve">UD06001-0010106</t>
  </si>
  <si>
    <t xml:space="preserve">GARCIA ORTEGA JORGE</t>
  </si>
  <si>
    <t xml:space="preserve">D    958</t>
  </si>
  <si>
    <t xml:space="preserve">0598-TON10</t>
  </si>
  <si>
    <t xml:space="preserve">UD06001-0010107</t>
  </si>
  <si>
    <t xml:space="preserve">BETY:CORTES YAH CANDELARIA ISABEL</t>
  </si>
  <si>
    <t xml:space="preserve">D    982</t>
  </si>
  <si>
    <t xml:space="preserve">0582-TON11</t>
  </si>
  <si>
    <t xml:space="preserve">UD06001-0010108</t>
  </si>
  <si>
    <t xml:space="preserve">ESPINOSA BORBOLLA MARIA TERESA</t>
  </si>
  <si>
    <t xml:space="preserve">D    984</t>
  </si>
  <si>
    <t xml:space="preserve">0320-TON10</t>
  </si>
  <si>
    <t xml:space="preserve">UD06001-0010109</t>
  </si>
  <si>
    <t xml:space="preserve">BETY:ESPEJO ZERON SERGIO</t>
  </si>
  <si>
    <t xml:space="preserve">D  1,083</t>
  </si>
  <si>
    <t xml:space="preserve">0601-TON10</t>
  </si>
  <si>
    <t xml:space="preserve">UD06001-0010111</t>
  </si>
  <si>
    <t xml:space="preserve">BETY:JOSE LUIS ROBLEDO LOPEZ</t>
  </si>
  <si>
    <t xml:space="preserve">D  1,084</t>
  </si>
  <si>
    <t xml:space="preserve">UA60001-0040256</t>
  </si>
  <si>
    <t xml:space="preserve">D  1,085</t>
  </si>
  <si>
    <t xml:space="preserve">UD06001-0010112</t>
  </si>
  <si>
    <t xml:space="preserve">D  1,202</t>
  </si>
  <si>
    <t xml:space="preserve">0604-TON10</t>
  </si>
  <si>
    <t xml:space="preserve">UD06001-0010124</t>
  </si>
  <si>
    <t xml:space="preserve">GARCIA VAZQUEZ LAURA HORTENCIA</t>
  </si>
  <si>
    <t xml:space="preserve">0565-TON10</t>
  </si>
  <si>
    <t xml:space="preserve">UD06001-0010125</t>
  </si>
  <si>
    <t xml:space="preserve">RAMIREZ BONILLA GRACIA</t>
  </si>
  <si>
    <t xml:space="preserve">D  1,269</t>
  </si>
  <si>
    <t xml:space="preserve">0452-TON10</t>
  </si>
  <si>
    <t xml:space="preserve">UD06001-0010128</t>
  </si>
  <si>
    <t xml:space="preserve">TAPIA PEREZ JULIETA</t>
  </si>
  <si>
    <t xml:space="preserve">D  1,283</t>
  </si>
  <si>
    <t xml:space="preserve">0599-TON10</t>
  </si>
  <si>
    <t xml:space="preserve">UD06001-0010129</t>
  </si>
  <si>
    <t xml:space="preserve">OLGUIN CASTILLO GLORIA</t>
  </si>
  <si>
    <t xml:space="preserve">D  1,285</t>
  </si>
  <si>
    <t xml:space="preserve">0597-TON10</t>
  </si>
  <si>
    <t xml:space="preserve">UD06001-0010131</t>
  </si>
  <si>
    <t xml:space="preserve">VELAZQUEZ ESTRELLA JOSE ALFREDO</t>
  </si>
  <si>
    <t xml:space="preserve">UA60001-0004064</t>
  </si>
  <si>
    <t xml:space="preserve">D  1,289</t>
  </si>
  <si>
    <t xml:space="preserve">UD06001-0010132</t>
  </si>
  <si>
    <t xml:space="preserve">UA60001-0004067</t>
  </si>
  <si>
    <t xml:space="preserve">D  1,312</t>
  </si>
  <si>
    <t xml:space="preserve">UD06001-0010134</t>
  </si>
  <si>
    <t xml:space="preserve">0574-TON11</t>
  </si>
  <si>
    <t xml:space="preserve">UD06001-0010136</t>
  </si>
  <si>
    <t xml:space="preserve">JRY CONSTRUCCIONES S.A. DE C.V.</t>
  </si>
  <si>
    <t xml:space="preserve">D  1,419</t>
  </si>
  <si>
    <t xml:space="preserve">UA60001-0004072</t>
  </si>
  <si>
    <t xml:space="preserve">D  1,420</t>
  </si>
  <si>
    <t xml:space="preserve">UD06001-0010141</t>
  </si>
  <si>
    <t xml:space="preserve">D  1,454</t>
  </si>
  <si>
    <t xml:space="preserve">UA60001-0004071</t>
  </si>
  <si>
    <t xml:space="preserve">D  1,455</t>
  </si>
  <si>
    <t xml:space="preserve">UD06001-0010142</t>
  </si>
  <si>
    <t xml:space="preserve">D  1,456</t>
  </si>
  <si>
    <t xml:space="preserve">UA60001-0004070</t>
  </si>
  <si>
    <t xml:space="preserve">D  1,457</t>
  </si>
  <si>
    <t xml:space="preserve">UD06001-0010143</t>
  </si>
  <si>
    <t xml:space="preserve">D  1,497</t>
  </si>
  <si>
    <t xml:space="preserve">UA60001-0004075</t>
  </si>
  <si>
    <t xml:space="preserve">D  1,500</t>
  </si>
  <si>
    <t xml:space="preserve">UD06001-0010144</t>
  </si>
  <si>
    <t xml:space="preserve">D  1,502</t>
  </si>
  <si>
    <t xml:space="preserve">UA60001-0004073</t>
  </si>
  <si>
    <t xml:space="preserve">D  1,505</t>
  </si>
  <si>
    <t xml:space="preserve">UD06001-0010145</t>
  </si>
  <si>
    <t xml:space="preserve">0583-TON11</t>
  </si>
  <si>
    <t xml:space="preserve">UD06001-0010147</t>
  </si>
  <si>
    <t xml:space="preserve">ROSAS ESPINO SANDRA</t>
  </si>
  <si>
    <t xml:space="preserve">0607-TON10</t>
  </si>
  <si>
    <t xml:space="preserve">UD06001-0010148</t>
  </si>
  <si>
    <t xml:space="preserve">MARTINEZ GABRIEL DANIEL GASPAR</t>
  </si>
  <si>
    <t xml:space="preserve">D  1,586</t>
  </si>
  <si>
    <t xml:space="preserve">UA60001-0004077</t>
  </si>
  <si>
    <t xml:space="preserve">D  1,597</t>
  </si>
  <si>
    <t xml:space="preserve">UD06001-0010149</t>
  </si>
  <si>
    <t xml:space="preserve">D  1,603</t>
  </si>
  <si>
    <t xml:space="preserve">UA60001-0004078</t>
  </si>
  <si>
    <t xml:space="preserve">D  1,604</t>
  </si>
  <si>
    <t xml:space="preserve">UD06001-0010150</t>
  </si>
  <si>
    <t xml:space="preserve">D  1,638</t>
  </si>
  <si>
    <t xml:space="preserve">0575-TON11</t>
  </si>
  <si>
    <t xml:space="preserve">UD06001-0010151</t>
  </si>
  <si>
    <t xml:space="preserve">D  1,662</t>
  </si>
  <si>
    <t xml:space="preserve">0578-TON10</t>
  </si>
  <si>
    <t xml:space="preserve">UD06001-0010153</t>
  </si>
  <si>
    <t xml:space="preserve">MARTINEZ MARTINEZ JOSE MANUEL</t>
  </si>
  <si>
    <t xml:space="preserve">D  1,666</t>
  </si>
  <si>
    <t xml:space="preserve">UA60001-0004080</t>
  </si>
  <si>
    <t xml:space="preserve">D  1,670</t>
  </si>
  <si>
    <t xml:space="preserve">UD06001-0010154</t>
  </si>
  <si>
    <t xml:space="preserve">D  1,698</t>
  </si>
  <si>
    <t xml:space="preserve">UA60001-0004082</t>
  </si>
  <si>
    <t xml:space="preserve">D  1,702</t>
  </si>
  <si>
    <t xml:space="preserve">UD06001-0010156</t>
  </si>
  <si>
    <t xml:space="preserve">D  1,706</t>
  </si>
  <si>
    <t xml:space="preserve">UA60001-0004083</t>
  </si>
  <si>
    <t xml:space="preserve">D  1,707</t>
  </si>
  <si>
    <t xml:space="preserve">UD06001-0010157</t>
  </si>
  <si>
    <t xml:space="preserve">D  1,708</t>
  </si>
  <si>
    <t xml:space="preserve">UA60001-0004084</t>
  </si>
  <si>
    <t xml:space="preserve">UD06001-0010158</t>
  </si>
  <si>
    <t xml:space="preserve">D  1,739</t>
  </si>
  <si>
    <t xml:space="preserve">0526-TON10</t>
  </si>
  <si>
    <t xml:space="preserve">UD06001-0010160</t>
  </si>
  <si>
    <t xml:space="preserve">PEREZ AGUIRRE JOAQUIN</t>
  </si>
  <si>
    <t xml:space="preserve">D  1,765</t>
  </si>
  <si>
    <t xml:space="preserve">0615-TON10</t>
  </si>
  <si>
    <t xml:space="preserve">UD06001-0010167</t>
  </si>
  <si>
    <t xml:space="preserve">D  1,797</t>
  </si>
  <si>
    <t xml:space="preserve">0585-TON11</t>
  </si>
  <si>
    <t xml:space="preserve">UD06001-0010169</t>
  </si>
  <si>
    <t xml:space="preserve">AUXILIAR DEL 01/07/10 AL 31/07/10</t>
  </si>
  <si>
    <t xml:space="preserve">D    716</t>
  </si>
  <si>
    <t xml:space="preserve">ISANJUN10</t>
  </si>
  <si>
    <t xml:space="preserve">XA12005-0020485</t>
  </si>
  <si>
    <t xml:space="preserve">PAGO PROV ISAN JUNIO 2010</t>
  </si>
  <si>
    <t xml:space="preserve">D  1,940</t>
  </si>
  <si>
    <t xml:space="preserve">0480-TON10</t>
  </si>
  <si>
    <t xml:space="preserve">UD06001-0010197</t>
  </si>
  <si>
    <t xml:space="preserve">TELLO ARCEGA GUILLERMINA CARMEN</t>
  </si>
  <si>
    <t xml:space="preserve">D    228</t>
  </si>
  <si>
    <t xml:space="preserve">0588-TON11</t>
  </si>
  <si>
    <t xml:space="preserve">UD06001-0010198</t>
  </si>
  <si>
    <t xml:space="preserve">ARRIAGA MURILLO GERARDO ALFONSO</t>
  </si>
  <si>
    <t xml:space="preserve">D    444</t>
  </si>
  <si>
    <t xml:space="preserve">0568-TON10</t>
  </si>
  <si>
    <t xml:space="preserve">UD06001-0010207</t>
  </si>
  <si>
    <t xml:space="preserve">ACOSTA BENITEZ CLAUDIA EUGENIA</t>
  </si>
  <si>
    <t xml:space="preserve">D    519</t>
  </si>
  <si>
    <t xml:space="preserve">0580-TON11</t>
  </si>
  <si>
    <t xml:space="preserve">UD06001-0010210</t>
  </si>
  <si>
    <t xml:space="preserve">GARCIA SERRANO GILBERTO ALAN</t>
  </si>
  <si>
    <t xml:space="preserve">D    645</t>
  </si>
  <si>
    <t xml:space="preserve">0574-TON10</t>
  </si>
  <si>
    <t xml:space="preserve">UD06001-0010214</t>
  </si>
  <si>
    <t xml:space="preserve">MARTINEZ CADENAS MARIO</t>
  </si>
  <si>
    <t xml:space="preserve">D    677</t>
  </si>
  <si>
    <t xml:space="preserve">0627-TON10</t>
  </si>
  <si>
    <t xml:space="preserve">UD06001-0010216</t>
  </si>
  <si>
    <t xml:space="preserve">CORNEJO ORTIZ JUANB LAMBERTO</t>
  </si>
  <si>
    <t xml:space="preserve">D    751</t>
  </si>
  <si>
    <t xml:space="preserve">0628-TON10</t>
  </si>
  <si>
    <t xml:space="preserve">UD06001-0010221</t>
  </si>
  <si>
    <t xml:space="preserve">ORDAZ MATA JERONIMO</t>
  </si>
  <si>
    <t xml:space="preserve">D    784</t>
  </si>
  <si>
    <t xml:space="preserve">UA60001-0004139</t>
  </si>
  <si>
    <t xml:space="preserve">UD06001-0010222</t>
  </si>
  <si>
    <t xml:space="preserve">D    945</t>
  </si>
  <si>
    <t xml:space="preserve">0613-TON10</t>
  </si>
  <si>
    <t xml:space="preserve">UD06001-0010228</t>
  </si>
  <si>
    <t xml:space="preserve">GONZALEZ DELGADO CIRILO</t>
  </si>
  <si>
    <t xml:space="preserve">D  1,339</t>
  </si>
  <si>
    <t xml:space="preserve">0636-TON10</t>
  </si>
  <si>
    <t xml:space="preserve">UD06001-0010258</t>
  </si>
  <si>
    <t xml:space="preserve">TREJO MARTIN ANTONIETA</t>
  </si>
  <si>
    <t xml:space="preserve">0637-TON10</t>
  </si>
  <si>
    <t xml:space="preserve">UD06001-0010259</t>
  </si>
  <si>
    <t xml:space="preserve">RAYMUNDO ALVARADO TAPIA</t>
  </si>
  <si>
    <t xml:space="preserve">D  1,503</t>
  </si>
  <si>
    <t xml:space="preserve">0582-TON10</t>
  </si>
  <si>
    <t xml:space="preserve">UD06001-0010262</t>
  </si>
  <si>
    <t xml:space="preserve">SANTILLAN ORTEGA CANDELARIO</t>
  </si>
  <si>
    <t xml:space="preserve">D  1,507</t>
  </si>
  <si>
    <t xml:space="preserve">UA60001-0004159</t>
  </si>
  <si>
    <t xml:space="preserve">D  1,508</t>
  </si>
  <si>
    <t xml:space="preserve">UD06001-0010264</t>
  </si>
  <si>
    <t xml:space="preserve">0619-TON10</t>
  </si>
  <si>
    <t xml:space="preserve">UD06001-0010265</t>
  </si>
  <si>
    <t xml:space="preserve">TAKANE KIMURA ALVARO</t>
  </si>
  <si>
    <t xml:space="preserve">0623-TON10</t>
  </si>
  <si>
    <t xml:space="preserve">UD06001-0010266</t>
  </si>
  <si>
    <t xml:space="preserve">RODRIGUEZ VITE GREGORIO</t>
  </si>
  <si>
    <t xml:space="preserve">D  1,655</t>
  </si>
  <si>
    <t xml:space="preserve">0614-TON10</t>
  </si>
  <si>
    <t xml:space="preserve">UD06001-0010272</t>
  </si>
  <si>
    <t xml:space="preserve">ALVAREZ LASSES MIGUEL ANGEL</t>
  </si>
  <si>
    <t xml:space="preserve">D  1,664</t>
  </si>
  <si>
    <t xml:space="preserve">0646-TON10</t>
  </si>
  <si>
    <t xml:space="preserve">UD06001-0010274</t>
  </si>
  <si>
    <t xml:space="preserve">MARTINEZ HARO MARION ODETTE</t>
  </si>
  <si>
    <t xml:space="preserve">UA60001-0004167</t>
  </si>
  <si>
    <t xml:space="preserve">D  1,831</t>
  </si>
  <si>
    <t xml:space="preserve">0369-TON10</t>
  </si>
  <si>
    <t xml:space="preserve">UA60001-0004168</t>
  </si>
  <si>
    <t xml:space="preserve">D  1,832</t>
  </si>
  <si>
    <t xml:space="preserve">UD06001-0010279</t>
  </si>
  <si>
    <t xml:space="preserve">D  1,834</t>
  </si>
  <si>
    <t xml:space="preserve">0572-TON10</t>
  </si>
  <si>
    <t xml:space="preserve">UD06001-0010280</t>
  </si>
  <si>
    <t xml:space="preserve">URBANIZACION Y CAMINOS SA DE CV</t>
  </si>
  <si>
    <t xml:space="preserve">D  1,843</t>
  </si>
  <si>
    <t xml:space="preserve">0633-TON10</t>
  </si>
  <si>
    <t xml:space="preserve">UD06001-0010281</t>
  </si>
  <si>
    <t xml:space="preserve">MALDONADO GUILLEN OMAR</t>
  </si>
  <si>
    <t xml:space="preserve">0655-TON10</t>
  </si>
  <si>
    <t xml:space="preserve">UD06001-0010283</t>
  </si>
  <si>
    <t xml:space="preserve">0656-TON10</t>
  </si>
  <si>
    <t xml:space="preserve">UD06001-0010284</t>
  </si>
  <si>
    <t xml:space="preserve">AVENDAÑO RANGEL JESUS JAVIER</t>
  </si>
  <si>
    <t xml:space="preserve">D  1,850</t>
  </si>
  <si>
    <t xml:space="preserve">0590-TON10</t>
  </si>
  <si>
    <t xml:space="preserve">UD06001-0010285</t>
  </si>
  <si>
    <t xml:space="preserve">ROMERO ARREDONDO IRMA YOLANDA</t>
  </si>
  <si>
    <t xml:space="preserve">0573-TON11</t>
  </si>
  <si>
    <t xml:space="preserve">UD06001-0010286</t>
  </si>
  <si>
    <t xml:space="preserve">OPERADORA COMERCIAL PAME S.A. DE C.</t>
  </si>
  <si>
    <t xml:space="preserve">D  1,913</t>
  </si>
  <si>
    <t xml:space="preserve">UA60001-0004173</t>
  </si>
  <si>
    <t xml:space="preserve">D  1,919</t>
  </si>
  <si>
    <t xml:space="preserve">UD06001-0010294</t>
  </si>
  <si>
    <t xml:space="preserve">D  1,931</t>
  </si>
  <si>
    <t xml:space="preserve">UA60001-0004176</t>
  </si>
  <si>
    <t xml:space="preserve">AUXILIAR DEL 01/08/10 AL 31/08/10</t>
  </si>
  <si>
    <t xml:space="preserve">D    597</t>
  </si>
  <si>
    <t xml:space="preserve">ISAN JUL10</t>
  </si>
  <si>
    <t xml:space="preserve">XA12005-0020743</t>
  </si>
  <si>
    <t xml:space="preserve">PAGO PROVISIONAL AGO/10</t>
  </si>
  <si>
    <t xml:space="preserve">D      1</t>
  </si>
  <si>
    <t xml:space="preserve">UD06001-0010278</t>
  </si>
  <si>
    <t xml:space="preserve">D    285</t>
  </si>
  <si>
    <t xml:space="preserve">0622-TON10</t>
  </si>
  <si>
    <t xml:space="preserve">UD06001-0010315</t>
  </si>
  <si>
    <t xml:space="preserve">MOLINA GARCIA M. CARMEN</t>
  </si>
  <si>
    <t xml:space="preserve">D    406</t>
  </si>
  <si>
    <t xml:space="preserve">0468-TON10</t>
  </si>
  <si>
    <t xml:space="preserve">UD06001-0010317</t>
  </si>
  <si>
    <t xml:space="preserve">MINERA JULCANI SA DE CV</t>
  </si>
  <si>
    <t xml:space="preserve">D    485</t>
  </si>
  <si>
    <t xml:space="preserve">0658-TON10</t>
  </si>
  <si>
    <t xml:space="preserve">UD06001-0010319</t>
  </si>
  <si>
    <t xml:space="preserve">MONTAñO MARTINEZ ADRIANA ELVIA</t>
  </si>
  <si>
    <t xml:space="preserve">D    515</t>
  </si>
  <si>
    <t xml:space="preserve">0659-TON10</t>
  </si>
  <si>
    <t xml:space="preserve">UD06001-0010320</t>
  </si>
  <si>
    <t xml:space="preserve">GUARNEROS HERNANDEZ ROMUALDA GUILLE</t>
  </si>
  <si>
    <t xml:space="preserve">D    566</t>
  </si>
  <si>
    <t xml:space="preserve">0665-TON10</t>
  </si>
  <si>
    <t xml:space="preserve">UD06001-0010325</t>
  </si>
  <si>
    <t xml:space="preserve">GARCIA GOMEZ LUIS</t>
  </si>
  <si>
    <t xml:space="preserve">D    808</t>
  </si>
  <si>
    <t xml:space="preserve">0567-TON11</t>
  </si>
  <si>
    <t xml:space="preserve">UD06001-0010332</t>
  </si>
  <si>
    <t xml:space="preserve">D    816</t>
  </si>
  <si>
    <t xml:space="preserve">0667-TON10</t>
  </si>
  <si>
    <t xml:space="preserve">UD06001-0010333</t>
  </si>
  <si>
    <t xml:space="preserve">EMPAQUE Y DISEÑO SA DE CV</t>
  </si>
  <si>
    <t xml:space="preserve">D    819</t>
  </si>
  <si>
    <t xml:space="preserve">0668-TON10</t>
  </si>
  <si>
    <t xml:space="preserve">UD06001-0010334</t>
  </si>
  <si>
    <t xml:space="preserve">ZUÑIGA ESCAMILLA NICOMEDES</t>
  </si>
  <si>
    <t xml:space="preserve">D    883</t>
  </si>
  <si>
    <t xml:space="preserve">0589-TON11</t>
  </si>
  <si>
    <t xml:space="preserve">UD06001-0010335</t>
  </si>
  <si>
    <t xml:space="preserve">OLVERA CABALLERO JUAN GABRIEL</t>
  </si>
  <si>
    <t xml:space="preserve">D    949</t>
  </si>
  <si>
    <t xml:space="preserve">UD06001-0010336</t>
  </si>
  <si>
    <t xml:space="preserve">TORRES MEJIA CRISOFORO</t>
  </si>
  <si>
    <t xml:space="preserve">D    992</t>
  </si>
  <si>
    <t xml:space="preserve">0672-TON10</t>
  </si>
  <si>
    <t xml:space="preserve">UD06001-0010373</t>
  </si>
  <si>
    <t xml:space="preserve">LARRALDE ARTHUR MA DEL CARMEN</t>
  </si>
  <si>
    <t xml:space="preserve">D  1,091</t>
  </si>
  <si>
    <t xml:space="preserve">0673-TON10</t>
  </si>
  <si>
    <t xml:space="preserve">UD06001-0010342</t>
  </si>
  <si>
    <t xml:space="preserve">CORNEJO BENITEZ NINFA</t>
  </si>
  <si>
    <t xml:space="preserve">D  1,111</t>
  </si>
  <si>
    <t xml:space="preserve">0500-TON10</t>
  </si>
  <si>
    <t xml:space="preserve">UD06001-0010344</t>
  </si>
  <si>
    <t xml:space="preserve">D  1,217</t>
  </si>
  <si>
    <t xml:space="preserve">0599-TON11</t>
  </si>
  <si>
    <t xml:space="preserve">UD06001-0010349</t>
  </si>
  <si>
    <t xml:space="preserve">SIBAJA CHIO JORGE EDGAR</t>
  </si>
  <si>
    <t xml:space="preserve">D  1,223</t>
  </si>
  <si>
    <t xml:space="preserve">0617-TON10</t>
  </si>
  <si>
    <t xml:space="preserve">UD06001-0010350</t>
  </si>
  <si>
    <t xml:space="preserve">ISLAS ALVAREZ FILIBERTO</t>
  </si>
  <si>
    <t xml:space="preserve">D  1,252</t>
  </si>
  <si>
    <t xml:space="preserve">0663-TON10</t>
  </si>
  <si>
    <t xml:space="preserve">UD06001-0010351</t>
  </si>
  <si>
    <t xml:space="preserve">ALVAREZ ALVAREZ MARIA ASCENCION DIO</t>
  </si>
  <si>
    <t xml:space="preserve">D  1,372</t>
  </si>
  <si>
    <t xml:space="preserve">0621-TON10</t>
  </si>
  <si>
    <t xml:space="preserve">UD06001-0010352</t>
  </si>
  <si>
    <t xml:space="preserve">MONTAñO SIERRA RAUL</t>
  </si>
  <si>
    <t xml:space="preserve">D  1,381</t>
  </si>
  <si>
    <t xml:space="preserve">UA60001-0004214</t>
  </si>
  <si>
    <t xml:space="preserve">D  1,384</t>
  </si>
  <si>
    <t xml:space="preserve">UD06001-0010353</t>
  </si>
  <si>
    <t xml:space="preserve">MONTAÑO SIERRA RAUL</t>
  </si>
  <si>
    <t xml:space="preserve">D  1,466</t>
  </si>
  <si>
    <t xml:space="preserve">UA60001-0004218</t>
  </si>
  <si>
    <t xml:space="preserve">D  1,496</t>
  </si>
  <si>
    <t xml:space="preserve">0692-TON10</t>
  </si>
  <si>
    <t xml:space="preserve">UD06001-0010355</t>
  </si>
  <si>
    <t xml:space="preserve">PAGOLA OLGUIN JORGE SOCORRO</t>
  </si>
  <si>
    <t xml:space="preserve">D  1,531</t>
  </si>
  <si>
    <t xml:space="preserve">0662-TON10</t>
  </si>
  <si>
    <t xml:space="preserve">UD06001-0010360</t>
  </si>
  <si>
    <t xml:space="preserve">PEREZ CHEW MARCO ANTONIO</t>
  </si>
  <si>
    <t xml:space="preserve">0675-TON10</t>
  </si>
  <si>
    <t xml:space="preserve">UD06001-0010361</t>
  </si>
  <si>
    <t xml:space="preserve">MORALES ESPITIA MARTHA ANTONIETA</t>
  </si>
  <si>
    <t xml:space="preserve">D  1,571</t>
  </si>
  <si>
    <t xml:space="preserve">0584-TON11</t>
  </si>
  <si>
    <t xml:space="preserve">UD06001-0010363</t>
  </si>
  <si>
    <t xml:space="preserve">PALACIO ESTRADA RENE ANTONIO</t>
  </si>
  <si>
    <t xml:space="preserve">D  1,584</t>
  </si>
  <si>
    <t xml:space="preserve">0674-TON10</t>
  </si>
  <si>
    <t xml:space="preserve">UD06001-0010365</t>
  </si>
  <si>
    <t xml:space="preserve">SUMINISTROS E INTEGRACION DE PRUDUC</t>
  </si>
  <si>
    <t xml:space="preserve">D  1,594</t>
  </si>
  <si>
    <t xml:space="preserve">0597-TON11</t>
  </si>
  <si>
    <t xml:space="preserve">UD06001-0010366</t>
  </si>
  <si>
    <t xml:space="preserve">TOYOTA FINANCIAL SERVICES MEXICO, S</t>
  </si>
  <si>
    <t xml:space="preserve">D  1,598</t>
  </si>
  <si>
    <t xml:space="preserve">0695-TON10</t>
  </si>
  <si>
    <t xml:space="preserve">UD06001-0010367</t>
  </si>
  <si>
    <t xml:space="preserve">ORTEGA AVILA MA JULIA</t>
  </si>
  <si>
    <t xml:space="preserve">D  1,634</t>
  </si>
  <si>
    <t xml:space="preserve">0603-TON11</t>
  </si>
  <si>
    <t xml:space="preserve">UD06001-0010371</t>
  </si>
  <si>
    <t xml:space="preserve">AUREA ZITA VARELA SANCHEZ</t>
  </si>
  <si>
    <t xml:space="preserve">D  1,642</t>
  </si>
  <si>
    <t xml:space="preserve">0649-TON10</t>
  </si>
  <si>
    <t xml:space="preserve">UD06001-0010372</t>
  </si>
  <si>
    <t xml:space="preserve">GIL NOBLE VICENTE</t>
  </si>
  <si>
    <t xml:space="preserve">D  1,645</t>
  </si>
  <si>
    <t xml:space="preserve">0604-TON11</t>
  </si>
  <si>
    <t xml:space="preserve">UD06001-0010374</t>
  </si>
  <si>
    <t xml:space="preserve">SANCHEZ GARCIA ALEJANDRO OSMAR</t>
  </si>
  <si>
    <t xml:space="preserve">0605-TON11</t>
  </si>
  <si>
    <t xml:space="preserve">UD06001-0010375</t>
  </si>
  <si>
    <t xml:space="preserve">BULOS ISLAS SALME MARIA</t>
  </si>
  <si>
    <t xml:space="preserve">D  1,757</t>
  </si>
  <si>
    <t xml:space="preserve">0702-TON10</t>
  </si>
  <si>
    <t xml:space="preserve">UD06001-0010380</t>
  </si>
  <si>
    <t xml:space="preserve">SERVICIOS INTERDISCIPLINARIOS PARA</t>
  </si>
  <si>
    <t xml:space="preserve">D  1,764</t>
  </si>
  <si>
    <t xml:space="preserve">0653-TON10</t>
  </si>
  <si>
    <t xml:space="preserve">UD06001-0010383</t>
  </si>
  <si>
    <t xml:space="preserve">GARCIA PACHECO EDGAR</t>
  </si>
  <si>
    <t xml:space="preserve">D  1,771</t>
  </si>
  <si>
    <t xml:space="preserve">0611-TON11</t>
  </si>
  <si>
    <t xml:space="preserve">UD06001-0010384</t>
  </si>
  <si>
    <t xml:space="preserve">GRUPO GERALDINO SA DE CV</t>
  </si>
  <si>
    <t xml:space="preserve">D  1,922</t>
  </si>
  <si>
    <t xml:space="preserve">UD06001-0010354</t>
  </si>
  <si>
    <t xml:space="preserve">AUXILIAR DEL 01/09/10 AL 31/09/10</t>
  </si>
  <si>
    <t xml:space="preserve">D    625</t>
  </si>
  <si>
    <t xml:space="preserve">XA12005-0021084</t>
  </si>
  <si>
    <t xml:space="preserve">PAGO PROV ISAN AGOSTO 2010</t>
  </si>
  <si>
    <t xml:space="preserve">D    346</t>
  </si>
  <si>
    <t xml:space="preserve">0612-TON10</t>
  </si>
  <si>
    <t xml:space="preserve">UD06001-0010418</t>
  </si>
  <si>
    <t xml:space="preserve">ARREDONDO DIAZ MARIA GUADALUPE</t>
  </si>
  <si>
    <t xml:space="preserve">D    348</t>
  </si>
  <si>
    <t xml:space="preserve">0608-TON11</t>
  </si>
  <si>
    <t xml:space="preserve">UD06001-0010419</t>
  </si>
  <si>
    <t xml:space="preserve">CHAVEZ GUEMES MARCO ANTONIO</t>
  </si>
  <si>
    <t xml:space="preserve">D    373</t>
  </si>
  <si>
    <t xml:space="preserve">0703-TON10</t>
  </si>
  <si>
    <t xml:space="preserve">UD06001-0010420</t>
  </si>
  <si>
    <t xml:space="preserve">RAMIREZ HERNANDEZ BARUCH</t>
  </si>
  <si>
    <t xml:space="preserve">0623-TON11</t>
  </si>
  <si>
    <t xml:space="preserve">UD06001-0010421</t>
  </si>
  <si>
    <t xml:space="preserve">ESCOBOSA LAVEAGA ADRIAN</t>
  </si>
  <si>
    <t xml:space="preserve">D    393</t>
  </si>
  <si>
    <t xml:space="preserve">0618-TON11</t>
  </si>
  <si>
    <t xml:space="preserve">UD06001-0010422</t>
  </si>
  <si>
    <t xml:space="preserve">PELAEZ ISLAS MARTIN GASPAR</t>
  </si>
  <si>
    <t xml:space="preserve">D    451</t>
  </si>
  <si>
    <t xml:space="preserve">0607-TON11</t>
  </si>
  <si>
    <t xml:space="preserve">UD06001-0010424</t>
  </si>
  <si>
    <t xml:space="preserve">ACOSTA ESCAMILLA LUCIANO</t>
  </si>
  <si>
    <t xml:space="preserve">D    472</t>
  </si>
  <si>
    <t xml:space="preserve">0600-TON11</t>
  </si>
  <si>
    <t xml:space="preserve">UD06001-0010426</t>
  </si>
  <si>
    <t xml:space="preserve">CARREON ZAMUDIO CLAUDIA JAQUELINE</t>
  </si>
  <si>
    <t xml:space="preserve">D    475</t>
  </si>
  <si>
    <t xml:space="preserve">0620-TON11</t>
  </si>
  <si>
    <t xml:space="preserve">UD06001-0010427</t>
  </si>
  <si>
    <t xml:space="preserve">RAMIREZ MELGAREJO JUAN CARLOS</t>
  </si>
  <si>
    <t xml:space="preserve">D    476</t>
  </si>
  <si>
    <t xml:space="preserve">0697-TON10</t>
  </si>
  <si>
    <t xml:space="preserve">UD06001-0010428</t>
  </si>
  <si>
    <t xml:space="preserve">ARENAS MONTIEL ALBA</t>
  </si>
  <si>
    <t xml:space="preserve">D    560</t>
  </si>
  <si>
    <t xml:space="preserve">0624-TON11</t>
  </si>
  <si>
    <t xml:space="preserve">UD06001-0010430</t>
  </si>
  <si>
    <t xml:space="preserve">BAUTISTA GARCIA HONORIO</t>
  </si>
  <si>
    <t xml:space="preserve">D    579</t>
  </si>
  <si>
    <t xml:space="preserve">0467-TON10</t>
  </si>
  <si>
    <t xml:space="preserve">UD06001-0010432</t>
  </si>
  <si>
    <t xml:space="preserve">DELGADILLO FIGUEROA MARIA DOLORES</t>
  </si>
  <si>
    <t xml:space="preserve">D    623</t>
  </si>
  <si>
    <t xml:space="preserve">0706-TON10</t>
  </si>
  <si>
    <t xml:space="preserve">UD06001-0010434</t>
  </si>
  <si>
    <t xml:space="preserve">MANCERA CARDENAS GERARDO SALVADOR</t>
  </si>
  <si>
    <t xml:space="preserve">D    653</t>
  </si>
  <si>
    <t xml:space="preserve">0613-TON11</t>
  </si>
  <si>
    <t xml:space="preserve">UD06001-0010436</t>
  </si>
  <si>
    <t xml:space="preserve">D    669</t>
  </si>
  <si>
    <t xml:space="preserve">0619-TON11</t>
  </si>
  <si>
    <t xml:space="preserve">UD06001-0010437</t>
  </si>
  <si>
    <t xml:space="preserve">SERCONMA CONSTRUCTORA SA DE CV</t>
  </si>
  <si>
    <t xml:space="preserve">UD06001-0010509</t>
  </si>
  <si>
    <t xml:space="preserve">D    712</t>
  </si>
  <si>
    <t xml:space="preserve">0602-TON11</t>
  </si>
  <si>
    <t xml:space="preserve">UD06001-0010439</t>
  </si>
  <si>
    <t xml:space="preserve">QUEZADA SALVADOR MARTIN</t>
  </si>
  <si>
    <t xml:space="preserve">D    752</t>
  </si>
  <si>
    <t xml:space="preserve">UA60001-0004217</t>
  </si>
  <si>
    <t xml:space="preserve">D    754</t>
  </si>
  <si>
    <t xml:space="preserve">UD06001-0010442</t>
  </si>
  <si>
    <t xml:space="preserve">0627-TON11</t>
  </si>
  <si>
    <t xml:space="preserve">UD06001-0010447</t>
  </si>
  <si>
    <t xml:space="preserve">ARRENDADORA Y FACTOR BANORTE S.A. D</t>
  </si>
  <si>
    <t xml:space="preserve">D  1,073</t>
  </si>
  <si>
    <t xml:space="preserve">0714-TON10</t>
  </si>
  <si>
    <t xml:space="preserve">UD06001-0010448</t>
  </si>
  <si>
    <t xml:space="preserve">MORENO CASTRO JAIME DE JESUS</t>
  </si>
  <si>
    <t xml:space="preserve">D  1,082</t>
  </si>
  <si>
    <t xml:space="preserve">0625-TON10</t>
  </si>
  <si>
    <t xml:space="preserve">UD06001-0010450</t>
  </si>
  <si>
    <t xml:space="preserve">CASTAÑEDA RODRIGUEZ JOSUE</t>
  </si>
  <si>
    <t xml:space="preserve">D  1,102</t>
  </si>
  <si>
    <t xml:space="preserve">0628-TON11</t>
  </si>
  <si>
    <t xml:space="preserve">UD06001-0010453</t>
  </si>
  <si>
    <t xml:space="preserve">TRACTOFLETES HERNANDEZ SA DE CV</t>
  </si>
  <si>
    <t xml:space="preserve">D  1,119</t>
  </si>
  <si>
    <t xml:space="preserve">0629-TON11</t>
  </si>
  <si>
    <t xml:space="preserve">UD06001-0010454</t>
  </si>
  <si>
    <t xml:space="preserve">CONSTRUCCIONES Y ACABADOS TORNA, S.</t>
  </si>
  <si>
    <t xml:space="preserve">D  1,189</t>
  </si>
  <si>
    <t xml:space="preserve">0677-TON10</t>
  </si>
  <si>
    <t xml:space="preserve">UD06001-0010461</t>
  </si>
  <si>
    <t xml:space="preserve">AGUIRRE CONTRERAS MARIA GUADALUPE</t>
  </si>
  <si>
    <t xml:space="preserve">D  1,296</t>
  </si>
  <si>
    <t xml:space="preserve">0687-TON10</t>
  </si>
  <si>
    <t xml:space="preserve">UD06001-0010463</t>
  </si>
  <si>
    <t xml:space="preserve">ANGELES PEREZ EFREN</t>
  </si>
  <si>
    <t xml:space="preserve">0601-TON11</t>
  </si>
  <si>
    <t xml:space="preserve">UD06001-0010470</t>
  </si>
  <si>
    <t xml:space="preserve">GONZALEZ JAIMES CUAUHTEMOC</t>
  </si>
  <si>
    <t xml:space="preserve">D  1,400</t>
  </si>
  <si>
    <t xml:space="preserve">0631-TON11</t>
  </si>
  <si>
    <t xml:space="preserve">UD06001-0010473</t>
  </si>
  <si>
    <t xml:space="preserve">SANCHEZ ORTIZ RAMIRO ALFONSO</t>
  </si>
  <si>
    <t xml:space="preserve">0651-TON10</t>
  </si>
  <si>
    <t xml:space="preserve">UD06001-0010475</t>
  </si>
  <si>
    <t xml:space="preserve">MENDOZA AUSTRIA EFRAIN</t>
  </si>
  <si>
    <t xml:space="preserve">D  1,411</t>
  </si>
  <si>
    <t xml:space="preserve">UA60001-0004273</t>
  </si>
  <si>
    <t xml:space="preserve">D  1,412</t>
  </si>
  <si>
    <t xml:space="preserve">UD06001-0010476</t>
  </si>
  <si>
    <t xml:space="preserve">UA60001-0004275</t>
  </si>
  <si>
    <t xml:space="preserve">D  1,479</t>
  </si>
  <si>
    <t xml:space="preserve">0715-TON10</t>
  </si>
  <si>
    <t xml:space="preserve">UD06001-0010479</t>
  </si>
  <si>
    <t xml:space="preserve">ESQUIVEL VALDES ROSALIA DOLORES</t>
  </si>
  <si>
    <t xml:space="preserve">D  1,629</t>
  </si>
  <si>
    <t xml:space="preserve">0718-TON10</t>
  </si>
  <si>
    <t xml:space="preserve">UD06001-0010492</t>
  </si>
  <si>
    <t xml:space="preserve">HERNANDEZ TORRES MARIBEL</t>
  </si>
  <si>
    <t xml:space="preserve">D  1,657</t>
  </si>
  <si>
    <t xml:space="preserve">UA60001-0004280</t>
  </si>
  <si>
    <t xml:space="preserve">D  1,675</t>
  </si>
  <si>
    <t xml:space="preserve">UD06001-0010494</t>
  </si>
  <si>
    <t xml:space="preserve">GOMEZ TORRES FERNANDO ALEJANDRO</t>
  </si>
  <si>
    <t xml:space="preserve">D  1,721</t>
  </si>
  <si>
    <t xml:space="preserve">0711-TON10</t>
  </si>
  <si>
    <t xml:space="preserve">UD06001-0010495</t>
  </si>
  <si>
    <t xml:space="preserve">ESPEJEL TORRES JUANA</t>
  </si>
  <si>
    <t xml:space="preserve">D  1,722</t>
  </si>
  <si>
    <t xml:space="preserve">UA60001-0004281</t>
  </si>
  <si>
    <t xml:space="preserve">D  1,723</t>
  </si>
  <si>
    <t xml:space="preserve">UD06001-0010496</t>
  </si>
  <si>
    <t xml:space="preserve">0634-TON11</t>
  </si>
  <si>
    <t xml:space="preserve">UD06001-0010474</t>
  </si>
  <si>
    <t xml:space="preserve">MRANGEL</t>
  </si>
  <si>
    <t xml:space="preserve">0716-TON10</t>
  </si>
  <si>
    <t xml:space="preserve">UD06001-0010472</t>
  </si>
  <si>
    <t xml:space="preserve">BETY:MENDOZA LOPEZ ISRRAEL</t>
  </si>
  <si>
    <t xml:space="preserve">UA60001-0004283</t>
  </si>
  <si>
    <t xml:space="preserve">AUXILIAR DEL 01/10/10 AL 31/10/10</t>
  </si>
  <si>
    <t xml:space="preserve">D    770</t>
  </si>
  <si>
    <t xml:space="preserve">XA12005-0021387</t>
  </si>
  <si>
    <t xml:space="preserve">PAGO PROV ISAN SEPT 2010</t>
  </si>
  <si>
    <t xml:space="preserve">D    276</t>
  </si>
  <si>
    <t xml:space="preserve">0616-TON11</t>
  </si>
  <si>
    <t xml:space="preserve">UD06001-0010529</t>
  </si>
  <si>
    <t xml:space="preserve">VEGA ORTIZ MIGUEL</t>
  </si>
  <si>
    <t xml:space="preserve">D    525</t>
  </si>
  <si>
    <t xml:space="preserve">UD06001-0010532</t>
  </si>
  <si>
    <t xml:space="preserve">UA60001-0004309</t>
  </si>
  <si>
    <t xml:space="preserve">D    392</t>
  </si>
  <si>
    <t xml:space="preserve">0636-TON11</t>
  </si>
  <si>
    <t xml:space="preserve">UD06001-0010536</t>
  </si>
  <si>
    <t xml:space="preserve">HERNANDEZ HERNADEZ EDUERDO</t>
  </si>
  <si>
    <t xml:space="preserve">D    508</t>
  </si>
  <si>
    <t xml:space="preserve">0720-TON10</t>
  </si>
  <si>
    <t xml:space="preserve">UD06001-0010543</t>
  </si>
  <si>
    <t xml:space="preserve">SILVA BADILLO VICTOR</t>
  </si>
  <si>
    <t xml:space="preserve">D    510</t>
  </si>
  <si>
    <t xml:space="preserve">0699-TON10</t>
  </si>
  <si>
    <t xml:space="preserve">UD06001-0010544</t>
  </si>
  <si>
    <t xml:space="preserve">EMBOTELLADORA LAS MARGARITAS SA DE</t>
  </si>
  <si>
    <t xml:space="preserve">0645-TON11</t>
  </si>
  <si>
    <t xml:space="preserve">UD06001-0010546</t>
  </si>
  <si>
    <t xml:space="preserve">SANCHEZ VERGARA FABIOLA</t>
  </si>
  <si>
    <t xml:space="preserve">D    615</t>
  </si>
  <si>
    <t xml:space="preserve">0700-TON10</t>
  </si>
  <si>
    <t xml:space="preserve">UD06001-0010549</t>
  </si>
  <si>
    <t xml:space="preserve">D    618</t>
  </si>
  <si>
    <t xml:space="preserve">0637-TON11</t>
  </si>
  <si>
    <t xml:space="preserve">UD06001-0010550</t>
  </si>
  <si>
    <t xml:space="preserve">JIMENEZ SANCHEZ MOISES</t>
  </si>
  <si>
    <t xml:space="preserve">D    762</t>
  </si>
  <si>
    <t xml:space="preserve">0688-TON10</t>
  </si>
  <si>
    <t xml:space="preserve">UD06001-0010559</t>
  </si>
  <si>
    <t xml:space="preserve">OLVERA SARABIA MATEO</t>
  </si>
  <si>
    <t xml:space="preserve">D    767</t>
  </si>
  <si>
    <t xml:space="preserve">0649-TON11</t>
  </si>
  <si>
    <t xml:space="preserve">UD06001-0010560</t>
  </si>
  <si>
    <t xml:space="preserve">AF BANREGIO, S.A. DE C.V. SOFOM E.R</t>
  </si>
  <si>
    <t xml:space="preserve">D    779</t>
  </si>
  <si>
    <t xml:space="preserve">0648-TON11</t>
  </si>
  <si>
    <t xml:space="preserve">UD06001-0010561</t>
  </si>
  <si>
    <t xml:space="preserve">ORTIZ VIDAL CHRISTOPHER MAGLOIRE</t>
  </si>
  <si>
    <t xml:space="preserve">D    825</t>
  </si>
  <si>
    <t xml:space="preserve">0650-TON11</t>
  </si>
  <si>
    <t xml:space="preserve">UD06001-0010568</t>
  </si>
  <si>
    <t xml:space="preserve">GRUPO TURISTICO S.A. DE C.V.</t>
  </si>
  <si>
    <t xml:space="preserve">D    828</t>
  </si>
  <si>
    <t xml:space="preserve">0736-TON10</t>
  </si>
  <si>
    <t xml:space="preserve">UD06001-0010569</t>
  </si>
  <si>
    <t xml:space="preserve">RIOS ANGELES JULIAN RUBEN</t>
  </si>
  <si>
    <t xml:space="preserve">D    835</t>
  </si>
  <si>
    <t xml:space="preserve">0737-TON10</t>
  </si>
  <si>
    <t xml:space="preserve">UD06001-0010570</t>
  </si>
  <si>
    <t xml:space="preserve">BULOS KURI JALIM</t>
  </si>
  <si>
    <t xml:space="preserve">D    965</t>
  </si>
  <si>
    <t xml:space="preserve">0735-TON10</t>
  </si>
  <si>
    <t xml:space="preserve">UD06001-0010574</t>
  </si>
  <si>
    <t xml:space="preserve">HERNANDEZ PEREIDA JULIAN</t>
  </si>
  <si>
    <t xml:space="preserve">D    966</t>
  </si>
  <si>
    <t xml:space="preserve">UA60001-0004331</t>
  </si>
  <si>
    <t xml:space="preserve">D    968</t>
  </si>
  <si>
    <t xml:space="preserve">UD06001-0010575</t>
  </si>
  <si>
    <t xml:space="preserve">D  1,024</t>
  </si>
  <si>
    <t xml:space="preserve">0652-TON11</t>
  </si>
  <si>
    <t xml:space="preserve">UD06001-0010582</t>
  </si>
  <si>
    <t xml:space="preserve">CRUZ RAMIREZ JOSE ARTURO</t>
  </si>
  <si>
    <t xml:space="preserve">D  1,056</t>
  </si>
  <si>
    <t xml:space="preserve">UA60001-0004332</t>
  </si>
  <si>
    <t xml:space="preserve">0728-TON10</t>
  </si>
  <si>
    <t xml:space="preserve">UD06001-0010587</t>
  </si>
  <si>
    <t xml:space="preserve">PUBLICITY ROUGE SA DE CV</t>
  </si>
  <si>
    <t xml:space="preserve">D  1,088</t>
  </si>
  <si>
    <t xml:space="preserve">0669-TON10</t>
  </si>
  <si>
    <t xml:space="preserve">UD06001-0010589</t>
  </si>
  <si>
    <t xml:space="preserve">AZPEITIA GUERRERO MARIA DE LOURDES</t>
  </si>
  <si>
    <t xml:space="preserve">D  1,233</t>
  </si>
  <si>
    <t xml:space="preserve">0621-TON11</t>
  </si>
  <si>
    <t xml:space="preserve">UD06001-0010592</t>
  </si>
  <si>
    <t xml:space="preserve">GARCIA HERNANDEZ MARTHA ADRIANA</t>
  </si>
  <si>
    <t xml:space="preserve">D  1,237</t>
  </si>
  <si>
    <t xml:space="preserve">0642-TON11</t>
  </si>
  <si>
    <t xml:space="preserve">UD06001-0010593</t>
  </si>
  <si>
    <t xml:space="preserve">CONSTRUCCIONES Y ACABADOS TORNA S.A</t>
  </si>
  <si>
    <t xml:space="preserve">D  1,413</t>
  </si>
  <si>
    <t xml:space="preserve">0725-TON10</t>
  </si>
  <si>
    <t xml:space="preserve">UD06001-0010599</t>
  </si>
  <si>
    <t xml:space="preserve">MARTINEZ DESTUNIS ANGEL</t>
  </si>
  <si>
    <t xml:space="preserve">D  1,630</t>
  </si>
  <si>
    <t xml:space="preserve">0658-TON11</t>
  </si>
  <si>
    <t xml:space="preserve">UD06001-0010609</t>
  </si>
  <si>
    <t xml:space="preserve">EL RELOJ CONSTRUCCIONES SA DE CV</t>
  </si>
  <si>
    <t xml:space="preserve">D  1,649</t>
  </si>
  <si>
    <t xml:space="preserve">0596-TON11</t>
  </si>
  <si>
    <t xml:space="preserve">UD06001-0010612</t>
  </si>
  <si>
    <t xml:space="preserve">MEJIA PROA SANDRA</t>
  </si>
  <si>
    <t xml:space="preserve">0660-TON11</t>
  </si>
  <si>
    <t xml:space="preserve">UD06001-0010614</t>
  </si>
  <si>
    <t xml:space="preserve">ABREGO VELAZCO ELIZABETH</t>
  </si>
  <si>
    <t xml:space="preserve">D  1,690</t>
  </si>
  <si>
    <t xml:space="preserve">0657-TON11</t>
  </si>
  <si>
    <t xml:space="preserve">UD06001-0010617</t>
  </si>
  <si>
    <t xml:space="preserve">BARRERA VALDIVIA RENE CESAR</t>
  </si>
  <si>
    <t xml:space="preserve">0659-TON11</t>
  </si>
  <si>
    <t xml:space="preserve">UD06001-0010619</t>
  </si>
  <si>
    <t xml:space="preserve">ZAMORA RAMIREZ BENJAMIN</t>
  </si>
  <si>
    <t xml:space="preserve">D  1,782</t>
  </si>
  <si>
    <t xml:space="preserve">0653-TON11</t>
  </si>
  <si>
    <t xml:space="preserve">UD06001-0010622</t>
  </si>
  <si>
    <t xml:space="preserve">HERNANDEZ VALENZUELA MARIA DE LOS A</t>
  </si>
  <si>
    <t xml:space="preserve">D  1,787</t>
  </si>
  <si>
    <t xml:space="preserve">UD06001-0010623</t>
  </si>
  <si>
    <t xml:space="preserve">DISTRIBUIDORA DE LLANTAS Y SERVICIO</t>
  </si>
  <si>
    <t xml:space="preserve">D  2,079</t>
  </si>
  <si>
    <t xml:space="preserve">0614-TON11</t>
  </si>
  <si>
    <t xml:space="preserve">UD06001-0010625</t>
  </si>
  <si>
    <t xml:space="preserve">D  1,953</t>
  </si>
  <si>
    <t xml:space="preserve">0655-TON11</t>
  </si>
  <si>
    <t xml:space="preserve">UD06001-0010630</t>
  </si>
  <si>
    <t xml:space="preserve">TORRES CERRITO ANTONIO</t>
  </si>
  <si>
    <t xml:space="preserve">D  1,960</t>
  </si>
  <si>
    <t xml:space="preserve">0666-TON11</t>
  </si>
  <si>
    <t xml:space="preserve">UD06001-0010631</t>
  </si>
  <si>
    <t xml:space="preserve">AUXILIAR DEL 01/11/10 AL 30/11/10</t>
  </si>
  <si>
    <t xml:space="preserve">D     10</t>
  </si>
  <si>
    <t xml:space="preserve">0662-TON11</t>
  </si>
  <si>
    <t xml:space="preserve">UD06001-0010632</t>
  </si>
  <si>
    <t xml:space="preserve">TENORIO PASTRANA JAVIER</t>
  </si>
  <si>
    <t xml:space="preserve">D     17</t>
  </si>
  <si>
    <t xml:space="preserve">UA60001-0004363</t>
  </si>
  <si>
    <t xml:space="preserve">D     19</t>
  </si>
  <si>
    <t xml:space="preserve">0667-TON11</t>
  </si>
  <si>
    <t xml:space="preserve">UD06001-0010634</t>
  </si>
  <si>
    <t xml:space="preserve">CORRALES FLORES JORGE LUIS</t>
  </si>
  <si>
    <t xml:space="preserve">D     26</t>
  </si>
  <si>
    <t xml:space="preserve">UD06001-0010635</t>
  </si>
  <si>
    <t xml:space="preserve">D     57</t>
  </si>
  <si>
    <t xml:space="preserve">0595-TON11</t>
  </si>
  <si>
    <t xml:space="preserve">UD06001-0010636</t>
  </si>
  <si>
    <t xml:space="preserve">IBARRA PEREZ LUCERO MARBELLA</t>
  </si>
  <si>
    <t xml:space="preserve">D     62</t>
  </si>
  <si>
    <t xml:space="preserve">0665-TON11</t>
  </si>
  <si>
    <t xml:space="preserve">UD06001-0010637</t>
  </si>
  <si>
    <t xml:space="preserve">REYES FLORES ELDA PATRICIA</t>
  </si>
  <si>
    <t xml:space="preserve">D     65</t>
  </si>
  <si>
    <t xml:space="preserve">UD06001-0010638</t>
  </si>
  <si>
    <t xml:space="preserve">ARIAS SANDOVAL JOSE LUIS</t>
  </si>
  <si>
    <t xml:space="preserve">D    497</t>
  </si>
  <si>
    <t xml:space="preserve">ISAN OCT10</t>
  </si>
  <si>
    <t xml:space="preserve">XA12005-0021680</t>
  </si>
  <si>
    <t xml:space="preserve">PAGO PROV ISAN OCT/10</t>
  </si>
  <si>
    <t xml:space="preserve">0663-TON11</t>
  </si>
  <si>
    <t xml:space="preserve">UD06001-0010654</t>
  </si>
  <si>
    <t xml:space="preserve">ESCALANTE GOMEZ LAZARO SALVADOR</t>
  </si>
  <si>
    <t xml:space="preserve">D    352</t>
  </si>
  <si>
    <t xml:space="preserve">0673-TON11</t>
  </si>
  <si>
    <t xml:space="preserve">UD06001-0010655</t>
  </si>
  <si>
    <t xml:space="preserve">GARCIA RUVALCABA PRISCILDA</t>
  </si>
  <si>
    <t xml:space="preserve">D    416</t>
  </si>
  <si>
    <t xml:space="preserve">0674-TON11</t>
  </si>
  <si>
    <t xml:space="preserve">UD06001-0010656</t>
  </si>
  <si>
    <t xml:space="preserve">CALZADA MORANDO REMEDIOS</t>
  </si>
  <si>
    <t xml:space="preserve">D    491</t>
  </si>
  <si>
    <t xml:space="preserve">0650-TON10</t>
  </si>
  <si>
    <t xml:space="preserve">UD06001-0010660</t>
  </si>
  <si>
    <t xml:space="preserve">TCAMPOS</t>
  </si>
  <si>
    <t xml:space="preserve">TREJO ALVAREZ LETICIA</t>
  </si>
  <si>
    <t xml:space="preserve">D    492</t>
  </si>
  <si>
    <t xml:space="preserve">UA60001-0004389</t>
  </si>
  <si>
    <t xml:space="preserve">D    493</t>
  </si>
  <si>
    <t xml:space="preserve">0705-TON10</t>
  </si>
  <si>
    <t xml:space="preserve">UD06001-0010661</t>
  </si>
  <si>
    <t xml:space="preserve">ARENAS RODRIGUEZ ELISA PATRICIA</t>
  </si>
  <si>
    <t xml:space="preserve">D    504</t>
  </si>
  <si>
    <t xml:space="preserve">0675-TON11</t>
  </si>
  <si>
    <t xml:space="preserve">UD06001-0010662</t>
  </si>
  <si>
    <t xml:space="preserve">PELAEZ CORTES JUAN JESUS</t>
  </si>
  <si>
    <t xml:space="preserve">D    505</t>
  </si>
  <si>
    <t xml:space="preserve">UA60001-0004390</t>
  </si>
  <si>
    <t xml:space="preserve">D    506</t>
  </si>
  <si>
    <t xml:space="preserve">UD06001-0010663</t>
  </si>
  <si>
    <t xml:space="preserve">UD06001-0010664</t>
  </si>
  <si>
    <t xml:space="preserve">D    551</t>
  </si>
  <si>
    <t xml:space="preserve">0676-TON11</t>
  </si>
  <si>
    <t xml:space="preserve">UD06001-0010667</t>
  </si>
  <si>
    <t xml:space="preserve">HERNANDEZ GOMEZ MARIA GUADALUPE</t>
  </si>
  <si>
    <t xml:space="preserve">D    553</t>
  </si>
  <si>
    <t xml:space="preserve">0742-TON10</t>
  </si>
  <si>
    <t xml:space="preserve">UD06001-0010668</t>
  </si>
  <si>
    <t xml:space="preserve">MONCAYO HERNANDEZ JAVIER</t>
  </si>
  <si>
    <t xml:space="preserve">D    567</t>
  </si>
  <si>
    <t xml:space="preserve">0722-TON10</t>
  </si>
  <si>
    <t xml:space="preserve">UD06001-0010670</t>
  </si>
  <si>
    <t xml:space="preserve">SERVICIOS INTEGRALES DE INGENIERIA</t>
  </si>
  <si>
    <t xml:space="preserve">D    574</t>
  </si>
  <si>
    <t xml:space="preserve">0754-TON10</t>
  </si>
  <si>
    <t xml:space="preserve">UD06001-0010672</t>
  </si>
  <si>
    <t xml:space="preserve">SOSA GONZALEZ OLGA</t>
  </si>
  <si>
    <t xml:space="preserve">D    575</t>
  </si>
  <si>
    <t xml:space="preserve">UA60001-0004393</t>
  </si>
  <si>
    <t xml:space="preserve">D    577</t>
  </si>
  <si>
    <t xml:space="preserve">UD06001-0010673</t>
  </si>
  <si>
    <t xml:space="preserve">0713-TON10</t>
  </si>
  <si>
    <t xml:space="preserve">UD06001-0010676</t>
  </si>
  <si>
    <t xml:space="preserve">ORGANIZACION NACIONAL SIGLO XXI, A.</t>
  </si>
  <si>
    <t xml:space="preserve">D    809</t>
  </si>
  <si>
    <t xml:space="preserve">0679-TON11</t>
  </si>
  <si>
    <t xml:space="preserve">UD06001-0010679</t>
  </si>
  <si>
    <t xml:space="preserve">GEBARA KAIM MARIA VILMA</t>
  </si>
  <si>
    <t xml:space="preserve">D    877</t>
  </si>
  <si>
    <t xml:space="preserve">UA60001-0004396</t>
  </si>
  <si>
    <t xml:space="preserve">D    879</t>
  </si>
  <si>
    <t xml:space="preserve">UD06001-0010683</t>
  </si>
  <si>
    <t xml:space="preserve">0647-TON05</t>
  </si>
  <si>
    <t xml:space="preserve">UD06001-0010688</t>
  </si>
  <si>
    <t xml:space="preserve">BETY:ALECSA PACHUCA S. DE R.L. DE C</t>
  </si>
  <si>
    <t xml:space="preserve">D  1,047</t>
  </si>
  <si>
    <t xml:space="preserve">0758-TON10</t>
  </si>
  <si>
    <t xml:space="preserve">UD06001-0010693</t>
  </si>
  <si>
    <t xml:space="preserve">BETY:CRUZ MEDINA BEATRIZ</t>
  </si>
  <si>
    <t xml:space="preserve">D  2,062</t>
  </si>
  <si>
    <t xml:space="preserve">UD06001-0010753</t>
  </si>
  <si>
    <t xml:space="preserve">CRUZ MEDINA BEATRIZ</t>
  </si>
  <si>
    <t xml:space="preserve">UA60001-0004397</t>
  </si>
  <si>
    <t xml:space="preserve">0691-TON11</t>
  </si>
  <si>
    <t xml:space="preserve">UD06001-0010695</t>
  </si>
  <si>
    <t xml:space="preserve">BACA LIRA TEDORO</t>
  </si>
  <si>
    <t xml:space="preserve">D  1,129</t>
  </si>
  <si>
    <t xml:space="preserve">0723-TON10</t>
  </si>
  <si>
    <t xml:space="preserve">UD06001-0010698</t>
  </si>
  <si>
    <t xml:space="preserve">SISTEMA DIF HIDALGO</t>
  </si>
  <si>
    <t xml:space="preserve">D  1,159</t>
  </si>
  <si>
    <t xml:space="preserve">0678-TON11</t>
  </si>
  <si>
    <t xml:space="preserve">UD06001-0010700</t>
  </si>
  <si>
    <t xml:space="preserve">CARBAJAL GARCIA CLAUDIA MARIA</t>
  </si>
  <si>
    <t xml:space="preserve">D  1,191</t>
  </si>
  <si>
    <t xml:space="preserve">0656-TON11</t>
  </si>
  <si>
    <t xml:space="preserve">UD06001-0010702</t>
  </si>
  <si>
    <t xml:space="preserve">GOMEZ ORTIZ ROSA MARIA</t>
  </si>
  <si>
    <t xml:space="preserve">D  1,203</t>
  </si>
  <si>
    <t xml:space="preserve">0749-TON10</t>
  </si>
  <si>
    <t xml:space="preserve">UD06001-0010703</t>
  </si>
  <si>
    <t xml:space="preserve">GAYOSSO GOMEZ VALENTIN</t>
  </si>
  <si>
    <t xml:space="preserve">D  1,242</t>
  </si>
  <si>
    <t xml:space="preserve">0743-TON10</t>
  </si>
  <si>
    <t xml:space="preserve">UD06001-0010704</t>
  </si>
  <si>
    <t xml:space="preserve">INDUSTRIAS ALIMENTICIAS HEINZE SA D</t>
  </si>
  <si>
    <t xml:space="preserve">0698-TON11</t>
  </si>
  <si>
    <t xml:space="preserve">UD06001-0010705</t>
  </si>
  <si>
    <t xml:space="preserve">JAEN TELLEZ LORENZO</t>
  </si>
  <si>
    <t xml:space="preserve">D  1,246</t>
  </si>
  <si>
    <t xml:space="preserve">0692-TON11</t>
  </si>
  <si>
    <t xml:space="preserve">UD06001-0010706</t>
  </si>
  <si>
    <t xml:space="preserve">SANCHEZ CEPEDA EMMA ALICIA</t>
  </si>
  <si>
    <t xml:space="preserve">0684-TON11</t>
  </si>
  <si>
    <t xml:space="preserve">UD06001-0010707</t>
  </si>
  <si>
    <t xml:space="preserve">PINGOL S.A. DE C.V.</t>
  </si>
  <si>
    <t xml:space="preserve">D  1,301</t>
  </si>
  <si>
    <t xml:space="preserve">0693-TON11</t>
  </si>
  <si>
    <t xml:space="preserve">UD06001-0010709</t>
  </si>
  <si>
    <t xml:space="preserve">DAGDA YITANI RAFAEL</t>
  </si>
  <si>
    <t xml:space="preserve">D  1,366</t>
  </si>
  <si>
    <t xml:space="preserve">0732-TON10</t>
  </si>
  <si>
    <t xml:space="preserve">UD06001-0010712</t>
  </si>
  <si>
    <t xml:space="preserve">VALENCIA ELIZALDE ESAUL</t>
  </si>
  <si>
    <t xml:space="preserve">D  1,396</t>
  </si>
  <si>
    <t xml:space="preserve">0721-TON10</t>
  </si>
  <si>
    <t xml:space="preserve">UD06001-0010714</t>
  </si>
  <si>
    <t xml:space="preserve">FRAGOSO MARTINEZ JAVIER</t>
  </si>
  <si>
    <t xml:space="preserve">D  1,437</t>
  </si>
  <si>
    <t xml:space="preserve">0689-TON11</t>
  </si>
  <si>
    <t xml:space="preserve">UD06001-0010718</t>
  </si>
  <si>
    <t xml:space="preserve">BUCLON QUIROZ EDGARDO</t>
  </si>
  <si>
    <t xml:space="preserve">D  1,474</t>
  </si>
  <si>
    <t xml:space="preserve">UA60001-0004402</t>
  </si>
  <si>
    <t xml:space="preserve">D  1,475</t>
  </si>
  <si>
    <t xml:space="preserve">UD06001-0010721</t>
  </si>
  <si>
    <t xml:space="preserve">D  1,478</t>
  </si>
  <si>
    <t xml:space="preserve">0729-TON10</t>
  </si>
  <si>
    <t xml:space="preserve">UD06001-0010722</t>
  </si>
  <si>
    <t xml:space="preserve">ANAYA NUñEZ JUAN JOSE</t>
  </si>
  <si>
    <t xml:space="preserve">D  1,495</t>
  </si>
  <si>
    <t xml:space="preserve">0688-TON11</t>
  </si>
  <si>
    <t xml:space="preserve">UD06001-0010724</t>
  </si>
  <si>
    <t xml:space="preserve">ISLAS CRUZ LEONOR</t>
  </si>
  <si>
    <t xml:space="preserve">D  1,506</t>
  </si>
  <si>
    <t xml:space="preserve">0668-TON11</t>
  </si>
  <si>
    <t xml:space="preserve">UD06001-0010726</t>
  </si>
  <si>
    <t xml:space="preserve">GARCIA CAMACHO ANA STEFANIA</t>
  </si>
  <si>
    <t xml:space="preserve">UA60001-0004404</t>
  </si>
  <si>
    <t xml:space="preserve">D  1,536</t>
  </si>
  <si>
    <t xml:space="preserve">0672-TON11</t>
  </si>
  <si>
    <t xml:space="preserve">UD06001-0010727</t>
  </si>
  <si>
    <t xml:space="preserve">SIFUENTES MARTINEZ RAMON GILBERTO</t>
  </si>
  <si>
    <t xml:space="preserve">D  1,540</t>
  </si>
  <si>
    <t xml:space="preserve">UA60001-0004405</t>
  </si>
  <si>
    <t xml:space="preserve">D  1,541</t>
  </si>
  <si>
    <t xml:space="preserve">UD06001-0010729</t>
  </si>
  <si>
    <t xml:space="preserve">D  1,568</t>
  </si>
  <si>
    <t xml:space="preserve">0768-TON10</t>
  </si>
  <si>
    <t xml:space="preserve">UD06001-0010731</t>
  </si>
  <si>
    <t xml:space="preserve">GALICIA CORTES MARCIAL</t>
  </si>
  <si>
    <t xml:space="preserve">D  1,602</t>
  </si>
  <si>
    <t xml:space="preserve">0771-TON10</t>
  </si>
  <si>
    <t xml:space="preserve">UD06001-0010733</t>
  </si>
  <si>
    <t xml:space="preserve">ESTRADA GUTIERREZ ANTONIO</t>
  </si>
  <si>
    <t xml:space="preserve">0704-TON11</t>
  </si>
  <si>
    <t xml:space="preserve">UD06001-0010734</t>
  </si>
  <si>
    <t xml:space="preserve">ARISTA ISLAS JOAQUIN</t>
  </si>
  <si>
    <t xml:space="preserve">D  2,037</t>
  </si>
  <si>
    <t xml:space="preserve">UA60001-0004406</t>
  </si>
  <si>
    <t xml:space="preserve">D  2,039</t>
  </si>
  <si>
    <t xml:space="preserve">0714-TON11</t>
  </si>
  <si>
    <t xml:space="preserve">UD06001-0010752</t>
  </si>
  <si>
    <t xml:space="preserve">D  1,737</t>
  </si>
  <si>
    <t xml:space="preserve">0703-TON11</t>
  </si>
  <si>
    <t xml:space="preserve">UD06001-0010738</t>
  </si>
  <si>
    <t xml:space="preserve">MORALES MUÑOZ ISMAEL</t>
  </si>
  <si>
    <t xml:space="preserve">D  1,804</t>
  </si>
  <si>
    <t xml:space="preserve">0700-TON11</t>
  </si>
  <si>
    <t xml:space="preserve">UD06001-0010739</t>
  </si>
  <si>
    <t xml:space="preserve">INTRA URBANOS TEPEAPULCO SAHAGUN SA</t>
  </si>
  <si>
    <t xml:space="preserve">D  2,051</t>
  </si>
  <si>
    <t xml:space="preserve">UA60001-0004407</t>
  </si>
  <si>
    <t xml:space="preserve">D  2,053</t>
  </si>
  <si>
    <t xml:space="preserve">UA60001-0004408</t>
  </si>
  <si>
    <t xml:space="preserve">D  2,054</t>
  </si>
  <si>
    <t xml:space="preserve">UA60001-0004409</t>
  </si>
  <si>
    <t xml:space="preserve">D  2,061</t>
  </si>
  <si>
    <t xml:space="preserve">UA60001-0004410</t>
  </si>
  <si>
    <t xml:space="preserve">AUXILIAR DEL 01/12/10 AL 31/12/10</t>
  </si>
  <si>
    <t xml:space="preserve">D    983</t>
  </si>
  <si>
    <t xml:space="preserve">PPISANNOV</t>
  </si>
  <si>
    <t xml:space="preserve">XA12005-0022025</t>
  </si>
  <si>
    <t xml:space="preserve">PAGO PROV ISAN NOV 2010</t>
  </si>
  <si>
    <t xml:space="preserve">D    232</t>
  </si>
  <si>
    <t xml:space="preserve">0751-TON10</t>
  </si>
  <si>
    <t xml:space="preserve">UD06001-0010751</t>
  </si>
  <si>
    <t xml:space="preserve">RIVERA GODINEZ JULIO</t>
  </si>
  <si>
    <t xml:space="preserve">D    237</t>
  </si>
  <si>
    <t xml:space="preserve">UA60001-0004425</t>
  </si>
  <si>
    <t xml:space="preserve">D    238</t>
  </si>
  <si>
    <t xml:space="preserve">UD06001-0010764</t>
  </si>
  <si>
    <t xml:space="preserve">D    312</t>
  </si>
  <si>
    <t xml:space="preserve">0718-TON11</t>
  </si>
  <si>
    <t xml:space="preserve">UD06001-0010767</t>
  </si>
  <si>
    <t xml:space="preserve">OLGIN RAMIREZ ROSALVA</t>
  </si>
  <si>
    <t xml:space="preserve">D    399</t>
  </si>
  <si>
    <t xml:space="preserve">0719-TON11</t>
  </si>
  <si>
    <t xml:space="preserve">UD06001-0010770</t>
  </si>
  <si>
    <t xml:space="preserve">LUNA CARBAJAL PERLA CARMINA</t>
  </si>
  <si>
    <t xml:space="preserve">D    453</t>
  </si>
  <si>
    <t xml:space="preserve">0720-TON11</t>
  </si>
  <si>
    <t xml:space="preserve">UD06001-0010771</t>
  </si>
  <si>
    <t xml:space="preserve">D    511</t>
  </si>
  <si>
    <t xml:space="preserve">0731-TON10</t>
  </si>
  <si>
    <t xml:space="preserve">UD06001-0010772</t>
  </si>
  <si>
    <t xml:space="preserve">FOSADO  GOMEZ SERGIO</t>
  </si>
  <si>
    <t xml:space="preserve">D    512</t>
  </si>
  <si>
    <t xml:space="preserve">0701-TON11</t>
  </si>
  <si>
    <t xml:space="preserve">UD06001-0010773</t>
  </si>
  <si>
    <t xml:space="preserve">TOVAR GUZMAN JERONIMO</t>
  </si>
  <si>
    <t xml:space="preserve">D    735</t>
  </si>
  <si>
    <t xml:space="preserve">0706-TON11</t>
  </si>
  <si>
    <t xml:space="preserve">UD06001-0010777</t>
  </si>
  <si>
    <t xml:space="preserve">HERNANDEZ GONZALEZ ENRIQUE EDMUNDO</t>
  </si>
  <si>
    <t xml:space="preserve">D    832</t>
  </si>
  <si>
    <t xml:space="preserve">0730-TON11</t>
  </si>
  <si>
    <t xml:space="preserve">UD06001-0010779</t>
  </si>
  <si>
    <t xml:space="preserve">GONZALEZ CABRERA GUADALUPE LILIAN</t>
  </si>
  <si>
    <t xml:space="preserve">D    836</t>
  </si>
  <si>
    <t xml:space="preserve">0698-TON10</t>
  </si>
  <si>
    <t xml:space="preserve">UD06001-0010780</t>
  </si>
  <si>
    <t xml:space="preserve">GUEVARA ORTEGA FELIPE</t>
  </si>
  <si>
    <t xml:space="preserve">D    887</t>
  </si>
  <si>
    <t xml:space="preserve">0745-TON10</t>
  </si>
  <si>
    <t xml:space="preserve">UD06001-0010783</t>
  </si>
  <si>
    <t xml:space="preserve">CEDILLO TREJO NELIN KORKOWSKY</t>
  </si>
  <si>
    <t xml:space="preserve">D    931</t>
  </si>
  <si>
    <t xml:space="preserve">0774-TON10</t>
  </si>
  <si>
    <t xml:space="preserve">UD06001-0010785</t>
  </si>
  <si>
    <t xml:space="preserve">AGREGADOS BASALTICOS DE MEXICO SA D</t>
  </si>
  <si>
    <t xml:space="preserve">D    980</t>
  </si>
  <si>
    <t xml:space="preserve">0773-TON10</t>
  </si>
  <si>
    <t xml:space="preserve">UD06001-0010790</t>
  </si>
  <si>
    <t xml:space="preserve">D  1,011</t>
  </si>
  <si>
    <t xml:space="preserve">0732-TON11</t>
  </si>
  <si>
    <t xml:space="preserve">UD06001-0010792</t>
  </si>
  <si>
    <t xml:space="preserve">TOYOTA FINANCIAL SERVICES MEXICO SA</t>
  </si>
  <si>
    <t xml:space="preserve">D  1,041</t>
  </si>
  <si>
    <t xml:space="preserve">UD06001-0010793</t>
  </si>
  <si>
    <t xml:space="preserve">D  1,181</t>
  </si>
  <si>
    <t xml:space="preserve">0725-TON11</t>
  </si>
  <si>
    <t xml:space="preserve">UD06001-0010796</t>
  </si>
  <si>
    <t xml:space="preserve">OLGUIN LORA ENRIQUE</t>
  </si>
  <si>
    <t xml:space="preserve">0775-TON10</t>
  </si>
  <si>
    <t xml:space="preserve">UD06001-0010799</t>
  </si>
  <si>
    <t xml:space="preserve">BETY:MORALES CERON ANGEL SABAS</t>
  </si>
  <si>
    <t xml:space="preserve">D  1,263</t>
  </si>
  <si>
    <t xml:space="preserve">0705-TON11</t>
  </si>
  <si>
    <t xml:space="preserve">UD06001-0010800</t>
  </si>
  <si>
    <t xml:space="preserve">FUENTES PANTALEON ZENAIDO</t>
  </si>
  <si>
    <t xml:space="preserve">D  1,334</t>
  </si>
  <si>
    <t xml:space="preserve">0735-TON11</t>
  </si>
  <si>
    <t xml:space="preserve">UD06001-0010802</t>
  </si>
  <si>
    <t xml:space="preserve">MENESES VAZQUEZ SANDRA</t>
  </si>
  <si>
    <t xml:space="preserve">D  1,343</t>
  </si>
  <si>
    <t xml:space="preserve">0761-TON10</t>
  </si>
  <si>
    <t xml:space="preserve">UD06001-0010803</t>
  </si>
  <si>
    <t xml:space="preserve">GARCIA SALINAS MODESTO</t>
  </si>
  <si>
    <t xml:space="preserve">0715-TON11</t>
  </si>
  <si>
    <t xml:space="preserve">UD06001-0010804</t>
  </si>
  <si>
    <t xml:space="preserve">PEREZ SONI SALOMON</t>
  </si>
  <si>
    <t xml:space="preserve">0694-TON11</t>
  </si>
  <si>
    <t xml:space="preserve">UD06001-0010807</t>
  </si>
  <si>
    <t xml:space="preserve">GUILLEMIN ALARCON MIGUEL ANGEL</t>
  </si>
  <si>
    <t xml:space="preserve">D  1,392</t>
  </si>
  <si>
    <t xml:space="preserve">0777-TON10</t>
  </si>
  <si>
    <t xml:space="preserve">UD06001-0010808</t>
  </si>
  <si>
    <t xml:space="preserve">MENDOZA HERNANDEZ BENJAMIN</t>
  </si>
  <si>
    <t xml:space="preserve">0778-TON10</t>
  </si>
  <si>
    <t xml:space="preserve">UD06001-0010809</t>
  </si>
  <si>
    <t xml:space="preserve">PONCE HERNANDEZ MODESTO</t>
  </si>
  <si>
    <t xml:space="preserve">D  1,473</t>
  </si>
  <si>
    <t xml:space="preserve">0741-TON11</t>
  </si>
  <si>
    <t xml:space="preserve">UD06001-0010814</t>
  </si>
  <si>
    <t xml:space="preserve">LEON MERA JUAN JESUS</t>
  </si>
  <si>
    <t xml:space="preserve">D  1,554</t>
  </si>
  <si>
    <t xml:space="preserve">0726-TON11</t>
  </si>
  <si>
    <t xml:space="preserve">UD06001-0010817</t>
  </si>
  <si>
    <t xml:space="preserve">CRUZ RIVAS JAVIER</t>
  </si>
  <si>
    <t xml:space="preserve">D  1,564</t>
  </si>
  <si>
    <t xml:space="preserve">0268-TON10</t>
  </si>
  <si>
    <t xml:space="preserve">UD06001-0010819</t>
  </si>
  <si>
    <t xml:space="preserve">HERNANDEZ GRACIA BELINDA ILIANA</t>
  </si>
  <si>
    <t xml:space="preserve">D  1,574</t>
  </si>
  <si>
    <t xml:space="preserve">0739-TON11</t>
  </si>
  <si>
    <t xml:space="preserve">UD06001-0010820</t>
  </si>
  <si>
    <t xml:space="preserve">REYES FRANCO LEONARDO</t>
  </si>
  <si>
    <t xml:space="preserve">0742-TON11</t>
  </si>
  <si>
    <t xml:space="preserve">UD06001-0010821</t>
  </si>
  <si>
    <t xml:space="preserve">MONROY ISLAS ANDREA</t>
  </si>
  <si>
    <t xml:space="preserve">0779-TON10</t>
  </si>
  <si>
    <t xml:space="preserve">UD06001-0010827</t>
  </si>
  <si>
    <t xml:space="preserve">RUBIO GALAN ESPERANZA</t>
  </si>
  <si>
    <t xml:space="preserve">0743-TON11</t>
  </si>
  <si>
    <t xml:space="preserve">UD06001-0010826</t>
  </si>
  <si>
    <t xml:space="preserve">MONTIEL REYES GREGORIO</t>
  </si>
  <si>
    <t xml:space="preserve">D  1,710</t>
  </si>
  <si>
    <t xml:space="preserve">0738-TON11</t>
  </si>
  <si>
    <t xml:space="preserve">UD06001-0010830</t>
  </si>
  <si>
    <t xml:space="preserve">GUERRERO MARTINEZ ADELINA</t>
  </si>
  <si>
    <t xml:space="preserve">D  1,755</t>
  </si>
  <si>
    <t xml:space="preserve">0661-TON11</t>
  </si>
  <si>
    <t xml:space="preserve">UD06001-0010833</t>
  </si>
  <si>
    <t xml:space="preserve">VAZQUEZ CERVANTES OCTAVIO</t>
  </si>
  <si>
    <t xml:space="preserve">D  1,825</t>
  </si>
  <si>
    <t xml:space="preserve">0747-TON11</t>
  </si>
  <si>
    <t xml:space="preserve">UD06001-0010839</t>
  </si>
  <si>
    <t xml:space="preserve">ROMO HERNANDEZ SILVIA</t>
  </si>
  <si>
    <t xml:space="preserve">D  1,828</t>
  </si>
  <si>
    <t xml:space="preserve">0748-TON11</t>
  </si>
  <si>
    <t xml:space="preserve">UD06001-0010840</t>
  </si>
  <si>
    <t xml:space="preserve">VALENCIA CANALES ROBERTO</t>
  </si>
  <si>
    <t xml:space="preserve">D  1,890</t>
  </si>
  <si>
    <t xml:space="preserve">0746-TON11</t>
  </si>
  <si>
    <t xml:space="preserve">UD06001-0010844</t>
  </si>
  <si>
    <t xml:space="preserve">NOCHEBUENA HERNANDEZ JOEL</t>
  </si>
  <si>
    <t xml:space="preserve">D  1,916</t>
  </si>
  <si>
    <t xml:space="preserve">0690-TON11</t>
  </si>
  <si>
    <t xml:space="preserve">UD06001-AA00001</t>
  </si>
  <si>
    <t xml:space="preserve">RAMIREZ FERNANDEZ LEONARDO</t>
  </si>
  <si>
    <t xml:space="preserve">D  1,942</t>
  </si>
  <si>
    <t xml:space="preserve">0721-TON11</t>
  </si>
  <si>
    <t xml:space="preserve">UD06001-AA00004</t>
  </si>
  <si>
    <t xml:space="preserve">AGUILAR HERNANDEZ JOSE ANTONIO</t>
  </si>
  <si>
    <t xml:space="preserve">D  1,997</t>
  </si>
  <si>
    <t xml:space="preserve">0678-TON10</t>
  </si>
  <si>
    <t xml:space="preserve">UD06001-AA00005</t>
  </si>
  <si>
    <t xml:space="preserve">GARCIA LOPEZ ANA MARIA</t>
  </si>
  <si>
    <t xml:space="preserve">D  2,474</t>
  </si>
  <si>
    <t xml:space="preserve">UD06001-0010863</t>
  </si>
  <si>
    <t xml:space="preserve">D  2,029</t>
  </si>
  <si>
    <t xml:space="preserve">UA60001-ZA00001</t>
  </si>
  <si>
    <t xml:space="preserve">D  2,035</t>
  </si>
  <si>
    <t xml:space="preserve">UD06001-AA00007</t>
  </si>
  <si>
    <t xml:space="preserve">D  2,042</t>
  </si>
  <si>
    <t xml:space="preserve">UA60001-ZA00002</t>
  </si>
  <si>
    <t xml:space="preserve">D  2,044</t>
  </si>
  <si>
    <t xml:space="preserve">UD06001-AA00008</t>
  </si>
  <si>
    <t xml:space="preserve">0728-TON11</t>
  </si>
  <si>
    <t xml:space="preserve">UD06001-AA00010</t>
  </si>
  <si>
    <t xml:space="preserve">TREJO LUGO NOE</t>
  </si>
  <si>
    <t xml:space="preserve">D  2,058</t>
  </si>
  <si>
    <t xml:space="preserve">0759-TON11</t>
  </si>
  <si>
    <t xml:space="preserve">UD06001-AA00013</t>
  </si>
  <si>
    <t xml:space="preserve">DUARTE GARCIA HERIBERTO</t>
  </si>
  <si>
    <t xml:space="preserve">D  2,472</t>
  </si>
  <si>
    <t xml:space="preserve">UD06001-0010848</t>
  </si>
  <si>
    <t xml:space="preserve">D  2,491</t>
  </si>
  <si>
    <t xml:space="preserve">UD06001-0010851</t>
  </si>
  <si>
    <t xml:space="preserve">D  2,145</t>
  </si>
  <si>
    <t xml:space="preserve">0783-TON10</t>
  </si>
  <si>
    <t xml:space="preserve">UD06001-AA00018</t>
  </si>
  <si>
    <t xml:space="preserve">BARRANCO VITE EFIGENIA</t>
  </si>
  <si>
    <t xml:space="preserve">D  2,168</t>
  </si>
  <si>
    <t xml:space="preserve">UA60001-ZA00004</t>
  </si>
  <si>
    <t xml:space="preserve">D  2,194</t>
  </si>
  <si>
    <t xml:space="preserve">0456-TON10</t>
  </si>
  <si>
    <t xml:space="preserve">UD06001-AA00023</t>
  </si>
  <si>
    <t xml:space="preserve">MONTES DE OCA SALAZAR RIGOBERTO</t>
  </si>
  <si>
    <t xml:space="preserve">D  2,195</t>
  </si>
  <si>
    <t xml:space="preserve">UA60001-ZA00005</t>
  </si>
  <si>
    <t xml:space="preserve">D  2,202</t>
  </si>
  <si>
    <t xml:space="preserve">0762-TON11</t>
  </si>
  <si>
    <t xml:space="preserve">UD06001-AA00024</t>
  </si>
  <si>
    <t xml:space="preserve">SUM. DE INSTRU. Y MEDICION ESPECIAL</t>
  </si>
  <si>
    <t xml:space="preserve">D  2,208</t>
  </si>
  <si>
    <t xml:space="preserve">0759-TON10</t>
  </si>
  <si>
    <t xml:space="preserve">UD06001-AA00025</t>
  </si>
  <si>
    <t xml:space="preserve">SOTO CASTILLO GLORIA</t>
  </si>
  <si>
    <t xml:space="preserve">D  2,211</t>
  </si>
  <si>
    <t xml:space="preserve">0679-TON10</t>
  </si>
  <si>
    <t xml:space="preserve">UD06001-AA00026</t>
  </si>
  <si>
    <t xml:space="preserve">CABRAL JIMENEZ ANA LILIA</t>
  </si>
  <si>
    <t xml:space="preserve">D  2,214</t>
  </si>
  <si>
    <t xml:space="preserve">0761-TON11</t>
  </si>
  <si>
    <t xml:space="preserve">UD06001-AA00027</t>
  </si>
  <si>
    <t xml:space="preserve">GONZALEZ GUTIERREZ ALFREDO</t>
  </si>
  <si>
    <t xml:space="preserve">D  2,220</t>
  </si>
  <si>
    <t xml:space="preserve">UA60001-ZA00006</t>
  </si>
  <si>
    <t xml:space="preserve">D  2,254</t>
  </si>
  <si>
    <t xml:space="preserve">UD06001-AA00029</t>
  </si>
  <si>
    <t xml:space="preserve">D  2,257</t>
  </si>
  <si>
    <t xml:space="preserve">UD06001-AA00030</t>
  </si>
  <si>
    <t xml:space="preserve">D  2,262</t>
  </si>
  <si>
    <t xml:space="preserve">UD06001-AA00032</t>
  </si>
  <si>
    <t xml:space="preserve">D  2,286</t>
  </si>
  <si>
    <t xml:space="preserve">UD06001-AA00033</t>
  </si>
  <si>
    <t xml:space="preserve">PEREZ BENITEZ HERMEREGILDO</t>
  </si>
  <si>
    <t xml:space="preserve">D  2,337</t>
  </si>
  <si>
    <t xml:space="preserve">0771-TON11</t>
  </si>
  <si>
    <t xml:space="preserve">UD06001-AA00042</t>
  </si>
  <si>
    <t xml:space="preserve">PERCASTEGUI CONTRERAS DEYANIRA</t>
  </si>
  <si>
    <t xml:space="preserve">D  2,475</t>
  </si>
  <si>
    <t xml:space="preserve">UD06001-0010852</t>
  </si>
  <si>
    <t xml:space="preserve">D  2,479</t>
  </si>
  <si>
    <t xml:space="preserve">UD06001-0010849</t>
  </si>
  <si>
    <t xml:space="preserve">D  2,481</t>
  </si>
  <si>
    <t xml:space="preserve">UA60001-ZA00017</t>
  </si>
  <si>
    <t xml:space="preserve">D  2,482</t>
  </si>
  <si>
    <t xml:space="preserve">UA60001-ZA00016</t>
  </si>
  <si>
    <t xml:space="preserve">D  2,485</t>
  </si>
  <si>
    <t xml:space="preserve">UA60001-ZA00014</t>
  </si>
  <si>
    <t xml:space="preserve">D  2,486</t>
  </si>
  <si>
    <t xml:space="preserve">UD06001-0010856</t>
  </si>
  <si>
    <t xml:space="preserve">D  2,487</t>
  </si>
  <si>
    <t xml:space="preserve">UA60001-ZA00013</t>
  </si>
  <si>
    <t xml:space="preserve">D  2,488</t>
  </si>
  <si>
    <t xml:space="preserve">UD06001-0010853</t>
  </si>
  <si>
    <t xml:space="preserve">D  2,490</t>
  </si>
  <si>
    <t xml:space="preserve">UA60001-ZA00010</t>
  </si>
  <si>
    <t xml:space="preserve">D  2,494</t>
  </si>
  <si>
    <t xml:space="preserve">UA60001-ZA00021</t>
  </si>
  <si>
    <t xml:space="preserve">D  2,495</t>
  </si>
  <si>
    <t xml:space="preserve">UA60001-AZ00022</t>
  </si>
  <si>
    <t xml:space="preserve">BAJA: JCABRERA MONTES DE OCA SALAZA</t>
  </si>
  <si>
    <t xml:space="preserve">D  2,496</t>
  </si>
  <si>
    <t xml:space="preserve">UA60001-ZA00022</t>
  </si>
  <si>
    <t xml:space="preserve">JCABRERA</t>
  </si>
  <si>
    <t xml:space="preserve">D  2,520</t>
  </si>
  <si>
    <t xml:space="preserve">UA60001-ZA00018</t>
  </si>
  <si>
    <t xml:space="preserve">UA60001-ZA00100</t>
  </si>
  <si>
    <t xml:space="preserve">AVANZA PREMIUM HI TA</t>
  </si>
  <si>
    <t xml:space="preserve">MIGUEL GARCIA GOMEZ</t>
  </si>
  <si>
    <t xml:space="preserve">0616-TON10</t>
  </si>
  <si>
    <t xml:space="preserve">MHFMC13F7AK005740</t>
  </si>
  <si>
    <t xml:space="preserve">JUAREZ JUAREZ MARTHA</t>
  </si>
  <si>
    <t xml:space="preserve">UD06001-AA00296</t>
  </si>
  <si>
    <t xml:space="preserve">UD06001-AA00297</t>
  </si>
  <si>
    <t xml:space="preserve">UD06001-AA00266</t>
  </si>
  <si>
    <t xml:space="preserve">OSWALDO VAZQUES PAREDES</t>
  </si>
  <si>
    <t xml:space="preserve">1062-TON11</t>
  </si>
  <si>
    <t xml:space="preserve">MHFMC13F2BK007851</t>
  </si>
  <si>
    <t xml:space="preserve">RODRIGUEZ ESCARCEGA</t>
  </si>
  <si>
    <t xml:space="preserve">UD06001-AA00268</t>
  </si>
  <si>
    <t xml:space="preserve">CAMRY XLE V6/AUT/C Q/C</t>
  </si>
  <si>
    <t xml:space="preserve">JUAN PINACHO</t>
  </si>
  <si>
    <t xml:space="preserve">0820-TON11</t>
  </si>
  <si>
    <t xml:space="preserve">4T1BK3EK4BU128781</t>
  </si>
  <si>
    <t xml:space="preserve">EMBOTELLADORA LAS MA</t>
  </si>
  <si>
    <t xml:space="preserve">UD06001-AA00275</t>
  </si>
  <si>
    <t xml:space="preserve">1092-TON11</t>
  </si>
  <si>
    <t xml:space="preserve">4T1BK3EK9BU129618</t>
  </si>
  <si>
    <t xml:space="preserve">UA60001-ZA00099</t>
  </si>
  <si>
    <t xml:space="preserve">COROLLA LE MT</t>
  </si>
  <si>
    <t xml:space="preserve">JOSE LUIS ORDOÑEZ ORTIZ</t>
  </si>
  <si>
    <t xml:space="preserve">1095-TON11</t>
  </si>
  <si>
    <t xml:space="preserve">2T1BU4EE1BC651641</t>
  </si>
  <si>
    <t xml:space="preserve">MOTA MUñOZ BENJAMIN</t>
  </si>
  <si>
    <t xml:space="preserve">UD06001-AA00285</t>
  </si>
  <si>
    <t xml:space="preserve">UD06001-AA00287</t>
  </si>
  <si>
    <t xml:space="preserve">UD06001-AA00300</t>
  </si>
  <si>
    <t xml:space="preserve">COROLLA XLE 4 AT</t>
  </si>
  <si>
    <t xml:space="preserve">ALEJANDRO MORALES LLANO</t>
  </si>
  <si>
    <t xml:space="preserve">0739-TON10</t>
  </si>
  <si>
    <t xml:space="preserve">2T1BU4EE1AC487080</t>
  </si>
  <si>
    <t xml:space="preserve">OCAÑA DELGADO RAYMUN</t>
  </si>
  <si>
    <t xml:space="preserve">UD06001-AA00270</t>
  </si>
  <si>
    <t xml:space="preserve">GREGORIO SANCHEZ SUAREZ</t>
  </si>
  <si>
    <t xml:space="preserve">1080-TON11</t>
  </si>
  <si>
    <t xml:space="preserve">2T1BU4EE6BC636200</t>
  </si>
  <si>
    <t xml:space="preserve">GONZALEZ RODRIGUEZ G</t>
  </si>
  <si>
    <t xml:space="preserve">UD06001-AA00286</t>
  </si>
  <si>
    <t xml:space="preserve">1096-TON11</t>
  </si>
  <si>
    <t xml:space="preserve">2T1BU4EE5BC648371</t>
  </si>
  <si>
    <t xml:space="preserve">UD06001-AA00256</t>
  </si>
  <si>
    <t xml:space="preserve">PATRICIA M. VELASCO RAMIREZ</t>
  </si>
  <si>
    <t xml:space="preserve">1075-TON11</t>
  </si>
  <si>
    <t xml:space="preserve">2T1BU4EE7BC637727</t>
  </si>
  <si>
    <t xml:space="preserve">MONTERUBIO LARA RUBE</t>
  </si>
  <si>
    <t xml:space="preserve">UD06001-AA00298</t>
  </si>
  <si>
    <t xml:space="preserve">HIACE PANEL SUP LARGA C/VENT</t>
  </si>
  <si>
    <t xml:space="preserve">1065-TON11</t>
  </si>
  <si>
    <t xml:space="preserve">JTFPX22P8B0027165</t>
  </si>
  <si>
    <t xml:space="preserve">UD06001-AA00282</t>
  </si>
  <si>
    <t xml:space="preserve">1064-TON11</t>
  </si>
  <si>
    <t xml:space="preserve">JTFPX22P0B0027144</t>
  </si>
  <si>
    <t xml:space="preserve">CAMARGO LOPEZ IMELDA</t>
  </si>
  <si>
    <t xml:space="preserve">UD06001-AA00281</t>
  </si>
  <si>
    <t xml:space="preserve">1070-TON11</t>
  </si>
  <si>
    <t xml:space="preserve">JTFPX22PXB0027054</t>
  </si>
  <si>
    <t xml:space="preserve">UD06001-AA00291</t>
  </si>
  <si>
    <t xml:space="preserve">1072-TON11</t>
  </si>
  <si>
    <t xml:space="preserve">JTFPX22P1B0027069</t>
  </si>
  <si>
    <t xml:space="preserve">VAZQUEZ CRUZ ADRIAN</t>
  </si>
  <si>
    <t xml:space="preserve">UD06001-AA00301</t>
  </si>
  <si>
    <t xml:space="preserve">HIACE PANEL SUPER LARGA L4 16V</t>
  </si>
  <si>
    <t xml:space="preserve">ESLI YONATHAN CRUZ PALACIOS</t>
  </si>
  <si>
    <t xml:space="preserve">1099-TON11</t>
  </si>
  <si>
    <t xml:space="preserve">JTFPX22P0B0025149</t>
  </si>
  <si>
    <t xml:space="preserve">HERNANDEZ MALDONADO</t>
  </si>
  <si>
    <t xml:space="preserve">UA60001-ZA00090</t>
  </si>
  <si>
    <t xml:space="preserve">0961-TON11</t>
  </si>
  <si>
    <t xml:space="preserve">JTFPX22P1B0026214</t>
  </si>
  <si>
    <t xml:space="preserve">PRESIDENCIA MUNICIPA</t>
  </si>
  <si>
    <t xml:space="preserve">UD06001-AA00250</t>
  </si>
  <si>
    <t xml:space="preserve">UD06001-AA00280</t>
  </si>
  <si>
    <t xml:space="preserve">HIGHLANDER  PREMIUM</t>
  </si>
  <si>
    <t xml:space="preserve">HECTOR IVAN CARMONA LOPEZ</t>
  </si>
  <si>
    <t xml:space="preserve">1093-TON11</t>
  </si>
  <si>
    <t xml:space="preserve">5TDZK3EH1BS047927</t>
  </si>
  <si>
    <t xml:space="preserve">INMOBILIARIA PR S.A</t>
  </si>
  <si>
    <t xml:space="preserve">UD06001-AA00267</t>
  </si>
  <si>
    <t xml:space="preserve">HILUX PICK UP DOB.CAB A/C 4 PUERT</t>
  </si>
  <si>
    <t xml:space="preserve">1082-TON11</t>
  </si>
  <si>
    <t xml:space="preserve">8AJEX32G8B4032248</t>
  </si>
  <si>
    <t xml:space="preserve">ARROYO NERI LUIS</t>
  </si>
  <si>
    <t xml:space="preserve">UD06001-AA00277</t>
  </si>
  <si>
    <t xml:space="preserve">SAUL PONTAZA PERALTA</t>
  </si>
  <si>
    <t xml:space="preserve">1084-TON11</t>
  </si>
  <si>
    <t xml:space="preserve">8AJEX32G1B4032415</t>
  </si>
  <si>
    <t xml:space="preserve">CONTRERAS LOZANO GEN</t>
  </si>
  <si>
    <t xml:space="preserve">UD06001-AA00276</t>
  </si>
  <si>
    <t xml:space="preserve">RAV4 BASE 2 F</t>
  </si>
  <si>
    <t xml:space="preserve">1010-TON11</t>
  </si>
  <si>
    <t xml:space="preserve">2T3ZF9DV6BW080659</t>
  </si>
  <si>
    <t xml:space="preserve">BENAVIDES MAYORGA FR</t>
  </si>
  <si>
    <t xml:space="preserve">UD06001-AA00262</t>
  </si>
  <si>
    <t xml:space="preserve">FRANCISCO DE A LOPEZ VELAZQUEZ</t>
  </si>
  <si>
    <t xml:space="preserve">1081-TON11</t>
  </si>
  <si>
    <t xml:space="preserve">5TDKK3DC5BS153482</t>
  </si>
  <si>
    <t xml:space="preserve">QUIROGA SANCHEZ JAIM</t>
  </si>
  <si>
    <t xml:space="preserve">UD06001-AA00290</t>
  </si>
  <si>
    <t xml:space="preserve">1089-TON11</t>
  </si>
  <si>
    <t xml:space="preserve">5TDYK3DC8BS156452</t>
  </si>
  <si>
    <t xml:space="preserve">SANCHEZ MARTINEZ JAI</t>
  </si>
  <si>
    <t xml:space="preserve">UD06001-AA00274</t>
  </si>
  <si>
    <t xml:space="preserve">1076-TON11</t>
  </si>
  <si>
    <t xml:space="preserve">5TDYK3DC9BS154662</t>
  </si>
  <si>
    <t xml:space="preserve">PEREZ ANGELES CRICEI</t>
  </si>
  <si>
    <t xml:space="preserve">UD06001-AA00299</t>
  </si>
  <si>
    <t xml:space="preserve">TACOMA DOB CAB TRD SPORT</t>
  </si>
  <si>
    <t xml:space="preserve">1100-TON11</t>
  </si>
  <si>
    <t xml:space="preserve">3TMJU4GN8BM120825</t>
  </si>
  <si>
    <t xml:space="preserve">DELGADILLO ISLAS JOS</t>
  </si>
  <si>
    <t xml:space="preserve">UD06001-AA00292</t>
  </si>
  <si>
    <t xml:space="preserve">1066-TON11</t>
  </si>
  <si>
    <t xml:space="preserve">3TMJU4GN7BM117821</t>
  </si>
  <si>
    <t xml:space="preserve">ARCE MONROY ALFONSO</t>
  </si>
  <si>
    <t xml:space="preserve">UD06001-AA00295</t>
  </si>
  <si>
    <t xml:space="preserve">1079-TON11</t>
  </si>
  <si>
    <t xml:space="preserve">3TMJU4GN9BM122681</t>
  </si>
  <si>
    <t xml:space="preserve">GONZALEZ HAM JORGE</t>
  </si>
  <si>
    <t xml:space="preserve">UD06001-AA00304</t>
  </si>
  <si>
    <t xml:space="preserve">1101-TON11</t>
  </si>
  <si>
    <t xml:space="preserve">JTDBT9K37BL004978</t>
  </si>
  <si>
    <t xml:space="preserve">CRUZ RAMIREZ JOSE AR</t>
  </si>
  <si>
    <t xml:space="preserve">UD21001-AA00306</t>
  </si>
  <si>
    <t xml:space="preserve">PRIUS</t>
  </si>
  <si>
    <t xml:space="preserve">0686-TON10</t>
  </si>
  <si>
    <t xml:space="preserve">JTDKN3DU2A1246195</t>
  </si>
  <si>
    <t xml:space="preserve">CEVER TOLUCA, S.A.</t>
  </si>
  <si>
    <t xml:space="preserve">UD21001-AA00254</t>
  </si>
  <si>
    <t xml:space="preserve">1058-TON11</t>
  </si>
  <si>
    <t xml:space="preserve">2T1BU4EE5BC612955</t>
  </si>
  <si>
    <t xml:space="preserve">AUTOMOTRIZ TOY, S. A</t>
  </si>
  <si>
    <t xml:space="preserve">UD21001-AA00273</t>
  </si>
  <si>
    <t xml:space="preserve">COROLLA LE AT</t>
  </si>
  <si>
    <t xml:space="preserve">1091-TON11</t>
  </si>
  <si>
    <t xml:space="preserve">2T1BU4EE5BC637564</t>
  </si>
  <si>
    <t xml:space="preserve">DALTON AUTOMOTRIZ, S</t>
  </si>
  <si>
    <t xml:space="preserve">UD21001-AA00272</t>
  </si>
  <si>
    <t xml:space="preserve">1086-TON11</t>
  </si>
  <si>
    <t xml:space="preserve">2T1BU4EE6BC639582</t>
  </si>
  <si>
    <t xml:space="preserve">ALDEN QUERETARO, S.</t>
  </si>
  <si>
    <t xml:space="preserve">UD21001-AA00302</t>
  </si>
  <si>
    <t xml:space="preserve">AVANZA PREMIUM HI TM</t>
  </si>
  <si>
    <t xml:space="preserve">1055-TON11</t>
  </si>
  <si>
    <t xml:space="preserve">MHFMC13EXBK004025</t>
  </si>
  <si>
    <t xml:space="preserve">GRUPO PENINSULA MOTO</t>
  </si>
  <si>
    <t xml:space="preserve">UD21001-AA00269</t>
  </si>
  <si>
    <t xml:space="preserve">CAMRY XLE L4 T/A</t>
  </si>
  <si>
    <t xml:space="preserve">0873-TON11</t>
  </si>
  <si>
    <t xml:space="preserve">4T1BF3EK0BU694604</t>
  </si>
  <si>
    <t xml:space="preserve">AUTOMOVILES VALLEJO</t>
  </si>
  <si>
    <t xml:space="preserve">UD21001-AA00271</t>
  </si>
  <si>
    <t xml:space="preserve">1090-TON11</t>
  </si>
  <si>
    <t xml:space="preserve">4T1BF3EK8BU207066</t>
  </si>
  <si>
    <t xml:space="preserve">TOYOCOAPA, S. DE R.L</t>
  </si>
  <si>
    <t xml:space="preserve">UD21001-AA00252</t>
  </si>
  <si>
    <t xml:space="preserve">1074-TON11</t>
  </si>
  <si>
    <t xml:space="preserve">5TDYK3DC5BS150401</t>
  </si>
  <si>
    <t xml:space="preserve">MEGAMOTORS NIPPON, S</t>
  </si>
  <si>
    <t xml:space="preserve">UD21002-AA00305</t>
  </si>
  <si>
    <t xml:space="preserve">SIENNA XLE LEATHER</t>
  </si>
  <si>
    <t xml:space="preserve">1077-TON11</t>
  </si>
  <si>
    <t xml:space="preserve">5TDYK3DC0BS154078</t>
  </si>
  <si>
    <t xml:space="preserve">ALECSA CELAYA S. DE</t>
  </si>
  <si>
    <t xml:space="preserve">UD21001-AA00289</t>
  </si>
  <si>
    <t xml:space="preserve">HIGHLANDER BASE PREMIUM</t>
  </si>
  <si>
    <t xml:space="preserve">1097-TON11</t>
  </si>
  <si>
    <t xml:space="preserve">5TDZK3EHXBS048347</t>
  </si>
  <si>
    <t xml:space="preserve">ALDEN SATELITE, S. D</t>
  </si>
  <si>
    <t xml:space="preserve">UD21001-AA00293</t>
  </si>
  <si>
    <t xml:space="preserve">TACOMA DOB CAB TRD SPORT 4X4</t>
  </si>
  <si>
    <t xml:space="preserve">0808-TON11</t>
  </si>
  <si>
    <t xml:space="preserve">3TMLU4EN9BM066012</t>
  </si>
  <si>
    <t xml:space="preserve">SAMURAI MOTORS XALAP</t>
  </si>
  <si>
    <t xml:space="preserve">UD06001-AA00279</t>
  </si>
  <si>
    <t xml:space="preserve">U</t>
  </si>
  <si>
    <t xml:space="preserve">1071-TON11</t>
  </si>
  <si>
    <t xml:space="preserve">8AJEX32G3B4032318</t>
  </si>
  <si>
    <t xml:space="preserve">RAMOS MOGUEL JUAN GA</t>
  </si>
  <si>
    <t xml:space="preserve">UD06001-AA00251</t>
  </si>
  <si>
    <t xml:space="preserve">U-AUTO</t>
  </si>
  <si>
    <t xml:space="preserve">MARIA GUADALUPE GUTIERREZ GONZ</t>
  </si>
  <si>
    <t xml:space="preserve">0057-TOU11</t>
  </si>
  <si>
    <t xml:space="preserve">93HGM2541AZ803701</t>
  </si>
  <si>
    <t xml:space="preserve">BUSTAMANTE HERNANDEZ</t>
  </si>
  <si>
    <t xml:space="preserve">UD06001-AA00253</t>
  </si>
  <si>
    <t xml:space="preserve">ERIKA ISLAS HERNANDEZ</t>
  </si>
  <si>
    <t xml:space="preserve">0050-TOU11</t>
  </si>
  <si>
    <t xml:space="preserve">1FMEU63E69UA18640</t>
  </si>
  <si>
    <t xml:space="preserve">OLVERA RIVAS DEMETRI</t>
  </si>
  <si>
    <t xml:space="preserve">UA60001-ZA00091</t>
  </si>
  <si>
    <t xml:space="preserve">UA60001-ZA00092</t>
  </si>
  <si>
    <t xml:space="preserve">UA60001-ZA00093</t>
  </si>
  <si>
    <t xml:space="preserve">UD06001-AA00257</t>
  </si>
  <si>
    <t xml:space="preserve">UD06001-AA00258</t>
  </si>
  <si>
    <t xml:space="preserve">UD06001-AA00259</t>
  </si>
  <si>
    <t xml:space="preserve">UD06001-AA00264</t>
  </si>
  <si>
    <t xml:space="preserve">0091-TOU11</t>
  </si>
  <si>
    <t xml:space="preserve">3CZRE38538G002532</t>
  </si>
  <si>
    <t xml:space="preserve">GOMEZ BALLESTEROS NO</t>
  </si>
  <si>
    <t xml:space="preserve">UD06001-AA00265</t>
  </si>
  <si>
    <t xml:space="preserve">0082-TOU11</t>
  </si>
  <si>
    <t xml:space="preserve">VSSSK46J49R132812</t>
  </si>
  <si>
    <t xml:space="preserve">GONZALEZ ORTEGA CHRI</t>
  </si>
  <si>
    <t xml:space="preserve">UD06001-AA00283</t>
  </si>
  <si>
    <t xml:space="preserve">0089-TOU11</t>
  </si>
  <si>
    <t xml:space="preserve">2HGFA16519H952953</t>
  </si>
  <si>
    <t xml:space="preserve">FUENTES HERNANDEZ AR</t>
  </si>
  <si>
    <t xml:space="preserve">UA60001-ZA00098</t>
  </si>
  <si>
    <t xml:space="preserve">UD06001-AA00284</t>
  </si>
  <si>
    <t xml:space="preserve">RIO VALLE ANAYA CLAR</t>
  </si>
  <si>
    <t xml:space="preserve">UD06001-AA00249</t>
  </si>
  <si>
    <t xml:space="preserve">U-TOY</t>
  </si>
  <si>
    <t xml:space="preserve">SEMINUEVO TOYOTA</t>
  </si>
  <si>
    <t xml:space="preserve">0060-TOU11</t>
  </si>
  <si>
    <t xml:space="preserve">JTDKT923985168150</t>
  </si>
  <si>
    <t xml:space="preserve">SALDAÑA DIAZ ODILON</t>
  </si>
  <si>
    <t xml:space="preserve">UD06001-AA00255</t>
  </si>
  <si>
    <t xml:space="preserve">0066-TOU11</t>
  </si>
  <si>
    <t xml:space="preserve">2T3ZF32VX9W008809</t>
  </si>
  <si>
    <t xml:space="preserve">OMAÑA NAVARRETE DULC</t>
  </si>
  <si>
    <t xml:space="preserve">UA60001-ZA00094</t>
  </si>
  <si>
    <t xml:space="preserve">0083-TOU11</t>
  </si>
  <si>
    <t xml:space="preserve">2T1BE4EE9AC037643</t>
  </si>
  <si>
    <t xml:space="preserve">ARREDONDO DIAZ MARIA</t>
  </si>
  <si>
    <t xml:space="preserve">UD06001-AA00260</t>
  </si>
  <si>
    <t xml:space="preserve">UD06001-AA00261</t>
  </si>
  <si>
    <t xml:space="preserve">UD06001-AA00263</t>
  </si>
  <si>
    <t xml:space="preserve">0037-TOU11</t>
  </si>
  <si>
    <t xml:space="preserve">3TMJU62N59M074917</t>
  </si>
  <si>
    <t xml:space="preserve">FUENTES HERNANDEZ LU</t>
  </si>
  <si>
    <t xml:space="preserve">UD06001-AA00278</t>
  </si>
  <si>
    <t xml:space="preserve">0103-TOU11</t>
  </si>
  <si>
    <t xml:space="preserve">JTEBU11F98K034469</t>
  </si>
  <si>
    <t xml:space="preserve">CRUZ RIVERA JAVIER</t>
  </si>
  <si>
    <t xml:space="preserve">UD06001-AA00288</t>
  </si>
  <si>
    <t xml:space="preserve">CASA</t>
  </si>
  <si>
    <t xml:space="preserve">0090-TOU11</t>
  </si>
  <si>
    <t xml:space="preserve">4T1BE46K17U684792</t>
  </si>
  <si>
    <t xml:space="preserve">CORAL VITE VICTOR HU</t>
  </si>
  <si>
    <t xml:space="preserve">UD06001-AA00294</t>
  </si>
  <si>
    <t xml:space="preserve">0108-TOU11</t>
  </si>
  <si>
    <t xml:space="preserve">JTDBT923771008256</t>
  </si>
  <si>
    <t xml:space="preserve">PEDRAZA GARCIA IRVIN</t>
  </si>
  <si>
    <t xml:space="preserve">UD06001-AA00303</t>
  </si>
  <si>
    <t xml:space="preserve">0111-TOU11</t>
  </si>
  <si>
    <t xml:space="preserve">5TDZK22C18S164287</t>
  </si>
  <si>
    <t xml:space="preserve">FLORES VARGAS CARL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#,##0.00_ ;[RED]\-#,##0.00\ 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200592.47</v>
      </c>
      <c r="Y6" s="88" t="n">
        <f aca="false">VLOOKUP(U6,TARIFA,4)</f>
        <v>0.05</v>
      </c>
      <c r="Z6" s="87" t="n">
        <f aca="false">VLOOKUP(U6,TARIFA,3)</f>
        <v>4011.78</v>
      </c>
      <c r="AA6" s="87" t="n">
        <f aca="false">IF(U6&lt;190000,(((U6-X6)*Y6+Z6)/2),(U6-X6)*Y6+Z6)</f>
        <v>4278.288</v>
      </c>
      <c r="AB6" s="89" t="n">
        <f aca="false">+K6-AA6</f>
        <v>1799.082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200592.47</v>
      </c>
      <c r="Y7" s="88" t="n">
        <f aca="false">VLOOKUP(U7,TARIFA,4)</f>
        <v>0.05</v>
      </c>
      <c r="Z7" s="87" t="n">
        <f aca="false">VLOOKUP(U7,TARIFA,3)</f>
        <v>4011.78</v>
      </c>
      <c r="AA7" s="87" t="n">
        <f aca="false">IF(U7&lt;190000,(((U7-X7)*Y7+Z7)/2),(U7-X7)*Y7+Z7)</f>
        <v>5716.558</v>
      </c>
      <c r="AB7" s="89" t="n">
        <f aca="false">+K7-AA7</f>
        <v>3682.372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40710.9</v>
      </c>
      <c r="Y8" s="94" t="n">
        <f aca="false">VLOOKUP(U8,TARIFA,4)</f>
        <v>0.1</v>
      </c>
      <c r="Z8" s="93" t="n">
        <f aca="false">VLOOKUP(U8,TARIFA,3)</f>
        <v>6017.79</v>
      </c>
      <c r="AA8" s="93" t="n">
        <f aca="false">IF(U8&lt;190000,(((U8-X8)*Y8+Z8)/2),(U8-X8)*Y8+Z8)</f>
        <v>8440.078</v>
      </c>
      <c r="AB8" s="95" t="n">
        <f aca="false">+K8-AA8</f>
        <v>5495.712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40710.9</v>
      </c>
      <c r="Y9" s="94" t="n">
        <f aca="false">VLOOKUP(U9,TARIFA,4)</f>
        <v>0.1</v>
      </c>
      <c r="Z9" s="93" t="n">
        <f aca="false">VLOOKUP(U9,TARIFA,3)</f>
        <v>6017.79</v>
      </c>
      <c r="AA9" s="93" t="n">
        <f aca="false">IF(U9&lt;190000,(((U9-X9)*Y9+Z9)/2),(U9-X9)*Y9+Z9)</f>
        <v>8440.078</v>
      </c>
      <c r="AB9" s="95" t="n">
        <f aca="false">+K9-AA9</f>
        <v>5495.712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0829.51</v>
      </c>
      <c r="Y15" s="94" t="n">
        <f aca="false">VLOOKUP(U15,TARIFA,4)</f>
        <v>0.15</v>
      </c>
      <c r="Z15" s="93" t="n">
        <f aca="false">VLOOKUP(U15,TARIFA,3)</f>
        <v>10029.63</v>
      </c>
      <c r="AA15" s="93" t="n">
        <f aca="false">IF(U15&lt;190000,(((U15-X15)*Y15+Z15)/2),(U15-X15)*Y15+Z15)</f>
        <v>12203.0595</v>
      </c>
      <c r="AB15" s="95" t="n">
        <f aca="false">+K15-AA15</f>
        <v>6390.94050000001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0829.51</v>
      </c>
      <c r="Y16" s="94" t="n">
        <f aca="false">VLOOKUP(U16,TARIFA,4)</f>
        <v>0.15</v>
      </c>
      <c r="Z16" s="93" t="n">
        <f aca="false">VLOOKUP(U16,TARIFA,3)</f>
        <v>10029.63</v>
      </c>
      <c r="AA16" s="93" t="n">
        <f aca="false">IF(U16&lt;190000,(((U16-X16)*Y16+Z16)/2),(U16-X16)*Y16+Z16)</f>
        <v>16550.886</v>
      </c>
      <c r="AB16" s="95" t="n">
        <f aca="false">+K16-AA16</f>
        <v>6970.65400000001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0829.51</v>
      </c>
      <c r="Y17" s="94" t="n">
        <f aca="false">VLOOKUP(U17,TARIFA,4)</f>
        <v>0.15</v>
      </c>
      <c r="Z17" s="93" t="n">
        <f aca="false">VLOOKUP(U17,TARIFA,3)</f>
        <v>10029.63</v>
      </c>
      <c r="AA17" s="93" t="n">
        <f aca="false">IF(U17&lt;190000,(((U17-X17)*Y17+Z17)/2),(U17-X17)*Y17+Z17)</f>
        <v>14220.897</v>
      </c>
      <c r="AB17" s="95" t="n">
        <f aca="false">+K17-AA17</f>
        <v>6659.98300000001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40710.9</v>
      </c>
      <c r="Y18" s="94" t="n">
        <f aca="false">VLOOKUP(U18,TARIFA,4)</f>
        <v>0.1</v>
      </c>
      <c r="Z18" s="93" t="n">
        <f aca="false">VLOOKUP(U18,TARIFA,3)</f>
        <v>6017.79</v>
      </c>
      <c r="AA18" s="93" t="n">
        <f aca="false">IF(U18&lt;190000,(((U18-X18)*Y18+Z18)/2),(U18-X18)*Y18+Z18)</f>
        <v>7441.967</v>
      </c>
      <c r="AB18" s="95" t="n">
        <f aca="false">+K18-AA18</f>
        <v>4996.663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40710.9</v>
      </c>
      <c r="Y19" s="94" t="n">
        <f aca="false">VLOOKUP(U19,TARIFA,4)</f>
        <v>0.1</v>
      </c>
      <c r="Z19" s="93" t="n">
        <f aca="false">VLOOKUP(U19,TARIFA,3)</f>
        <v>6017.79</v>
      </c>
      <c r="AA19" s="93" t="n">
        <f aca="false">IF(U19&lt;190000,(((U19-X19)*Y19+Z19)/2),(U19-X19)*Y19+Z19)</f>
        <v>6648.017</v>
      </c>
      <c r="AB19" s="95" t="n">
        <f aca="false">+K19-AA19</f>
        <v>4599.683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280829.51</v>
      </c>
      <c r="Y20" s="94" t="n">
        <f aca="false">VLOOKUP(U20,TARIFA,4)</f>
        <v>0.15</v>
      </c>
      <c r="Z20" s="93" t="n">
        <f aca="false">VLOOKUP(U20,TARIFA,3)</f>
        <v>10029.63</v>
      </c>
      <c r="AA20" s="93" t="n">
        <f aca="false">IF(U20&lt;190000,(((U20-X20)*Y20+Z20)/2),(U20-X20)*Y20+Z20)</f>
        <v>19393.695</v>
      </c>
      <c r="AB20" s="95" t="n">
        <f aca="false">+K20-AA20</f>
        <v>7349.69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61066.28</v>
      </c>
      <c r="Y21" s="94" t="n">
        <f aca="false">VLOOKUP(U21,TARIFA,4)</f>
        <v>0.17</v>
      </c>
      <c r="Z21" s="93" t="n">
        <f aca="false">VLOOKUP(U21,TARIFA,3)</f>
        <v>22065.13</v>
      </c>
      <c r="AA21" s="93" t="n">
        <f aca="false">IF(U21&lt;190000,(((U21-X21)*Y21+Z21)/2),(U21-X21)*Y21+Z21)</f>
        <v>24546.2188</v>
      </c>
      <c r="AB21" s="95" t="n">
        <f aca="false">+K21-AA21</f>
        <v>7705.9012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200592.47</v>
      </c>
      <c r="Y22" s="94" t="n">
        <f aca="false">VLOOKUP(U22,TARIFA,4)</f>
        <v>0.05</v>
      </c>
      <c r="Z22" s="93" t="n">
        <f aca="false">VLOOKUP(U22,TARIFA,3)</f>
        <v>4011.78</v>
      </c>
      <c r="AA22" s="93" t="n">
        <f aca="false">IF(U22&lt;190000,(((U22-X22)*Y22+Z22)/2),(U22-X22)*Y22+Z22)</f>
        <v>4827.695</v>
      </c>
      <c r="AB22" s="95" t="n">
        <f aca="false">+K22-AA22</f>
        <v>2348.495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200592.47</v>
      </c>
      <c r="Y23" s="94" t="n">
        <f aca="false">VLOOKUP(U23,TARIFA,4)</f>
        <v>0.05</v>
      </c>
      <c r="Z23" s="93" t="n">
        <f aca="false">VLOOKUP(U23,TARIFA,3)</f>
        <v>4011.78</v>
      </c>
      <c r="AA23" s="93" t="n">
        <f aca="false">IF(U23&lt;190000,(((U23-X23)*Y23+Z23)/2),(U23-X23)*Y23+Z23)</f>
        <v>4177.2995</v>
      </c>
      <c r="AB23" s="95" t="n">
        <f aca="false">+K23-AA23</f>
        <v>1698.1005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200592.47</v>
      </c>
      <c r="Y24" s="94" t="n">
        <f aca="false">VLOOKUP(U24,TARIFA,4)</f>
        <v>0.05</v>
      </c>
      <c r="Z24" s="93" t="n">
        <f aca="false">VLOOKUP(U24,TARIFA,3)</f>
        <v>4011.78</v>
      </c>
      <c r="AA24" s="93" t="n">
        <f aca="false">IF(U24&lt;190000,(((U24-X24)*Y24+Z24)/2),(U24-X24)*Y24+Z24)</f>
        <v>4950.2245</v>
      </c>
      <c r="AB24" s="95" t="n">
        <f aca="false">+K24-AA24</f>
        <v>2471.0255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200592.47</v>
      </c>
      <c r="Y25" s="94" t="n">
        <f aca="false">VLOOKUP(U25,TARIFA,4)</f>
        <v>0.05</v>
      </c>
      <c r="Z25" s="93" t="n">
        <f aca="false">VLOOKUP(U25,TARIFA,3)</f>
        <v>4011.78</v>
      </c>
      <c r="AA25" s="93" t="n">
        <f aca="false">IF(U25&lt;190000,(((U25-X25)*Y25+Z25)/2),(U25-X25)*Y25+Z25)</f>
        <v>5230.857</v>
      </c>
      <c r="AB25" s="95" t="n">
        <f aca="false">+K25-AA25</f>
        <v>2751.65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200592.47</v>
      </c>
      <c r="Y26" s="94" t="n">
        <f aca="false">VLOOKUP(U26,TARIFA,4)</f>
        <v>0.05</v>
      </c>
      <c r="Z26" s="93" t="n">
        <f aca="false">VLOOKUP(U26,TARIFA,3)</f>
        <v>4011.78</v>
      </c>
      <c r="AA26" s="93" t="n">
        <f aca="false">IF(U26&lt;190000,(((U26-X26)*Y26+Z26)/2),(U26-X26)*Y26+Z26)</f>
        <v>5230.857</v>
      </c>
      <c r="AB26" s="95" t="n">
        <f aca="false">+K26-AA26</f>
        <v>2751.65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40710.9</v>
      </c>
      <c r="Y27" s="94" t="n">
        <f aca="false">VLOOKUP(U27,TARIFA,4)</f>
        <v>0.1</v>
      </c>
      <c r="Z27" s="93" t="n">
        <f aca="false">VLOOKUP(U27,TARIFA,3)</f>
        <v>6017.79</v>
      </c>
      <c r="AA27" s="93" t="n">
        <f aca="false">IF(U27&lt;190000,(((U27-X27)*Y27+Z27)/2),(U27-X27)*Y27+Z27)</f>
        <v>6247.26</v>
      </c>
      <c r="AB27" s="95" t="n">
        <f aca="false">+K27-AA27</f>
        <v>4399.31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40710.9</v>
      </c>
      <c r="Y28" s="94" t="n">
        <f aca="false">VLOOKUP(U28,TARIFA,4)</f>
        <v>0.1</v>
      </c>
      <c r="Z28" s="93" t="n">
        <f aca="false">VLOOKUP(U28,TARIFA,3)</f>
        <v>6017.79</v>
      </c>
      <c r="AA28" s="93" t="n">
        <f aca="false">IF(U28&lt;190000,(((U28-X28)*Y28+Z28)/2),(U28-X28)*Y28+Z28)</f>
        <v>6247.26</v>
      </c>
      <c r="AB28" s="95" t="n">
        <f aca="false">+K28-AA28</f>
        <v>4399.31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40710.9</v>
      </c>
      <c r="Y29" s="94" t="n">
        <f aca="false">VLOOKUP(U29,TARIFA,4)</f>
        <v>0.1</v>
      </c>
      <c r="Z29" s="93" t="n">
        <f aca="false">VLOOKUP(U29,TARIFA,3)</f>
        <v>6017.79</v>
      </c>
      <c r="AA29" s="93" t="n">
        <f aca="false">IF(U29&lt;190000,(((U29-X29)*Y29+Z29)/2),(U29-X29)*Y29+Z29)</f>
        <v>6247.26</v>
      </c>
      <c r="AB29" s="95" t="n">
        <f aca="false">+K29-AA29</f>
        <v>4399.31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40710.9</v>
      </c>
      <c r="Y30" s="94" t="n">
        <f aca="false">VLOOKUP(U30,TARIFA,4)</f>
        <v>0.1</v>
      </c>
      <c r="Z30" s="93" t="n">
        <f aca="false">VLOOKUP(U30,TARIFA,3)</f>
        <v>6017.79</v>
      </c>
      <c r="AA30" s="93" t="n">
        <f aca="false">IF(U30&lt;190000,(((U30-X30)*Y30+Z30)/2),(U30-X30)*Y30+Z30)</f>
        <v>6247.26</v>
      </c>
      <c r="AB30" s="95" t="n">
        <f aca="false">+K30-AA30</f>
        <v>4399.31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200592.47</v>
      </c>
      <c r="Y31" s="94" t="n">
        <f aca="false">VLOOKUP(U31,TARIFA,4)</f>
        <v>0.05</v>
      </c>
      <c r="Z31" s="93" t="n">
        <f aca="false">VLOOKUP(U31,TARIFA,3)</f>
        <v>4011.78</v>
      </c>
      <c r="AA31" s="93" t="n">
        <f aca="false">IF(U31&lt;190000,(((U31-X31)*Y31+Z31)/2),(U31-X31)*Y31+Z31)</f>
        <v>5230.857</v>
      </c>
      <c r="AB31" s="95" t="n">
        <f aca="false">+K31-AA31</f>
        <v>2751.65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40710.9</v>
      </c>
      <c r="Y36" s="94" t="n">
        <f aca="false">VLOOKUP(U36,TARIFA,4)</f>
        <v>0.1</v>
      </c>
      <c r="Z36" s="93" t="n">
        <f aca="false">VLOOKUP(U36,TARIFA,3)</f>
        <v>6017.79</v>
      </c>
      <c r="AA36" s="93" t="n">
        <f aca="false">IF(U36&lt;190000,(((U36-X36)*Y36+Z36)/2),(U36-X36)*Y36+Z36)</f>
        <v>7718.957</v>
      </c>
      <c r="AB36" s="95" t="n">
        <f aca="false">+K36-AA36</f>
        <v>5167.173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40710.9</v>
      </c>
      <c r="Y52" s="94" t="n">
        <f aca="false">VLOOKUP(U52,TARIFA,4)</f>
        <v>0.1</v>
      </c>
      <c r="Z52" s="93" t="n">
        <f aca="false">VLOOKUP(U52,TARIFA,3)</f>
        <v>6017.79</v>
      </c>
      <c r="AA52" s="93" t="n">
        <f aca="false">IF(U52&lt;190000,(((U52-X52)*Y52+Z52)/2),(U52-X52)*Y52+Z52)</f>
        <v>7207.563</v>
      </c>
      <c r="AB52" s="95" t="n">
        <f aca="false">+K52-AA52</f>
        <v>4879.457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9" t="n">
        <v>932</v>
      </c>
      <c r="C53" s="99" t="n">
        <v>520102</v>
      </c>
      <c r="D53" s="99" t="s">
        <v>46</v>
      </c>
      <c r="E53" s="99"/>
      <c r="F53" s="100" t="n">
        <v>38990</v>
      </c>
      <c r="G53" s="99" t="s">
        <v>203</v>
      </c>
      <c r="H53" s="99" t="s">
        <v>204</v>
      </c>
      <c r="I53" s="99" t="s">
        <v>205</v>
      </c>
      <c r="J53" s="101" t="n">
        <v>206871.24</v>
      </c>
      <c r="K53" s="102" t="n">
        <v>6172.24</v>
      </c>
      <c r="L53" s="103" t="n">
        <v>31956.52</v>
      </c>
      <c r="M53" s="103" t="n">
        <v>245000</v>
      </c>
      <c r="N53" s="104"/>
      <c r="O53" s="105"/>
      <c r="P53" s="106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9" t="n">
        <v>815</v>
      </c>
      <c r="C54" s="99" t="n">
        <v>520504</v>
      </c>
      <c r="D54" s="99" t="s">
        <v>78</v>
      </c>
      <c r="E54" s="99"/>
      <c r="F54" s="100" t="n">
        <v>38967</v>
      </c>
      <c r="G54" s="99" t="s">
        <v>207</v>
      </c>
      <c r="H54" s="99" t="s">
        <v>208</v>
      </c>
      <c r="I54" s="99" t="s">
        <v>209</v>
      </c>
      <c r="J54" s="107" t="n">
        <v>316203.48</v>
      </c>
      <c r="K54" s="102" t="n">
        <v>22144.35</v>
      </c>
      <c r="L54" s="103" t="n">
        <v>50752.17</v>
      </c>
      <c r="M54" s="103" t="n">
        <v>389100</v>
      </c>
      <c r="N54" s="104"/>
      <c r="O54" s="105"/>
      <c r="P54" s="106" t="s">
        <v>206</v>
      </c>
      <c r="Q54" s="76"/>
      <c r="R54" s="84"/>
      <c r="S54" s="84"/>
      <c r="T54" s="84" t="n">
        <f aca="false">COUNT(T6:T52)</f>
        <v>47</v>
      </c>
      <c r="U54" s="108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8" t="n">
        <f aca="false">SUM(AA5:AA52)</f>
        <v>216440.0894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9" t="n">
        <v>821</v>
      </c>
      <c r="C55" s="99" t="n">
        <v>521705</v>
      </c>
      <c r="D55" s="99" t="s">
        <v>170</v>
      </c>
      <c r="E55" s="99"/>
      <c r="F55" s="100" t="n">
        <v>38971</v>
      </c>
      <c r="G55" s="99" t="s">
        <v>210</v>
      </c>
      <c r="H55" s="99" t="s">
        <v>211</v>
      </c>
      <c r="I55" s="99" t="s">
        <v>212</v>
      </c>
      <c r="J55" s="101" t="n">
        <v>149478.26</v>
      </c>
      <c r="K55" s="102" t="n">
        <v>0</v>
      </c>
      <c r="L55" s="103" t="n">
        <v>22421.74</v>
      </c>
      <c r="M55" s="103" t="n">
        <v>171900</v>
      </c>
      <c r="N55" s="104"/>
      <c r="O55" s="105"/>
      <c r="P55" s="106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9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10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11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8"/>
      <c r="V57" s="86"/>
      <c r="W57" s="83"/>
      <c r="X57" s="93"/>
      <c r="Y57" s="94"/>
      <c r="Z57" s="93"/>
      <c r="AA57" s="93" t="n">
        <f aca="false">AA54-AA55</f>
        <v>-105797.6806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10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2" t="n">
        <f aca="false">COUNT(X6:X52)-T59-T60</f>
        <v>23</v>
      </c>
      <c r="U58" s="113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10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4" t="n">
        <f aca="false">COUNT(T12,T13,T14,T44:T51)</f>
        <v>11</v>
      </c>
      <c r="U59" s="115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10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6" t="n">
        <f aca="false">COUNT(U10:U11,U32:U35,U37:U43)</f>
        <v>13</v>
      </c>
      <c r="U60" s="117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10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8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10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8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10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10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10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8" t="n">
        <v>199103.94</v>
      </c>
      <c r="K66" s="110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8" t="n">
        <v>199103.94</v>
      </c>
      <c r="K67" s="110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10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10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10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10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10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10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10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10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10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10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10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10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10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10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10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10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10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10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10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10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10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10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10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10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10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10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10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10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10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10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9"/>
      <c r="W97" s="119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10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20"/>
      <c r="W98" s="119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10" t="n">
        <v>0</v>
      </c>
      <c r="L99" s="80" t="n">
        <v>1043.48</v>
      </c>
      <c r="M99" s="80" t="n">
        <v>80000</v>
      </c>
      <c r="N99" s="121"/>
      <c r="O99" s="82"/>
      <c r="P99" s="83" t="s">
        <v>315</v>
      </c>
      <c r="Q99" s="76"/>
      <c r="R99" s="84"/>
      <c r="S99" s="84"/>
      <c r="T99" s="84"/>
      <c r="U99" s="85"/>
      <c r="V99" s="119"/>
      <c r="W99" s="119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9"/>
      <c r="W100" s="119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20"/>
      <c r="W101" s="119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20"/>
      <c r="W102" s="120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9"/>
      <c r="W103" s="119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2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8" t="n">
        <f aca="false">SUM(U6:U102)</f>
        <v>38360114.68</v>
      </c>
      <c r="V105" s="108" t="n">
        <f aca="false">SUM(V6:V102)</f>
        <v>19180057.34</v>
      </c>
      <c r="W105" s="108" t="n">
        <f aca="false">SUM(W6:W102)</f>
        <v>19180057.34</v>
      </c>
      <c r="X105" s="109"/>
      <c r="Y105" s="123"/>
      <c r="Z105" s="109"/>
      <c r="AA105" s="108" t="n">
        <f aca="false">SUM(AA6:AA102)</f>
        <v>649320.2682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9"/>
      <c r="C106" s="99"/>
      <c r="D106" s="99"/>
      <c r="E106" s="99"/>
      <c r="F106" s="100"/>
      <c r="G106" s="99"/>
      <c r="H106" s="99"/>
      <c r="I106" s="99"/>
      <c r="J106" s="124"/>
      <c r="K106" s="124"/>
      <c r="L106" s="103"/>
      <c r="M106" s="103"/>
      <c r="N106" s="104"/>
      <c r="O106" s="105"/>
      <c r="P106" s="106"/>
      <c r="Q106" s="76"/>
      <c r="R106" s="84"/>
      <c r="S106" s="84"/>
      <c r="T106" s="84"/>
      <c r="U106" s="108"/>
      <c r="V106" s="125"/>
      <c r="W106" s="125"/>
      <c r="X106" s="109"/>
      <c r="Y106" s="123"/>
      <c r="Z106" s="109"/>
      <c r="AA106" s="109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9"/>
      <c r="C107" s="99"/>
      <c r="D107" s="99"/>
      <c r="E107" s="99"/>
      <c r="F107" s="100"/>
      <c r="G107" s="99"/>
      <c r="H107" s="99"/>
      <c r="I107" s="99"/>
      <c r="J107" s="124"/>
      <c r="K107" s="124"/>
      <c r="L107" s="103"/>
      <c r="M107" s="103"/>
      <c r="N107" s="104"/>
      <c r="O107" s="105"/>
      <c r="P107" s="106"/>
      <c r="Q107" s="76"/>
      <c r="R107" s="84"/>
      <c r="S107" s="84"/>
      <c r="T107" s="84"/>
      <c r="U107" s="108"/>
      <c r="V107" s="108"/>
      <c r="W107" s="108"/>
      <c r="X107" s="109"/>
      <c r="Y107" s="123"/>
      <c r="Z107" s="109"/>
      <c r="AA107" s="109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9"/>
      <c r="C108" s="99"/>
      <c r="D108" s="99"/>
      <c r="E108" s="99"/>
      <c r="F108" s="100"/>
      <c r="G108" s="99"/>
      <c r="H108" s="99"/>
      <c r="I108" s="99"/>
      <c r="J108" s="124"/>
      <c r="K108" s="124"/>
      <c r="L108" s="103"/>
      <c r="M108" s="103"/>
      <c r="N108" s="104"/>
      <c r="O108" s="105"/>
      <c r="P108" s="106"/>
      <c r="Q108" s="76"/>
      <c r="R108" s="84"/>
      <c r="S108" s="84"/>
      <c r="T108" s="112" t="n">
        <f aca="false">COUNT(X6:X102)-T109-T110</f>
        <v>16</v>
      </c>
      <c r="U108" s="113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6"/>
      <c r="C109" s="126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4" t="n">
        <f aca="false">COUNT(Y11:Y63,Y90:Y98)</f>
        <v>30</v>
      </c>
      <c r="U109" s="115" t="n">
        <f aca="false">SUM(U11:U63,U90:U98)</f>
        <v>37241375.59</v>
      </c>
      <c r="V109" s="83"/>
      <c r="W109" s="83"/>
      <c r="X109" s="93"/>
      <c r="Y109" s="127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6"/>
      <c r="C110" s="126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8"/>
      <c r="R110" s="129"/>
      <c r="S110" s="83"/>
      <c r="T110" s="116" t="n">
        <f aca="false">COUNT(AA10,AA80:AA89)</f>
        <v>1</v>
      </c>
      <c r="U110" s="117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6"/>
      <c r="C111" s="126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8"/>
      <c r="R111" s="129"/>
      <c r="S111" s="129"/>
      <c r="T111" s="84"/>
      <c r="U111" s="108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6"/>
      <c r="C112" s="126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30"/>
      <c r="Q112" s="76"/>
      <c r="R112" s="84"/>
      <c r="S112" s="130"/>
      <c r="T112" s="84" t="n">
        <f aca="false">SUM(T108:T111)</f>
        <v>47</v>
      </c>
      <c r="U112" s="108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6"/>
      <c r="C113" s="126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8"/>
      <c r="R113" s="129"/>
      <c r="S113" s="83"/>
      <c r="U113" s="125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6"/>
      <c r="C114" s="126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31" t="s">
        <v>331</v>
      </c>
      <c r="S114" s="84"/>
      <c r="U114" s="125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6"/>
      <c r="C115" s="126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31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6"/>
      <c r="C116" s="126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6"/>
      <c r="C117" s="126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30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6"/>
      <c r="C118" s="126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9"/>
      <c r="W118" s="119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6"/>
      <c r="C119" s="126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30"/>
      <c r="Q119" s="76"/>
      <c r="R119" s="84"/>
      <c r="S119" s="84"/>
      <c r="T119" s="84"/>
      <c r="U119" s="85"/>
      <c r="V119" s="119"/>
      <c r="W119" s="119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6"/>
      <c r="C120" s="126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2"/>
      <c r="O120" s="82"/>
      <c r="P120" s="83"/>
      <c r="Q120" s="76"/>
      <c r="R120" s="84"/>
      <c r="S120" s="84"/>
      <c r="T120" s="84"/>
      <c r="U120" s="85"/>
      <c r="V120" s="119"/>
      <c r="W120" s="119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6"/>
      <c r="C121" s="126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9"/>
      <c r="W121" s="119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6"/>
      <c r="C122" s="126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9"/>
      <c r="W122" s="119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6"/>
      <c r="C123" s="126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6"/>
      <c r="C124" s="126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6"/>
      <c r="C125" s="126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6"/>
      <c r="C126" s="126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6"/>
      <c r="C127" s="126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6"/>
      <c r="C128" s="126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6"/>
      <c r="C129" s="126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6"/>
      <c r="C130" s="126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6"/>
      <c r="C131" s="126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6"/>
      <c r="C132" s="126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6"/>
      <c r="C133" s="126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6"/>
      <c r="C134" s="126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6"/>
      <c r="C135" s="126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6"/>
      <c r="C136" s="126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6"/>
      <c r="C137" s="126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6"/>
      <c r="C138" s="126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6"/>
      <c r="C139" s="126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6"/>
      <c r="C140" s="126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6"/>
      <c r="C141" s="126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30"/>
      <c r="C142" s="130"/>
      <c r="J142" s="130"/>
      <c r="K142" s="130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3"/>
      <c r="C143" s="134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30"/>
      <c r="Q143" s="76"/>
      <c r="R143" s="84"/>
      <c r="S143" s="130"/>
      <c r="T143" s="76"/>
      <c r="U143" s="85"/>
      <c r="V143" s="119"/>
      <c r="W143" s="119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4"/>
      <c r="C144" s="134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30"/>
      <c r="Q144" s="76"/>
      <c r="R144" s="84"/>
      <c r="S144" s="130"/>
      <c r="T144" s="76"/>
      <c r="U144" s="85"/>
      <c r="V144" s="119"/>
      <c r="W144" s="119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5"/>
      <c r="C145" s="134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30"/>
      <c r="Q145" s="76"/>
      <c r="R145" s="84"/>
      <c r="S145" s="130"/>
      <c r="T145" s="76"/>
      <c r="U145" s="85"/>
      <c r="V145" s="119"/>
      <c r="W145" s="119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3"/>
      <c r="C146" s="134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30"/>
      <c r="Q146" s="76"/>
      <c r="R146" s="84"/>
      <c r="S146" s="130"/>
      <c r="T146" s="76"/>
      <c r="U146" s="85"/>
      <c r="V146" s="119"/>
      <c r="W146" s="119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3"/>
      <c r="C147" s="134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4"/>
      <c r="O147" s="82"/>
      <c r="P147" s="130"/>
      <c r="Q147" s="76"/>
      <c r="R147" s="84"/>
      <c r="S147" s="130"/>
      <c r="T147" s="76"/>
      <c r="U147" s="85"/>
      <c r="V147" s="119"/>
      <c r="W147" s="119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3"/>
      <c r="C148" s="134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30"/>
      <c r="Q148" s="76"/>
      <c r="R148" s="84"/>
      <c r="S148" s="130"/>
      <c r="T148" s="76"/>
      <c r="U148" s="85"/>
      <c r="V148" s="119"/>
      <c r="W148" s="119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3"/>
      <c r="C149" s="134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30"/>
      <c r="Q149" s="76"/>
      <c r="R149" s="84"/>
      <c r="S149" s="130"/>
      <c r="T149" s="76"/>
      <c r="U149" s="85"/>
      <c r="V149" s="119"/>
      <c r="W149" s="119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6"/>
      <c r="C150" s="137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30"/>
      <c r="Q150" s="76"/>
      <c r="R150" s="84"/>
      <c r="S150" s="130"/>
      <c r="T150" s="76"/>
      <c r="U150" s="85"/>
      <c r="V150" s="119"/>
      <c r="W150" s="119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6"/>
      <c r="C151" s="137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30"/>
      <c r="Q151" s="76"/>
      <c r="R151" s="84"/>
      <c r="S151" s="130"/>
      <c r="T151" s="76"/>
      <c r="U151" s="85"/>
      <c r="V151" s="119"/>
      <c r="W151" s="119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6"/>
      <c r="C152" s="137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30"/>
      <c r="Q152" s="76"/>
      <c r="R152" s="84"/>
      <c r="S152" s="130"/>
      <c r="T152" s="76"/>
      <c r="U152" s="85"/>
      <c r="V152" s="119"/>
      <c r="W152" s="119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6"/>
      <c r="C153" s="137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30"/>
      <c r="Q153" s="76"/>
      <c r="R153" s="84"/>
      <c r="S153" s="130"/>
      <c r="T153" s="76"/>
      <c r="U153" s="85"/>
      <c r="V153" s="119"/>
      <c r="W153" s="119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6"/>
      <c r="C154" s="137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30"/>
      <c r="Q154" s="76"/>
      <c r="R154" s="84"/>
      <c r="S154" s="130"/>
      <c r="T154" s="76"/>
      <c r="U154" s="85"/>
      <c r="V154" s="119"/>
      <c r="W154" s="119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6"/>
      <c r="C155" s="137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30"/>
      <c r="Q155" s="76"/>
      <c r="R155" s="84"/>
      <c r="S155" s="130"/>
      <c r="T155" s="76"/>
      <c r="U155" s="85"/>
      <c r="V155" s="119"/>
      <c r="W155" s="119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8"/>
      <c r="C156" s="134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30"/>
      <c r="Q156" s="76"/>
      <c r="R156" s="84"/>
      <c r="S156" s="130"/>
      <c r="T156" s="76"/>
      <c r="U156" s="85"/>
      <c r="V156" s="119"/>
      <c r="W156" s="119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8"/>
      <c r="C157" s="134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30"/>
      <c r="Q157" s="76"/>
      <c r="R157" s="84"/>
      <c r="S157" s="130"/>
      <c r="T157" s="76"/>
      <c r="U157" s="85"/>
      <c r="V157" s="119"/>
      <c r="W157" s="119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8"/>
      <c r="C158" s="134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30"/>
      <c r="Q158" s="76"/>
      <c r="R158" s="84"/>
      <c r="S158" s="130"/>
      <c r="T158" s="76"/>
      <c r="U158" s="85"/>
      <c r="V158" s="119"/>
      <c r="W158" s="119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5"/>
      <c r="C159" s="134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30"/>
      <c r="Q159" s="76"/>
      <c r="R159" s="84"/>
      <c r="S159" s="130"/>
      <c r="T159" s="76"/>
      <c r="U159" s="85"/>
      <c r="V159" s="119"/>
      <c r="W159" s="119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5"/>
      <c r="C160" s="134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30"/>
      <c r="Q160" s="76"/>
      <c r="R160" s="84"/>
      <c r="S160" s="130"/>
      <c r="T160" s="76"/>
      <c r="U160" s="85"/>
      <c r="V160" s="119"/>
      <c r="W160" s="119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5"/>
      <c r="C161" s="134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30"/>
      <c r="Q161" s="76"/>
      <c r="R161" s="84"/>
      <c r="S161" s="130"/>
      <c r="T161" s="76"/>
      <c r="U161" s="85"/>
      <c r="V161" s="119"/>
      <c r="W161" s="119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5"/>
      <c r="C162" s="134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9"/>
      <c r="O162" s="82"/>
      <c r="P162" s="130"/>
      <c r="Q162" s="76"/>
      <c r="R162" s="84"/>
      <c r="S162" s="84"/>
      <c r="T162" s="84"/>
      <c r="U162" s="85"/>
      <c r="V162" s="119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40"/>
      <c r="C163" s="141"/>
      <c r="D163" s="142"/>
      <c r="E163" s="143"/>
      <c r="F163" s="144"/>
      <c r="G163" s="143"/>
      <c r="H163" s="142"/>
      <c r="I163" s="143"/>
      <c r="J163" s="145"/>
      <c r="K163" s="132"/>
      <c r="L163" s="146"/>
      <c r="M163" s="146"/>
      <c r="N163" s="81"/>
      <c r="O163" s="82"/>
      <c r="P163" s="130"/>
      <c r="Q163" s="76"/>
      <c r="R163" s="84"/>
      <c r="S163" s="130"/>
      <c r="T163" s="76"/>
      <c r="U163" s="85"/>
      <c r="V163" s="119"/>
      <c r="W163" s="119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40"/>
      <c r="C164" s="141"/>
      <c r="D164" s="142"/>
      <c r="E164" s="143"/>
      <c r="F164" s="144"/>
      <c r="G164" s="143"/>
      <c r="H164" s="142"/>
      <c r="I164" s="143"/>
      <c r="J164" s="145"/>
      <c r="K164" s="132"/>
      <c r="L164" s="146"/>
      <c r="M164" s="146"/>
      <c r="N164" s="81"/>
      <c r="O164" s="82"/>
      <c r="P164" s="130"/>
      <c r="Q164" s="76"/>
      <c r="R164" s="84"/>
      <c r="S164" s="130"/>
      <c r="T164" s="76"/>
      <c r="U164" s="85"/>
      <c r="V164" s="119"/>
      <c r="W164" s="119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7"/>
      <c r="C165" s="148"/>
      <c r="D165" s="142"/>
      <c r="E165" s="143"/>
      <c r="F165" s="144"/>
      <c r="G165" s="143"/>
      <c r="H165" s="142"/>
      <c r="I165" s="143"/>
      <c r="J165" s="145"/>
      <c r="K165" s="132"/>
      <c r="L165" s="146"/>
      <c r="M165" s="146"/>
      <c r="N165" s="81"/>
      <c r="O165" s="82"/>
      <c r="P165" s="130"/>
      <c r="Q165" s="76"/>
      <c r="R165" s="84"/>
      <c r="S165" s="130"/>
      <c r="T165" s="76"/>
      <c r="U165" s="85"/>
      <c r="V165" s="119"/>
      <c r="W165" s="119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7"/>
      <c r="C166" s="148"/>
      <c r="D166" s="142"/>
      <c r="E166" s="143"/>
      <c r="F166" s="144"/>
      <c r="G166" s="143"/>
      <c r="H166" s="142"/>
      <c r="I166" s="143"/>
      <c r="J166" s="145"/>
      <c r="K166" s="132"/>
      <c r="L166" s="146"/>
      <c r="M166" s="146"/>
      <c r="N166" s="81"/>
      <c r="O166" s="82"/>
      <c r="P166" s="130"/>
      <c r="Q166" s="76"/>
      <c r="R166" s="84"/>
      <c r="S166" s="130"/>
      <c r="T166" s="76"/>
      <c r="U166" s="85"/>
      <c r="V166" s="119"/>
      <c r="W166" s="119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7"/>
      <c r="C167" s="148"/>
      <c r="D167" s="142"/>
      <c r="E167" s="143"/>
      <c r="F167" s="144"/>
      <c r="G167" s="143"/>
      <c r="H167" s="142"/>
      <c r="I167" s="143"/>
      <c r="J167" s="145"/>
      <c r="K167" s="132"/>
      <c r="L167" s="146"/>
      <c r="M167" s="146"/>
      <c r="N167" s="81"/>
      <c r="O167" s="82"/>
      <c r="P167" s="130"/>
      <c r="Q167" s="76"/>
      <c r="R167" s="84"/>
      <c r="S167" s="130"/>
      <c r="T167" s="76"/>
      <c r="U167" s="85"/>
      <c r="V167" s="119"/>
      <c r="W167" s="119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7"/>
      <c r="C168" s="148"/>
      <c r="D168" s="142"/>
      <c r="E168" s="143"/>
      <c r="F168" s="144"/>
      <c r="G168" s="143"/>
      <c r="H168" s="142"/>
      <c r="I168" s="143"/>
      <c r="J168" s="145"/>
      <c r="K168" s="132"/>
      <c r="L168" s="146"/>
      <c r="M168" s="146"/>
      <c r="N168" s="81"/>
      <c r="O168" s="82"/>
      <c r="P168" s="130"/>
      <c r="Q168" s="76"/>
      <c r="R168" s="84"/>
      <c r="S168" s="130"/>
      <c r="T168" s="76"/>
      <c r="U168" s="85"/>
      <c r="V168" s="119"/>
      <c r="W168" s="119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7"/>
      <c r="C169" s="148"/>
      <c r="D169" s="142"/>
      <c r="E169" s="143"/>
      <c r="F169" s="144"/>
      <c r="G169" s="143"/>
      <c r="H169" s="142"/>
      <c r="I169" s="143"/>
      <c r="J169" s="145"/>
      <c r="K169" s="132"/>
      <c r="L169" s="146"/>
      <c r="M169" s="146"/>
      <c r="N169" s="81"/>
      <c r="O169" s="82"/>
      <c r="P169" s="130"/>
      <c r="Q169" s="76"/>
      <c r="R169" s="84"/>
      <c r="S169" s="130"/>
      <c r="T169" s="76"/>
      <c r="U169" s="85"/>
      <c r="V169" s="119"/>
      <c r="W169" s="119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7"/>
      <c r="C170" s="148"/>
      <c r="D170" s="142"/>
      <c r="E170" s="143"/>
      <c r="F170" s="144"/>
      <c r="G170" s="143"/>
      <c r="H170" s="142"/>
      <c r="I170" s="143"/>
      <c r="J170" s="145"/>
      <c r="K170" s="132"/>
      <c r="L170" s="146"/>
      <c r="M170" s="146"/>
      <c r="N170" s="81"/>
      <c r="O170" s="82"/>
      <c r="P170" s="130"/>
      <c r="Q170" s="76"/>
      <c r="R170" s="84"/>
      <c r="S170" s="130"/>
      <c r="T170" s="76"/>
      <c r="U170" s="85"/>
      <c r="V170" s="119"/>
      <c r="W170" s="119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7"/>
      <c r="C171" s="148"/>
      <c r="D171" s="142"/>
      <c r="E171" s="143"/>
      <c r="F171" s="144"/>
      <c r="G171" s="143"/>
      <c r="H171" s="142"/>
      <c r="I171" s="143"/>
      <c r="J171" s="145"/>
      <c r="K171" s="132"/>
      <c r="L171" s="146"/>
      <c r="M171" s="146"/>
      <c r="N171" s="81"/>
      <c r="O171" s="82"/>
      <c r="P171" s="130"/>
      <c r="Q171" s="76"/>
      <c r="R171" s="84"/>
      <c r="S171" s="130"/>
      <c r="T171" s="76"/>
      <c r="U171" s="85"/>
      <c r="V171" s="119"/>
      <c r="W171" s="119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7"/>
      <c r="C172" s="148"/>
      <c r="D172" s="142"/>
      <c r="E172" s="143"/>
      <c r="F172" s="144"/>
      <c r="G172" s="143"/>
      <c r="H172" s="142"/>
      <c r="I172" s="143"/>
      <c r="J172" s="145"/>
      <c r="K172" s="132"/>
      <c r="L172" s="146"/>
      <c r="M172" s="146"/>
      <c r="N172" s="81"/>
      <c r="O172" s="82"/>
      <c r="P172" s="130"/>
      <c r="Q172" s="76"/>
      <c r="R172" s="84"/>
      <c r="S172" s="130"/>
      <c r="T172" s="76"/>
      <c r="U172" s="85"/>
      <c r="V172" s="119"/>
      <c r="W172" s="119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7"/>
      <c r="C173" s="148"/>
      <c r="D173" s="142"/>
      <c r="E173" s="143"/>
      <c r="F173" s="144"/>
      <c r="G173" s="143"/>
      <c r="H173" s="142"/>
      <c r="I173" s="143"/>
      <c r="J173" s="145"/>
      <c r="K173" s="132"/>
      <c r="L173" s="146"/>
      <c r="M173" s="146"/>
      <c r="N173" s="81"/>
      <c r="O173" s="82"/>
      <c r="P173" s="130"/>
      <c r="Q173" s="76"/>
      <c r="R173" s="84"/>
      <c r="S173" s="130"/>
      <c r="T173" s="76"/>
      <c r="U173" s="85"/>
      <c r="V173" s="119"/>
      <c r="W173" s="119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40"/>
      <c r="C174" s="141"/>
      <c r="D174" s="142"/>
      <c r="E174" s="143"/>
      <c r="F174" s="144"/>
      <c r="G174" s="143"/>
      <c r="H174" s="142"/>
      <c r="I174" s="143"/>
      <c r="J174" s="145"/>
      <c r="K174" s="132"/>
      <c r="L174" s="146"/>
      <c r="M174" s="146"/>
      <c r="N174" s="81"/>
      <c r="O174" s="82"/>
      <c r="P174" s="130"/>
      <c r="Q174" s="76"/>
      <c r="R174" s="84"/>
      <c r="S174" s="130"/>
      <c r="T174" s="76"/>
      <c r="U174" s="85"/>
      <c r="V174" s="119"/>
      <c r="W174" s="119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7"/>
      <c r="C175" s="148"/>
      <c r="D175" s="142"/>
      <c r="E175" s="143"/>
      <c r="F175" s="144"/>
      <c r="G175" s="143"/>
      <c r="H175" s="142"/>
      <c r="I175" s="143"/>
      <c r="J175" s="145"/>
      <c r="K175" s="132"/>
      <c r="L175" s="146"/>
      <c r="M175" s="146"/>
      <c r="N175" s="81"/>
      <c r="O175" s="82"/>
      <c r="P175" s="130"/>
      <c r="Q175" s="76"/>
      <c r="R175" s="84"/>
      <c r="S175" s="130"/>
      <c r="T175" s="76"/>
      <c r="U175" s="85"/>
      <c r="V175" s="119"/>
      <c r="W175" s="119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7"/>
      <c r="C176" s="148"/>
      <c r="D176" s="142"/>
      <c r="E176" s="143"/>
      <c r="F176" s="144"/>
      <c r="G176" s="143"/>
      <c r="H176" s="142"/>
      <c r="I176" s="143"/>
      <c r="J176" s="145"/>
      <c r="K176" s="132"/>
      <c r="L176" s="146"/>
      <c r="M176" s="146"/>
      <c r="N176" s="81"/>
      <c r="O176" s="82"/>
      <c r="P176" s="130"/>
      <c r="Q176" s="76"/>
      <c r="R176" s="84"/>
      <c r="S176" s="130"/>
      <c r="T176" s="76"/>
      <c r="U176" s="85"/>
      <c r="V176" s="119"/>
      <c r="W176" s="119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40"/>
      <c r="C177" s="141"/>
      <c r="D177" s="142"/>
      <c r="E177" s="143"/>
      <c r="F177" s="144"/>
      <c r="G177" s="143"/>
      <c r="H177" s="142"/>
      <c r="I177" s="143"/>
      <c r="J177" s="145"/>
      <c r="K177" s="132"/>
      <c r="L177" s="146"/>
      <c r="M177" s="146"/>
      <c r="N177" s="81"/>
      <c r="O177" s="82"/>
      <c r="P177" s="130"/>
      <c r="Q177" s="76"/>
      <c r="R177" s="84"/>
      <c r="S177" s="130"/>
      <c r="T177" s="76"/>
      <c r="U177" s="85"/>
      <c r="V177" s="119"/>
      <c r="W177" s="119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7"/>
      <c r="C178" s="148"/>
      <c r="D178" s="142"/>
      <c r="E178" s="143"/>
      <c r="F178" s="144"/>
      <c r="G178" s="143"/>
      <c r="H178" s="142"/>
      <c r="I178" s="143"/>
      <c r="J178" s="145"/>
      <c r="K178" s="132"/>
      <c r="L178" s="146"/>
      <c r="M178" s="146"/>
      <c r="N178" s="81"/>
      <c r="O178" s="82"/>
      <c r="P178" s="130"/>
      <c r="Q178" s="76"/>
      <c r="R178" s="84"/>
      <c r="S178" s="130"/>
      <c r="T178" s="76"/>
      <c r="U178" s="85"/>
      <c r="V178" s="119"/>
      <c r="W178" s="119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40"/>
      <c r="C179" s="141"/>
      <c r="D179" s="142"/>
      <c r="E179" s="143"/>
      <c r="F179" s="144"/>
      <c r="G179" s="143"/>
      <c r="H179" s="142"/>
      <c r="I179" s="143"/>
      <c r="J179" s="145"/>
      <c r="K179" s="132"/>
      <c r="L179" s="146"/>
      <c r="M179" s="146"/>
      <c r="N179" s="81"/>
      <c r="O179" s="82"/>
      <c r="P179" s="130"/>
      <c r="Q179" s="76"/>
      <c r="R179" s="84"/>
      <c r="S179" s="130"/>
      <c r="T179" s="76"/>
      <c r="U179" s="85"/>
      <c r="V179" s="119"/>
      <c r="W179" s="119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7"/>
      <c r="C180" s="148"/>
      <c r="D180" s="142"/>
      <c r="E180" s="143"/>
      <c r="F180" s="144"/>
      <c r="G180" s="143"/>
      <c r="H180" s="142"/>
      <c r="I180" s="143"/>
      <c r="J180" s="145"/>
      <c r="K180" s="132"/>
      <c r="L180" s="146"/>
      <c r="M180" s="146"/>
      <c r="N180" s="81"/>
      <c r="O180" s="82"/>
      <c r="P180" s="130"/>
      <c r="Q180" s="76"/>
      <c r="R180" s="84"/>
      <c r="S180" s="130"/>
      <c r="T180" s="76"/>
      <c r="U180" s="85"/>
      <c r="V180" s="119"/>
      <c r="W180" s="119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7"/>
      <c r="C181" s="148"/>
      <c r="D181" s="142"/>
      <c r="E181" s="143"/>
      <c r="F181" s="144"/>
      <c r="G181" s="143"/>
      <c r="H181" s="142"/>
      <c r="I181" s="143"/>
      <c r="J181" s="145"/>
      <c r="K181" s="132"/>
      <c r="L181" s="146"/>
      <c r="M181" s="146"/>
      <c r="N181" s="81"/>
      <c r="O181" s="82"/>
      <c r="P181" s="130"/>
      <c r="Q181" s="76"/>
      <c r="R181" s="84"/>
      <c r="S181" s="130"/>
      <c r="T181" s="76"/>
      <c r="U181" s="85"/>
      <c r="V181" s="119"/>
      <c r="W181" s="119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7"/>
      <c r="C182" s="148"/>
      <c r="D182" s="142"/>
      <c r="E182" s="143"/>
      <c r="F182" s="144"/>
      <c r="G182" s="143"/>
      <c r="H182" s="142"/>
      <c r="I182" s="143"/>
      <c r="J182" s="145"/>
      <c r="K182" s="132"/>
      <c r="L182" s="146"/>
      <c r="M182" s="146"/>
      <c r="N182" s="81"/>
      <c r="O182" s="82"/>
      <c r="P182" s="130"/>
      <c r="Q182" s="76"/>
      <c r="R182" s="84"/>
      <c r="S182" s="130"/>
      <c r="T182" s="76"/>
      <c r="U182" s="85"/>
      <c r="V182" s="119"/>
      <c r="W182" s="119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40"/>
      <c r="C183" s="149"/>
      <c r="D183" s="142"/>
      <c r="E183" s="143"/>
      <c r="F183" s="144"/>
      <c r="G183" s="143"/>
      <c r="H183" s="142"/>
      <c r="I183" s="143"/>
      <c r="J183" s="145"/>
      <c r="K183" s="132"/>
      <c r="L183" s="146"/>
      <c r="M183" s="146"/>
      <c r="N183" s="81"/>
      <c r="O183" s="82"/>
      <c r="P183" s="130"/>
      <c r="Q183" s="76"/>
      <c r="R183" s="84"/>
      <c r="S183" s="130"/>
      <c r="T183" s="76"/>
      <c r="U183" s="85"/>
      <c r="V183" s="119"/>
      <c r="W183" s="119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7"/>
      <c r="C184" s="148"/>
      <c r="D184" s="142"/>
      <c r="E184" s="143"/>
      <c r="F184" s="144"/>
      <c r="G184" s="143"/>
      <c r="H184" s="142"/>
      <c r="I184" s="143"/>
      <c r="J184" s="145"/>
      <c r="K184" s="132"/>
      <c r="L184" s="146"/>
      <c r="M184" s="146"/>
      <c r="N184" s="81"/>
      <c r="O184" s="82"/>
      <c r="P184" s="130"/>
      <c r="Q184" s="76"/>
      <c r="R184" s="84"/>
      <c r="S184" s="130"/>
      <c r="T184" s="76"/>
      <c r="U184" s="85"/>
      <c r="V184" s="119"/>
      <c r="W184" s="119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7"/>
      <c r="C185" s="148"/>
      <c r="D185" s="142"/>
      <c r="E185" s="143"/>
      <c r="F185" s="144"/>
      <c r="G185" s="143"/>
      <c r="H185" s="142"/>
      <c r="I185" s="143"/>
      <c r="J185" s="145"/>
      <c r="K185" s="132"/>
      <c r="L185" s="146"/>
      <c r="M185" s="146"/>
      <c r="N185" s="81"/>
      <c r="O185" s="82"/>
      <c r="P185" s="130"/>
      <c r="Q185" s="76"/>
      <c r="R185" s="84"/>
      <c r="S185" s="130"/>
      <c r="T185" s="76"/>
      <c r="U185" s="85"/>
      <c r="V185" s="119"/>
      <c r="W185" s="119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7"/>
      <c r="C186" s="148"/>
      <c r="D186" s="142"/>
      <c r="E186" s="143"/>
      <c r="F186" s="144"/>
      <c r="G186" s="143"/>
      <c r="H186" s="142"/>
      <c r="I186" s="143"/>
      <c r="J186" s="145"/>
      <c r="K186" s="132"/>
      <c r="L186" s="146"/>
      <c r="M186" s="146"/>
      <c r="N186" s="81"/>
      <c r="O186" s="82"/>
      <c r="P186" s="130"/>
      <c r="Q186" s="76"/>
      <c r="R186" s="84"/>
      <c r="S186" s="130"/>
      <c r="T186" s="76"/>
      <c r="U186" s="85"/>
      <c r="V186" s="119"/>
      <c r="W186" s="119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7"/>
      <c r="C187" s="148"/>
      <c r="D187" s="142"/>
      <c r="E187" s="143"/>
      <c r="F187" s="144"/>
      <c r="G187" s="143"/>
      <c r="H187" s="142"/>
      <c r="I187" s="143"/>
      <c r="J187" s="145"/>
      <c r="K187" s="132"/>
      <c r="L187" s="146"/>
      <c r="M187" s="146"/>
      <c r="N187" s="81"/>
      <c r="O187" s="82"/>
      <c r="P187" s="130"/>
      <c r="Q187" s="76"/>
      <c r="R187" s="84"/>
      <c r="S187" s="130"/>
      <c r="T187" s="76"/>
      <c r="U187" s="85"/>
      <c r="V187" s="119"/>
      <c r="W187" s="119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7"/>
      <c r="C188" s="148"/>
      <c r="D188" s="142"/>
      <c r="E188" s="143"/>
      <c r="F188" s="144"/>
      <c r="G188" s="143"/>
      <c r="H188" s="142"/>
      <c r="I188" s="143"/>
      <c r="J188" s="145"/>
      <c r="K188" s="132"/>
      <c r="L188" s="146"/>
      <c r="M188" s="146"/>
      <c r="N188" s="81"/>
      <c r="O188" s="82"/>
      <c r="P188" s="130"/>
      <c r="Q188" s="76"/>
      <c r="R188" s="84"/>
      <c r="S188" s="130"/>
      <c r="T188" s="76"/>
      <c r="U188" s="85"/>
      <c r="V188" s="119"/>
      <c r="W188" s="119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7"/>
      <c r="C189" s="148"/>
      <c r="D189" s="142"/>
      <c r="E189" s="143"/>
      <c r="F189" s="144"/>
      <c r="G189" s="143"/>
      <c r="H189" s="142"/>
      <c r="I189" s="143"/>
      <c r="J189" s="145"/>
      <c r="K189" s="132"/>
      <c r="L189" s="146"/>
      <c r="M189" s="146"/>
      <c r="N189" s="81"/>
      <c r="O189" s="82"/>
      <c r="P189" s="130"/>
      <c r="Q189" s="76"/>
      <c r="R189" s="84"/>
      <c r="S189" s="130"/>
      <c r="T189" s="76"/>
      <c r="U189" s="85"/>
      <c r="V189" s="119"/>
      <c r="W189" s="119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7"/>
      <c r="C190" s="148"/>
      <c r="D190" s="142"/>
      <c r="E190" s="143"/>
      <c r="F190" s="144"/>
      <c r="G190" s="143"/>
      <c r="H190" s="142"/>
      <c r="I190" s="143"/>
      <c r="J190" s="145"/>
      <c r="K190" s="132"/>
      <c r="L190" s="146"/>
      <c r="M190" s="146"/>
      <c r="N190" s="81"/>
      <c r="O190" s="82"/>
      <c r="P190" s="130"/>
      <c r="Q190" s="76"/>
      <c r="R190" s="84"/>
      <c r="S190" s="130"/>
      <c r="T190" s="76"/>
      <c r="U190" s="85"/>
      <c r="V190" s="119"/>
      <c r="W190" s="119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7"/>
      <c r="C191" s="148"/>
      <c r="D191" s="142"/>
      <c r="E191" s="143"/>
      <c r="F191" s="144"/>
      <c r="G191" s="143"/>
      <c r="H191" s="142"/>
      <c r="I191" s="143"/>
      <c r="J191" s="145"/>
      <c r="K191" s="132"/>
      <c r="L191" s="146"/>
      <c r="M191" s="146"/>
      <c r="N191" s="81"/>
      <c r="O191" s="82"/>
      <c r="P191" s="130"/>
      <c r="Q191" s="76"/>
      <c r="R191" s="84"/>
      <c r="S191" s="130"/>
      <c r="T191" s="76"/>
      <c r="U191" s="85"/>
      <c r="V191" s="119"/>
      <c r="W191" s="119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50"/>
      <c r="C192" s="151"/>
      <c r="D192" s="152"/>
      <c r="E192" s="153"/>
      <c r="F192" s="154"/>
      <c r="G192" s="153"/>
      <c r="H192" s="155"/>
      <c r="I192" s="153"/>
      <c r="J192" s="156"/>
      <c r="K192" s="156"/>
      <c r="L192" s="157"/>
      <c r="M192" s="157"/>
      <c r="N192" s="132"/>
      <c r="O192" s="82"/>
      <c r="P192" s="130"/>
      <c r="Q192" s="76"/>
      <c r="R192" s="84"/>
      <c r="S192" s="130"/>
      <c r="T192" s="76"/>
      <c r="U192" s="85"/>
      <c r="V192" s="119"/>
      <c r="W192" s="119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8"/>
      <c r="B193" s="159"/>
      <c r="C193" s="160"/>
      <c r="D193" s="160"/>
      <c r="E193" s="161"/>
      <c r="F193" s="162"/>
      <c r="G193" s="161"/>
      <c r="H193" s="161"/>
      <c r="I193" s="161"/>
      <c r="J193" s="163"/>
      <c r="K193" s="164"/>
      <c r="L193" s="164"/>
      <c r="M193" s="164"/>
      <c r="N193" s="165"/>
      <c r="O193" s="166"/>
      <c r="P193" s="130"/>
      <c r="Q193" s="158"/>
      <c r="R193" s="167"/>
      <c r="T193" s="158"/>
      <c r="U193" s="168"/>
      <c r="V193" s="119"/>
      <c r="W193" s="119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8"/>
      <c r="B194" s="169"/>
      <c r="C194" s="170"/>
      <c r="D194" s="171"/>
      <c r="E194" s="172"/>
      <c r="F194" s="173"/>
      <c r="G194" s="172"/>
      <c r="H194" s="172"/>
      <c r="I194" s="172"/>
      <c r="J194" s="174" t="n">
        <f aca="false">SUM(J6:J171)</f>
        <v>17562365.9</v>
      </c>
      <c r="K194" s="175" t="n">
        <f aca="false">SUM(K6:K192)</f>
        <v>369557.48</v>
      </c>
      <c r="L194" s="175" t="n">
        <f aca="false">SUM(L6:L192)</f>
        <v>2628438.45</v>
      </c>
      <c r="M194" s="175" t="n">
        <f aca="false">SUM(M6:M192)</f>
        <v>20560361.83</v>
      </c>
      <c r="N194" s="176" t="n">
        <f aca="false">SUM(N6:N192)</f>
        <v>0</v>
      </c>
      <c r="O194" s="176" t="n">
        <f aca="false">SUM(O6:O192)</f>
        <v>0</v>
      </c>
      <c r="Q194" s="158"/>
      <c r="R194" s="167"/>
      <c r="T194" s="158"/>
      <c r="U194" s="168"/>
      <c r="V194" s="119"/>
      <c r="W194" s="119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8"/>
      <c r="B195" s="177"/>
      <c r="C195" s="178"/>
      <c r="D195" s="179"/>
      <c r="E195" s="178"/>
      <c r="F195" s="180"/>
      <c r="G195" s="181"/>
      <c r="H195" s="182"/>
      <c r="I195" s="178"/>
      <c r="J195" s="183"/>
      <c r="K195" s="184"/>
      <c r="L195" s="184"/>
      <c r="M195" s="184"/>
      <c r="N195" s="185"/>
      <c r="O195" s="186"/>
      <c r="Q195" s="158"/>
      <c r="R195" s="167"/>
      <c r="T195" s="158"/>
      <c r="U195" s="168"/>
      <c r="V195" s="187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8"/>
      <c r="B196" s="14"/>
      <c r="C196" s="131"/>
      <c r="D196" s="188"/>
      <c r="E196" s="27"/>
      <c r="F196" s="189"/>
      <c r="G196" s="190" t="s">
        <v>334</v>
      </c>
      <c r="H196" s="191"/>
      <c r="I196" s="29" t="s">
        <v>335</v>
      </c>
      <c r="J196" s="192" t="n">
        <v>10262581.65</v>
      </c>
      <c r="K196" s="192"/>
      <c r="L196" s="193"/>
      <c r="M196" s="194"/>
      <c r="N196" s="192"/>
      <c r="O196" s="6"/>
      <c r="Q196" s="158"/>
      <c r="R196" s="167"/>
      <c r="T196" s="158"/>
      <c r="U196" s="168"/>
      <c r="V196" s="187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8"/>
      <c r="B197" s="27"/>
      <c r="C197" s="131"/>
      <c r="D197" s="188"/>
      <c r="E197" s="27"/>
      <c r="F197" s="189"/>
      <c r="G197" s="190" t="s">
        <v>336</v>
      </c>
      <c r="H197" s="191"/>
      <c r="I197" s="29" t="s">
        <v>335</v>
      </c>
      <c r="J197" s="192" t="n">
        <v>6784262.51</v>
      </c>
      <c r="K197" s="192"/>
      <c r="L197" s="193"/>
      <c r="M197" s="194"/>
      <c r="N197" s="192"/>
      <c r="O197" s="6"/>
      <c r="Q197" s="195" t="n">
        <f aca="false">J197-P197</f>
        <v>6784262.51</v>
      </c>
      <c r="R197" s="167"/>
      <c r="T197" s="158"/>
      <c r="U197" s="168"/>
      <c r="V197" s="187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8"/>
      <c r="B198" s="27"/>
      <c r="C198" s="131"/>
      <c r="D198" s="188"/>
      <c r="E198" s="27"/>
      <c r="F198" s="189"/>
      <c r="G198" s="190" t="s">
        <v>337</v>
      </c>
      <c r="H198" s="191"/>
      <c r="I198" s="29" t="s">
        <v>335</v>
      </c>
      <c r="J198" s="196" t="n">
        <v>515521.74</v>
      </c>
      <c r="K198" s="192"/>
      <c r="L198" s="193"/>
      <c r="M198" s="193" t="n">
        <v>0</v>
      </c>
      <c r="N198" s="196"/>
      <c r="O198" s="6"/>
      <c r="Q198" s="158"/>
      <c r="R198" s="167"/>
      <c r="T198" s="158"/>
      <c r="U198" s="168"/>
      <c r="V198" s="187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8"/>
      <c r="B199" s="27" t="s">
        <v>330</v>
      </c>
      <c r="C199" s="131" t="s">
        <v>331</v>
      </c>
      <c r="D199" s="188"/>
      <c r="E199" s="27"/>
      <c r="F199" s="197"/>
      <c r="G199" s="190" t="s">
        <v>338</v>
      </c>
      <c r="H199" s="191"/>
      <c r="I199" s="29" t="s">
        <v>335</v>
      </c>
      <c r="J199" s="192" t="n">
        <f aca="false">SUM(J196:J198)</f>
        <v>17562365.9</v>
      </c>
      <c r="K199" s="196" t="n">
        <f aca="false">SUM(K196:K198)</f>
        <v>0</v>
      </c>
      <c r="L199" s="193"/>
      <c r="M199" s="192"/>
      <c r="N199" s="198" t="n">
        <f aca="false">+SUM(N196:N198)</f>
        <v>0</v>
      </c>
      <c r="O199" s="6"/>
      <c r="Q199" s="158"/>
      <c r="R199" s="167"/>
      <c r="T199" s="158"/>
      <c r="U199" s="168"/>
      <c r="V199" s="187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8"/>
      <c r="B200" s="27" t="s">
        <v>332</v>
      </c>
      <c r="C200" s="131" t="s">
        <v>333</v>
      </c>
      <c r="D200" s="188"/>
      <c r="E200" s="27"/>
      <c r="F200" s="189"/>
      <c r="G200" s="199"/>
      <c r="H200" s="191"/>
      <c r="I200" s="29"/>
      <c r="J200" s="192" t="n">
        <f aca="false">J194-J199</f>
        <v>0</v>
      </c>
      <c r="K200" s="192"/>
      <c r="L200" s="193"/>
      <c r="M200" s="192"/>
      <c r="N200" s="192" t="n">
        <f aca="false">N194-N199</f>
        <v>0</v>
      </c>
      <c r="O200" s="6"/>
      <c r="Q200" s="158"/>
      <c r="R200" s="167"/>
      <c r="T200" s="158"/>
      <c r="U200" s="168"/>
      <c r="V200" s="187"/>
      <c r="W200" s="86"/>
      <c r="X200" s="93"/>
      <c r="Y200" s="94"/>
      <c r="Z200" s="93"/>
      <c r="AA200" s="125"/>
      <c r="AB200" s="95"/>
      <c r="AC200" s="86"/>
      <c r="AD200" s="86"/>
    </row>
    <row r="201" s="92" customFormat="true" ht="12.75" hidden="false" customHeight="false" outlineLevel="0" collapsed="false">
      <c r="A201" s="158"/>
      <c r="B201" s="27"/>
      <c r="C201" s="131"/>
      <c r="D201" s="188"/>
      <c r="E201" s="27"/>
      <c r="F201" s="189"/>
      <c r="G201" s="199"/>
      <c r="H201" s="191"/>
      <c r="I201" s="29" t="s">
        <v>339</v>
      </c>
      <c r="J201" s="192"/>
      <c r="K201" s="192" t="n">
        <f aca="false">+K194-K199</f>
        <v>369557.48</v>
      </c>
      <c r="L201" s="193"/>
      <c r="M201" s="192"/>
      <c r="N201" s="23"/>
      <c r="O201" s="6"/>
      <c r="Q201" s="158"/>
      <c r="R201" s="167"/>
      <c r="T201" s="158"/>
      <c r="U201" s="168"/>
      <c r="V201" s="187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8"/>
      <c r="B202" s="27"/>
      <c r="C202" s="131"/>
      <c r="D202" s="188"/>
      <c r="E202" s="27"/>
      <c r="F202" s="189"/>
      <c r="G202" s="200"/>
      <c r="H202" s="201"/>
      <c r="I202" s="1"/>
      <c r="J202" s="5"/>
      <c r="K202" s="5"/>
      <c r="L202" s="202" t="s">
        <v>340</v>
      </c>
      <c r="M202" s="5"/>
      <c r="N202" s="5"/>
      <c r="O202" s="6"/>
      <c r="Q202" s="158"/>
      <c r="R202" s="167"/>
      <c r="T202" s="158"/>
      <c r="U202" s="168"/>
      <c r="V202" s="187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8"/>
      <c r="B203" s="27"/>
      <c r="C203" s="131"/>
      <c r="D203" s="188"/>
      <c r="E203" s="27"/>
      <c r="F203" s="189"/>
      <c r="G203" s="200"/>
      <c r="H203" s="201"/>
      <c r="I203" s="1"/>
      <c r="J203" s="5" t="n">
        <f aca="false">J78+J16+J17</f>
        <v>847119.35</v>
      </c>
      <c r="K203" s="5"/>
      <c r="L203" s="202" t="s">
        <v>341</v>
      </c>
      <c r="M203" s="5"/>
      <c r="N203" s="5"/>
      <c r="O203" s="6"/>
      <c r="Q203" s="158"/>
      <c r="R203" s="167"/>
      <c r="T203" s="158"/>
      <c r="U203" s="168"/>
      <c r="V203" s="187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8"/>
      <c r="B204" s="188"/>
      <c r="C204" s="131" t="s">
        <v>342</v>
      </c>
      <c r="D204" s="188"/>
      <c r="E204" s="27"/>
      <c r="F204" s="189"/>
      <c r="G204" s="200"/>
      <c r="H204" s="201"/>
      <c r="I204" s="1"/>
      <c r="J204" s="5"/>
      <c r="K204" s="23" t="n">
        <f aca="false">+K199-K202-K203</f>
        <v>0</v>
      </c>
      <c r="L204" s="203" t="s">
        <v>343</v>
      </c>
      <c r="M204" s="5"/>
      <c r="N204" s="5"/>
      <c r="O204" s="6"/>
      <c r="Q204" s="158"/>
      <c r="R204" s="167"/>
      <c r="T204" s="158"/>
      <c r="U204" s="168"/>
      <c r="V204" s="187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8"/>
      <c r="B205" s="27"/>
      <c r="C205" s="131"/>
      <c r="D205" s="204"/>
      <c r="E205" s="27"/>
      <c r="F205" s="197"/>
      <c r="G205" s="200"/>
      <c r="H205" s="201"/>
      <c r="I205" s="1"/>
      <c r="J205" s="5"/>
      <c r="K205" s="5"/>
      <c r="L205" s="5"/>
      <c r="M205" s="5"/>
      <c r="N205" s="5"/>
      <c r="O205" s="6"/>
      <c r="Q205" s="158"/>
      <c r="R205" s="167"/>
      <c r="T205" s="158"/>
      <c r="U205" s="168"/>
      <c r="V205" s="187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8"/>
      <c r="B206" s="27"/>
      <c r="C206" s="131"/>
      <c r="D206" s="188"/>
      <c r="E206" s="27"/>
      <c r="F206" s="197"/>
      <c r="G206" s="200"/>
      <c r="H206" s="201"/>
      <c r="I206" s="1"/>
      <c r="J206" s="5"/>
      <c r="K206" s="5"/>
      <c r="L206" s="5"/>
      <c r="M206" s="5"/>
      <c r="N206" s="5"/>
      <c r="O206" s="6"/>
      <c r="Q206" s="158"/>
      <c r="R206" s="167"/>
      <c r="T206" s="158"/>
      <c r="U206" s="168"/>
      <c r="V206" s="187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8"/>
      <c r="B207" s="27"/>
      <c r="C207" s="131"/>
      <c r="D207" s="188"/>
      <c r="E207" s="27"/>
      <c r="F207" s="197"/>
      <c r="G207" s="200"/>
      <c r="H207" s="201"/>
      <c r="I207" s="1"/>
      <c r="J207" s="5"/>
      <c r="K207" s="5"/>
      <c r="L207" s="5"/>
      <c r="M207" s="5"/>
      <c r="N207" s="5"/>
      <c r="O207" s="6"/>
      <c r="Q207" s="158"/>
      <c r="R207" s="167"/>
      <c r="T207" s="158"/>
      <c r="U207" s="168"/>
      <c r="V207" s="187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8"/>
      <c r="B208" s="205"/>
      <c r="C208" s="206"/>
      <c r="D208" s="207"/>
      <c r="E208" s="27"/>
      <c r="F208" s="189"/>
      <c r="G208" s="200"/>
      <c r="H208" s="201"/>
      <c r="I208" s="1"/>
      <c r="J208" s="5"/>
      <c r="K208" s="5"/>
      <c r="L208" s="5"/>
      <c r="M208" s="5"/>
      <c r="N208" s="5"/>
      <c r="O208" s="6"/>
      <c r="Q208" s="158"/>
      <c r="R208" s="167"/>
      <c r="T208" s="158"/>
      <c r="U208" s="168"/>
      <c r="V208" s="187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8"/>
      <c r="B209" s="205"/>
      <c r="C209" s="206"/>
      <c r="D209" s="207"/>
      <c r="E209" s="27"/>
      <c r="F209" s="189"/>
      <c r="G209" s="200"/>
      <c r="H209" s="201"/>
      <c r="I209" s="1"/>
      <c r="J209" s="5"/>
      <c r="K209" s="5"/>
      <c r="L209" s="5"/>
      <c r="M209" s="5"/>
      <c r="N209" s="5"/>
      <c r="O209" s="6"/>
      <c r="Q209" s="158"/>
      <c r="R209" s="167"/>
      <c r="T209" s="158"/>
      <c r="U209" s="168"/>
      <c r="V209" s="187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8"/>
      <c r="B210" s="205"/>
      <c r="C210" s="206"/>
      <c r="D210" s="207"/>
      <c r="E210" s="205"/>
      <c r="F210" s="208"/>
      <c r="G210" s="200"/>
      <c r="H210" s="201"/>
      <c r="I210" s="1"/>
      <c r="J210" s="5"/>
      <c r="K210" s="5"/>
      <c r="L210" s="5"/>
      <c r="M210" s="5"/>
      <c r="N210" s="5"/>
      <c r="O210" s="6"/>
      <c r="Q210" s="158"/>
      <c r="R210" s="167"/>
      <c r="T210" s="158"/>
      <c r="U210" s="168"/>
      <c r="V210" s="187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8"/>
      <c r="B211" s="205"/>
      <c r="C211" s="206"/>
      <c r="D211" s="207"/>
      <c r="E211" s="205"/>
      <c r="F211" s="208"/>
      <c r="G211" s="200"/>
      <c r="H211" s="201"/>
      <c r="I211" s="1"/>
      <c r="J211" s="5"/>
      <c r="K211" s="5"/>
      <c r="L211" s="5"/>
      <c r="M211" s="5"/>
      <c r="N211" s="5"/>
      <c r="O211" s="6"/>
      <c r="Q211" s="158"/>
      <c r="R211" s="167"/>
      <c r="T211" s="158"/>
      <c r="U211" s="168"/>
      <c r="V211" s="187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8"/>
      <c r="B212" s="205"/>
      <c r="C212" s="206"/>
      <c r="D212" s="207"/>
      <c r="E212" s="205"/>
      <c r="F212" s="208"/>
      <c r="G212" s="200"/>
      <c r="H212" s="201"/>
      <c r="I212" s="1"/>
      <c r="J212" s="5"/>
      <c r="K212" s="5"/>
      <c r="L212" s="5"/>
      <c r="M212" s="5"/>
      <c r="N212" s="5"/>
      <c r="O212" s="6"/>
      <c r="Q212" s="158"/>
      <c r="R212" s="167"/>
      <c r="T212" s="158"/>
      <c r="U212" s="168"/>
      <c r="V212" s="187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8"/>
      <c r="B213" s="205"/>
      <c r="C213" s="206"/>
      <c r="D213" s="207"/>
      <c r="E213" s="205"/>
      <c r="F213" s="208"/>
      <c r="G213" s="27"/>
      <c r="H213" s="2"/>
      <c r="I213" s="1"/>
      <c r="J213" s="5"/>
      <c r="K213" s="5"/>
      <c r="L213" s="5"/>
      <c r="M213" s="5"/>
      <c r="N213" s="5"/>
      <c r="O213" s="6"/>
      <c r="Q213" s="158"/>
      <c r="R213" s="167"/>
      <c r="T213" s="158"/>
      <c r="U213" s="168"/>
      <c r="V213" s="187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8"/>
      <c r="B214" s="205"/>
      <c r="C214" s="206"/>
      <c r="D214" s="207"/>
      <c r="E214" s="205"/>
      <c r="F214" s="208"/>
      <c r="G214" s="27"/>
      <c r="H214" s="2"/>
      <c r="I214" s="1"/>
      <c r="J214" s="5"/>
      <c r="K214" s="5"/>
      <c r="L214" s="5"/>
      <c r="M214" s="5"/>
      <c r="N214" s="5"/>
      <c r="O214" s="6"/>
      <c r="Q214" s="158"/>
      <c r="R214" s="167"/>
      <c r="T214" s="158"/>
      <c r="U214" s="168"/>
      <c r="V214" s="187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8"/>
      <c r="B215" s="205"/>
      <c r="C215" s="206"/>
      <c r="D215" s="207"/>
      <c r="E215" s="205"/>
      <c r="F215" s="208"/>
      <c r="G215" s="27"/>
      <c r="H215" s="2"/>
      <c r="I215" s="1"/>
      <c r="J215" s="5"/>
      <c r="K215" s="5"/>
      <c r="L215" s="5"/>
      <c r="M215" s="5"/>
      <c r="N215" s="5"/>
      <c r="O215" s="6"/>
      <c r="Q215" s="158"/>
      <c r="R215" s="167"/>
      <c r="T215" s="158"/>
      <c r="U215" s="168"/>
      <c r="V215" s="187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5"/>
      <c r="C216" s="206"/>
      <c r="D216" s="207"/>
      <c r="E216" s="205"/>
      <c r="F216" s="208"/>
      <c r="G216" s="27"/>
      <c r="H216" s="2"/>
      <c r="I216" s="1"/>
      <c r="J216" s="5"/>
      <c r="K216" s="5"/>
      <c r="L216" s="5"/>
      <c r="M216" s="5"/>
      <c r="N216" s="5"/>
      <c r="O216" s="6"/>
      <c r="Q216" s="158"/>
      <c r="R216" s="167"/>
      <c r="T216" s="158"/>
      <c r="U216" s="168"/>
      <c r="V216" s="187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5"/>
      <c r="C217" s="206"/>
      <c r="D217" s="207"/>
      <c r="E217" s="205"/>
      <c r="F217" s="208"/>
      <c r="G217" s="27"/>
      <c r="H217" s="2"/>
      <c r="I217" s="1"/>
      <c r="J217" s="5"/>
      <c r="K217" s="5"/>
      <c r="L217" s="5"/>
      <c r="M217" s="5"/>
      <c r="N217" s="5"/>
      <c r="O217" s="6"/>
      <c r="Q217" s="158"/>
      <c r="R217" s="167"/>
      <c r="T217" s="158"/>
      <c r="U217" s="168"/>
      <c r="V217" s="187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5"/>
      <c r="C218" s="206"/>
      <c r="D218" s="207"/>
      <c r="E218" s="205"/>
      <c r="F218" s="208"/>
      <c r="G218" s="27"/>
      <c r="H218" s="2"/>
      <c r="I218" s="1"/>
      <c r="J218" s="5"/>
      <c r="K218" s="5"/>
      <c r="L218" s="5"/>
      <c r="M218" s="5"/>
      <c r="N218" s="5"/>
      <c r="O218" s="6"/>
      <c r="Q218" s="158"/>
      <c r="R218" s="167"/>
      <c r="T218" s="158"/>
      <c r="U218" s="168"/>
      <c r="V218" s="187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5"/>
      <c r="C219" s="206"/>
      <c r="D219" s="207"/>
      <c r="E219" s="205"/>
      <c r="F219" s="208"/>
      <c r="G219" s="27"/>
      <c r="H219" s="2"/>
      <c r="I219" s="1"/>
      <c r="J219" s="5"/>
      <c r="K219" s="5"/>
      <c r="L219" s="5"/>
      <c r="M219" s="5"/>
      <c r="N219" s="5"/>
      <c r="O219" s="6"/>
      <c r="Q219" s="158"/>
      <c r="R219" s="167"/>
      <c r="T219" s="158"/>
      <c r="U219" s="168"/>
      <c r="V219" s="187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5"/>
      <c r="C220" s="206"/>
      <c r="D220" s="207"/>
      <c r="E220" s="205"/>
      <c r="F220" s="208"/>
      <c r="G220" s="27"/>
      <c r="H220" s="2"/>
      <c r="I220" s="1"/>
      <c r="J220" s="5"/>
      <c r="K220" s="5"/>
      <c r="L220" s="5"/>
      <c r="M220" s="5"/>
      <c r="N220" s="5"/>
      <c r="O220" s="6"/>
      <c r="Q220" s="158"/>
      <c r="R220" s="167"/>
      <c r="T220" s="158"/>
      <c r="U220" s="168"/>
      <c r="V220" s="187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5"/>
      <c r="C221" s="206"/>
      <c r="D221" s="207"/>
      <c r="E221" s="205"/>
      <c r="F221" s="209"/>
      <c r="G221" s="27"/>
      <c r="H221" s="2"/>
      <c r="I221" s="1"/>
      <c r="J221" s="5"/>
      <c r="K221" s="5"/>
      <c r="L221" s="5"/>
      <c r="M221" s="5"/>
      <c r="N221" s="5"/>
      <c r="O221" s="6"/>
      <c r="Q221" s="158"/>
      <c r="R221" s="167"/>
      <c r="T221" s="158"/>
      <c r="U221" s="168"/>
      <c r="V221" s="187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5"/>
      <c r="C222" s="206"/>
      <c r="D222" s="207"/>
      <c r="E222" s="205"/>
      <c r="F222" s="208"/>
      <c r="G222" s="27"/>
      <c r="H222" s="2"/>
      <c r="I222" s="1"/>
      <c r="J222" s="5"/>
      <c r="K222" s="5"/>
      <c r="L222" s="5"/>
      <c r="M222" s="5"/>
      <c r="N222" s="5"/>
      <c r="O222" s="6"/>
      <c r="Q222" s="158"/>
      <c r="R222" s="167"/>
      <c r="T222" s="158"/>
      <c r="U222" s="168"/>
      <c r="V222" s="187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5"/>
      <c r="C223" s="206"/>
      <c r="D223" s="207"/>
      <c r="E223" s="205"/>
      <c r="F223" s="208"/>
      <c r="G223" s="27"/>
      <c r="H223" s="2"/>
      <c r="I223" s="1"/>
      <c r="J223" s="5"/>
      <c r="K223" s="5"/>
      <c r="L223" s="5"/>
      <c r="M223" s="5"/>
      <c r="N223" s="5"/>
      <c r="O223" s="6"/>
      <c r="Q223" s="158"/>
      <c r="R223" s="167"/>
      <c r="T223" s="158"/>
      <c r="U223" s="168"/>
      <c r="V223" s="187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5"/>
      <c r="C224" s="206"/>
      <c r="D224" s="207"/>
      <c r="E224" s="205"/>
      <c r="F224" s="208"/>
      <c r="G224" s="27"/>
      <c r="H224" s="2"/>
      <c r="I224" s="1"/>
      <c r="J224" s="5"/>
      <c r="K224" s="5"/>
      <c r="L224" s="5"/>
      <c r="M224" s="5"/>
      <c r="N224" s="5"/>
      <c r="O224" s="6"/>
      <c r="Q224" s="158"/>
      <c r="R224" s="167"/>
      <c r="T224" s="158"/>
      <c r="U224" s="168"/>
      <c r="V224" s="187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5"/>
      <c r="C225" s="206"/>
      <c r="D225" s="207"/>
      <c r="E225" s="205"/>
      <c r="F225" s="208"/>
      <c r="G225" s="27"/>
      <c r="H225" s="2"/>
      <c r="I225" s="1"/>
      <c r="J225" s="5"/>
      <c r="K225" s="5"/>
      <c r="L225" s="5"/>
      <c r="M225" s="5"/>
      <c r="N225" s="5"/>
      <c r="O225" s="6"/>
      <c r="Q225" s="158"/>
      <c r="R225" s="167"/>
      <c r="T225" s="158"/>
      <c r="U225" s="168"/>
      <c r="V225" s="187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6"/>
      <c r="D226" s="207"/>
      <c r="E226" s="27"/>
      <c r="F226" s="197"/>
      <c r="G226" s="27"/>
      <c r="H226" s="2"/>
      <c r="I226" s="1"/>
      <c r="J226" s="5"/>
      <c r="K226" s="5"/>
      <c r="L226" s="5"/>
      <c r="M226" s="5"/>
      <c r="N226" s="5"/>
      <c r="O226" s="6"/>
      <c r="Q226" s="158"/>
      <c r="R226" s="167"/>
      <c r="T226" s="158"/>
      <c r="U226" s="168"/>
      <c r="V226" s="187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6"/>
      <c r="D227" s="207"/>
      <c r="E227" s="27"/>
      <c r="F227" s="189"/>
      <c r="G227" s="27"/>
      <c r="H227" s="2"/>
      <c r="I227" s="1"/>
      <c r="J227" s="5"/>
      <c r="K227" s="5"/>
      <c r="L227" s="5"/>
      <c r="M227" s="5"/>
      <c r="N227" s="5"/>
      <c r="O227" s="6"/>
      <c r="Q227" s="158"/>
      <c r="R227" s="167"/>
      <c r="T227" s="158"/>
      <c r="U227" s="168"/>
      <c r="V227" s="187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6"/>
      <c r="D228" s="207"/>
      <c r="E228" s="27"/>
      <c r="F228" s="197"/>
      <c r="G228" s="27"/>
      <c r="H228" s="2"/>
      <c r="I228" s="1"/>
      <c r="J228" s="5"/>
      <c r="K228" s="5"/>
      <c r="L228" s="5"/>
      <c r="M228" s="5"/>
      <c r="N228" s="5"/>
      <c r="O228" s="6"/>
      <c r="Q228" s="158"/>
      <c r="R228" s="167"/>
      <c r="T228" s="158"/>
      <c r="U228" s="168"/>
      <c r="V228" s="187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31"/>
      <c r="D229" s="188"/>
      <c r="E229" s="27"/>
      <c r="F229" s="189"/>
      <c r="G229" s="27"/>
      <c r="H229" s="2"/>
      <c r="I229" s="1"/>
      <c r="J229" s="5"/>
      <c r="K229" s="5"/>
      <c r="L229" s="5"/>
      <c r="M229" s="5"/>
      <c r="N229" s="5"/>
      <c r="O229" s="6"/>
      <c r="Q229" s="158"/>
      <c r="R229" s="167"/>
      <c r="T229" s="158"/>
      <c r="U229" s="168"/>
      <c r="V229" s="187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31"/>
      <c r="D230" s="188"/>
      <c r="E230" s="27"/>
      <c r="F230" s="189"/>
      <c r="G230" s="27"/>
      <c r="H230" s="2"/>
      <c r="I230" s="1"/>
      <c r="J230" s="5"/>
      <c r="K230" s="5"/>
      <c r="L230" s="5"/>
      <c r="M230" s="5"/>
      <c r="N230" s="5"/>
      <c r="O230" s="6"/>
      <c r="Q230" s="158"/>
      <c r="R230" s="167"/>
      <c r="T230" s="158"/>
      <c r="U230" s="168"/>
      <c r="V230" s="187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31"/>
      <c r="D231" s="188"/>
      <c r="E231" s="27"/>
      <c r="F231" s="189"/>
      <c r="G231" s="27"/>
      <c r="H231" s="2"/>
      <c r="I231" s="1"/>
      <c r="J231" s="5"/>
      <c r="K231" s="5"/>
      <c r="L231" s="5"/>
      <c r="M231" s="5"/>
      <c r="N231" s="5"/>
      <c r="O231" s="6"/>
      <c r="Q231" s="158"/>
      <c r="R231" s="167"/>
      <c r="T231" s="158"/>
      <c r="U231" s="168"/>
      <c r="V231" s="187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31"/>
      <c r="D232" s="188"/>
      <c r="E232" s="27"/>
      <c r="F232" s="197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8"/>
      <c r="R232" s="167"/>
      <c r="T232" s="158"/>
      <c r="U232" s="168"/>
      <c r="V232" s="187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31"/>
      <c r="D233" s="188"/>
      <c r="E233" s="27"/>
      <c r="F233" s="189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8"/>
      <c r="R233" s="167"/>
      <c r="T233" s="158"/>
      <c r="U233" s="168"/>
      <c r="V233" s="187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31"/>
      <c r="D234" s="188"/>
      <c r="E234" s="27"/>
      <c r="F234" s="189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8"/>
      <c r="R234" s="167"/>
      <c r="T234" s="158"/>
      <c r="U234" s="168"/>
      <c r="V234" s="187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10"/>
      <c r="B235" s="27"/>
      <c r="C235" s="131"/>
      <c r="D235" s="188"/>
      <c r="E235" s="27"/>
      <c r="F235" s="189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8"/>
      <c r="R235" s="167"/>
      <c r="T235" s="158"/>
      <c r="U235" s="168"/>
      <c r="V235" s="187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11"/>
      <c r="B236" s="27"/>
      <c r="C236" s="131"/>
      <c r="D236" s="188"/>
      <c r="E236" s="27"/>
      <c r="F236" s="189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8"/>
      <c r="R236" s="167"/>
      <c r="T236" s="158"/>
      <c r="U236" s="168"/>
      <c r="V236" s="187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11"/>
      <c r="B237" s="27"/>
      <c r="C237" s="131"/>
      <c r="D237" s="188"/>
      <c r="E237" s="27"/>
      <c r="F237" s="189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8"/>
      <c r="R237" s="167"/>
      <c r="T237" s="158"/>
      <c r="U237" s="168"/>
      <c r="V237" s="187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2"/>
      <c r="B238" s="27"/>
      <c r="C238" s="131"/>
      <c r="D238" s="188"/>
      <c r="E238" s="27"/>
      <c r="F238" s="189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8"/>
      <c r="R238" s="167"/>
      <c r="T238" s="158"/>
      <c r="U238" s="168"/>
      <c r="V238" s="187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3"/>
      <c r="B239" s="27"/>
      <c r="C239" s="131"/>
      <c r="D239" s="188"/>
      <c r="E239" s="27"/>
      <c r="F239" s="189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8"/>
      <c r="R239" s="167"/>
      <c r="T239" s="158"/>
      <c r="U239" s="168"/>
      <c r="V239" s="187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31"/>
      <c r="D240" s="188"/>
      <c r="E240" s="27"/>
      <c r="F240" s="189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8"/>
      <c r="R240" s="167"/>
      <c r="T240" s="158"/>
      <c r="U240" s="168"/>
      <c r="V240" s="187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31"/>
      <c r="D241" s="188"/>
      <c r="E241" s="27"/>
      <c r="F241" s="189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8"/>
      <c r="R241" s="167"/>
      <c r="T241" s="158"/>
      <c r="U241" s="168"/>
      <c r="V241" s="187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31"/>
      <c r="D242" s="188"/>
      <c r="E242" s="27"/>
      <c r="F242" s="197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8"/>
      <c r="R242" s="167"/>
      <c r="T242" s="158"/>
      <c r="U242" s="168"/>
      <c r="V242" s="187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31"/>
      <c r="D243" s="188"/>
      <c r="E243" s="27"/>
      <c r="F243" s="189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8"/>
      <c r="R243" s="167"/>
      <c r="T243" s="158"/>
      <c r="U243" s="168"/>
      <c r="V243" s="187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31"/>
      <c r="D244" s="188"/>
      <c r="E244" s="27"/>
      <c r="F244" s="197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8"/>
      <c r="R244" s="167"/>
      <c r="T244" s="158"/>
      <c r="U244" s="168"/>
      <c r="V244" s="187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31"/>
      <c r="D245" s="188"/>
      <c r="E245" s="27"/>
      <c r="F245" s="189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8"/>
      <c r="R245" s="167"/>
      <c r="T245" s="158"/>
      <c r="U245" s="168"/>
      <c r="V245" s="187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31"/>
      <c r="D246" s="188"/>
      <c r="E246" s="27"/>
      <c r="F246" s="197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8"/>
      <c r="R246" s="167"/>
      <c r="T246" s="158"/>
      <c r="U246" s="168"/>
      <c r="V246" s="187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31"/>
      <c r="D247" s="188"/>
      <c r="E247" s="27"/>
      <c r="F247" s="189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8"/>
      <c r="R247" s="167"/>
      <c r="T247" s="158"/>
      <c r="U247" s="168"/>
      <c r="V247" s="187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31"/>
      <c r="D248" s="188"/>
      <c r="E248" s="27"/>
      <c r="F248" s="189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8"/>
      <c r="R248" s="167"/>
      <c r="T248" s="158"/>
      <c r="U248" s="168"/>
      <c r="V248" s="187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31"/>
      <c r="D249" s="188"/>
      <c r="E249" s="27"/>
      <c r="F249" s="189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8"/>
      <c r="R249" s="167"/>
      <c r="T249" s="158"/>
      <c r="U249" s="168"/>
      <c r="V249" s="187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31"/>
      <c r="D250" s="214"/>
      <c r="E250" s="215"/>
      <c r="F250" s="189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8"/>
      <c r="R250" s="167"/>
      <c r="T250" s="158"/>
      <c r="U250" s="168"/>
      <c r="V250" s="187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31"/>
      <c r="D251" s="214"/>
      <c r="E251" s="215"/>
      <c r="F251" s="197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8"/>
      <c r="R251" s="167"/>
      <c r="T251" s="158"/>
      <c r="U251" s="168"/>
      <c r="V251" s="187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31"/>
      <c r="D252" s="188"/>
      <c r="E252" s="27"/>
      <c r="F252" s="189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8"/>
      <c r="R252" s="167"/>
      <c r="T252" s="158"/>
      <c r="U252" s="168"/>
      <c r="V252" s="187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31"/>
      <c r="D253" s="188"/>
      <c r="E253" s="27"/>
      <c r="F253" s="189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8"/>
      <c r="R253" s="167"/>
      <c r="T253" s="158"/>
      <c r="U253" s="168"/>
      <c r="V253" s="187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31"/>
      <c r="D254" s="188"/>
      <c r="E254" s="27"/>
      <c r="F254" s="189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8"/>
      <c r="R254" s="167"/>
      <c r="T254" s="158"/>
      <c r="U254" s="168"/>
      <c r="V254" s="187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31"/>
      <c r="D255" s="188"/>
      <c r="E255" s="27"/>
      <c r="F255" s="189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8"/>
      <c r="R255" s="167"/>
      <c r="T255" s="158"/>
      <c r="U255" s="168"/>
      <c r="V255" s="187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31"/>
      <c r="D256" s="188"/>
      <c r="E256" s="27"/>
      <c r="F256" s="189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8"/>
      <c r="R256" s="167"/>
      <c r="T256" s="158"/>
      <c r="U256" s="168"/>
      <c r="V256" s="187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31"/>
      <c r="D257" s="188"/>
      <c r="E257" s="27"/>
      <c r="F257" s="189"/>
      <c r="G257" s="27"/>
      <c r="H257" s="2"/>
      <c r="I257" s="1"/>
      <c r="J257" s="5"/>
      <c r="K257" s="5"/>
      <c r="L257" s="5"/>
      <c r="M257" s="5"/>
      <c r="N257" s="5"/>
      <c r="O257" s="6"/>
      <c r="P257" s="213"/>
      <c r="Q257" s="158"/>
      <c r="R257" s="167"/>
      <c r="T257" s="158"/>
      <c r="U257" s="168"/>
      <c r="V257" s="187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31"/>
      <c r="D258" s="188"/>
      <c r="E258" s="27"/>
      <c r="F258" s="189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8"/>
      <c r="R258" s="167"/>
      <c r="T258" s="158"/>
      <c r="U258" s="168"/>
      <c r="V258" s="187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6"/>
      <c r="D259" s="217"/>
      <c r="E259" s="218"/>
      <c r="F259" s="197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8"/>
      <c r="R259" s="167"/>
      <c r="T259" s="158"/>
      <c r="U259" s="168"/>
      <c r="V259" s="187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31"/>
      <c r="D260" s="188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8"/>
      <c r="R260" s="167"/>
      <c r="T260" s="158"/>
      <c r="U260" s="168"/>
      <c r="V260" s="187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31"/>
      <c r="D261" s="188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8"/>
      <c r="R261" s="167"/>
      <c r="T261" s="158"/>
      <c r="U261" s="168"/>
      <c r="V261" s="187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31"/>
      <c r="D262" s="188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8"/>
      <c r="R262" s="167"/>
      <c r="T262" s="158"/>
      <c r="U262" s="168"/>
      <c r="V262" s="187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31"/>
      <c r="D263" s="188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8"/>
      <c r="R263" s="167"/>
      <c r="T263" s="158"/>
      <c r="U263" s="168"/>
      <c r="V263" s="187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31"/>
      <c r="D264" s="188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8"/>
      <c r="R264" s="167"/>
      <c r="T264" s="158"/>
      <c r="U264" s="168"/>
      <c r="V264" s="187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31"/>
      <c r="D265" s="188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8"/>
      <c r="R265" s="167"/>
      <c r="T265" s="158"/>
      <c r="U265" s="168"/>
      <c r="V265" s="187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31"/>
      <c r="D266" s="188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8"/>
      <c r="R266" s="167"/>
      <c r="T266" s="158"/>
      <c r="U266" s="168"/>
      <c r="V266" s="187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31"/>
      <c r="D267" s="188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8"/>
      <c r="R267" s="167"/>
      <c r="T267" s="158"/>
      <c r="U267" s="168"/>
      <c r="V267" s="187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31"/>
      <c r="D268" s="188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8"/>
      <c r="R268" s="167"/>
      <c r="T268" s="158"/>
      <c r="U268" s="168"/>
      <c r="V268" s="187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31"/>
      <c r="D269" s="188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8"/>
      <c r="R269" s="167"/>
      <c r="T269" s="158"/>
      <c r="U269" s="168"/>
      <c r="V269" s="187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31"/>
      <c r="D270" s="188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8"/>
      <c r="R270" s="167"/>
      <c r="T270" s="158"/>
      <c r="U270" s="168"/>
      <c r="V270" s="187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31"/>
      <c r="D271" s="188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8"/>
      <c r="R271" s="167"/>
      <c r="T271" s="158"/>
      <c r="U271" s="168"/>
      <c r="V271" s="187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31"/>
      <c r="D272" s="188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8"/>
      <c r="R272" s="167"/>
      <c r="T272" s="158"/>
      <c r="U272" s="168"/>
      <c r="V272" s="187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31"/>
      <c r="D273" s="188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8"/>
      <c r="R273" s="167"/>
      <c r="T273" s="158"/>
      <c r="U273" s="168"/>
      <c r="V273" s="187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31"/>
      <c r="D274" s="188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8"/>
      <c r="R274" s="167"/>
      <c r="T274" s="158"/>
      <c r="U274" s="168"/>
      <c r="V274" s="187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31"/>
      <c r="D275" s="188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8"/>
      <c r="R275" s="167"/>
      <c r="T275" s="158"/>
      <c r="U275" s="168"/>
      <c r="V275" s="187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31"/>
      <c r="D276" s="188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8"/>
      <c r="R276" s="167"/>
      <c r="T276" s="158"/>
      <c r="U276" s="168"/>
      <c r="V276" s="187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31"/>
      <c r="D277" s="188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8"/>
      <c r="R277" s="167"/>
      <c r="T277" s="158"/>
      <c r="U277" s="168"/>
      <c r="V277" s="187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31"/>
      <c r="D278" s="188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8"/>
      <c r="R278" s="167"/>
      <c r="T278" s="158"/>
      <c r="U278" s="168"/>
      <c r="V278" s="187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31"/>
      <c r="D279" s="188"/>
      <c r="E279" s="27"/>
      <c r="F279" s="27"/>
      <c r="G279" s="27"/>
      <c r="Q279" s="158"/>
      <c r="R279" s="167"/>
      <c r="S279" s="92"/>
      <c r="T279" s="158"/>
      <c r="U279" s="168"/>
      <c r="V279" s="187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31"/>
      <c r="D280" s="188"/>
      <c r="E280" s="27"/>
      <c r="F280" s="27"/>
      <c r="G280" s="27"/>
      <c r="Q280" s="158"/>
      <c r="R280" s="167"/>
      <c r="S280" s="92"/>
      <c r="T280" s="158"/>
      <c r="U280" s="168"/>
      <c r="V280" s="187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31"/>
      <c r="Q281" s="158"/>
      <c r="R281" s="167"/>
      <c r="S281" s="92"/>
      <c r="T281" s="158"/>
      <c r="U281" s="168"/>
      <c r="V281" s="187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31"/>
      <c r="Q282" s="158"/>
      <c r="R282" s="167"/>
      <c r="S282" s="92"/>
      <c r="T282" s="158"/>
      <c r="U282" s="168"/>
      <c r="V282" s="187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31"/>
      <c r="Q283" s="158"/>
      <c r="R283" s="167"/>
      <c r="S283" s="92"/>
      <c r="T283" s="158"/>
      <c r="U283" s="168"/>
      <c r="V283" s="187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31"/>
      <c r="Q284" s="158"/>
      <c r="R284" s="167"/>
      <c r="S284" s="92"/>
      <c r="T284" s="158"/>
      <c r="U284" s="168"/>
      <c r="V284" s="187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31"/>
      <c r="Q285" s="158"/>
      <c r="R285" s="167"/>
      <c r="S285" s="92"/>
      <c r="T285" s="158"/>
      <c r="U285" s="168"/>
      <c r="V285" s="187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31"/>
      <c r="Q286" s="158"/>
      <c r="R286" s="167"/>
      <c r="S286" s="92"/>
      <c r="T286" s="158"/>
      <c r="U286" s="168"/>
      <c r="V286" s="187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31"/>
      <c r="Q287" s="158"/>
      <c r="R287" s="167"/>
      <c r="S287" s="92"/>
      <c r="T287" s="158"/>
      <c r="U287" s="168"/>
      <c r="V287" s="187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31"/>
      <c r="Q288" s="158"/>
      <c r="R288" s="167"/>
      <c r="S288" s="92"/>
      <c r="T288" s="158"/>
      <c r="U288" s="168"/>
      <c r="V288" s="187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31"/>
      <c r="Q289" s="158"/>
      <c r="R289" s="167"/>
      <c r="S289" s="92"/>
      <c r="T289" s="158"/>
      <c r="U289" s="168"/>
      <c r="V289" s="187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31"/>
      <c r="Q290" s="158"/>
      <c r="R290" s="167"/>
      <c r="S290" s="92"/>
      <c r="T290" s="158"/>
      <c r="U290" s="168"/>
      <c r="V290" s="187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31"/>
      <c r="Q291" s="158"/>
      <c r="R291" s="167"/>
      <c r="S291" s="92"/>
      <c r="T291" s="158"/>
      <c r="U291" s="168"/>
      <c r="V291" s="187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31"/>
      <c r="Q292" s="158"/>
      <c r="R292" s="167"/>
      <c r="S292" s="92"/>
      <c r="T292" s="158"/>
      <c r="U292" s="168"/>
      <c r="V292" s="187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31"/>
      <c r="Q293" s="158"/>
      <c r="R293" s="167"/>
      <c r="S293" s="92"/>
      <c r="T293" s="158"/>
      <c r="U293" s="168"/>
      <c r="V293" s="187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31"/>
      <c r="Q294" s="158"/>
      <c r="R294" s="167"/>
      <c r="S294" s="92"/>
      <c r="T294" s="158"/>
      <c r="U294" s="168"/>
      <c r="V294" s="187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31"/>
      <c r="Q295" s="158"/>
      <c r="R295" s="167"/>
      <c r="S295" s="92"/>
      <c r="T295" s="158"/>
      <c r="U295" s="168"/>
      <c r="V295" s="187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31"/>
      <c r="Q296" s="158"/>
      <c r="R296" s="167"/>
      <c r="S296" s="92"/>
      <c r="T296" s="158"/>
      <c r="U296" s="168"/>
      <c r="V296" s="187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31"/>
      <c r="Q297" s="158"/>
      <c r="R297" s="167"/>
      <c r="S297" s="92"/>
      <c r="T297" s="158"/>
      <c r="U297" s="168"/>
      <c r="V297" s="187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31"/>
      <c r="Q298" s="158"/>
      <c r="R298" s="167"/>
      <c r="S298" s="92"/>
      <c r="T298" s="158"/>
      <c r="U298" s="168"/>
      <c r="V298" s="187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31"/>
      <c r="Q299" s="158"/>
      <c r="R299" s="167"/>
      <c r="S299" s="92"/>
      <c r="T299" s="158"/>
      <c r="U299" s="168"/>
      <c r="V299" s="187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31"/>
      <c r="Q300" s="158"/>
      <c r="R300" s="167"/>
      <c r="S300" s="92"/>
      <c r="T300" s="158"/>
      <c r="U300" s="168"/>
      <c r="V300" s="187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31"/>
      <c r="Q301" s="158"/>
      <c r="R301" s="167"/>
      <c r="S301" s="92"/>
      <c r="T301" s="158"/>
      <c r="U301" s="168"/>
      <c r="V301" s="187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31"/>
      <c r="Q302" s="158"/>
      <c r="R302" s="167"/>
      <c r="S302" s="92"/>
      <c r="T302" s="158"/>
      <c r="U302" s="168"/>
      <c r="V302" s="187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31"/>
      <c r="Q303" s="158"/>
      <c r="R303" s="167"/>
      <c r="S303" s="92"/>
      <c r="T303" s="158"/>
      <c r="U303" s="168"/>
      <c r="V303" s="187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31"/>
      <c r="Q304" s="158"/>
      <c r="R304" s="167"/>
      <c r="S304" s="92"/>
      <c r="T304" s="158"/>
      <c r="U304" s="168"/>
      <c r="V304" s="187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31"/>
      <c r="Q305" s="158"/>
      <c r="R305" s="167"/>
      <c r="S305" s="92"/>
      <c r="T305" s="158"/>
      <c r="U305" s="168"/>
      <c r="V305" s="187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31"/>
      <c r="Q306" s="158"/>
      <c r="R306" s="167"/>
      <c r="S306" s="92"/>
      <c r="T306" s="158"/>
      <c r="U306" s="168"/>
      <c r="V306" s="187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31"/>
      <c r="Q307" s="158"/>
      <c r="R307" s="167"/>
      <c r="S307" s="92"/>
      <c r="T307" s="158"/>
      <c r="U307" s="168"/>
      <c r="V307" s="187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31"/>
      <c r="Q308" s="158"/>
      <c r="R308" s="167"/>
      <c r="S308" s="92"/>
      <c r="T308" s="158"/>
      <c r="U308" s="168"/>
      <c r="V308" s="187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31"/>
      <c r="Q309" s="158"/>
      <c r="R309" s="167"/>
      <c r="S309" s="92"/>
      <c r="T309" s="158"/>
      <c r="U309" s="168"/>
      <c r="V309" s="187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31"/>
      <c r="Q310" s="158"/>
      <c r="R310" s="167"/>
      <c r="S310" s="92"/>
      <c r="T310" s="158"/>
      <c r="U310" s="168"/>
      <c r="V310" s="187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31"/>
      <c r="Q311" s="158"/>
      <c r="R311" s="167"/>
      <c r="S311" s="92"/>
      <c r="T311" s="158"/>
      <c r="U311" s="168"/>
      <c r="V311" s="187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31"/>
      <c r="Q312" s="158"/>
      <c r="R312" s="167"/>
      <c r="S312" s="92"/>
      <c r="T312" s="158"/>
      <c r="U312" s="168"/>
      <c r="V312" s="187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31"/>
      <c r="Q313" s="158"/>
      <c r="R313" s="167"/>
      <c r="S313" s="92"/>
      <c r="T313" s="158"/>
      <c r="U313" s="168"/>
      <c r="V313" s="187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31"/>
      <c r="Q314" s="158"/>
      <c r="R314" s="167"/>
      <c r="S314" s="92"/>
      <c r="T314" s="158"/>
      <c r="U314" s="168"/>
      <c r="V314" s="187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31"/>
      <c r="Q315" s="158"/>
      <c r="R315" s="167"/>
      <c r="S315" s="92"/>
      <c r="T315" s="158"/>
      <c r="U315" s="168"/>
      <c r="V315" s="187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31"/>
      <c r="Q316" s="158"/>
      <c r="R316" s="167"/>
      <c r="S316" s="92"/>
      <c r="T316" s="158"/>
      <c r="U316" s="168"/>
      <c r="V316" s="187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31"/>
      <c r="Q317" s="158"/>
      <c r="R317" s="167"/>
      <c r="S317" s="92"/>
      <c r="T317" s="158"/>
      <c r="U317" s="168"/>
      <c r="V317" s="187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31"/>
      <c r="Q318" s="158"/>
      <c r="R318" s="167"/>
      <c r="S318" s="92"/>
      <c r="T318" s="158"/>
      <c r="U318" s="168"/>
      <c r="V318" s="187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31"/>
      <c r="Q319" s="158"/>
      <c r="R319" s="167"/>
      <c r="S319" s="92"/>
      <c r="T319" s="158"/>
      <c r="U319" s="168"/>
      <c r="V319" s="187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31"/>
      <c r="Q320" s="158"/>
      <c r="R320" s="167"/>
      <c r="S320" s="92"/>
      <c r="T320" s="158"/>
      <c r="U320" s="168"/>
      <c r="V320" s="187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31"/>
      <c r="Q321" s="158"/>
      <c r="R321" s="167"/>
      <c r="S321" s="92"/>
      <c r="T321" s="158"/>
      <c r="U321" s="168"/>
      <c r="V321" s="187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31"/>
      <c r="Q322" s="158"/>
      <c r="R322" s="167"/>
      <c r="S322" s="92"/>
      <c r="T322" s="158"/>
      <c r="U322" s="168"/>
      <c r="V322" s="187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31"/>
      <c r="Q323" s="158"/>
      <c r="R323" s="167"/>
      <c r="S323" s="92"/>
      <c r="T323" s="158"/>
      <c r="U323" s="168"/>
      <c r="V323" s="187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31"/>
      <c r="Q324" s="158"/>
      <c r="R324" s="167"/>
      <c r="S324" s="92"/>
      <c r="T324" s="158"/>
      <c r="U324" s="168"/>
      <c r="V324" s="187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31"/>
      <c r="Q325" s="158"/>
      <c r="R325" s="167"/>
      <c r="S325" s="92"/>
      <c r="T325" s="158"/>
      <c r="U325" s="168"/>
      <c r="V325" s="187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31"/>
      <c r="Q326" s="158"/>
      <c r="R326" s="167"/>
      <c r="S326" s="92"/>
      <c r="T326" s="158"/>
      <c r="U326" s="168"/>
      <c r="V326" s="187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31"/>
      <c r="Q327" s="158"/>
      <c r="R327" s="167"/>
      <c r="S327" s="92"/>
      <c r="T327" s="158"/>
      <c r="U327" s="168"/>
      <c r="V327" s="187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31"/>
      <c r="Q328" s="158"/>
      <c r="R328" s="167"/>
      <c r="S328" s="92"/>
      <c r="T328" s="158"/>
      <c r="U328" s="168"/>
      <c r="V328" s="187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31"/>
      <c r="Q329" s="158"/>
      <c r="R329" s="167"/>
      <c r="S329" s="92"/>
      <c r="T329" s="158"/>
      <c r="U329" s="168"/>
      <c r="V329" s="187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31"/>
      <c r="Q330" s="158"/>
      <c r="R330" s="167"/>
      <c r="S330" s="92"/>
      <c r="T330" s="158"/>
      <c r="U330" s="168"/>
      <c r="V330" s="187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31"/>
      <c r="Q331" s="158"/>
      <c r="R331" s="167"/>
      <c r="S331" s="92"/>
      <c r="T331" s="158"/>
      <c r="U331" s="168"/>
      <c r="V331" s="187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31"/>
      <c r="Q332" s="158"/>
      <c r="R332" s="167"/>
      <c r="S332" s="92"/>
      <c r="T332" s="158"/>
      <c r="U332" s="168"/>
      <c r="V332" s="187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31"/>
      <c r="Q333" s="158"/>
      <c r="R333" s="167"/>
      <c r="S333" s="92"/>
      <c r="T333" s="158"/>
      <c r="U333" s="168"/>
      <c r="V333" s="187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31"/>
      <c r="Q334" s="158"/>
      <c r="R334" s="167"/>
      <c r="S334" s="92"/>
      <c r="T334" s="158"/>
      <c r="U334" s="168"/>
      <c r="V334" s="187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31"/>
      <c r="Q335" s="158"/>
      <c r="R335" s="167"/>
      <c r="S335" s="92"/>
      <c r="T335" s="158"/>
      <c r="U335" s="168"/>
      <c r="V335" s="187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31"/>
      <c r="Q336" s="158"/>
      <c r="R336" s="167"/>
      <c r="S336" s="92"/>
      <c r="T336" s="158"/>
      <c r="U336" s="168"/>
      <c r="V336" s="187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31"/>
      <c r="Q337" s="158"/>
      <c r="R337" s="167"/>
      <c r="S337" s="92"/>
      <c r="T337" s="158"/>
      <c r="U337" s="168"/>
      <c r="V337" s="187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31"/>
      <c r="Q338" s="158"/>
      <c r="R338" s="167"/>
      <c r="S338" s="92"/>
      <c r="T338" s="158"/>
      <c r="U338" s="168"/>
      <c r="V338" s="187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31"/>
      <c r="Q339" s="158"/>
      <c r="R339" s="167"/>
      <c r="S339" s="92"/>
      <c r="T339" s="158"/>
      <c r="U339" s="168"/>
      <c r="V339" s="187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31"/>
      <c r="Q340" s="158"/>
      <c r="R340" s="167"/>
      <c r="S340" s="92"/>
      <c r="T340" s="158"/>
      <c r="U340" s="168"/>
      <c r="V340" s="187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31"/>
      <c r="Q341" s="158"/>
      <c r="R341" s="167"/>
      <c r="S341" s="92"/>
      <c r="T341" s="158"/>
      <c r="U341" s="168"/>
      <c r="V341" s="187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31"/>
      <c r="Q342" s="158"/>
      <c r="R342" s="167"/>
      <c r="S342" s="92"/>
      <c r="T342" s="158"/>
      <c r="U342" s="168"/>
      <c r="V342" s="187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31"/>
      <c r="Q343" s="158"/>
      <c r="R343" s="167"/>
      <c r="S343" s="92"/>
      <c r="T343" s="158"/>
      <c r="U343" s="168"/>
      <c r="V343" s="187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31"/>
      <c r="Q344" s="158"/>
      <c r="R344" s="167"/>
      <c r="S344" s="92"/>
      <c r="T344" s="158"/>
      <c r="U344" s="168"/>
      <c r="V344" s="187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31"/>
      <c r="Q345" s="158"/>
      <c r="R345" s="167"/>
      <c r="S345" s="92"/>
      <c r="T345" s="158"/>
      <c r="U345" s="168"/>
      <c r="V345" s="187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31"/>
      <c r="Q346" s="158"/>
      <c r="R346" s="167"/>
      <c r="S346" s="92"/>
      <c r="T346" s="158"/>
      <c r="U346" s="168"/>
      <c r="V346" s="187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31"/>
      <c r="Q347" s="158"/>
      <c r="R347" s="167"/>
      <c r="S347" s="92"/>
      <c r="T347" s="158"/>
      <c r="U347" s="168"/>
      <c r="V347" s="187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31"/>
      <c r="Q348" s="158"/>
      <c r="R348" s="167"/>
      <c r="S348" s="92"/>
      <c r="T348" s="158"/>
      <c r="U348" s="168"/>
      <c r="V348" s="187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31"/>
      <c r="Q349" s="158"/>
      <c r="R349" s="167"/>
      <c r="S349" s="92"/>
      <c r="T349" s="158"/>
      <c r="U349" s="168"/>
      <c r="V349" s="187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31"/>
      <c r="Q350" s="158"/>
      <c r="R350" s="167"/>
      <c r="S350" s="92"/>
      <c r="T350" s="158"/>
      <c r="U350" s="168"/>
      <c r="V350" s="187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31"/>
      <c r="Q351" s="158"/>
      <c r="R351" s="167"/>
      <c r="S351" s="92"/>
      <c r="T351" s="158"/>
      <c r="U351" s="168"/>
      <c r="V351" s="187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31"/>
      <c r="Q352" s="158"/>
      <c r="R352" s="167"/>
      <c r="S352" s="92"/>
      <c r="T352" s="158"/>
      <c r="U352" s="168"/>
      <c r="V352" s="187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31"/>
      <c r="Q353" s="158"/>
      <c r="R353" s="167"/>
      <c r="S353" s="92"/>
      <c r="T353" s="158"/>
      <c r="U353" s="168"/>
      <c r="V353" s="187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31"/>
      <c r="Q354" s="158"/>
      <c r="R354" s="167"/>
      <c r="S354" s="92"/>
      <c r="T354" s="158"/>
      <c r="U354" s="168"/>
      <c r="V354" s="187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31"/>
      <c r="Q355" s="158"/>
      <c r="R355" s="167"/>
      <c r="S355" s="92"/>
      <c r="T355" s="158"/>
      <c r="U355" s="168"/>
      <c r="V355" s="187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31"/>
      <c r="Q356" s="158"/>
      <c r="R356" s="167"/>
      <c r="S356" s="92"/>
      <c r="T356" s="158"/>
      <c r="U356" s="168"/>
      <c r="V356" s="187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31"/>
      <c r="Q357" s="158"/>
      <c r="R357" s="167"/>
      <c r="S357" s="92"/>
      <c r="T357" s="158"/>
      <c r="U357" s="168"/>
      <c r="V357" s="187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31"/>
      <c r="Q358" s="158"/>
      <c r="R358" s="167"/>
      <c r="S358" s="92"/>
      <c r="T358" s="158"/>
      <c r="U358" s="168"/>
      <c r="V358" s="187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31"/>
      <c r="Q359" s="158"/>
      <c r="R359" s="167"/>
      <c r="S359" s="92"/>
      <c r="T359" s="158"/>
      <c r="U359" s="168"/>
      <c r="V359" s="187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31"/>
      <c r="Q360" s="158"/>
      <c r="R360" s="167"/>
      <c r="S360" s="92"/>
      <c r="T360" s="158"/>
      <c r="U360" s="168"/>
      <c r="V360" s="187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31"/>
      <c r="Q361" s="158"/>
      <c r="R361" s="167"/>
      <c r="S361" s="92"/>
      <c r="T361" s="158"/>
      <c r="U361" s="168"/>
      <c r="V361" s="187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31"/>
      <c r="Q362" s="158"/>
      <c r="R362" s="167"/>
      <c r="S362" s="92"/>
      <c r="T362" s="158"/>
      <c r="U362" s="168"/>
      <c r="V362" s="187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31"/>
      <c r="Q363" s="158"/>
      <c r="R363" s="167"/>
      <c r="S363" s="92"/>
      <c r="T363" s="158"/>
      <c r="U363" s="168"/>
      <c r="V363" s="187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31"/>
      <c r="Q364" s="158"/>
      <c r="R364" s="167"/>
      <c r="S364" s="92"/>
      <c r="T364" s="158"/>
      <c r="U364" s="168"/>
      <c r="V364" s="187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31"/>
      <c r="Q365" s="158"/>
      <c r="R365" s="167"/>
      <c r="S365" s="92"/>
      <c r="T365" s="158"/>
      <c r="U365" s="168"/>
      <c r="V365" s="187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31"/>
      <c r="Q366" s="158"/>
      <c r="R366" s="167"/>
      <c r="S366" s="92"/>
      <c r="T366" s="158"/>
      <c r="U366" s="168"/>
      <c r="V366" s="187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31"/>
      <c r="Q367" s="158"/>
      <c r="R367" s="167"/>
      <c r="S367" s="92"/>
      <c r="T367" s="158"/>
      <c r="U367" s="168"/>
      <c r="V367" s="187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31"/>
      <c r="Q368" s="158"/>
      <c r="R368" s="167"/>
      <c r="S368" s="92"/>
      <c r="T368" s="158"/>
      <c r="U368" s="168"/>
      <c r="V368" s="187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31"/>
      <c r="Q369" s="158"/>
      <c r="R369" s="167"/>
      <c r="S369" s="92"/>
      <c r="T369" s="158"/>
      <c r="U369" s="168"/>
      <c r="V369" s="187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31"/>
      <c r="Q370" s="158"/>
      <c r="R370" s="167"/>
      <c r="S370" s="92"/>
      <c r="T370" s="158"/>
      <c r="U370" s="168"/>
      <c r="V370" s="187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31"/>
      <c r="Q371" s="158"/>
      <c r="R371" s="167"/>
      <c r="S371" s="92"/>
      <c r="T371" s="158"/>
      <c r="U371" s="168"/>
      <c r="V371" s="187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31"/>
      <c r="Q372" s="158"/>
      <c r="R372" s="167"/>
      <c r="S372" s="92"/>
      <c r="T372" s="158"/>
      <c r="U372" s="168"/>
      <c r="V372" s="187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31"/>
      <c r="Q373" s="158"/>
      <c r="R373" s="167"/>
      <c r="S373" s="92"/>
      <c r="T373" s="158"/>
      <c r="U373" s="168"/>
      <c r="V373" s="187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31"/>
      <c r="Q374" s="158"/>
      <c r="R374" s="167"/>
      <c r="S374" s="92"/>
      <c r="T374" s="158"/>
      <c r="U374" s="168"/>
      <c r="V374" s="187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31"/>
      <c r="Q375" s="158"/>
      <c r="R375" s="167"/>
      <c r="S375" s="92"/>
      <c r="T375" s="158"/>
      <c r="U375" s="168"/>
      <c r="V375" s="187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31"/>
      <c r="Q376" s="158"/>
      <c r="R376" s="167"/>
      <c r="S376" s="92"/>
      <c r="T376" s="158"/>
      <c r="U376" s="168"/>
      <c r="V376" s="187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31"/>
      <c r="Q377" s="158"/>
      <c r="R377" s="167"/>
      <c r="S377" s="92"/>
      <c r="T377" s="158"/>
      <c r="U377" s="168"/>
      <c r="V377" s="187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31"/>
      <c r="Q378" s="158"/>
      <c r="R378" s="167"/>
      <c r="S378" s="92"/>
      <c r="T378" s="158"/>
      <c r="U378" s="168"/>
      <c r="V378" s="187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31"/>
      <c r="Q379" s="158"/>
      <c r="R379" s="167"/>
      <c r="S379" s="92"/>
      <c r="T379" s="158"/>
      <c r="U379" s="168"/>
      <c r="V379" s="187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31"/>
      <c r="Q380" s="158"/>
      <c r="R380" s="167"/>
      <c r="S380" s="92"/>
      <c r="T380" s="158"/>
      <c r="U380" s="168"/>
      <c r="V380" s="187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31"/>
      <c r="Q381" s="158"/>
      <c r="R381" s="167"/>
      <c r="S381" s="92"/>
      <c r="T381" s="158"/>
      <c r="U381" s="168"/>
      <c r="V381" s="187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31"/>
      <c r="Q382" s="158"/>
      <c r="R382" s="167"/>
      <c r="S382" s="92"/>
      <c r="T382" s="158"/>
      <c r="U382" s="168"/>
      <c r="V382" s="187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31"/>
      <c r="Q383" s="158"/>
      <c r="R383" s="167"/>
      <c r="S383" s="92"/>
      <c r="T383" s="158"/>
      <c r="U383" s="168"/>
      <c r="V383" s="187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31"/>
      <c r="Q384" s="158"/>
      <c r="R384" s="167"/>
      <c r="S384" s="92"/>
      <c r="T384" s="158"/>
      <c r="U384" s="168"/>
      <c r="V384" s="187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31"/>
      <c r="Q385" s="158"/>
      <c r="R385" s="167"/>
      <c r="S385" s="92"/>
      <c r="T385" s="158"/>
      <c r="U385" s="168"/>
      <c r="V385" s="187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31"/>
      <c r="Q386" s="158"/>
      <c r="R386" s="167"/>
      <c r="S386" s="92"/>
      <c r="T386" s="158"/>
      <c r="U386" s="168"/>
      <c r="V386" s="187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31"/>
      <c r="Q387" s="158"/>
      <c r="R387" s="167"/>
      <c r="S387" s="92"/>
      <c r="T387" s="158"/>
      <c r="U387" s="168"/>
      <c r="V387" s="187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31"/>
      <c r="Q388" s="158"/>
      <c r="R388" s="167"/>
      <c r="S388" s="92"/>
      <c r="T388" s="158"/>
      <c r="U388" s="168"/>
      <c r="V388" s="187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31"/>
      <c r="Q389" s="158"/>
      <c r="R389" s="167"/>
      <c r="S389" s="92"/>
      <c r="T389" s="158"/>
      <c r="U389" s="168"/>
      <c r="V389" s="187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31"/>
      <c r="Q390" s="158"/>
      <c r="R390" s="167"/>
      <c r="S390" s="92"/>
      <c r="T390" s="158"/>
      <c r="U390" s="168"/>
      <c r="V390" s="187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31"/>
      <c r="Q391" s="158"/>
      <c r="R391" s="167"/>
      <c r="S391" s="92"/>
      <c r="T391" s="158"/>
      <c r="U391" s="168"/>
      <c r="V391" s="187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31"/>
      <c r="Q392" s="158"/>
      <c r="R392" s="167"/>
      <c r="S392" s="92"/>
      <c r="T392" s="158"/>
      <c r="U392" s="168"/>
      <c r="V392" s="187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31"/>
      <c r="Q393" s="158"/>
      <c r="R393" s="167"/>
      <c r="S393" s="92"/>
      <c r="T393" s="158"/>
      <c r="U393" s="168"/>
      <c r="V393" s="187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31"/>
      <c r="Q394" s="158"/>
      <c r="R394" s="167"/>
      <c r="S394" s="92"/>
      <c r="T394" s="158"/>
      <c r="U394" s="168"/>
      <c r="V394" s="187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31"/>
      <c r="Q395" s="158"/>
      <c r="R395" s="167"/>
      <c r="S395" s="92"/>
      <c r="T395" s="158"/>
      <c r="U395" s="168"/>
      <c r="V395" s="187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31"/>
      <c r="Q396" s="158"/>
      <c r="R396" s="167"/>
      <c r="S396" s="92"/>
      <c r="T396" s="158"/>
      <c r="U396" s="168"/>
      <c r="V396" s="187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31"/>
      <c r="Q397" s="158"/>
      <c r="R397" s="167"/>
      <c r="S397" s="92"/>
      <c r="T397" s="158"/>
      <c r="U397" s="168"/>
      <c r="V397" s="187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31"/>
      <c r="Q398" s="158"/>
      <c r="R398" s="167"/>
      <c r="S398" s="92"/>
      <c r="T398" s="158"/>
      <c r="U398" s="168"/>
      <c r="V398" s="187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31"/>
      <c r="Q399" s="158"/>
      <c r="R399" s="167"/>
      <c r="S399" s="92"/>
      <c r="T399" s="158"/>
      <c r="U399" s="168"/>
      <c r="V399" s="187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31"/>
      <c r="Q400" s="158"/>
      <c r="R400" s="167"/>
      <c r="S400" s="92"/>
      <c r="T400" s="158"/>
      <c r="U400" s="168"/>
      <c r="V400" s="187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31"/>
      <c r="Q401" s="158"/>
      <c r="R401" s="167"/>
      <c r="S401" s="92"/>
      <c r="T401" s="158"/>
      <c r="U401" s="168"/>
      <c r="V401" s="187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31"/>
      <c r="Q402" s="158"/>
      <c r="R402" s="167"/>
      <c r="S402" s="92"/>
      <c r="T402" s="158"/>
      <c r="U402" s="168"/>
      <c r="V402" s="187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31"/>
      <c r="Q403" s="158"/>
      <c r="R403" s="167"/>
      <c r="S403" s="92"/>
      <c r="T403" s="158"/>
      <c r="U403" s="168"/>
      <c r="V403" s="187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31"/>
      <c r="Q404" s="158"/>
      <c r="R404" s="167"/>
      <c r="S404" s="92"/>
      <c r="T404" s="158"/>
      <c r="U404" s="168"/>
      <c r="V404" s="187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31"/>
      <c r="Q405" s="158"/>
      <c r="R405" s="167"/>
      <c r="S405" s="92"/>
      <c r="T405" s="158"/>
      <c r="U405" s="168"/>
      <c r="V405" s="187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31"/>
      <c r="Q406" s="158"/>
      <c r="R406" s="167"/>
      <c r="S406" s="92"/>
      <c r="T406" s="158"/>
      <c r="U406" s="168"/>
      <c r="V406" s="187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31"/>
      <c r="Q407" s="158"/>
      <c r="R407" s="167"/>
      <c r="S407" s="92"/>
      <c r="T407" s="158"/>
      <c r="U407" s="168"/>
      <c r="V407" s="187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31"/>
      <c r="Q408" s="158"/>
      <c r="R408" s="167"/>
      <c r="S408" s="92"/>
      <c r="T408" s="158"/>
      <c r="U408" s="168"/>
      <c r="V408" s="187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31"/>
      <c r="Q409" s="158"/>
      <c r="R409" s="167"/>
      <c r="S409" s="92"/>
      <c r="T409" s="158"/>
      <c r="U409" s="168"/>
      <c r="V409" s="187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31"/>
      <c r="Q410" s="158"/>
      <c r="R410" s="167"/>
      <c r="S410" s="92"/>
      <c r="T410" s="158"/>
      <c r="U410" s="168"/>
      <c r="V410" s="187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31"/>
      <c r="Q411" s="158"/>
      <c r="R411" s="167"/>
      <c r="S411" s="92"/>
      <c r="T411" s="158"/>
      <c r="U411" s="168"/>
      <c r="V411" s="187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31"/>
      <c r="Q412" s="158"/>
      <c r="R412" s="167"/>
      <c r="S412" s="92"/>
      <c r="T412" s="158"/>
      <c r="U412" s="168"/>
      <c r="V412" s="187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31"/>
      <c r="Q413" s="158"/>
      <c r="R413" s="167"/>
      <c r="S413" s="92"/>
      <c r="T413" s="158"/>
      <c r="U413" s="168"/>
      <c r="V413" s="187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31"/>
      <c r="Q414" s="158"/>
      <c r="R414" s="167"/>
      <c r="S414" s="92"/>
      <c r="T414" s="158"/>
      <c r="U414" s="168"/>
      <c r="V414" s="187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31"/>
      <c r="Q415" s="158"/>
      <c r="R415" s="167"/>
      <c r="S415" s="92"/>
      <c r="T415" s="158"/>
      <c r="U415" s="168"/>
      <c r="V415" s="187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31"/>
      <c r="Q416" s="158"/>
      <c r="R416" s="167"/>
      <c r="S416" s="92"/>
      <c r="T416" s="158"/>
      <c r="U416" s="168"/>
      <c r="V416" s="187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31"/>
      <c r="Q417" s="158"/>
      <c r="R417" s="167"/>
      <c r="S417" s="92"/>
      <c r="T417" s="158"/>
      <c r="U417" s="168"/>
      <c r="V417" s="187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31"/>
      <c r="Q418" s="158"/>
      <c r="R418" s="167"/>
      <c r="S418" s="92"/>
      <c r="T418" s="158"/>
      <c r="U418" s="168"/>
      <c r="V418" s="187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31"/>
      <c r="Q419" s="158"/>
      <c r="R419" s="167"/>
      <c r="S419" s="92"/>
      <c r="T419" s="158"/>
      <c r="U419" s="168"/>
      <c r="V419" s="187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31"/>
      <c r="Q420" s="158"/>
      <c r="R420" s="167"/>
      <c r="S420" s="92"/>
      <c r="T420" s="158"/>
      <c r="U420" s="168"/>
      <c r="V420" s="187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31"/>
      <c r="Q421" s="158"/>
      <c r="R421" s="167"/>
      <c r="S421" s="92"/>
      <c r="T421" s="158"/>
      <c r="U421" s="168"/>
      <c r="V421" s="187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31"/>
      <c r="Q422" s="158"/>
      <c r="R422" s="167"/>
      <c r="S422" s="92"/>
      <c r="T422" s="158"/>
      <c r="U422" s="168"/>
      <c r="V422" s="187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31"/>
      <c r="Q423" s="158"/>
      <c r="R423" s="167"/>
      <c r="S423" s="92"/>
      <c r="T423" s="158"/>
      <c r="U423" s="168"/>
      <c r="V423" s="187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31"/>
      <c r="Q424" s="158"/>
      <c r="R424" s="167"/>
      <c r="S424" s="92"/>
      <c r="T424" s="158"/>
      <c r="U424" s="168"/>
      <c r="V424" s="187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31"/>
      <c r="Q425" s="158"/>
      <c r="R425" s="167"/>
      <c r="S425" s="92"/>
      <c r="T425" s="158"/>
      <c r="U425" s="168"/>
      <c r="V425" s="187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31"/>
      <c r="Q426" s="158"/>
      <c r="R426" s="167"/>
      <c r="S426" s="92"/>
      <c r="T426" s="158"/>
      <c r="U426" s="168"/>
      <c r="V426" s="187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31"/>
      <c r="Q427" s="158"/>
      <c r="R427" s="167"/>
      <c r="S427" s="92"/>
      <c r="T427" s="158"/>
      <c r="U427" s="168"/>
      <c r="V427" s="187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31"/>
      <c r="Q428" s="158"/>
      <c r="R428" s="167"/>
      <c r="S428" s="92"/>
      <c r="T428" s="158"/>
      <c r="U428" s="168"/>
      <c r="V428" s="187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31"/>
      <c r="Q429" s="158"/>
      <c r="R429" s="167"/>
      <c r="S429" s="92"/>
      <c r="T429" s="158"/>
      <c r="U429" s="168"/>
      <c r="V429" s="187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31"/>
      <c r="Q430" s="158"/>
      <c r="R430" s="167"/>
      <c r="S430" s="92"/>
      <c r="T430" s="158"/>
      <c r="U430" s="168"/>
      <c r="V430" s="187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31"/>
      <c r="Q431" s="158"/>
      <c r="R431" s="167"/>
      <c r="S431" s="92"/>
      <c r="T431" s="158"/>
      <c r="U431" s="168"/>
      <c r="V431" s="187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31"/>
      <c r="Q432" s="158"/>
      <c r="R432" s="167"/>
      <c r="S432" s="92"/>
      <c r="T432" s="158"/>
      <c r="U432" s="168"/>
      <c r="V432" s="187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31"/>
      <c r="Q433" s="158"/>
      <c r="R433" s="167"/>
      <c r="S433" s="92"/>
      <c r="T433" s="158"/>
      <c r="U433" s="168"/>
      <c r="V433" s="187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31"/>
      <c r="Q434" s="158"/>
      <c r="R434" s="167"/>
      <c r="S434" s="92"/>
      <c r="T434" s="158"/>
      <c r="U434" s="168"/>
      <c r="V434" s="187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31"/>
      <c r="Q435" s="158"/>
      <c r="R435" s="167"/>
      <c r="S435" s="92"/>
      <c r="T435" s="158"/>
      <c r="U435" s="168"/>
      <c r="V435" s="187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31"/>
      <c r="Q436" s="158"/>
      <c r="R436" s="167"/>
      <c r="S436" s="92"/>
      <c r="T436" s="158"/>
      <c r="U436" s="168"/>
      <c r="V436" s="187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31"/>
      <c r="Q437" s="158"/>
      <c r="R437" s="167"/>
      <c r="S437" s="92"/>
      <c r="T437" s="158"/>
      <c r="U437" s="168"/>
      <c r="V437" s="187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31"/>
      <c r="Q438" s="158"/>
      <c r="R438" s="167"/>
      <c r="S438" s="92"/>
      <c r="T438" s="158"/>
      <c r="U438" s="168"/>
      <c r="V438" s="187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31"/>
      <c r="Q439" s="158"/>
      <c r="R439" s="167"/>
      <c r="S439" s="92"/>
      <c r="T439" s="158"/>
      <c r="U439" s="168"/>
      <c r="V439" s="187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31"/>
      <c r="Q440" s="158"/>
      <c r="R440" s="167"/>
      <c r="S440" s="92"/>
      <c r="T440" s="158"/>
      <c r="U440" s="168"/>
      <c r="V440" s="187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31"/>
      <c r="Q441" s="158"/>
      <c r="R441" s="167"/>
      <c r="S441" s="92"/>
      <c r="T441" s="158"/>
      <c r="U441" s="168"/>
      <c r="V441" s="187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31"/>
      <c r="Q442" s="158"/>
      <c r="R442" s="167"/>
      <c r="S442" s="92"/>
      <c r="T442" s="158"/>
      <c r="U442" s="168"/>
      <c r="V442" s="187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31"/>
      <c r="Q443" s="158"/>
      <c r="R443" s="167"/>
      <c r="S443" s="92"/>
      <c r="T443" s="158"/>
      <c r="U443" s="168"/>
      <c r="V443" s="187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31"/>
      <c r="Q444" s="158"/>
      <c r="R444" s="167"/>
      <c r="S444" s="92"/>
      <c r="T444" s="158"/>
      <c r="U444" s="168"/>
      <c r="V444" s="187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31"/>
      <c r="Q445" s="158"/>
      <c r="R445" s="167"/>
      <c r="S445" s="92"/>
      <c r="T445" s="158"/>
      <c r="U445" s="168"/>
      <c r="V445" s="187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31"/>
      <c r="Q446" s="158"/>
      <c r="R446" s="167"/>
      <c r="S446" s="92"/>
      <c r="T446" s="158"/>
      <c r="U446" s="168"/>
      <c r="V446" s="187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31"/>
      <c r="Q447" s="158"/>
      <c r="R447" s="167"/>
      <c r="S447" s="92"/>
      <c r="T447" s="158"/>
      <c r="U447" s="168"/>
      <c r="V447" s="187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31"/>
      <c r="Q448" s="158"/>
      <c r="R448" s="167"/>
      <c r="S448" s="92"/>
      <c r="T448" s="158"/>
      <c r="U448" s="168"/>
      <c r="V448" s="187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31"/>
      <c r="Q449" s="158"/>
      <c r="R449" s="167"/>
      <c r="S449" s="92"/>
      <c r="T449" s="158"/>
      <c r="U449" s="168"/>
      <c r="V449" s="187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31"/>
      <c r="Q450" s="158"/>
      <c r="R450" s="167"/>
      <c r="S450" s="92"/>
      <c r="T450" s="158"/>
      <c r="U450" s="168"/>
      <c r="V450" s="187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31"/>
      <c r="Q451" s="158"/>
      <c r="R451" s="167"/>
      <c r="S451" s="92"/>
      <c r="T451" s="158"/>
      <c r="U451" s="168"/>
      <c r="V451" s="187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31"/>
      <c r="Q452" s="158"/>
      <c r="R452" s="167"/>
      <c r="S452" s="92"/>
      <c r="T452" s="158"/>
      <c r="U452" s="168"/>
      <c r="V452" s="187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31"/>
      <c r="Q453" s="158"/>
      <c r="R453" s="167"/>
      <c r="S453" s="92"/>
      <c r="T453" s="158"/>
      <c r="U453" s="168"/>
      <c r="V453" s="187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31"/>
      <c r="Q454" s="158"/>
      <c r="R454" s="167"/>
      <c r="S454" s="92"/>
      <c r="T454" s="158"/>
      <c r="U454" s="168"/>
      <c r="V454" s="187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31"/>
      <c r="Q455" s="158"/>
      <c r="R455" s="167"/>
      <c r="S455" s="92"/>
      <c r="T455" s="158"/>
      <c r="U455" s="168"/>
      <c r="V455" s="187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31"/>
      <c r="Q456" s="158"/>
      <c r="R456" s="167"/>
      <c r="S456" s="92"/>
      <c r="T456" s="158"/>
      <c r="U456" s="168"/>
      <c r="V456" s="187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31"/>
      <c r="Q457" s="158"/>
      <c r="R457" s="167"/>
      <c r="S457" s="92"/>
      <c r="T457" s="158"/>
      <c r="U457" s="168"/>
      <c r="V457" s="187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31"/>
      <c r="Q458" s="158"/>
      <c r="R458" s="167"/>
      <c r="S458" s="92"/>
      <c r="T458" s="158"/>
      <c r="U458" s="168"/>
      <c r="V458" s="187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31"/>
      <c r="Q459" s="158"/>
      <c r="R459" s="167"/>
      <c r="S459" s="92"/>
      <c r="T459" s="158"/>
      <c r="U459" s="168"/>
      <c r="V459" s="187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31"/>
      <c r="Q460" s="158"/>
      <c r="R460" s="167"/>
      <c r="S460" s="92"/>
      <c r="T460" s="158"/>
      <c r="U460" s="168"/>
      <c r="V460" s="187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31"/>
      <c r="Q461" s="158"/>
      <c r="R461" s="167"/>
      <c r="S461" s="92"/>
      <c r="T461" s="158"/>
      <c r="U461" s="168"/>
      <c r="V461" s="187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31"/>
      <c r="Q462" s="158"/>
      <c r="R462" s="167"/>
      <c r="S462" s="92"/>
      <c r="T462" s="158"/>
      <c r="U462" s="168"/>
      <c r="V462" s="187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31"/>
      <c r="Q463" s="158"/>
      <c r="R463" s="167"/>
      <c r="S463" s="92"/>
      <c r="T463" s="158"/>
      <c r="U463" s="168"/>
      <c r="V463" s="187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31"/>
      <c r="Q464" s="158"/>
      <c r="R464" s="167"/>
      <c r="S464" s="92"/>
      <c r="T464" s="158"/>
      <c r="U464" s="168"/>
      <c r="V464" s="187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31"/>
      <c r="Q465" s="158"/>
      <c r="R465" s="167"/>
      <c r="S465" s="92"/>
      <c r="T465" s="158"/>
      <c r="U465" s="168"/>
      <c r="V465" s="187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31"/>
      <c r="Q466" s="158"/>
      <c r="R466" s="167"/>
      <c r="S466" s="92"/>
      <c r="T466" s="158"/>
      <c r="U466" s="168"/>
      <c r="V466" s="187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31"/>
      <c r="Q467" s="158"/>
      <c r="R467" s="167"/>
      <c r="S467" s="92"/>
      <c r="T467" s="158"/>
      <c r="U467" s="168"/>
      <c r="V467" s="187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31"/>
      <c r="Q468" s="158"/>
      <c r="R468" s="167"/>
      <c r="S468" s="92"/>
      <c r="T468" s="158"/>
      <c r="U468" s="168"/>
      <c r="V468" s="187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31"/>
      <c r="Q469" s="158"/>
      <c r="R469" s="167"/>
      <c r="S469" s="92"/>
      <c r="T469" s="158"/>
      <c r="U469" s="168"/>
      <c r="V469" s="187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31"/>
      <c r="Q470" s="158"/>
      <c r="R470" s="167"/>
      <c r="S470" s="92"/>
      <c r="T470" s="158"/>
      <c r="U470" s="168"/>
      <c r="V470" s="187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31"/>
      <c r="Q471" s="158"/>
      <c r="R471" s="167"/>
      <c r="S471" s="92"/>
      <c r="T471" s="158"/>
      <c r="U471" s="168"/>
      <c r="V471" s="187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31"/>
      <c r="Q472" s="158"/>
      <c r="R472" s="167"/>
      <c r="S472" s="92"/>
      <c r="T472" s="158"/>
      <c r="U472" s="168"/>
      <c r="V472" s="187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31"/>
      <c r="Q473" s="158"/>
      <c r="R473" s="167"/>
      <c r="S473" s="92"/>
      <c r="T473" s="158"/>
      <c r="U473" s="168"/>
      <c r="V473" s="187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31"/>
      <c r="Q474" s="158"/>
      <c r="R474" s="167"/>
      <c r="S474" s="92"/>
      <c r="T474" s="158"/>
      <c r="U474" s="168"/>
      <c r="V474" s="187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31"/>
      <c r="Q475" s="158"/>
      <c r="R475" s="167"/>
      <c r="S475" s="92"/>
      <c r="T475" s="158"/>
      <c r="U475" s="168"/>
      <c r="V475" s="187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31"/>
      <c r="Q476" s="158"/>
      <c r="R476" s="167"/>
      <c r="S476" s="92"/>
      <c r="T476" s="158"/>
      <c r="U476" s="168"/>
      <c r="V476" s="187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31"/>
      <c r="Q477" s="158"/>
      <c r="R477" s="167"/>
      <c r="S477" s="92"/>
      <c r="T477" s="158"/>
      <c r="U477" s="168"/>
      <c r="V477" s="187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31"/>
      <c r="Q478" s="158"/>
      <c r="R478" s="167"/>
      <c r="S478" s="92"/>
      <c r="T478" s="158"/>
      <c r="U478" s="168"/>
      <c r="V478" s="187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31"/>
      <c r="Q479" s="158"/>
      <c r="R479" s="167"/>
      <c r="S479" s="92"/>
      <c r="T479" s="158"/>
      <c r="U479" s="168"/>
      <c r="V479" s="187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31"/>
      <c r="Q480" s="158"/>
      <c r="R480" s="167"/>
      <c r="S480" s="92"/>
      <c r="T480" s="158"/>
      <c r="U480" s="168"/>
      <c r="V480" s="187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31"/>
      <c r="Q481" s="158"/>
      <c r="R481" s="167"/>
      <c r="S481" s="92"/>
      <c r="T481" s="158"/>
      <c r="U481" s="168"/>
      <c r="V481" s="187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31"/>
      <c r="Q482" s="158"/>
      <c r="R482" s="167"/>
      <c r="S482" s="92"/>
      <c r="T482" s="158"/>
      <c r="U482" s="168"/>
      <c r="V482" s="187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31"/>
      <c r="Q483" s="158"/>
      <c r="R483" s="167"/>
      <c r="S483" s="92"/>
      <c r="T483" s="158"/>
      <c r="U483" s="168"/>
      <c r="V483" s="187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31"/>
      <c r="Q484" s="158"/>
      <c r="R484" s="167"/>
      <c r="S484" s="92"/>
      <c r="T484" s="158"/>
      <c r="U484" s="168"/>
      <c r="V484" s="187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31"/>
      <c r="Q485" s="158"/>
      <c r="R485" s="167"/>
      <c r="S485" s="92"/>
      <c r="T485" s="158"/>
      <c r="U485" s="168"/>
      <c r="V485" s="187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31"/>
      <c r="Q486" s="158"/>
      <c r="R486" s="167"/>
      <c r="S486" s="92"/>
      <c r="T486" s="158"/>
      <c r="U486" s="168"/>
      <c r="V486" s="187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31"/>
      <c r="Q487" s="158"/>
      <c r="R487" s="167"/>
      <c r="S487" s="92"/>
      <c r="T487" s="158"/>
      <c r="U487" s="168"/>
      <c r="V487" s="187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31"/>
      <c r="Q488" s="158"/>
      <c r="R488" s="167"/>
      <c r="S488" s="92"/>
      <c r="T488" s="158"/>
      <c r="U488" s="168"/>
      <c r="V488" s="187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31"/>
      <c r="Q489" s="158"/>
      <c r="R489" s="167"/>
      <c r="S489" s="92"/>
      <c r="T489" s="158"/>
      <c r="U489" s="168"/>
      <c r="V489" s="187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31"/>
      <c r="Q490" s="158"/>
      <c r="R490" s="167"/>
      <c r="S490" s="92"/>
      <c r="T490" s="158"/>
      <c r="U490" s="168"/>
      <c r="V490" s="187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31"/>
      <c r="Q491" s="158"/>
      <c r="R491" s="167"/>
      <c r="S491" s="92"/>
      <c r="T491" s="158"/>
      <c r="U491" s="168"/>
      <c r="V491" s="187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31"/>
      <c r="Q492" s="158"/>
      <c r="R492" s="167"/>
      <c r="S492" s="92"/>
      <c r="T492" s="158"/>
      <c r="U492" s="168"/>
      <c r="V492" s="187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31"/>
      <c r="Q493" s="158"/>
      <c r="R493" s="167"/>
      <c r="S493" s="92"/>
      <c r="T493" s="158"/>
      <c r="U493" s="168"/>
      <c r="V493" s="187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31"/>
      <c r="Q494" s="158"/>
      <c r="R494" s="167"/>
      <c r="S494" s="92"/>
      <c r="T494" s="158"/>
      <c r="U494" s="168"/>
      <c r="V494" s="187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31"/>
      <c r="Q495" s="158"/>
      <c r="R495" s="167"/>
      <c r="S495" s="92"/>
      <c r="T495" s="158"/>
      <c r="U495" s="168"/>
      <c r="V495" s="187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31"/>
      <c r="Q496" s="158"/>
      <c r="R496" s="167"/>
      <c r="S496" s="92"/>
      <c r="T496" s="158"/>
      <c r="U496" s="168"/>
      <c r="V496" s="187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31"/>
      <c r="Q497" s="158"/>
      <c r="R497" s="167"/>
      <c r="S497" s="92"/>
      <c r="T497" s="158"/>
      <c r="U497" s="168"/>
      <c r="V497" s="187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31"/>
      <c r="Q498" s="158"/>
      <c r="R498" s="167"/>
      <c r="S498" s="92"/>
      <c r="T498" s="158"/>
      <c r="U498" s="168"/>
      <c r="V498" s="187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31"/>
      <c r="Q499" s="158"/>
      <c r="R499" s="167"/>
      <c r="S499" s="92"/>
      <c r="T499" s="158"/>
      <c r="U499" s="168"/>
      <c r="V499" s="187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31"/>
      <c r="Q500" s="158"/>
      <c r="R500" s="167"/>
      <c r="S500" s="92"/>
      <c r="T500" s="158"/>
      <c r="U500" s="168"/>
      <c r="V500" s="187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31"/>
      <c r="Q501" s="158"/>
      <c r="R501" s="167"/>
      <c r="S501" s="92"/>
      <c r="T501" s="158"/>
      <c r="U501" s="168"/>
      <c r="V501" s="187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31"/>
      <c r="Q502" s="158"/>
      <c r="R502" s="167"/>
      <c r="S502" s="92"/>
      <c r="T502" s="158"/>
      <c r="U502" s="168"/>
      <c r="V502" s="187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31"/>
      <c r="Q503" s="158"/>
      <c r="R503" s="167"/>
      <c r="S503" s="92"/>
      <c r="T503" s="158"/>
      <c r="U503" s="168"/>
      <c r="V503" s="187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31"/>
      <c r="Q504" s="158"/>
      <c r="R504" s="167"/>
      <c r="S504" s="92"/>
      <c r="T504" s="158"/>
      <c r="U504" s="168"/>
      <c r="V504" s="187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31"/>
      <c r="Q505" s="158"/>
      <c r="R505" s="167"/>
      <c r="S505" s="92"/>
      <c r="T505" s="158"/>
      <c r="U505" s="168"/>
      <c r="V505" s="187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31"/>
      <c r="Q506" s="158"/>
      <c r="R506" s="167"/>
      <c r="S506" s="92"/>
      <c r="T506" s="158"/>
      <c r="U506" s="168"/>
      <c r="V506" s="187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31"/>
      <c r="Q507" s="158"/>
      <c r="R507" s="167"/>
      <c r="S507" s="92"/>
      <c r="T507" s="158"/>
      <c r="U507" s="168"/>
      <c r="V507" s="187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31"/>
      <c r="Q508" s="158"/>
      <c r="R508" s="167"/>
      <c r="S508" s="92"/>
      <c r="T508" s="158"/>
      <c r="U508" s="168"/>
      <c r="V508" s="187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31"/>
      <c r="Q509" s="158"/>
      <c r="R509" s="167"/>
      <c r="S509" s="92"/>
      <c r="T509" s="158"/>
      <c r="U509" s="168"/>
      <c r="V509" s="187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31"/>
      <c r="Q510" s="158"/>
      <c r="R510" s="167"/>
      <c r="S510" s="92"/>
      <c r="T510" s="158"/>
      <c r="U510" s="168"/>
      <c r="V510" s="187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31"/>
      <c r="Q511" s="158"/>
      <c r="R511" s="167"/>
      <c r="S511" s="92"/>
      <c r="T511" s="158"/>
      <c r="U511" s="168"/>
      <c r="V511" s="187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31"/>
      <c r="Q512" s="158"/>
      <c r="R512" s="167"/>
      <c r="S512" s="92"/>
      <c r="T512" s="158"/>
      <c r="U512" s="168"/>
      <c r="V512" s="187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31"/>
      <c r="Q513" s="158"/>
      <c r="R513" s="167"/>
      <c r="S513" s="92"/>
      <c r="T513" s="158"/>
      <c r="U513" s="168"/>
      <c r="V513" s="187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31"/>
      <c r="Q514" s="158"/>
      <c r="R514" s="167"/>
      <c r="S514" s="92"/>
      <c r="T514" s="158"/>
      <c r="U514" s="168"/>
      <c r="V514" s="187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31"/>
      <c r="Q515" s="158"/>
      <c r="R515" s="167"/>
      <c r="S515" s="92"/>
      <c r="T515" s="158"/>
      <c r="U515" s="168"/>
      <c r="V515" s="187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31"/>
      <c r="Q516" s="158"/>
      <c r="R516" s="167"/>
      <c r="S516" s="92"/>
      <c r="T516" s="158"/>
      <c r="U516" s="168"/>
      <c r="V516" s="187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31"/>
      <c r="Q517" s="158"/>
      <c r="R517" s="167"/>
      <c r="S517" s="92"/>
      <c r="T517" s="158"/>
      <c r="U517" s="168"/>
      <c r="V517" s="187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31"/>
      <c r="Q518" s="158"/>
      <c r="R518" s="167"/>
      <c r="S518" s="92"/>
      <c r="T518" s="158"/>
      <c r="U518" s="168"/>
      <c r="V518" s="187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31"/>
    </row>
    <row r="520" customFormat="false" ht="11.25" hidden="false" customHeight="false" outlineLevel="0" collapsed="false">
      <c r="A520" s="27"/>
      <c r="B520" s="27"/>
      <c r="C520" s="131"/>
    </row>
    <row r="521" customFormat="false" ht="11.25" hidden="false" customHeight="false" outlineLevel="0" collapsed="false">
      <c r="A521" s="27"/>
      <c r="B521" s="27"/>
      <c r="C521" s="131"/>
    </row>
    <row r="522" customFormat="false" ht="11.25" hidden="false" customHeight="false" outlineLevel="0" collapsed="false">
      <c r="A522" s="27"/>
      <c r="B522" s="27"/>
      <c r="C522" s="131"/>
    </row>
    <row r="523" customFormat="false" ht="11.25" hidden="false" customHeight="false" outlineLevel="0" collapsed="false">
      <c r="A523" s="27"/>
      <c r="B523" s="27"/>
      <c r="C523" s="131"/>
    </row>
    <row r="524" customFormat="false" ht="11.25" hidden="false" customHeight="false" outlineLevel="0" collapsed="false">
      <c r="A524" s="27"/>
      <c r="B524" s="27"/>
      <c r="C524" s="131"/>
    </row>
    <row r="525" customFormat="false" ht="11.25" hidden="false" customHeight="false" outlineLevel="0" collapsed="false">
      <c r="A525" s="27"/>
      <c r="B525" s="27"/>
      <c r="C525" s="131"/>
    </row>
    <row r="526" customFormat="false" ht="11.25" hidden="false" customHeight="false" outlineLevel="0" collapsed="false">
      <c r="A526" s="27"/>
      <c r="B526" s="27"/>
      <c r="C526" s="131"/>
    </row>
    <row r="527" customFormat="false" ht="11.25" hidden="false" customHeight="false" outlineLevel="0" collapsed="false">
      <c r="A527" s="27"/>
      <c r="B527" s="27"/>
      <c r="C527" s="131"/>
    </row>
    <row r="528" customFormat="false" ht="11.25" hidden="false" customHeight="false" outlineLevel="0" collapsed="false">
      <c r="A528" s="27"/>
      <c r="B528" s="27"/>
      <c r="C528" s="131"/>
    </row>
    <row r="529" customFormat="false" ht="11.25" hidden="false" customHeight="false" outlineLevel="0" collapsed="false">
      <c r="A529" s="27"/>
      <c r="B529" s="27"/>
      <c r="C529" s="131"/>
    </row>
    <row r="530" customFormat="false" ht="11.25" hidden="false" customHeight="false" outlineLevel="0" collapsed="false">
      <c r="A530" s="27"/>
      <c r="B530" s="27"/>
      <c r="C530" s="131"/>
    </row>
    <row r="531" customFormat="false" ht="11.25" hidden="false" customHeight="false" outlineLevel="0" collapsed="false">
      <c r="A531" s="27"/>
      <c r="B531" s="27"/>
      <c r="C531" s="131"/>
    </row>
    <row r="532" customFormat="false" ht="11.25" hidden="false" customHeight="false" outlineLevel="0" collapsed="false">
      <c r="A532" s="27"/>
      <c r="B532" s="27"/>
      <c r="C532" s="131"/>
    </row>
    <row r="533" customFormat="false" ht="11.25" hidden="false" customHeight="false" outlineLevel="0" collapsed="false">
      <c r="A533" s="27"/>
      <c r="B533" s="27"/>
      <c r="C533" s="131"/>
    </row>
    <row r="534" customFormat="false" ht="11.25" hidden="false" customHeight="false" outlineLevel="0" collapsed="false">
      <c r="A534" s="27"/>
      <c r="B534" s="27"/>
      <c r="C534" s="131"/>
    </row>
    <row r="535" customFormat="false" ht="11.25" hidden="false" customHeight="false" outlineLevel="0" collapsed="false">
      <c r="A535" s="27"/>
      <c r="B535" s="27"/>
      <c r="C535" s="131"/>
    </row>
    <row r="536" customFormat="false" ht="11.25" hidden="false" customHeight="false" outlineLevel="0" collapsed="false">
      <c r="A536" s="27"/>
      <c r="B536" s="27"/>
      <c r="C536" s="131"/>
    </row>
    <row r="537" customFormat="false" ht="11.25" hidden="false" customHeight="false" outlineLevel="0" collapsed="false">
      <c r="A537" s="27"/>
      <c r="B537" s="27"/>
      <c r="C537" s="131"/>
    </row>
    <row r="538" customFormat="false" ht="11.25" hidden="false" customHeight="false" outlineLevel="0" collapsed="false">
      <c r="A538" s="27"/>
      <c r="B538" s="27"/>
      <c r="C538" s="131"/>
    </row>
    <row r="539" customFormat="false" ht="11.25" hidden="false" customHeight="false" outlineLevel="0" collapsed="false">
      <c r="A539" s="27"/>
      <c r="B539" s="27"/>
      <c r="C539" s="131"/>
    </row>
    <row r="540" customFormat="false" ht="11.25" hidden="false" customHeight="false" outlineLevel="0" collapsed="false">
      <c r="A540" s="27"/>
      <c r="B540" s="27"/>
      <c r="C540" s="131"/>
    </row>
    <row r="541" customFormat="false" ht="11.25" hidden="false" customHeight="false" outlineLevel="0" collapsed="false">
      <c r="A541" s="27"/>
      <c r="B541" s="27"/>
      <c r="C541" s="131"/>
    </row>
    <row r="542" customFormat="false" ht="11.25" hidden="false" customHeight="false" outlineLevel="0" collapsed="false">
      <c r="A542" s="27"/>
      <c r="B542" s="27"/>
      <c r="C542" s="131"/>
    </row>
    <row r="543" customFormat="false" ht="11.25" hidden="false" customHeight="false" outlineLevel="0" collapsed="false">
      <c r="A543" s="27"/>
      <c r="B543" s="27"/>
      <c r="C543" s="131"/>
    </row>
    <row r="544" customFormat="false" ht="11.25" hidden="false" customHeight="false" outlineLevel="0" collapsed="false">
      <c r="A544" s="27"/>
      <c r="B544" s="27"/>
      <c r="C544" s="131"/>
    </row>
    <row r="545" customFormat="false" ht="11.25" hidden="false" customHeight="false" outlineLevel="0" collapsed="false">
      <c r="A545" s="27"/>
      <c r="B545" s="27"/>
      <c r="C545" s="131"/>
    </row>
    <row r="546" customFormat="false" ht="11.25" hidden="false" customHeight="false" outlineLevel="0" collapsed="false">
      <c r="A546" s="27"/>
      <c r="B546" s="27"/>
      <c r="C546" s="131"/>
    </row>
    <row r="547" customFormat="false" ht="11.25" hidden="false" customHeight="false" outlineLevel="0" collapsed="false">
      <c r="A547" s="27"/>
      <c r="B547" s="27"/>
      <c r="C547" s="131"/>
    </row>
    <row r="548" customFormat="false" ht="11.25" hidden="false" customHeight="false" outlineLevel="0" collapsed="false">
      <c r="A548" s="27"/>
      <c r="B548" s="27"/>
      <c r="C548" s="131"/>
    </row>
    <row r="549" customFormat="false" ht="11.25" hidden="false" customHeight="false" outlineLevel="0" collapsed="false">
      <c r="A549" s="27"/>
      <c r="B549" s="27"/>
      <c r="C549" s="131"/>
    </row>
    <row r="550" customFormat="false" ht="11.25" hidden="false" customHeight="false" outlineLevel="0" collapsed="false">
      <c r="A550" s="27"/>
      <c r="B550" s="27"/>
      <c r="C550" s="131"/>
    </row>
    <row r="551" customFormat="false" ht="11.25" hidden="false" customHeight="false" outlineLevel="0" collapsed="false">
      <c r="A551" s="27"/>
      <c r="B551" s="27"/>
      <c r="C551" s="131"/>
    </row>
    <row r="552" customFormat="false" ht="11.25" hidden="false" customHeight="false" outlineLevel="0" collapsed="false">
      <c r="A552" s="27"/>
      <c r="B552" s="27"/>
      <c r="C552" s="131"/>
    </row>
    <row r="553" customFormat="false" ht="11.25" hidden="false" customHeight="false" outlineLevel="0" collapsed="false">
      <c r="A553" s="27"/>
      <c r="B553" s="27"/>
      <c r="C553" s="131"/>
    </row>
    <row r="554" customFormat="false" ht="11.25" hidden="false" customHeight="false" outlineLevel="0" collapsed="false">
      <c r="A554" s="27"/>
      <c r="B554" s="27"/>
      <c r="C554" s="131"/>
    </row>
    <row r="555" customFormat="false" ht="11.25" hidden="false" customHeight="false" outlineLevel="0" collapsed="false">
      <c r="A555" s="27"/>
      <c r="B555" s="27"/>
      <c r="C555" s="131"/>
    </row>
    <row r="556" customFormat="false" ht="11.25" hidden="false" customHeight="false" outlineLevel="0" collapsed="false">
      <c r="A556" s="27"/>
      <c r="B556" s="27"/>
      <c r="C556" s="131"/>
    </row>
    <row r="557" customFormat="false" ht="11.25" hidden="false" customHeight="false" outlineLevel="0" collapsed="false">
      <c r="A557" s="27"/>
      <c r="B557" s="27"/>
      <c r="C557" s="131"/>
    </row>
    <row r="558" customFormat="false" ht="11.25" hidden="false" customHeight="false" outlineLevel="0" collapsed="false">
      <c r="A558" s="27"/>
      <c r="B558" s="27"/>
      <c r="C558" s="131"/>
    </row>
    <row r="559" customFormat="false" ht="11.25" hidden="false" customHeight="false" outlineLevel="0" collapsed="false">
      <c r="A559" s="27"/>
      <c r="B559" s="27"/>
      <c r="C559" s="131"/>
    </row>
    <row r="560" customFormat="false" ht="11.25" hidden="false" customHeight="false" outlineLevel="0" collapsed="false">
      <c r="A560" s="27"/>
      <c r="B560" s="27"/>
      <c r="C560" s="131"/>
    </row>
    <row r="561" customFormat="false" ht="11.25" hidden="false" customHeight="false" outlineLevel="0" collapsed="false">
      <c r="A561" s="27"/>
      <c r="B561" s="27"/>
      <c r="C561" s="131"/>
    </row>
    <row r="562" customFormat="false" ht="11.25" hidden="false" customHeight="false" outlineLevel="0" collapsed="false">
      <c r="A562" s="27"/>
      <c r="B562" s="27"/>
      <c r="C562" s="131"/>
    </row>
    <row r="563" customFormat="false" ht="11.25" hidden="false" customHeight="false" outlineLevel="0" collapsed="false">
      <c r="A563" s="27"/>
      <c r="B563" s="27"/>
      <c r="C563" s="131"/>
    </row>
    <row r="564" customFormat="false" ht="11.25" hidden="false" customHeight="false" outlineLevel="0" collapsed="false">
      <c r="A564" s="27"/>
      <c r="B564" s="27"/>
      <c r="C564" s="131"/>
    </row>
    <row r="565" customFormat="false" ht="11.25" hidden="false" customHeight="false" outlineLevel="0" collapsed="false">
      <c r="A565" s="27"/>
      <c r="B565" s="27"/>
      <c r="C565" s="131"/>
    </row>
    <row r="566" customFormat="false" ht="11.25" hidden="false" customHeight="false" outlineLevel="0" collapsed="false">
      <c r="A566" s="27"/>
      <c r="B566" s="27"/>
      <c r="C566" s="131"/>
    </row>
    <row r="567" customFormat="false" ht="11.25" hidden="false" customHeight="false" outlineLevel="0" collapsed="false">
      <c r="A567" s="27"/>
      <c r="B567" s="27"/>
      <c r="C567" s="131"/>
    </row>
    <row r="568" customFormat="false" ht="11.25" hidden="false" customHeight="false" outlineLevel="0" collapsed="false">
      <c r="A568" s="27"/>
      <c r="B568" s="27"/>
      <c r="C568" s="131"/>
    </row>
    <row r="569" customFormat="false" ht="11.25" hidden="false" customHeight="false" outlineLevel="0" collapsed="false">
      <c r="A569" s="27"/>
      <c r="B569" s="27"/>
      <c r="C569" s="131"/>
    </row>
    <row r="570" customFormat="false" ht="11.25" hidden="false" customHeight="false" outlineLevel="0" collapsed="false">
      <c r="A570" s="27"/>
      <c r="B570" s="27"/>
      <c r="C570" s="131"/>
    </row>
    <row r="571" customFormat="false" ht="11.25" hidden="false" customHeight="false" outlineLevel="0" collapsed="false">
      <c r="A571" s="27"/>
      <c r="B571" s="27"/>
      <c r="C571" s="131"/>
    </row>
    <row r="572" customFormat="false" ht="11.25" hidden="false" customHeight="false" outlineLevel="0" collapsed="false">
      <c r="A572" s="27"/>
      <c r="B572" s="27"/>
      <c r="C572" s="131"/>
    </row>
    <row r="573" customFormat="false" ht="11.25" hidden="false" customHeight="false" outlineLevel="0" collapsed="false">
      <c r="A573" s="27"/>
      <c r="B573" s="27"/>
      <c r="C573" s="131"/>
    </row>
    <row r="574" customFormat="false" ht="11.25" hidden="false" customHeight="false" outlineLevel="0" collapsed="false">
      <c r="A574" s="27"/>
      <c r="B574" s="27"/>
      <c r="C574" s="131"/>
    </row>
    <row r="575" customFormat="false" ht="11.25" hidden="false" customHeight="false" outlineLevel="0" collapsed="false">
      <c r="A575" s="27"/>
      <c r="B575" s="27"/>
      <c r="C575" s="131"/>
    </row>
    <row r="576" customFormat="false" ht="11.25" hidden="false" customHeight="false" outlineLevel="0" collapsed="false">
      <c r="A576" s="27"/>
      <c r="B576" s="27"/>
      <c r="C576" s="131"/>
    </row>
    <row r="577" customFormat="false" ht="11.25" hidden="false" customHeight="false" outlineLevel="0" collapsed="false">
      <c r="A577" s="27"/>
      <c r="B577" s="27"/>
      <c r="C577" s="131"/>
    </row>
    <row r="578" customFormat="false" ht="11.25" hidden="false" customHeight="false" outlineLevel="0" collapsed="false">
      <c r="A578" s="27"/>
      <c r="B578" s="27"/>
      <c r="C578" s="131"/>
    </row>
    <row r="579" customFormat="false" ht="11.25" hidden="false" customHeight="false" outlineLevel="0" collapsed="false">
      <c r="A579" s="27"/>
      <c r="B579" s="27"/>
      <c r="C579" s="131"/>
    </row>
    <row r="580" customFormat="false" ht="11.25" hidden="false" customHeight="false" outlineLevel="0" collapsed="false">
      <c r="A580" s="27"/>
      <c r="B580" s="27"/>
      <c r="C580" s="131"/>
    </row>
    <row r="581" customFormat="false" ht="11.25" hidden="false" customHeight="false" outlineLevel="0" collapsed="false">
      <c r="A581" s="27"/>
      <c r="B581" s="27"/>
      <c r="C581" s="131"/>
    </row>
    <row r="582" customFormat="false" ht="11.25" hidden="false" customHeight="false" outlineLevel="0" collapsed="false">
      <c r="A582" s="27"/>
      <c r="B582" s="27"/>
      <c r="C582" s="131"/>
    </row>
    <row r="583" customFormat="false" ht="11.25" hidden="false" customHeight="false" outlineLevel="0" collapsed="false">
      <c r="A583" s="27"/>
      <c r="B583" s="27"/>
      <c r="C583" s="131"/>
    </row>
    <row r="584" customFormat="false" ht="11.25" hidden="false" customHeight="false" outlineLevel="0" collapsed="false">
      <c r="A584" s="27"/>
      <c r="B584" s="27"/>
      <c r="C584" s="131"/>
      <c r="P584" s="12"/>
    </row>
    <row r="585" customFormat="false" ht="11.25" hidden="false" customHeight="false" outlineLevel="0" collapsed="false">
      <c r="A585" s="27"/>
      <c r="B585" s="27"/>
      <c r="C585" s="131"/>
    </row>
    <row r="586" customFormat="false" ht="11.25" hidden="false" customHeight="false" outlineLevel="0" collapsed="false">
      <c r="A586" s="27"/>
      <c r="B586" s="27"/>
      <c r="C586" s="131"/>
    </row>
    <row r="587" customFormat="false" ht="11.25" hidden="false" customHeight="false" outlineLevel="0" collapsed="false">
      <c r="A587" s="27"/>
      <c r="B587" s="27"/>
      <c r="C587" s="131"/>
    </row>
    <row r="588" customFormat="false" ht="11.25" hidden="false" customHeight="false" outlineLevel="0" collapsed="false">
      <c r="A588" s="27"/>
      <c r="B588" s="27"/>
      <c r="C588" s="131"/>
    </row>
    <row r="589" customFormat="false" ht="11.25" hidden="false" customHeight="false" outlineLevel="0" collapsed="false">
      <c r="A589" s="27"/>
      <c r="B589" s="27"/>
      <c r="C589" s="131"/>
    </row>
    <row r="590" customFormat="false" ht="11.25" hidden="false" customHeight="false" outlineLevel="0" collapsed="false">
      <c r="A590" s="27"/>
      <c r="B590" s="27"/>
      <c r="C590" s="131"/>
    </row>
    <row r="591" customFormat="false" ht="11.25" hidden="false" customHeight="false" outlineLevel="0" collapsed="false">
      <c r="A591" s="27"/>
      <c r="B591" s="27"/>
      <c r="C591" s="131"/>
    </row>
    <row r="592" customFormat="false" ht="11.25" hidden="false" customHeight="false" outlineLevel="0" collapsed="false">
      <c r="A592" s="27"/>
      <c r="B592" s="27"/>
      <c r="C592" s="131"/>
    </row>
    <row r="593" customFormat="false" ht="11.25" hidden="false" customHeight="false" outlineLevel="0" collapsed="false">
      <c r="A593" s="27"/>
      <c r="B593" s="27"/>
      <c r="C593" s="131"/>
    </row>
    <row r="594" customFormat="false" ht="11.25" hidden="false" customHeight="false" outlineLevel="0" collapsed="false">
      <c r="A594" s="27"/>
      <c r="B594" s="27"/>
      <c r="C594" s="131"/>
    </row>
    <row r="595" customFormat="false" ht="11.25" hidden="false" customHeight="false" outlineLevel="0" collapsed="false">
      <c r="A595" s="27"/>
      <c r="B595" s="27"/>
      <c r="C595" s="131"/>
    </row>
    <row r="596" customFormat="false" ht="11.25" hidden="false" customHeight="false" outlineLevel="0" collapsed="false">
      <c r="A596" s="27"/>
      <c r="B596" s="27"/>
      <c r="C596" s="131"/>
    </row>
    <row r="597" customFormat="false" ht="11.25" hidden="false" customHeight="false" outlineLevel="0" collapsed="false">
      <c r="A597" s="27"/>
      <c r="B597" s="27"/>
      <c r="C597" s="131"/>
    </row>
    <row r="598" customFormat="false" ht="11.25" hidden="false" customHeight="false" outlineLevel="0" collapsed="false">
      <c r="A598" s="27"/>
      <c r="B598" s="27"/>
      <c r="C598" s="131"/>
    </row>
    <row r="599" customFormat="false" ht="11.25" hidden="false" customHeight="false" outlineLevel="0" collapsed="false">
      <c r="A599" s="27"/>
      <c r="B599" s="27"/>
      <c r="C599" s="131"/>
    </row>
    <row r="600" customFormat="false" ht="11.25" hidden="false" customHeight="false" outlineLevel="0" collapsed="false">
      <c r="A600" s="27"/>
      <c r="B600" s="27"/>
      <c r="C600" s="131"/>
    </row>
    <row r="601" customFormat="false" ht="11.25" hidden="false" customHeight="false" outlineLevel="0" collapsed="false">
      <c r="A601" s="27"/>
      <c r="B601" s="27"/>
      <c r="C601" s="131"/>
    </row>
    <row r="602" customFormat="false" ht="11.25" hidden="false" customHeight="false" outlineLevel="0" collapsed="false">
      <c r="A602" s="27"/>
      <c r="B602" s="27"/>
      <c r="C602" s="131"/>
    </row>
    <row r="603" customFormat="false" ht="11.25" hidden="false" customHeight="false" outlineLevel="0" collapsed="false">
      <c r="A603" s="27"/>
      <c r="B603" s="27"/>
      <c r="C603" s="131"/>
    </row>
    <row r="604" customFormat="false" ht="11.25" hidden="false" customHeight="false" outlineLevel="0" collapsed="false">
      <c r="A604" s="27"/>
      <c r="B604" s="27"/>
      <c r="C604" s="131"/>
    </row>
    <row r="605" customFormat="false" ht="11.25" hidden="false" customHeight="false" outlineLevel="0" collapsed="false">
      <c r="A605" s="27"/>
      <c r="B605" s="27"/>
      <c r="C605" s="131"/>
    </row>
    <row r="606" customFormat="false" ht="11.25" hidden="false" customHeight="false" outlineLevel="0" collapsed="false">
      <c r="A606" s="27"/>
      <c r="B606" s="27"/>
      <c r="C606" s="131"/>
    </row>
    <row r="607" customFormat="false" ht="11.25" hidden="false" customHeight="false" outlineLevel="0" collapsed="false">
      <c r="A607" s="27"/>
      <c r="B607" s="27"/>
      <c r="C607" s="131"/>
    </row>
    <row r="608" customFormat="false" ht="11.25" hidden="false" customHeight="false" outlineLevel="0" collapsed="false">
      <c r="A608" s="27"/>
      <c r="B608" s="27"/>
      <c r="C608" s="131"/>
    </row>
    <row r="609" customFormat="false" ht="11.25" hidden="false" customHeight="false" outlineLevel="0" collapsed="false">
      <c r="A609" s="27"/>
      <c r="B609" s="27"/>
      <c r="C609" s="131"/>
    </row>
    <row r="610" customFormat="false" ht="11.25" hidden="false" customHeight="false" outlineLevel="0" collapsed="false">
      <c r="A610" s="27"/>
      <c r="B610" s="27"/>
      <c r="C610" s="131"/>
    </row>
    <row r="611" customFormat="false" ht="11.25" hidden="false" customHeight="false" outlineLevel="0" collapsed="false">
      <c r="A611" s="27"/>
      <c r="B611" s="27"/>
      <c r="C611" s="131"/>
    </row>
    <row r="612" customFormat="false" ht="11.25" hidden="false" customHeight="false" outlineLevel="0" collapsed="false">
      <c r="A612" s="27"/>
      <c r="B612" s="27"/>
      <c r="C612" s="131"/>
    </row>
    <row r="613" customFormat="false" ht="11.25" hidden="false" customHeight="false" outlineLevel="0" collapsed="false">
      <c r="A613" s="27"/>
      <c r="B613" s="27"/>
      <c r="C613" s="131"/>
    </row>
    <row r="614" customFormat="false" ht="11.25" hidden="false" customHeight="false" outlineLevel="0" collapsed="false">
      <c r="A614" s="27"/>
      <c r="B614" s="27"/>
      <c r="C614" s="131"/>
    </row>
    <row r="615" customFormat="false" ht="11.25" hidden="false" customHeight="false" outlineLevel="0" collapsed="false">
      <c r="A615" s="27"/>
      <c r="B615" s="27"/>
      <c r="C615" s="131"/>
    </row>
    <row r="616" customFormat="false" ht="11.25" hidden="false" customHeight="false" outlineLevel="0" collapsed="false">
      <c r="A616" s="27"/>
      <c r="B616" s="27"/>
      <c r="C616" s="131"/>
    </row>
    <row r="617" customFormat="false" ht="11.25" hidden="false" customHeight="false" outlineLevel="0" collapsed="false">
      <c r="A617" s="27"/>
      <c r="B617" s="27"/>
      <c r="C617" s="131"/>
    </row>
    <row r="618" customFormat="false" ht="11.25" hidden="false" customHeight="false" outlineLevel="0" collapsed="false">
      <c r="A618" s="27"/>
      <c r="B618" s="27"/>
      <c r="C618" s="131"/>
    </row>
    <row r="619" customFormat="false" ht="11.25" hidden="false" customHeight="false" outlineLevel="0" collapsed="false">
      <c r="A619" s="27"/>
      <c r="B619" s="27"/>
      <c r="C619" s="131"/>
    </row>
    <row r="620" customFormat="false" ht="11.25" hidden="false" customHeight="false" outlineLevel="0" collapsed="false">
      <c r="A620" s="27"/>
      <c r="B620" s="27"/>
      <c r="C620" s="131"/>
    </row>
    <row r="621" customFormat="false" ht="11.25" hidden="false" customHeight="false" outlineLevel="0" collapsed="false">
      <c r="A621" s="27"/>
      <c r="B621" s="27"/>
      <c r="C621" s="131"/>
    </row>
    <row r="622" customFormat="false" ht="11.25" hidden="false" customHeight="false" outlineLevel="0" collapsed="false">
      <c r="A622" s="27"/>
      <c r="B622" s="27"/>
      <c r="C622" s="131"/>
    </row>
    <row r="623" customFormat="false" ht="11.25" hidden="false" customHeight="false" outlineLevel="0" collapsed="false">
      <c r="A623" s="27"/>
      <c r="B623" s="27"/>
      <c r="C623" s="131"/>
    </row>
    <row r="624" customFormat="false" ht="11.25" hidden="false" customHeight="false" outlineLevel="0" collapsed="false">
      <c r="A624" s="27"/>
      <c r="B624" s="27"/>
      <c r="C624" s="131"/>
    </row>
    <row r="625" customFormat="false" ht="11.25" hidden="false" customHeight="false" outlineLevel="0" collapsed="false">
      <c r="A625" s="27"/>
      <c r="B625" s="27"/>
      <c r="C625" s="131"/>
    </row>
    <row r="626" customFormat="false" ht="11.25" hidden="false" customHeight="false" outlineLevel="0" collapsed="false">
      <c r="A626" s="27"/>
      <c r="B626" s="27"/>
      <c r="C626" s="131"/>
    </row>
    <row r="627" customFormat="false" ht="11.25" hidden="false" customHeight="false" outlineLevel="0" collapsed="false">
      <c r="A627" s="27"/>
      <c r="B627" s="27"/>
      <c r="C627" s="131"/>
    </row>
    <row r="628" customFormat="false" ht="11.25" hidden="false" customHeight="false" outlineLevel="0" collapsed="false">
      <c r="A628" s="27"/>
      <c r="B628" s="27"/>
      <c r="C628" s="131"/>
    </row>
    <row r="629" customFormat="false" ht="11.25" hidden="false" customHeight="false" outlineLevel="0" collapsed="false">
      <c r="A629" s="27"/>
      <c r="B629" s="27"/>
      <c r="C629" s="131"/>
    </row>
    <row r="630" customFormat="false" ht="11.25" hidden="false" customHeight="false" outlineLevel="0" collapsed="false">
      <c r="A630" s="27"/>
      <c r="B630" s="27"/>
      <c r="C630" s="131"/>
    </row>
    <row r="631" s="12" customFormat="true" ht="11.25" hidden="false" customHeight="false" outlineLevel="0" collapsed="false">
      <c r="A631" s="27"/>
      <c r="B631" s="27"/>
      <c r="C631" s="131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31"/>
    </row>
    <row r="633" customFormat="false" ht="11.25" hidden="false" customHeight="false" outlineLevel="0" collapsed="false">
      <c r="A633" s="27"/>
      <c r="B633" s="27"/>
      <c r="C633" s="131"/>
    </row>
    <row r="634" customFormat="false" ht="11.25" hidden="false" customHeight="false" outlineLevel="0" collapsed="false">
      <c r="A634" s="27"/>
      <c r="B634" s="27"/>
      <c r="C634" s="131"/>
    </row>
    <row r="635" customFormat="false" ht="11.25" hidden="false" customHeight="false" outlineLevel="0" collapsed="false">
      <c r="A635" s="27"/>
      <c r="B635" s="27"/>
      <c r="C635" s="131"/>
    </row>
    <row r="636" customFormat="false" ht="11.25" hidden="false" customHeight="false" outlineLevel="0" collapsed="false">
      <c r="A636" s="27"/>
      <c r="B636" s="27"/>
      <c r="C636" s="131"/>
    </row>
    <row r="637" customFormat="false" ht="11.25" hidden="false" customHeight="false" outlineLevel="0" collapsed="false">
      <c r="A637" s="27"/>
      <c r="B637" s="27"/>
      <c r="C637" s="131"/>
    </row>
    <row r="638" customFormat="false" ht="11.25" hidden="false" customHeight="false" outlineLevel="0" collapsed="false">
      <c r="A638" s="27"/>
      <c r="B638" s="27"/>
      <c r="C638" s="131"/>
    </row>
    <row r="639" customFormat="false" ht="11.25" hidden="false" customHeight="false" outlineLevel="0" collapsed="false">
      <c r="A639" s="27"/>
      <c r="B639" s="27"/>
      <c r="C639" s="131"/>
    </row>
    <row r="640" customFormat="false" ht="11.25" hidden="false" customHeight="false" outlineLevel="0" collapsed="false">
      <c r="A640" s="27"/>
      <c r="B640" s="27"/>
      <c r="C640" s="131"/>
    </row>
    <row r="641" customFormat="false" ht="11.25" hidden="false" customHeight="false" outlineLevel="0" collapsed="false">
      <c r="A641" s="27"/>
      <c r="B641" s="27"/>
      <c r="C641" s="131"/>
    </row>
    <row r="642" customFormat="false" ht="11.25" hidden="false" customHeight="false" outlineLevel="0" collapsed="false">
      <c r="A642" s="27"/>
      <c r="B642" s="27"/>
      <c r="C642" s="131"/>
    </row>
    <row r="643" customFormat="false" ht="11.25" hidden="false" customHeight="false" outlineLevel="0" collapsed="false">
      <c r="A643" s="27"/>
      <c r="B643" s="27"/>
      <c r="C643" s="131"/>
    </row>
    <row r="644" customFormat="false" ht="11.25" hidden="false" customHeight="false" outlineLevel="0" collapsed="false">
      <c r="A644" s="27"/>
      <c r="B644" s="27"/>
      <c r="C644" s="131"/>
    </row>
    <row r="645" customFormat="false" ht="11.25" hidden="false" customHeight="false" outlineLevel="0" collapsed="false">
      <c r="A645" s="27"/>
      <c r="B645" s="27"/>
      <c r="C645" s="131"/>
    </row>
    <row r="646" customFormat="false" ht="11.25" hidden="false" customHeight="false" outlineLevel="0" collapsed="false">
      <c r="A646" s="27"/>
      <c r="B646" s="27"/>
      <c r="C646" s="131"/>
    </row>
    <row r="647" customFormat="false" ht="11.25" hidden="false" customHeight="false" outlineLevel="0" collapsed="false">
      <c r="A647" s="27"/>
      <c r="B647" s="27"/>
      <c r="C647" s="131"/>
    </row>
    <row r="648" customFormat="false" ht="11.25" hidden="false" customHeight="false" outlineLevel="0" collapsed="false">
      <c r="A648" s="27"/>
      <c r="B648" s="27"/>
      <c r="C648" s="131"/>
    </row>
    <row r="649" customFormat="false" ht="11.25" hidden="false" customHeight="false" outlineLevel="0" collapsed="false">
      <c r="A649" s="27"/>
      <c r="B649" s="27"/>
      <c r="C649" s="131"/>
      <c r="Q649" s="12"/>
      <c r="R649" s="12"/>
      <c r="S649" s="12"/>
      <c r="T649" s="12"/>
      <c r="U649" s="219"/>
      <c r="V649" s="220"/>
      <c r="W649" s="221"/>
      <c r="X649" s="30"/>
      <c r="Y649" s="222"/>
      <c r="Z649" s="30"/>
      <c r="AA649" s="30"/>
      <c r="AB649" s="223"/>
      <c r="AC649" s="221"/>
      <c r="AD649" s="221"/>
    </row>
    <row r="650" customFormat="false" ht="11.25" hidden="false" customHeight="false" outlineLevel="0" collapsed="false">
      <c r="A650" s="27"/>
      <c r="B650" s="27"/>
      <c r="C650" s="131"/>
    </row>
    <row r="651" customFormat="false" ht="11.25" hidden="false" customHeight="false" outlineLevel="0" collapsed="false">
      <c r="A651" s="27"/>
      <c r="B651" s="27"/>
      <c r="C651" s="131"/>
    </row>
    <row r="652" customFormat="false" ht="11.25" hidden="false" customHeight="false" outlineLevel="0" collapsed="false">
      <c r="A652" s="27"/>
      <c r="B652" s="27"/>
      <c r="C652" s="131"/>
    </row>
    <row r="653" customFormat="false" ht="11.25" hidden="false" customHeight="false" outlineLevel="0" collapsed="false">
      <c r="A653" s="27"/>
      <c r="B653" s="27"/>
      <c r="C653" s="131"/>
    </row>
    <row r="654" customFormat="false" ht="11.25" hidden="false" customHeight="false" outlineLevel="0" collapsed="false">
      <c r="A654" s="27"/>
      <c r="B654" s="27"/>
      <c r="C654" s="131"/>
    </row>
    <row r="655" customFormat="false" ht="11.25" hidden="false" customHeight="false" outlineLevel="0" collapsed="false">
      <c r="A655" s="27"/>
      <c r="B655" s="27"/>
      <c r="C655" s="131"/>
    </row>
    <row r="656" customFormat="false" ht="11.25" hidden="false" customHeight="false" outlineLevel="0" collapsed="false">
      <c r="A656" s="27"/>
      <c r="B656" s="27"/>
      <c r="C656" s="131"/>
    </row>
    <row r="657" customFormat="false" ht="11.25" hidden="false" customHeight="false" outlineLevel="0" collapsed="false">
      <c r="A657" s="27"/>
      <c r="B657" s="27"/>
      <c r="C657" s="131"/>
    </row>
    <row r="658" customFormat="false" ht="11.25" hidden="false" customHeight="false" outlineLevel="0" collapsed="false">
      <c r="A658" s="27"/>
      <c r="B658" s="27"/>
      <c r="C658" s="131"/>
    </row>
    <row r="659" customFormat="false" ht="11.25" hidden="false" customHeight="false" outlineLevel="0" collapsed="false">
      <c r="A659" s="27"/>
      <c r="B659" s="27"/>
      <c r="C659" s="131"/>
    </row>
    <row r="660" customFormat="false" ht="11.25" hidden="false" customHeight="false" outlineLevel="0" collapsed="false">
      <c r="A660" s="27"/>
      <c r="B660" s="27"/>
      <c r="C660" s="131"/>
    </row>
    <row r="661" customFormat="false" ht="11.25" hidden="false" customHeight="false" outlineLevel="0" collapsed="false">
      <c r="A661" s="27"/>
      <c r="B661" s="27"/>
      <c r="C661" s="131"/>
    </row>
    <row r="662" customFormat="false" ht="11.25" hidden="false" customHeight="false" outlineLevel="0" collapsed="false">
      <c r="A662" s="27"/>
      <c r="B662" s="27"/>
      <c r="C662" s="131"/>
    </row>
    <row r="663" customFormat="false" ht="11.25" hidden="false" customHeight="false" outlineLevel="0" collapsed="false">
      <c r="A663" s="27"/>
      <c r="B663" s="27"/>
      <c r="C663" s="131"/>
    </row>
    <row r="664" customFormat="false" ht="11.25" hidden="false" customHeight="false" outlineLevel="0" collapsed="false">
      <c r="A664" s="27"/>
      <c r="B664" s="27"/>
      <c r="C664" s="131"/>
    </row>
    <row r="665" customFormat="false" ht="11.25" hidden="false" customHeight="false" outlineLevel="0" collapsed="false">
      <c r="A665" s="27"/>
      <c r="B665" s="27"/>
      <c r="C665" s="131"/>
    </row>
    <row r="666" customFormat="false" ht="11.25" hidden="false" customHeight="false" outlineLevel="0" collapsed="false">
      <c r="A666" s="27"/>
      <c r="B666" s="27"/>
      <c r="C666" s="131"/>
    </row>
    <row r="667" customFormat="false" ht="11.25" hidden="false" customHeight="false" outlineLevel="0" collapsed="false">
      <c r="A667" s="27"/>
      <c r="B667" s="27"/>
      <c r="C667" s="131"/>
    </row>
    <row r="668" customFormat="false" ht="11.25" hidden="false" customHeight="false" outlineLevel="0" collapsed="false">
      <c r="A668" s="27"/>
      <c r="B668" s="27"/>
      <c r="C668" s="131"/>
    </row>
    <row r="669" customFormat="false" ht="11.25" hidden="false" customHeight="false" outlineLevel="0" collapsed="false">
      <c r="A669" s="27"/>
      <c r="B669" s="27"/>
      <c r="C669" s="131"/>
    </row>
    <row r="670" customFormat="false" ht="11.25" hidden="false" customHeight="false" outlineLevel="0" collapsed="false">
      <c r="A670" s="27"/>
      <c r="B670" s="27"/>
      <c r="C670" s="131"/>
    </row>
    <row r="671" customFormat="false" ht="11.25" hidden="false" customHeight="false" outlineLevel="0" collapsed="false">
      <c r="A671" s="27"/>
      <c r="B671" s="27"/>
      <c r="C671" s="131"/>
    </row>
    <row r="672" customFormat="false" ht="11.25" hidden="false" customHeight="false" outlineLevel="0" collapsed="false">
      <c r="A672" s="27"/>
      <c r="B672" s="27"/>
      <c r="C672" s="131"/>
    </row>
    <row r="673" customFormat="false" ht="11.25" hidden="false" customHeight="false" outlineLevel="0" collapsed="false">
      <c r="A673" s="27"/>
      <c r="B673" s="27"/>
      <c r="C673" s="131"/>
    </row>
    <row r="674" customFormat="false" ht="11.25" hidden="false" customHeight="false" outlineLevel="0" collapsed="false">
      <c r="A674" s="27"/>
      <c r="B674" s="27"/>
      <c r="C674" s="131"/>
    </row>
    <row r="675" customFormat="false" ht="11.25" hidden="false" customHeight="false" outlineLevel="0" collapsed="false">
      <c r="A675" s="27"/>
      <c r="B675" s="27"/>
      <c r="C675" s="131"/>
    </row>
    <row r="676" customFormat="false" ht="11.25" hidden="false" customHeight="false" outlineLevel="0" collapsed="false">
      <c r="A676" s="27"/>
      <c r="B676" s="27"/>
      <c r="C676" s="131"/>
    </row>
    <row r="677" customFormat="false" ht="11.25" hidden="false" customHeight="false" outlineLevel="0" collapsed="false">
      <c r="A677" s="27"/>
      <c r="B677" s="27"/>
      <c r="C677" s="131"/>
    </row>
    <row r="678" customFormat="false" ht="11.25" hidden="false" customHeight="false" outlineLevel="0" collapsed="false">
      <c r="A678" s="27"/>
      <c r="B678" s="27"/>
      <c r="C678" s="131"/>
    </row>
    <row r="679" customFormat="false" ht="11.25" hidden="false" customHeight="false" outlineLevel="0" collapsed="false">
      <c r="A679" s="27"/>
      <c r="B679" s="27"/>
      <c r="C679" s="131"/>
    </row>
    <row r="680" customFormat="false" ht="11.25" hidden="false" customHeight="false" outlineLevel="0" collapsed="false">
      <c r="A680" s="27"/>
      <c r="B680" s="27"/>
      <c r="C680" s="131"/>
    </row>
    <row r="681" customFormat="false" ht="11.25" hidden="false" customHeight="false" outlineLevel="0" collapsed="false">
      <c r="A681" s="27"/>
      <c r="B681" s="27"/>
      <c r="C681" s="131"/>
    </row>
    <row r="682" customFormat="false" ht="11.25" hidden="false" customHeight="false" outlineLevel="0" collapsed="false">
      <c r="A682" s="27"/>
      <c r="B682" s="27"/>
      <c r="C682" s="131"/>
    </row>
    <row r="683" customFormat="false" ht="11.25" hidden="false" customHeight="false" outlineLevel="0" collapsed="false">
      <c r="A683" s="27"/>
      <c r="B683" s="27"/>
      <c r="C683" s="131"/>
    </row>
    <row r="684" customFormat="false" ht="11.25" hidden="false" customHeight="false" outlineLevel="0" collapsed="false">
      <c r="A684" s="27"/>
      <c r="B684" s="27"/>
      <c r="C684" s="131"/>
    </row>
    <row r="685" customFormat="false" ht="11.25" hidden="false" customHeight="false" outlineLevel="0" collapsed="false">
      <c r="A685" s="27"/>
      <c r="B685" s="27"/>
      <c r="C685" s="131"/>
    </row>
    <row r="686" customFormat="false" ht="11.25" hidden="false" customHeight="false" outlineLevel="0" collapsed="false">
      <c r="A686" s="27"/>
      <c r="B686" s="27"/>
      <c r="C686" s="131"/>
    </row>
    <row r="687" customFormat="false" ht="11.25" hidden="false" customHeight="false" outlineLevel="0" collapsed="false">
      <c r="A687" s="27"/>
      <c r="B687" s="27"/>
      <c r="C687" s="131"/>
    </row>
    <row r="688" customFormat="false" ht="11.25" hidden="false" customHeight="false" outlineLevel="0" collapsed="false">
      <c r="A688" s="27"/>
      <c r="B688" s="27"/>
      <c r="C688" s="131"/>
    </row>
    <row r="689" customFormat="false" ht="11.25" hidden="false" customHeight="false" outlineLevel="0" collapsed="false">
      <c r="A689" s="27"/>
      <c r="B689" s="27"/>
      <c r="C689" s="131"/>
    </row>
    <row r="690" customFormat="false" ht="11.25" hidden="false" customHeight="false" outlineLevel="0" collapsed="false">
      <c r="A690" s="27"/>
      <c r="B690" s="27"/>
      <c r="C690" s="131"/>
    </row>
    <row r="691" customFormat="false" ht="11.25" hidden="false" customHeight="false" outlineLevel="0" collapsed="false">
      <c r="A691" s="27"/>
      <c r="B691" s="27"/>
      <c r="C691" s="131"/>
    </row>
    <row r="692" customFormat="false" ht="11.25" hidden="false" customHeight="false" outlineLevel="0" collapsed="false">
      <c r="A692" s="27"/>
      <c r="B692" s="27"/>
      <c r="C692" s="131"/>
    </row>
    <row r="693" customFormat="false" ht="11.25" hidden="false" customHeight="false" outlineLevel="0" collapsed="false">
      <c r="A693" s="27"/>
      <c r="B693" s="27"/>
      <c r="C693" s="131"/>
    </row>
    <row r="694" customFormat="false" ht="11.25" hidden="false" customHeight="false" outlineLevel="0" collapsed="false">
      <c r="A694" s="27"/>
      <c r="B694" s="27"/>
      <c r="C694" s="131"/>
    </row>
    <row r="695" customFormat="false" ht="11.25" hidden="false" customHeight="false" outlineLevel="0" collapsed="false">
      <c r="A695" s="27"/>
      <c r="B695" s="27"/>
      <c r="C695" s="131"/>
    </row>
    <row r="696" customFormat="false" ht="11.25" hidden="false" customHeight="false" outlineLevel="0" collapsed="false">
      <c r="A696" s="27"/>
      <c r="B696" s="27"/>
      <c r="C696" s="131"/>
    </row>
    <row r="697" customFormat="false" ht="11.25" hidden="false" customHeight="false" outlineLevel="0" collapsed="false">
      <c r="A697" s="27"/>
      <c r="B697" s="27"/>
      <c r="C697" s="131"/>
    </row>
    <row r="698" customFormat="false" ht="11.25" hidden="false" customHeight="false" outlineLevel="0" collapsed="false">
      <c r="A698" s="27"/>
      <c r="B698" s="27"/>
      <c r="C698" s="131"/>
    </row>
    <row r="699" customFormat="false" ht="11.25" hidden="false" customHeight="false" outlineLevel="0" collapsed="false">
      <c r="A699" s="27"/>
      <c r="B699" s="27"/>
      <c r="C699" s="131"/>
    </row>
    <row r="700" customFormat="false" ht="11.25" hidden="false" customHeight="false" outlineLevel="0" collapsed="false">
      <c r="A700" s="27"/>
      <c r="B700" s="27"/>
      <c r="C700" s="131"/>
    </row>
    <row r="701" customFormat="false" ht="11.25" hidden="false" customHeight="false" outlineLevel="0" collapsed="false">
      <c r="A701" s="27"/>
      <c r="B701" s="27"/>
      <c r="C701" s="131"/>
    </row>
    <row r="702" customFormat="false" ht="11.25" hidden="false" customHeight="false" outlineLevel="0" collapsed="false">
      <c r="A702" s="27"/>
      <c r="B702" s="27"/>
      <c r="C702" s="131"/>
    </row>
    <row r="703" customFormat="false" ht="11.25" hidden="false" customHeight="false" outlineLevel="0" collapsed="false">
      <c r="A703" s="27"/>
      <c r="B703" s="27"/>
      <c r="C703" s="131"/>
    </row>
    <row r="704" customFormat="false" ht="11.25" hidden="false" customHeight="false" outlineLevel="0" collapsed="false">
      <c r="A704" s="27"/>
      <c r="B704" s="27"/>
      <c r="C704" s="131"/>
    </row>
    <row r="705" customFormat="false" ht="11.25" hidden="false" customHeight="false" outlineLevel="0" collapsed="false">
      <c r="A705" s="27"/>
      <c r="B705" s="27"/>
      <c r="C705" s="131"/>
    </row>
    <row r="706" customFormat="false" ht="11.25" hidden="false" customHeight="false" outlineLevel="0" collapsed="false">
      <c r="A706" s="27"/>
      <c r="B706" s="27"/>
      <c r="C706" s="131"/>
    </row>
    <row r="707" customFormat="false" ht="11.25" hidden="false" customHeight="false" outlineLevel="0" collapsed="false">
      <c r="A707" s="27"/>
      <c r="B707" s="27"/>
      <c r="C707" s="131"/>
    </row>
    <row r="708" customFormat="false" ht="11.25" hidden="false" customHeight="false" outlineLevel="0" collapsed="false">
      <c r="A708" s="27"/>
      <c r="B708" s="27"/>
      <c r="C708" s="131"/>
    </row>
    <row r="709" customFormat="false" ht="11.25" hidden="false" customHeight="false" outlineLevel="0" collapsed="false">
      <c r="A709" s="27"/>
      <c r="B709" s="27"/>
      <c r="C709" s="131"/>
    </row>
    <row r="710" customFormat="false" ht="11.25" hidden="false" customHeight="false" outlineLevel="0" collapsed="false">
      <c r="A710" s="27"/>
      <c r="B710" s="27"/>
      <c r="C710" s="131"/>
    </row>
    <row r="711" customFormat="false" ht="11.25" hidden="false" customHeight="false" outlineLevel="0" collapsed="false">
      <c r="A711" s="27"/>
      <c r="B711" s="27"/>
      <c r="C711" s="131"/>
    </row>
    <row r="712" customFormat="false" ht="11.25" hidden="false" customHeight="false" outlineLevel="0" collapsed="false">
      <c r="A712" s="27"/>
      <c r="B712" s="27"/>
      <c r="C712" s="131"/>
    </row>
    <row r="713" customFormat="false" ht="11.25" hidden="false" customHeight="false" outlineLevel="0" collapsed="false">
      <c r="A713" s="27"/>
      <c r="B713" s="27"/>
      <c r="C713" s="131"/>
    </row>
    <row r="714" customFormat="false" ht="11.25" hidden="false" customHeight="false" outlineLevel="0" collapsed="false">
      <c r="A714" s="27"/>
      <c r="B714" s="27"/>
      <c r="C714" s="131"/>
    </row>
    <row r="715" customFormat="false" ht="11.25" hidden="false" customHeight="false" outlineLevel="0" collapsed="false">
      <c r="A715" s="27"/>
      <c r="B715" s="27"/>
      <c r="C715" s="131"/>
    </row>
    <row r="716" customFormat="false" ht="11.25" hidden="false" customHeight="false" outlineLevel="0" collapsed="false">
      <c r="A716" s="27"/>
      <c r="B716" s="27"/>
      <c r="C716" s="131"/>
    </row>
    <row r="717" customFormat="false" ht="11.25" hidden="false" customHeight="false" outlineLevel="0" collapsed="false">
      <c r="A717" s="27"/>
      <c r="B717" s="27"/>
      <c r="C717" s="131"/>
    </row>
    <row r="718" customFormat="false" ht="11.25" hidden="false" customHeight="false" outlineLevel="0" collapsed="false">
      <c r="A718" s="27"/>
      <c r="B718" s="27"/>
      <c r="C718" s="131"/>
    </row>
    <row r="719" customFormat="false" ht="11.25" hidden="false" customHeight="false" outlineLevel="0" collapsed="false">
      <c r="A719" s="27"/>
      <c r="B719" s="27"/>
      <c r="C719" s="131"/>
    </row>
    <row r="720" customFormat="false" ht="11.25" hidden="false" customHeight="false" outlineLevel="0" collapsed="false">
      <c r="A720" s="27"/>
      <c r="B720" s="27"/>
      <c r="C720" s="131"/>
    </row>
    <row r="721" customFormat="false" ht="11.25" hidden="false" customHeight="false" outlineLevel="0" collapsed="false">
      <c r="A721" s="27"/>
      <c r="B721" s="27"/>
      <c r="C721" s="131"/>
    </row>
    <row r="722" customFormat="false" ht="11.25" hidden="false" customHeight="false" outlineLevel="0" collapsed="false">
      <c r="A722" s="27"/>
      <c r="B722" s="27"/>
      <c r="C722" s="131"/>
    </row>
    <row r="723" customFormat="false" ht="11.25" hidden="false" customHeight="false" outlineLevel="0" collapsed="false">
      <c r="A723" s="27"/>
      <c r="B723" s="27"/>
      <c r="C723" s="131"/>
    </row>
    <row r="724" customFormat="false" ht="11.25" hidden="false" customHeight="false" outlineLevel="0" collapsed="false">
      <c r="A724" s="27"/>
      <c r="B724" s="27"/>
      <c r="C724" s="131"/>
    </row>
    <row r="725" customFormat="false" ht="11.25" hidden="false" customHeight="false" outlineLevel="0" collapsed="false">
      <c r="A725" s="27"/>
      <c r="B725" s="27"/>
      <c r="C725" s="131"/>
    </row>
    <row r="726" customFormat="false" ht="11.25" hidden="false" customHeight="false" outlineLevel="0" collapsed="false">
      <c r="A726" s="27"/>
      <c r="B726" s="27"/>
      <c r="C726" s="131"/>
    </row>
    <row r="727" customFormat="false" ht="11.25" hidden="false" customHeight="false" outlineLevel="0" collapsed="false">
      <c r="A727" s="27"/>
      <c r="B727" s="27"/>
      <c r="C727" s="131"/>
    </row>
    <row r="728" customFormat="false" ht="11.25" hidden="false" customHeight="false" outlineLevel="0" collapsed="false">
      <c r="A728" s="27"/>
      <c r="B728" s="27"/>
      <c r="C728" s="131"/>
    </row>
    <row r="729" customFormat="false" ht="11.25" hidden="false" customHeight="false" outlineLevel="0" collapsed="false">
      <c r="A729" s="27"/>
      <c r="B729" s="27"/>
      <c r="C729" s="131"/>
    </row>
    <row r="730" customFormat="false" ht="11.25" hidden="false" customHeight="false" outlineLevel="0" collapsed="false">
      <c r="A730" s="27"/>
      <c r="B730" s="27"/>
      <c r="C730" s="131"/>
    </row>
    <row r="731" customFormat="false" ht="11.25" hidden="false" customHeight="false" outlineLevel="0" collapsed="false">
      <c r="A731" s="27"/>
      <c r="B731" s="27"/>
      <c r="C731" s="131"/>
    </row>
    <row r="732" customFormat="false" ht="11.25" hidden="false" customHeight="false" outlineLevel="0" collapsed="false">
      <c r="A732" s="27"/>
      <c r="B732" s="27"/>
      <c r="C732" s="131"/>
    </row>
    <row r="733" customFormat="false" ht="11.25" hidden="false" customHeight="false" outlineLevel="0" collapsed="false">
      <c r="A733" s="27"/>
      <c r="B733" s="27"/>
      <c r="C733" s="131"/>
    </row>
    <row r="734" customFormat="false" ht="11.25" hidden="false" customHeight="false" outlineLevel="0" collapsed="false">
      <c r="A734" s="27"/>
      <c r="B734" s="27"/>
      <c r="C734" s="131"/>
    </row>
    <row r="735" customFormat="false" ht="11.25" hidden="false" customHeight="false" outlineLevel="0" collapsed="false">
      <c r="A735" s="27"/>
      <c r="B735" s="27"/>
      <c r="C735" s="131"/>
    </row>
    <row r="736" customFormat="false" ht="11.25" hidden="false" customHeight="false" outlineLevel="0" collapsed="false">
      <c r="A736" s="27"/>
      <c r="B736" s="27"/>
      <c r="C736" s="131"/>
    </row>
    <row r="737" customFormat="false" ht="11.25" hidden="false" customHeight="false" outlineLevel="0" collapsed="false">
      <c r="A737" s="27"/>
      <c r="B737" s="27"/>
      <c r="C737" s="131"/>
    </row>
    <row r="738" customFormat="false" ht="11.25" hidden="false" customHeight="false" outlineLevel="0" collapsed="false">
      <c r="A738" s="27"/>
      <c r="B738" s="27"/>
      <c r="C738" s="131"/>
    </row>
    <row r="739" customFormat="false" ht="11.25" hidden="false" customHeight="false" outlineLevel="0" collapsed="false">
      <c r="A739" s="27"/>
      <c r="B739" s="27"/>
      <c r="C739" s="131"/>
    </row>
    <row r="740" customFormat="false" ht="11.25" hidden="false" customHeight="false" outlineLevel="0" collapsed="false">
      <c r="A740" s="27"/>
      <c r="B740" s="27"/>
      <c r="C740" s="131"/>
    </row>
    <row r="741" customFormat="false" ht="11.25" hidden="false" customHeight="false" outlineLevel="0" collapsed="false">
      <c r="A741" s="27"/>
      <c r="B741" s="27"/>
      <c r="C741" s="131"/>
    </row>
    <row r="742" customFormat="false" ht="11.25" hidden="false" customHeight="false" outlineLevel="0" collapsed="false">
      <c r="A742" s="27"/>
      <c r="B742" s="27"/>
      <c r="C742" s="131"/>
    </row>
    <row r="743" customFormat="false" ht="11.25" hidden="false" customHeight="false" outlineLevel="0" collapsed="false">
      <c r="A743" s="27"/>
      <c r="B743" s="27"/>
      <c r="C743" s="131"/>
    </row>
    <row r="744" customFormat="false" ht="11.25" hidden="false" customHeight="false" outlineLevel="0" collapsed="false">
      <c r="A744" s="27"/>
      <c r="B744" s="27"/>
      <c r="C744" s="131"/>
    </row>
    <row r="745" customFormat="false" ht="11.25" hidden="false" customHeight="false" outlineLevel="0" collapsed="false">
      <c r="A745" s="27"/>
      <c r="B745" s="27"/>
      <c r="C745" s="131"/>
    </row>
    <row r="746" customFormat="false" ht="11.25" hidden="false" customHeight="false" outlineLevel="0" collapsed="false">
      <c r="A746" s="27"/>
      <c r="B746" s="27"/>
      <c r="C746" s="131"/>
    </row>
    <row r="747" customFormat="false" ht="11.25" hidden="false" customHeight="false" outlineLevel="0" collapsed="false">
      <c r="A747" s="27"/>
      <c r="B747" s="27"/>
      <c r="C747" s="131"/>
    </row>
    <row r="748" customFormat="false" ht="11.25" hidden="false" customHeight="false" outlineLevel="0" collapsed="false">
      <c r="A748" s="27"/>
      <c r="B748" s="27"/>
      <c r="C748" s="131"/>
    </row>
    <row r="749" customFormat="false" ht="11.25" hidden="false" customHeight="false" outlineLevel="0" collapsed="false">
      <c r="A749" s="27"/>
      <c r="B749" s="27"/>
      <c r="C749" s="131"/>
    </row>
    <row r="750" customFormat="false" ht="11.25" hidden="false" customHeight="false" outlineLevel="0" collapsed="false">
      <c r="A750" s="27"/>
      <c r="B750" s="27"/>
      <c r="C750" s="131"/>
    </row>
    <row r="751" customFormat="false" ht="11.25" hidden="false" customHeight="false" outlineLevel="0" collapsed="false">
      <c r="A751" s="27"/>
      <c r="B751" s="27"/>
      <c r="C751" s="131"/>
    </row>
    <row r="752" customFormat="false" ht="11.25" hidden="false" customHeight="false" outlineLevel="0" collapsed="false">
      <c r="A752" s="27"/>
      <c r="B752" s="27"/>
      <c r="C752" s="131"/>
    </row>
    <row r="753" customFormat="false" ht="11.25" hidden="false" customHeight="false" outlineLevel="0" collapsed="false">
      <c r="A753" s="27"/>
      <c r="B753" s="27"/>
      <c r="C753" s="131"/>
    </row>
    <row r="754" customFormat="false" ht="11.25" hidden="false" customHeight="false" outlineLevel="0" collapsed="false">
      <c r="A754" s="27"/>
      <c r="B754" s="27"/>
      <c r="C754" s="131"/>
    </row>
    <row r="755" customFormat="false" ht="11.25" hidden="false" customHeight="false" outlineLevel="0" collapsed="false">
      <c r="A755" s="27"/>
      <c r="B755" s="27"/>
      <c r="C755" s="131"/>
    </row>
    <row r="756" customFormat="false" ht="11.25" hidden="false" customHeight="false" outlineLevel="0" collapsed="false">
      <c r="A756" s="27"/>
      <c r="B756" s="27"/>
      <c r="C756" s="131"/>
    </row>
    <row r="757" customFormat="false" ht="11.25" hidden="false" customHeight="false" outlineLevel="0" collapsed="false">
      <c r="A757" s="27"/>
      <c r="B757" s="27"/>
      <c r="C757" s="131"/>
    </row>
    <row r="758" customFormat="false" ht="11.25" hidden="false" customHeight="false" outlineLevel="0" collapsed="false">
      <c r="A758" s="27"/>
      <c r="B758" s="27"/>
      <c r="C758" s="131"/>
    </row>
    <row r="759" customFormat="false" ht="11.25" hidden="false" customHeight="false" outlineLevel="0" collapsed="false">
      <c r="A759" s="27"/>
      <c r="B759" s="27"/>
      <c r="C759" s="131"/>
    </row>
    <row r="760" customFormat="false" ht="11.25" hidden="false" customHeight="false" outlineLevel="0" collapsed="false">
      <c r="A760" s="27"/>
      <c r="B760" s="27"/>
      <c r="C760" s="131"/>
    </row>
    <row r="761" customFormat="false" ht="11.25" hidden="false" customHeight="false" outlineLevel="0" collapsed="false">
      <c r="A761" s="27"/>
      <c r="B761" s="27"/>
      <c r="C761" s="131"/>
    </row>
    <row r="762" customFormat="false" ht="11.25" hidden="false" customHeight="false" outlineLevel="0" collapsed="false">
      <c r="A762" s="27"/>
      <c r="B762" s="27"/>
      <c r="C762" s="131"/>
    </row>
    <row r="763" customFormat="false" ht="11.25" hidden="false" customHeight="false" outlineLevel="0" collapsed="false">
      <c r="A763" s="27"/>
      <c r="B763" s="27"/>
      <c r="C763" s="131"/>
    </row>
    <row r="764" customFormat="false" ht="11.25" hidden="false" customHeight="false" outlineLevel="0" collapsed="false">
      <c r="A764" s="27"/>
      <c r="B764" s="27"/>
      <c r="C764" s="131"/>
    </row>
    <row r="765" customFormat="false" ht="11.25" hidden="false" customHeight="false" outlineLevel="0" collapsed="false">
      <c r="A765" s="27"/>
      <c r="B765" s="27"/>
      <c r="C765" s="131"/>
    </row>
    <row r="766" customFormat="false" ht="11.25" hidden="false" customHeight="false" outlineLevel="0" collapsed="false">
      <c r="A766" s="27"/>
      <c r="B766" s="27"/>
      <c r="C766" s="131"/>
    </row>
    <row r="767" customFormat="false" ht="11.25" hidden="false" customHeight="false" outlineLevel="0" collapsed="false">
      <c r="A767" s="27"/>
      <c r="B767" s="27"/>
      <c r="C767" s="131"/>
    </row>
    <row r="768" customFormat="false" ht="11.25" hidden="false" customHeight="false" outlineLevel="0" collapsed="false">
      <c r="A768" s="27"/>
      <c r="B768" s="27"/>
      <c r="C768" s="131"/>
    </row>
    <row r="769" customFormat="false" ht="11.25" hidden="false" customHeight="false" outlineLevel="0" collapsed="false">
      <c r="A769" s="27"/>
      <c r="B769" s="27"/>
      <c r="C769" s="131"/>
    </row>
    <row r="770" customFormat="false" ht="11.25" hidden="false" customHeight="false" outlineLevel="0" collapsed="false">
      <c r="A770" s="27"/>
      <c r="B770" s="27"/>
      <c r="C770" s="131"/>
    </row>
    <row r="771" customFormat="false" ht="11.25" hidden="false" customHeight="false" outlineLevel="0" collapsed="false">
      <c r="A771" s="27"/>
      <c r="B771" s="27"/>
      <c r="C771" s="131"/>
    </row>
    <row r="772" customFormat="false" ht="11.25" hidden="false" customHeight="false" outlineLevel="0" collapsed="false">
      <c r="A772" s="27"/>
      <c r="B772" s="27"/>
      <c r="C772" s="131"/>
    </row>
    <row r="773" customFormat="false" ht="11.25" hidden="false" customHeight="false" outlineLevel="0" collapsed="false">
      <c r="A773" s="27"/>
      <c r="B773" s="27"/>
      <c r="C773" s="131"/>
    </row>
    <row r="774" customFormat="false" ht="11.25" hidden="false" customHeight="false" outlineLevel="0" collapsed="false">
      <c r="A774" s="27"/>
      <c r="B774" s="27"/>
      <c r="C774" s="131"/>
    </row>
    <row r="775" customFormat="false" ht="11.25" hidden="false" customHeight="false" outlineLevel="0" collapsed="false">
      <c r="A775" s="27"/>
      <c r="B775" s="27"/>
      <c r="C775" s="131"/>
    </row>
    <row r="776" customFormat="false" ht="11.25" hidden="false" customHeight="false" outlineLevel="0" collapsed="false">
      <c r="A776" s="27"/>
      <c r="B776" s="27"/>
      <c r="C776" s="131"/>
    </row>
    <row r="777" customFormat="false" ht="11.25" hidden="false" customHeight="false" outlineLevel="0" collapsed="false">
      <c r="A777" s="27"/>
      <c r="B777" s="27"/>
      <c r="C777" s="131"/>
    </row>
    <row r="778" customFormat="false" ht="11.25" hidden="false" customHeight="false" outlineLevel="0" collapsed="false">
      <c r="A778" s="27"/>
      <c r="B778" s="27"/>
      <c r="C778" s="131"/>
    </row>
    <row r="779" customFormat="false" ht="11.25" hidden="false" customHeight="false" outlineLevel="0" collapsed="false">
      <c r="A779" s="27"/>
      <c r="B779" s="27"/>
      <c r="C779" s="131"/>
    </row>
    <row r="780" customFormat="false" ht="11.25" hidden="false" customHeight="false" outlineLevel="0" collapsed="false">
      <c r="A780" s="27"/>
      <c r="B780" s="27"/>
      <c r="C780" s="131"/>
    </row>
    <row r="781" customFormat="false" ht="11.25" hidden="false" customHeight="false" outlineLevel="0" collapsed="false">
      <c r="A781" s="27"/>
      <c r="B781" s="27"/>
      <c r="C781" s="131"/>
    </row>
    <row r="782" customFormat="false" ht="11.25" hidden="false" customHeight="false" outlineLevel="0" collapsed="false">
      <c r="A782" s="27"/>
      <c r="B782" s="27"/>
      <c r="C782" s="131"/>
    </row>
    <row r="783" customFormat="false" ht="11.25" hidden="false" customHeight="false" outlineLevel="0" collapsed="false">
      <c r="A783" s="27"/>
      <c r="B783" s="27"/>
      <c r="C783" s="131"/>
    </row>
    <row r="784" customFormat="false" ht="11.25" hidden="false" customHeight="false" outlineLevel="0" collapsed="false">
      <c r="A784" s="27"/>
      <c r="B784" s="27"/>
      <c r="C784" s="131"/>
    </row>
    <row r="785" customFormat="false" ht="11.25" hidden="false" customHeight="false" outlineLevel="0" collapsed="false">
      <c r="A785" s="27"/>
      <c r="B785" s="27"/>
      <c r="C785" s="131"/>
    </row>
    <row r="786" customFormat="false" ht="11.25" hidden="false" customHeight="false" outlineLevel="0" collapsed="false">
      <c r="A786" s="27"/>
      <c r="B786" s="27"/>
      <c r="C786" s="131"/>
    </row>
    <row r="787" customFormat="false" ht="11.25" hidden="false" customHeight="false" outlineLevel="0" collapsed="false">
      <c r="A787" s="27"/>
      <c r="B787" s="27"/>
      <c r="C787" s="131"/>
    </row>
    <row r="788" customFormat="false" ht="11.25" hidden="false" customHeight="false" outlineLevel="0" collapsed="false">
      <c r="A788" s="27"/>
      <c r="B788" s="27"/>
      <c r="C788" s="131"/>
    </row>
    <row r="789" customFormat="false" ht="11.25" hidden="false" customHeight="false" outlineLevel="0" collapsed="false">
      <c r="A789" s="27"/>
      <c r="B789" s="27"/>
      <c r="C789" s="131"/>
    </row>
    <row r="790" customFormat="false" ht="11.25" hidden="false" customHeight="false" outlineLevel="0" collapsed="false">
      <c r="A790" s="27"/>
      <c r="B790" s="27"/>
      <c r="C790" s="131"/>
    </row>
    <row r="791" customFormat="false" ht="11.25" hidden="false" customHeight="false" outlineLevel="0" collapsed="false">
      <c r="A791" s="27"/>
      <c r="B791" s="27"/>
      <c r="C791" s="131"/>
    </row>
    <row r="792" customFormat="false" ht="11.25" hidden="false" customHeight="false" outlineLevel="0" collapsed="false">
      <c r="A792" s="27"/>
      <c r="B792" s="27"/>
      <c r="C792" s="131"/>
    </row>
    <row r="793" customFormat="false" ht="11.25" hidden="false" customHeight="false" outlineLevel="0" collapsed="false">
      <c r="A793" s="27"/>
      <c r="B793" s="27"/>
      <c r="C793" s="131"/>
    </row>
    <row r="794" customFormat="false" ht="11.25" hidden="false" customHeight="false" outlineLevel="0" collapsed="false">
      <c r="A794" s="27"/>
      <c r="B794" s="27"/>
      <c r="C794" s="131"/>
    </row>
    <row r="795" customFormat="false" ht="11.25" hidden="false" customHeight="false" outlineLevel="0" collapsed="false">
      <c r="A795" s="27"/>
      <c r="B795" s="27"/>
      <c r="C795" s="131"/>
    </row>
    <row r="796" customFormat="false" ht="11.25" hidden="false" customHeight="false" outlineLevel="0" collapsed="false">
      <c r="A796" s="27"/>
      <c r="B796" s="27"/>
      <c r="C796" s="131"/>
    </row>
    <row r="797" customFormat="false" ht="11.25" hidden="false" customHeight="false" outlineLevel="0" collapsed="false">
      <c r="A797" s="27"/>
      <c r="B797" s="27"/>
      <c r="C797" s="131"/>
    </row>
    <row r="798" customFormat="false" ht="11.25" hidden="false" customHeight="false" outlineLevel="0" collapsed="false">
      <c r="A798" s="27"/>
      <c r="B798" s="27"/>
      <c r="C798" s="131"/>
    </row>
    <row r="799" customFormat="false" ht="11.25" hidden="false" customHeight="false" outlineLevel="0" collapsed="false">
      <c r="A799" s="27"/>
      <c r="B799" s="27"/>
      <c r="C799" s="131"/>
    </row>
    <row r="800" customFormat="false" ht="11.25" hidden="false" customHeight="false" outlineLevel="0" collapsed="false">
      <c r="A800" s="27"/>
      <c r="B800" s="27"/>
      <c r="C800" s="131"/>
    </row>
    <row r="801" customFormat="false" ht="11.25" hidden="false" customHeight="false" outlineLevel="0" collapsed="false">
      <c r="A801" s="27"/>
      <c r="B801" s="27"/>
      <c r="C801" s="131"/>
    </row>
    <row r="802" customFormat="false" ht="11.25" hidden="false" customHeight="false" outlineLevel="0" collapsed="false">
      <c r="A802" s="27"/>
      <c r="B802" s="27"/>
      <c r="C802" s="131"/>
    </row>
    <row r="803" customFormat="false" ht="11.25" hidden="false" customHeight="false" outlineLevel="0" collapsed="false">
      <c r="A803" s="27"/>
      <c r="B803" s="27"/>
      <c r="C803" s="131"/>
    </row>
    <row r="804" customFormat="false" ht="11.25" hidden="false" customHeight="false" outlineLevel="0" collapsed="false">
      <c r="A804" s="27"/>
      <c r="B804" s="27"/>
      <c r="C804" s="131"/>
    </row>
    <row r="805" customFormat="false" ht="11.25" hidden="false" customHeight="false" outlineLevel="0" collapsed="false">
      <c r="A805" s="27"/>
      <c r="B805" s="27"/>
      <c r="C805" s="131"/>
    </row>
    <row r="806" customFormat="false" ht="11.25" hidden="false" customHeight="false" outlineLevel="0" collapsed="false">
      <c r="A806" s="27"/>
      <c r="B806" s="27"/>
      <c r="C806" s="131"/>
    </row>
    <row r="807" customFormat="false" ht="11.25" hidden="false" customHeight="false" outlineLevel="0" collapsed="false">
      <c r="A807" s="27"/>
      <c r="B807" s="27"/>
      <c r="C807" s="131"/>
    </row>
    <row r="808" customFormat="false" ht="11.25" hidden="false" customHeight="false" outlineLevel="0" collapsed="false">
      <c r="A808" s="27"/>
      <c r="B808" s="27"/>
      <c r="C808" s="131"/>
    </row>
    <row r="809" customFormat="false" ht="11.25" hidden="false" customHeight="false" outlineLevel="0" collapsed="false">
      <c r="A809" s="27"/>
      <c r="B809" s="27"/>
      <c r="C809" s="131"/>
    </row>
    <row r="810" customFormat="false" ht="11.25" hidden="false" customHeight="false" outlineLevel="0" collapsed="false">
      <c r="A810" s="27"/>
      <c r="B810" s="27"/>
      <c r="C810" s="131"/>
    </row>
    <row r="811" customFormat="false" ht="11.25" hidden="false" customHeight="false" outlineLevel="0" collapsed="false">
      <c r="A811" s="27"/>
      <c r="B811" s="27"/>
      <c r="C811" s="131"/>
    </row>
    <row r="812" customFormat="false" ht="11.25" hidden="false" customHeight="false" outlineLevel="0" collapsed="false">
      <c r="A812" s="27"/>
      <c r="B812" s="27"/>
      <c r="C812" s="131"/>
    </row>
    <row r="813" customFormat="false" ht="11.25" hidden="false" customHeight="false" outlineLevel="0" collapsed="false">
      <c r="A813" s="27"/>
      <c r="B813" s="27"/>
      <c r="C813" s="131"/>
    </row>
    <row r="814" customFormat="false" ht="11.25" hidden="false" customHeight="false" outlineLevel="0" collapsed="false">
      <c r="A814" s="27"/>
      <c r="B814" s="27"/>
      <c r="C814" s="131"/>
    </row>
    <row r="815" customFormat="false" ht="11.25" hidden="false" customHeight="false" outlineLevel="0" collapsed="false">
      <c r="A815" s="27"/>
      <c r="B815" s="27"/>
      <c r="C815" s="131"/>
    </row>
    <row r="816" customFormat="false" ht="11.25" hidden="false" customHeight="false" outlineLevel="0" collapsed="false">
      <c r="A816" s="27"/>
      <c r="B816" s="27"/>
      <c r="C816" s="131"/>
    </row>
    <row r="817" customFormat="false" ht="11.25" hidden="false" customHeight="false" outlineLevel="0" collapsed="false">
      <c r="A817" s="27"/>
      <c r="B817" s="27"/>
      <c r="C817" s="131"/>
    </row>
    <row r="818" customFormat="false" ht="11.25" hidden="false" customHeight="false" outlineLevel="0" collapsed="false">
      <c r="A818" s="27"/>
      <c r="B818" s="27"/>
      <c r="C818" s="131"/>
    </row>
    <row r="819" customFormat="false" ht="11.25" hidden="false" customHeight="false" outlineLevel="0" collapsed="false">
      <c r="A819" s="27"/>
      <c r="B819" s="27"/>
      <c r="C819" s="131"/>
    </row>
    <row r="820" customFormat="false" ht="11.25" hidden="false" customHeight="false" outlineLevel="0" collapsed="false">
      <c r="A820" s="27"/>
      <c r="B820" s="27"/>
      <c r="C820" s="131"/>
    </row>
    <row r="821" customFormat="false" ht="11.25" hidden="false" customHeight="false" outlineLevel="0" collapsed="false">
      <c r="A821" s="27"/>
      <c r="B821" s="27"/>
      <c r="C821" s="131"/>
    </row>
    <row r="822" customFormat="false" ht="11.25" hidden="false" customHeight="false" outlineLevel="0" collapsed="false">
      <c r="A822" s="27"/>
      <c r="B822" s="27"/>
      <c r="C822" s="131"/>
    </row>
    <row r="823" customFormat="false" ht="11.25" hidden="false" customHeight="false" outlineLevel="0" collapsed="false">
      <c r="A823" s="27"/>
      <c r="B823" s="27"/>
      <c r="C823" s="131"/>
    </row>
    <row r="824" customFormat="false" ht="11.25" hidden="false" customHeight="false" outlineLevel="0" collapsed="false">
      <c r="A824" s="27"/>
      <c r="B824" s="27"/>
      <c r="C824" s="131"/>
    </row>
    <row r="825" customFormat="false" ht="11.25" hidden="false" customHeight="false" outlineLevel="0" collapsed="false">
      <c r="A825" s="27"/>
      <c r="B825" s="27"/>
      <c r="C825" s="131"/>
    </row>
    <row r="826" customFormat="false" ht="11.25" hidden="false" customHeight="false" outlineLevel="0" collapsed="false">
      <c r="A826" s="27"/>
      <c r="B826" s="27"/>
      <c r="C826" s="131"/>
    </row>
    <row r="827" customFormat="false" ht="11.25" hidden="false" customHeight="false" outlineLevel="0" collapsed="false">
      <c r="A827" s="27"/>
      <c r="B827" s="27"/>
      <c r="C827" s="131"/>
    </row>
    <row r="828" customFormat="false" ht="11.25" hidden="false" customHeight="false" outlineLevel="0" collapsed="false">
      <c r="A828" s="27"/>
      <c r="B828" s="27"/>
      <c r="C828" s="131"/>
    </row>
    <row r="829" customFormat="false" ht="11.25" hidden="false" customHeight="false" outlineLevel="0" collapsed="false">
      <c r="A829" s="27"/>
      <c r="B829" s="27"/>
      <c r="C829" s="131"/>
    </row>
    <row r="830" customFormat="false" ht="11.25" hidden="false" customHeight="false" outlineLevel="0" collapsed="false">
      <c r="A830" s="27"/>
      <c r="B830" s="27"/>
      <c r="C830" s="131"/>
    </row>
    <row r="831" customFormat="false" ht="11.25" hidden="false" customHeight="false" outlineLevel="0" collapsed="false">
      <c r="A831" s="27"/>
      <c r="B831" s="27"/>
      <c r="C831" s="131"/>
    </row>
    <row r="832" customFormat="false" ht="11.25" hidden="false" customHeight="false" outlineLevel="0" collapsed="false">
      <c r="A832" s="27"/>
      <c r="B832" s="27"/>
      <c r="C832" s="131"/>
    </row>
    <row r="833" customFormat="false" ht="11.25" hidden="false" customHeight="false" outlineLevel="0" collapsed="false">
      <c r="A833" s="27"/>
      <c r="B833" s="27"/>
      <c r="C833" s="131"/>
    </row>
    <row r="834" customFormat="false" ht="11.25" hidden="false" customHeight="false" outlineLevel="0" collapsed="false">
      <c r="A834" s="27"/>
      <c r="B834" s="27"/>
      <c r="C834" s="131"/>
    </row>
    <row r="835" customFormat="false" ht="11.25" hidden="false" customHeight="false" outlineLevel="0" collapsed="false">
      <c r="A835" s="27"/>
      <c r="B835" s="27"/>
      <c r="C835" s="131"/>
    </row>
    <row r="836" customFormat="false" ht="11.25" hidden="false" customHeight="false" outlineLevel="0" collapsed="false">
      <c r="A836" s="27"/>
      <c r="B836" s="27"/>
      <c r="C836" s="131"/>
    </row>
    <row r="837" customFormat="false" ht="11.25" hidden="false" customHeight="false" outlineLevel="0" collapsed="false">
      <c r="A837" s="27"/>
      <c r="B837" s="27"/>
      <c r="C837" s="131"/>
    </row>
    <row r="838" customFormat="false" ht="11.25" hidden="false" customHeight="false" outlineLevel="0" collapsed="false">
      <c r="A838" s="27"/>
      <c r="B838" s="27"/>
      <c r="C838" s="131"/>
    </row>
    <row r="839" customFormat="false" ht="11.25" hidden="false" customHeight="false" outlineLevel="0" collapsed="false">
      <c r="A839" s="27"/>
      <c r="B839" s="27"/>
      <c r="C839" s="131"/>
    </row>
    <row r="840" customFormat="false" ht="11.25" hidden="false" customHeight="false" outlineLevel="0" collapsed="false">
      <c r="A840" s="27"/>
      <c r="B840" s="27"/>
      <c r="C840" s="131"/>
    </row>
    <row r="841" customFormat="false" ht="11.25" hidden="false" customHeight="false" outlineLevel="0" collapsed="false">
      <c r="A841" s="27"/>
      <c r="B841" s="27"/>
      <c r="C841" s="131"/>
    </row>
    <row r="842" customFormat="false" ht="11.25" hidden="false" customHeight="false" outlineLevel="0" collapsed="false">
      <c r="A842" s="27"/>
      <c r="B842" s="27"/>
      <c r="C842" s="131"/>
    </row>
    <row r="843" customFormat="false" ht="11.25" hidden="false" customHeight="false" outlineLevel="0" collapsed="false">
      <c r="A843" s="27"/>
      <c r="B843" s="27"/>
      <c r="C843" s="131"/>
    </row>
    <row r="844" customFormat="false" ht="11.25" hidden="false" customHeight="false" outlineLevel="0" collapsed="false">
      <c r="A844" s="27"/>
      <c r="B844" s="27"/>
      <c r="C844" s="131"/>
    </row>
    <row r="845" customFormat="false" ht="11.25" hidden="false" customHeight="false" outlineLevel="0" collapsed="false">
      <c r="A845" s="27"/>
      <c r="B845" s="27"/>
      <c r="C845" s="131"/>
    </row>
    <row r="846" customFormat="false" ht="11.25" hidden="false" customHeight="false" outlineLevel="0" collapsed="false">
      <c r="A846" s="27"/>
      <c r="B846" s="27"/>
      <c r="C846" s="131"/>
    </row>
    <row r="847" customFormat="false" ht="11.25" hidden="false" customHeight="false" outlineLevel="0" collapsed="false">
      <c r="A847" s="27"/>
      <c r="B847" s="27"/>
      <c r="C847" s="131"/>
    </row>
    <row r="848" customFormat="false" ht="11.25" hidden="false" customHeight="false" outlineLevel="0" collapsed="false">
      <c r="A848" s="27"/>
      <c r="B848" s="27"/>
      <c r="C848" s="131"/>
    </row>
    <row r="849" customFormat="false" ht="11.25" hidden="false" customHeight="false" outlineLevel="0" collapsed="false">
      <c r="A849" s="27"/>
      <c r="B849" s="27"/>
      <c r="C849" s="131"/>
    </row>
    <row r="850" customFormat="false" ht="11.25" hidden="false" customHeight="false" outlineLevel="0" collapsed="false">
      <c r="A850" s="27"/>
      <c r="B850" s="27"/>
      <c r="C850" s="131"/>
    </row>
    <row r="851" customFormat="false" ht="11.25" hidden="false" customHeight="false" outlineLevel="0" collapsed="false">
      <c r="A851" s="27"/>
      <c r="B851" s="27"/>
      <c r="C851" s="131"/>
    </row>
    <row r="852" customFormat="false" ht="11.25" hidden="false" customHeight="false" outlineLevel="0" collapsed="false">
      <c r="A852" s="27"/>
      <c r="B852" s="27"/>
      <c r="C852" s="131"/>
    </row>
    <row r="853" customFormat="false" ht="11.25" hidden="false" customHeight="false" outlineLevel="0" collapsed="false">
      <c r="A853" s="27"/>
      <c r="B853" s="213"/>
      <c r="C853" s="131"/>
    </row>
    <row r="854" customFormat="false" ht="11.25" hidden="false" customHeight="false" outlineLevel="0" collapsed="false">
      <c r="A854" s="27"/>
      <c r="B854" s="213"/>
      <c r="C854" s="131"/>
    </row>
    <row r="855" customFormat="false" ht="11.25" hidden="false" customHeight="false" outlineLevel="0" collapsed="false">
      <c r="A855" s="27"/>
      <c r="B855" s="213"/>
      <c r="C855" s="131"/>
    </row>
    <row r="856" customFormat="false" ht="11.25" hidden="false" customHeight="false" outlineLevel="0" collapsed="false">
      <c r="A856" s="27"/>
      <c r="B856" s="213"/>
      <c r="C856" s="131"/>
    </row>
    <row r="857" customFormat="false" ht="11.25" hidden="false" customHeight="false" outlineLevel="0" collapsed="false">
      <c r="A857" s="27"/>
      <c r="B857" s="213"/>
      <c r="C857" s="131"/>
    </row>
    <row r="858" customFormat="false" ht="11.25" hidden="false" customHeight="false" outlineLevel="0" collapsed="false">
      <c r="A858" s="27"/>
      <c r="B858" s="213"/>
      <c r="C858" s="131"/>
    </row>
    <row r="859" customFormat="false" ht="11.25" hidden="false" customHeight="false" outlineLevel="0" collapsed="false">
      <c r="A859" s="27"/>
      <c r="B859" s="213"/>
      <c r="C859" s="131"/>
    </row>
    <row r="860" customFormat="false" ht="11.25" hidden="false" customHeight="false" outlineLevel="0" collapsed="false">
      <c r="A860" s="27"/>
      <c r="B860" s="213"/>
      <c r="C860" s="131"/>
    </row>
    <row r="861" customFormat="false" ht="11.25" hidden="false" customHeight="false" outlineLevel="0" collapsed="false">
      <c r="A861" s="27"/>
      <c r="B861" s="213"/>
      <c r="C861" s="131"/>
    </row>
    <row r="862" customFormat="false" ht="11.25" hidden="false" customHeight="false" outlineLevel="0" collapsed="false">
      <c r="A862" s="27"/>
      <c r="B862" s="213"/>
      <c r="C862" s="131"/>
    </row>
    <row r="863" customFormat="false" ht="11.25" hidden="false" customHeight="false" outlineLevel="0" collapsed="false">
      <c r="A863" s="27"/>
      <c r="B863" s="213"/>
      <c r="C863" s="131"/>
    </row>
    <row r="864" customFormat="false" ht="11.25" hidden="false" customHeight="false" outlineLevel="0" collapsed="false">
      <c r="A864" s="27"/>
      <c r="B864" s="213"/>
      <c r="C864" s="131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4"/>
  <sheetViews>
    <sheetView showFormulas="false" showGridLines="true" showRowColHeaders="true" showZeros="true" rightToLeft="false" tabSelected="true" showOutlineSymbols="true" defaultGridColor="false" view="normal" topLeftCell="G1" colorId="62" zoomScale="85" zoomScaleNormal="85" zoomScalePageLayoutView="100" workbookViewId="0">
      <pane xSplit="0" ySplit="5" topLeftCell="BK6" activePane="bottomLeft" state="frozen"/>
      <selection pane="topLeft" activeCell="G1" activeCellId="0" sqref="G1"/>
      <selection pane="bottomLeft" activeCell="I29" activeCellId="0" sqref="I29"/>
    </sheetView>
  </sheetViews>
  <sheetFormatPr defaultColWidth="9.13671875" defaultRowHeight="12.75" zeroHeight="false" outlineLevelRow="0" outlineLevelCol="2"/>
  <cols>
    <col collapsed="false" customWidth="true" hidden="false" outlineLevel="1" max="1" min="1" style="1" width="4.41"/>
    <col collapsed="false" customWidth="true" hidden="false" outlineLevel="1" max="2" min="2" style="2" width="8.85"/>
    <col collapsed="false" customWidth="true" hidden="false" outlineLevel="1" max="3" min="3" style="3" width="8.41"/>
    <col collapsed="false" customWidth="true" hidden="false" outlineLevel="1" max="4" min="4" style="3" width="4.7"/>
    <col collapsed="false" customWidth="true" hidden="false" outlineLevel="1" max="5" min="5" style="3" width="9.41"/>
    <col collapsed="false" customWidth="true" hidden="false" outlineLevel="1" max="6" min="6" style="4" width="41.56"/>
    <col collapsed="false" customWidth="true" hidden="false" outlineLevel="1" max="7" min="7" style="1" width="10.99"/>
    <col collapsed="false" customWidth="true" hidden="false" outlineLevel="2" max="8" min="8" style="1" width="10.41"/>
    <col collapsed="false" customWidth="true" hidden="false" outlineLevel="2" max="9" min="9" style="4" width="37.28"/>
    <col collapsed="false" customWidth="true" hidden="false" outlineLevel="0" max="10" min="10" style="12" width="13.28"/>
    <col collapsed="false" customWidth="true" hidden="false" outlineLevel="0" max="11" min="11" style="2" width="3.85"/>
    <col collapsed="false" customWidth="true" hidden="true" outlineLevel="1" max="12" min="12" style="2" width="25.99"/>
    <col collapsed="false" customWidth="true" hidden="false" outlineLevel="0" max="13" min="13" style="1" width="20.41"/>
    <col collapsed="false" customWidth="true" hidden="false" outlineLevel="0" max="15" min="14" style="5" width="14.14"/>
    <col collapsed="false" customWidth="true" hidden="false" outlineLevel="0" max="16" min="16" style="5" width="15.13"/>
    <col collapsed="false" customWidth="true" hidden="false" outlineLevel="0" max="17" min="17" style="5" width="14.41"/>
    <col collapsed="false" customWidth="true" hidden="false" outlineLevel="1" max="18" min="18" style="93" width="14.41"/>
    <col collapsed="false" customWidth="true" hidden="false" outlineLevel="1" max="19" min="19" style="224" width="13.7"/>
    <col collapsed="false" customWidth="true" hidden="false" outlineLevel="0" max="20" min="20" style="2" width="21.13"/>
    <col collapsed="false" customWidth="true" hidden="false" outlineLevel="0" max="21" min="21" style="225" width="15.7"/>
    <col collapsed="false" customWidth="true" hidden="false" outlineLevel="0" max="22" min="22" style="226" width="14.85"/>
    <col collapsed="false" customWidth="false" hidden="false" outlineLevel="0" max="23" min="23" style="201" width="9.14"/>
    <col collapsed="false" customWidth="true" hidden="false" outlineLevel="0" max="24" min="24" style="201" width="22.56"/>
    <col collapsed="false" customWidth="true" hidden="false" outlineLevel="0" max="25" min="25" style="201" width="6.85"/>
    <col collapsed="false" customWidth="true" hidden="false" outlineLevel="0" max="26" min="26" style="227" width="11.85"/>
    <col collapsed="false" customWidth="true" hidden="false" outlineLevel="0" max="27" min="27" style="8" width="13.14"/>
    <col collapsed="false" customWidth="true" hidden="false" outlineLevel="0" max="28" min="28" style="228" width="4.14"/>
    <col collapsed="false" customWidth="true" hidden="false" outlineLevel="0" max="29" min="29" style="228" width="5.56"/>
    <col collapsed="false" customWidth="true" hidden="false" outlineLevel="0" max="30" min="30" style="229" width="15.7"/>
    <col collapsed="false" customWidth="true" hidden="false" outlineLevel="0" max="31" min="31" style="228" width="2.28"/>
    <col collapsed="false" customWidth="true" hidden="false" outlineLevel="0" max="32" min="32" style="5" width="14.14"/>
    <col collapsed="false" customWidth="false" hidden="false" outlineLevel="1" max="33" min="33" style="10" width="9.14"/>
    <col collapsed="false" customWidth="true" hidden="false" outlineLevel="1" max="34" min="34" style="5" width="11.13"/>
    <col collapsed="false" customWidth="true" hidden="false" outlineLevel="0" max="35" min="35" style="5" width="11.56"/>
    <col collapsed="false" customWidth="true" hidden="false" outlineLevel="0" max="36" min="36" style="11" width="9.99"/>
    <col collapsed="false" customWidth="true" hidden="false" outlineLevel="0" max="37" min="37" style="9" width="10.28"/>
    <col collapsed="false" customWidth="true" hidden="false" outlineLevel="0" max="38" min="38" style="9" width="10.41"/>
    <col collapsed="false" customWidth="false" hidden="false" outlineLevel="0" max="257" min="39" style="2" width="9.14"/>
  </cols>
  <sheetData>
    <row r="1" s="6" customFormat="true" ht="12.75" hidden="false" customHeight="true" outlineLevel="0" collapsed="false">
      <c r="A1" s="12" t="s">
        <v>0</v>
      </c>
      <c r="B1" s="230"/>
      <c r="C1" s="15" t="s">
        <v>344</v>
      </c>
      <c r="D1" s="16"/>
      <c r="E1" s="14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31"/>
      <c r="S1" s="232"/>
      <c r="U1" s="233"/>
      <c r="V1" s="234"/>
      <c r="W1" s="191"/>
      <c r="X1" s="191"/>
      <c r="Y1" s="191"/>
      <c r="Z1" s="235"/>
      <c r="AA1" s="8"/>
      <c r="AB1" s="236"/>
      <c r="AC1" s="236"/>
      <c r="AD1" s="237"/>
      <c r="AE1" s="236"/>
      <c r="AF1" s="23"/>
      <c r="AG1" s="24"/>
      <c r="AH1" s="23"/>
      <c r="AI1" s="23"/>
      <c r="AJ1" s="25"/>
      <c r="AK1" s="22"/>
      <c r="AL1" s="22"/>
    </row>
    <row r="2" s="6" customFormat="true" ht="12.75" hidden="false" customHeight="false" outlineLevel="0" collapsed="false">
      <c r="A2" s="12"/>
      <c r="B2" s="230"/>
      <c r="C2" s="28" t="s">
        <v>4</v>
      </c>
      <c r="D2" s="29"/>
      <c r="E2" s="27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38"/>
      <c r="S2" s="239"/>
      <c r="T2" s="33"/>
      <c r="U2" s="233"/>
      <c r="V2" s="234"/>
      <c r="W2" s="191"/>
      <c r="X2" s="191"/>
      <c r="Y2" s="191"/>
      <c r="Z2" s="235"/>
      <c r="AA2" s="8"/>
      <c r="AB2" s="236"/>
      <c r="AC2" s="236"/>
      <c r="AD2" s="237"/>
      <c r="AE2" s="236"/>
      <c r="AF2" s="23"/>
      <c r="AG2" s="24"/>
      <c r="AH2" s="23"/>
      <c r="AI2" s="23"/>
      <c r="AJ2" s="25"/>
      <c r="AK2" s="22"/>
      <c r="AL2" s="22"/>
    </row>
    <row r="3" s="6" customFormat="true" ht="13.5" hidden="false" customHeight="true" outlineLevel="0" collapsed="false">
      <c r="A3" s="12"/>
      <c r="B3" s="230"/>
      <c r="C3" s="36" t="s">
        <v>345</v>
      </c>
      <c r="D3" s="37"/>
      <c r="E3" s="35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40"/>
      <c r="S3" s="239"/>
      <c r="T3" s="33"/>
      <c r="U3" s="241" t="s">
        <v>344</v>
      </c>
      <c r="V3" s="234"/>
      <c r="W3" s="191"/>
      <c r="X3" s="191"/>
      <c r="Y3" s="191"/>
      <c r="Z3" s="235"/>
      <c r="AA3" s="8"/>
      <c r="AB3" s="236"/>
      <c r="AC3" s="236"/>
      <c r="AD3" s="237"/>
      <c r="AE3" s="236"/>
      <c r="AF3" s="23"/>
      <c r="AG3" s="42" t="s">
        <v>7</v>
      </c>
      <c r="AH3" s="23"/>
      <c r="AI3" s="23"/>
      <c r="AJ3" s="25"/>
      <c r="AK3" s="22"/>
      <c r="AL3" s="22"/>
    </row>
    <row r="4" customFormat="false" ht="13.5" hidden="false" customHeight="false" outlineLevel="0" collapsed="false">
      <c r="B4" s="43"/>
      <c r="C4" s="48"/>
      <c r="D4" s="48"/>
      <c r="E4" s="242"/>
      <c r="F4" s="243"/>
      <c r="G4" s="46"/>
      <c r="H4" s="47"/>
      <c r="I4" s="244"/>
      <c r="J4" s="245"/>
      <c r="K4" s="49"/>
      <c r="L4" s="246" t="s">
        <v>346</v>
      </c>
      <c r="M4" s="48"/>
      <c r="N4" s="50" t="s">
        <v>6</v>
      </c>
      <c r="O4" s="51" t="s">
        <v>10</v>
      </c>
      <c r="P4" s="52" t="s">
        <v>11</v>
      </c>
      <c r="Q4" s="53"/>
      <c r="R4" s="247" t="s">
        <v>347</v>
      </c>
      <c r="S4" s="248"/>
      <c r="U4" s="249" t="str">
        <f aca="false">+C3</f>
        <v>ENERO 2012</v>
      </c>
      <c r="V4" s="234"/>
      <c r="W4" s="241"/>
      <c r="AF4" s="55" t="s">
        <v>13</v>
      </c>
      <c r="AG4" s="55"/>
      <c r="AH4" s="55"/>
      <c r="AI4" s="55"/>
    </row>
    <row r="5" s="56" customFormat="true" ht="39" hidden="false" customHeight="true" outlineLevel="0" collapsed="false">
      <c r="A5" s="250" t="n">
        <v>0</v>
      </c>
      <c r="B5" s="251" t="s">
        <v>14</v>
      </c>
      <c r="C5" s="58" t="s">
        <v>15</v>
      </c>
      <c r="D5" s="252" t="s">
        <v>348</v>
      </c>
      <c r="E5" s="253" t="s">
        <v>349</v>
      </c>
      <c r="F5" s="253" t="s">
        <v>16</v>
      </c>
      <c r="G5" s="59" t="s">
        <v>17</v>
      </c>
      <c r="H5" s="60" t="s">
        <v>18</v>
      </c>
      <c r="I5" s="60" t="s">
        <v>350</v>
      </c>
      <c r="J5" s="59"/>
      <c r="K5" s="59" t="s">
        <v>351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54" t="s">
        <v>26</v>
      </c>
      <c r="S5" s="255" t="s">
        <v>27</v>
      </c>
      <c r="T5" s="56" t="s">
        <v>28</v>
      </c>
      <c r="U5" s="256" t="s">
        <v>29</v>
      </c>
      <c r="V5" s="256" t="s">
        <v>352</v>
      </c>
      <c r="W5" s="256" t="s">
        <v>30</v>
      </c>
      <c r="X5" s="257" t="s">
        <v>31</v>
      </c>
      <c r="Y5" s="258" t="s">
        <v>32</v>
      </c>
      <c r="Z5" s="259" t="s">
        <v>33</v>
      </c>
      <c r="AA5" s="69"/>
      <c r="AB5" s="70"/>
      <c r="AC5" s="70"/>
      <c r="AD5" s="260"/>
      <c r="AE5" s="70"/>
      <c r="AF5" s="71" t="s">
        <v>34</v>
      </c>
      <c r="AG5" s="72" t="s">
        <v>35</v>
      </c>
      <c r="AH5" s="73" t="s">
        <v>36</v>
      </c>
      <c r="AI5" s="74" t="s">
        <v>23</v>
      </c>
      <c r="AJ5" s="75"/>
      <c r="AK5" s="70"/>
      <c r="AL5" s="70"/>
    </row>
    <row r="6" s="92" customFormat="true" ht="12.75" hidden="false" customHeight="false" outlineLevel="0" collapsed="false">
      <c r="A6" s="76" t="n">
        <f aca="false">+A5+1</f>
        <v>1</v>
      </c>
      <c r="B6" s="0" t="s">
        <v>353</v>
      </c>
      <c r="C6" s="0" t="n">
        <v>38110</v>
      </c>
      <c r="D6" s="261" t="n">
        <v>1</v>
      </c>
      <c r="E6" s="0" t="s">
        <v>354</v>
      </c>
      <c r="F6" s="0" t="s">
        <v>355</v>
      </c>
      <c r="G6" s="261" t="n">
        <v>2012</v>
      </c>
      <c r="H6" s="77" t="n">
        <v>40914</v>
      </c>
      <c r="I6" s="0" t="s">
        <v>356</v>
      </c>
      <c r="J6" s="0" t="s">
        <v>357</v>
      </c>
      <c r="K6" s="0" t="s">
        <v>354</v>
      </c>
      <c r="L6" s="0" t="s">
        <v>358</v>
      </c>
      <c r="M6" s="0" t="s">
        <v>359</v>
      </c>
      <c r="N6" s="262" t="n">
        <v>-150258.62</v>
      </c>
      <c r="O6" s="262" t="n">
        <v>0</v>
      </c>
      <c r="P6" s="262" t="n">
        <v>-24041.38</v>
      </c>
      <c r="Q6" s="262" t="n">
        <v>-174300</v>
      </c>
      <c r="R6" s="262" t="n">
        <v>-133543.56</v>
      </c>
      <c r="S6" s="263" t="n">
        <f aca="false">+N6-R6</f>
        <v>-16715.06</v>
      </c>
      <c r="T6" s="264" t="s">
        <v>360</v>
      </c>
      <c r="U6" s="265"/>
      <c r="V6" s="266"/>
      <c r="W6" s="129"/>
      <c r="X6" s="129"/>
      <c r="Y6" s="129"/>
      <c r="Z6" s="86"/>
      <c r="AA6" s="83"/>
      <c r="AB6" s="83"/>
      <c r="AC6" s="83"/>
      <c r="AD6" s="267"/>
      <c r="AE6" s="268" t="s">
        <v>354</v>
      </c>
      <c r="AF6" s="187" t="e">
        <f aca="false">VLOOKUP(Z6,TARIFA,1)</f>
        <v>#N/A</v>
      </c>
      <c r="AG6" s="94" t="e">
        <f aca="false">VLOOKUP(Z6,TARIFA,4)</f>
        <v>#N/A</v>
      </c>
      <c r="AH6" s="187" t="e">
        <f aca="false">VLOOKUP(Z6,TARIFA,3)</f>
        <v>#N/A</v>
      </c>
      <c r="AI6" s="187" t="e">
        <f aca="false">IF(Z6&lt;236528.34,(((Z6-AF6)*AG6+AH6)/2),(Z6-AF6)*AG6+AH6)</f>
        <v>#N/A</v>
      </c>
      <c r="AJ6" s="86" t="e">
        <f aca="false">+O157-AI6</f>
        <v>#N/A</v>
      </c>
      <c r="AK6" s="86"/>
      <c r="AL6" s="86"/>
      <c r="AM6" s="130"/>
    </row>
    <row r="7" s="92" customFormat="true" ht="12.75" hidden="false" customHeight="false" outlineLevel="0" collapsed="false">
      <c r="A7" s="76" t="n">
        <f aca="false">+A6+1</f>
        <v>2</v>
      </c>
      <c r="B7" s="0" t="s">
        <v>361</v>
      </c>
      <c r="C7" s="0" t="n">
        <v>38111</v>
      </c>
      <c r="D7" s="261" t="n">
        <v>1</v>
      </c>
      <c r="E7" s="0" t="s">
        <v>354</v>
      </c>
      <c r="F7" s="0" t="s">
        <v>362</v>
      </c>
      <c r="G7" s="261" t="n">
        <v>2012</v>
      </c>
      <c r="H7" s="77" t="n">
        <v>40913</v>
      </c>
      <c r="I7" s="0" t="s">
        <v>363</v>
      </c>
      <c r="J7" s="0" t="s">
        <v>364</v>
      </c>
      <c r="K7" s="0" t="s">
        <v>354</v>
      </c>
      <c r="L7" s="0" t="s">
        <v>365</v>
      </c>
      <c r="M7" s="0" t="s">
        <v>366</v>
      </c>
      <c r="N7" s="262" t="n">
        <v>-145344.83</v>
      </c>
      <c r="O7" s="262" t="n">
        <v>0</v>
      </c>
      <c r="P7" s="262" t="n">
        <v>-23255.17</v>
      </c>
      <c r="Q7" s="262" t="n">
        <v>-168600</v>
      </c>
      <c r="R7" s="262" t="n">
        <v>-136647</v>
      </c>
      <c r="S7" s="263" t="n">
        <f aca="false">+N7-R7</f>
        <v>-8697.82999999999</v>
      </c>
      <c r="T7" s="264" t="s">
        <v>360</v>
      </c>
      <c r="U7" s="265"/>
      <c r="V7" s="266"/>
      <c r="W7" s="129"/>
      <c r="X7" s="129"/>
      <c r="Y7" s="129"/>
      <c r="Z7" s="86"/>
      <c r="AA7" s="86"/>
      <c r="AB7" s="83"/>
      <c r="AC7" s="83"/>
      <c r="AD7" s="267"/>
      <c r="AE7" s="268" t="s">
        <v>354</v>
      </c>
      <c r="AF7" s="187" t="e">
        <f aca="false">VLOOKUP(Z7,TARIFA,1)</f>
        <v>#N/A</v>
      </c>
      <c r="AG7" s="94" t="e">
        <f aca="false">VLOOKUP(Z7,TARIFA,4)</f>
        <v>#N/A</v>
      </c>
      <c r="AH7" s="187" t="e">
        <f aca="false">VLOOKUP(Z7,TARIFA,3)</f>
        <v>#N/A</v>
      </c>
      <c r="AI7" s="187" t="e">
        <f aca="false">IF(Z7&lt;236528.34,(((Z7-AF7)*AG7+AH7)/2),(Z7-AF7)*AG7+AH7)</f>
        <v>#N/A</v>
      </c>
      <c r="AJ7" s="86" t="e">
        <f aca="false">+O158-AI7</f>
        <v>#N/A</v>
      </c>
      <c r="AK7" s="86"/>
      <c r="AL7" s="86"/>
    </row>
    <row r="8" s="92" customFormat="true" ht="12.75" hidden="false" customHeight="false" outlineLevel="0" collapsed="false">
      <c r="A8" s="76" t="n">
        <f aca="false">+A7+1</f>
        <v>3</v>
      </c>
      <c r="B8" s="0" t="s">
        <v>367</v>
      </c>
      <c r="C8" s="0" t="n">
        <v>38111</v>
      </c>
      <c r="D8" s="261" t="n">
        <v>3</v>
      </c>
      <c r="E8" s="0" t="s">
        <v>354</v>
      </c>
      <c r="F8" s="0" t="s">
        <v>362</v>
      </c>
      <c r="G8" s="261" t="n">
        <v>2012</v>
      </c>
      <c r="H8" s="77" t="n">
        <v>40936</v>
      </c>
      <c r="I8" s="0" t="s">
        <v>368</v>
      </c>
      <c r="J8" s="0" t="s">
        <v>369</v>
      </c>
      <c r="K8" s="0" t="s">
        <v>354</v>
      </c>
      <c r="L8" s="0" t="s">
        <v>370</v>
      </c>
      <c r="M8" s="0" t="s">
        <v>371</v>
      </c>
      <c r="N8" s="262" t="n">
        <v>-145344.83</v>
      </c>
      <c r="O8" s="262" t="n">
        <v>0</v>
      </c>
      <c r="P8" s="262" t="n">
        <v>-23255.17</v>
      </c>
      <c r="Q8" s="262" t="n">
        <v>-168600</v>
      </c>
      <c r="R8" s="262" t="n">
        <v>-136647</v>
      </c>
      <c r="S8" s="263" t="n">
        <f aca="false">+N8-R8</f>
        <v>-8697.82999999999</v>
      </c>
      <c r="T8" s="264" t="s">
        <v>360</v>
      </c>
      <c r="U8" s="265"/>
      <c r="V8" s="266"/>
      <c r="W8" s="129"/>
      <c r="X8" s="129"/>
      <c r="Y8" s="129"/>
      <c r="Z8" s="86"/>
      <c r="AA8" s="86"/>
      <c r="AB8" s="83"/>
      <c r="AC8" s="83"/>
      <c r="AD8" s="267"/>
      <c r="AE8" s="268" t="s">
        <v>354</v>
      </c>
      <c r="AF8" s="187" t="e">
        <f aca="false">VLOOKUP(Z8,TARIFA,1)</f>
        <v>#N/A</v>
      </c>
      <c r="AG8" s="94" t="e">
        <f aca="false">VLOOKUP(Z8,TARIFA,4)</f>
        <v>#N/A</v>
      </c>
      <c r="AH8" s="187" t="e">
        <f aca="false">VLOOKUP(Z8,TARIFA,3)</f>
        <v>#N/A</v>
      </c>
      <c r="AI8" s="187" t="e">
        <f aca="false">IF(Z8&lt;236528.34,(((Z8-AF8)*AG8+AH8)/2),(Z8-AF8)*AG8+AH8)</f>
        <v>#N/A</v>
      </c>
      <c r="AJ8" s="86" t="e">
        <f aca="false">+O159-AI8</f>
        <v>#N/A</v>
      </c>
      <c r="AK8" s="86"/>
      <c r="AL8" s="86"/>
    </row>
    <row r="9" s="92" customFormat="true" ht="12.75" hidden="false" customHeight="false" outlineLevel="0" collapsed="false">
      <c r="A9" s="76" t="n">
        <f aca="false">+A8+1</f>
        <v>4</v>
      </c>
      <c r="B9" s="0" t="s">
        <v>372</v>
      </c>
      <c r="C9" s="0" t="n">
        <v>31552</v>
      </c>
      <c r="D9" s="261" t="n">
        <v>3</v>
      </c>
      <c r="E9" s="0" t="s">
        <v>354</v>
      </c>
      <c r="F9" s="0" t="s">
        <v>373</v>
      </c>
      <c r="G9" s="261" t="n">
        <v>2012</v>
      </c>
      <c r="H9" s="77" t="n">
        <v>40924</v>
      </c>
      <c r="I9" s="0" t="s">
        <v>374</v>
      </c>
      <c r="J9" s="0" t="s">
        <v>375</v>
      </c>
      <c r="K9" s="0" t="s">
        <v>354</v>
      </c>
      <c r="L9" s="0" t="s">
        <v>376</v>
      </c>
      <c r="M9" s="0" t="s">
        <v>377</v>
      </c>
      <c r="N9" s="262" t="n">
        <v>-86637.93</v>
      </c>
      <c r="O9" s="262" t="n">
        <v>0</v>
      </c>
      <c r="P9" s="262" t="n">
        <v>-13862.07</v>
      </c>
      <c r="Q9" s="262" t="n">
        <v>-100500</v>
      </c>
      <c r="R9" s="262" t="n">
        <v>-85284.93</v>
      </c>
      <c r="S9" s="263" t="n">
        <f aca="false">+N9-R9</f>
        <v>-1353</v>
      </c>
      <c r="T9" s="264" t="s">
        <v>360</v>
      </c>
      <c r="U9" s="265"/>
      <c r="V9" s="266"/>
      <c r="W9" s="129"/>
      <c r="X9" s="129"/>
      <c r="Y9" s="129"/>
      <c r="Z9" s="86"/>
      <c r="AA9" s="86"/>
      <c r="AB9" s="83"/>
      <c r="AC9" s="83"/>
      <c r="AD9" s="267"/>
      <c r="AE9" s="268" t="s">
        <v>354</v>
      </c>
      <c r="AF9" s="187" t="e">
        <f aca="false">VLOOKUP(Z9,TARIFA,1)</f>
        <v>#N/A</v>
      </c>
      <c r="AG9" s="94" t="e">
        <f aca="false">VLOOKUP(Z9,TARIFA,4)</f>
        <v>#N/A</v>
      </c>
      <c r="AH9" s="187" t="e">
        <f aca="false">VLOOKUP(Z9,TARIFA,3)</f>
        <v>#N/A</v>
      </c>
      <c r="AI9" s="187" t="e">
        <f aca="false">IF(Z9&lt;236528.34,(((Z9-AF9)*AG9+AH9)/2),(Z9-AF9)*AG9+AH9)</f>
        <v>#N/A</v>
      </c>
      <c r="AJ9" s="86" t="e">
        <f aca="false">+O160-AI9</f>
        <v>#N/A</v>
      </c>
      <c r="AK9" s="86"/>
      <c r="AL9" s="86"/>
      <c r="AM9" s="269"/>
    </row>
    <row r="10" s="92" customFormat="true" ht="12.75" hidden="false" customHeight="false" outlineLevel="0" collapsed="false">
      <c r="A10" s="76" t="n">
        <f aca="false">+A9+1</f>
        <v>5</v>
      </c>
      <c r="B10" s="0" t="s">
        <v>378</v>
      </c>
      <c r="C10" s="0" t="n">
        <v>31559</v>
      </c>
      <c r="D10" s="261" t="n">
        <v>3</v>
      </c>
      <c r="E10" s="0" t="s">
        <v>379</v>
      </c>
      <c r="F10" s="0" t="s">
        <v>380</v>
      </c>
      <c r="G10" s="261" t="n">
        <v>2012</v>
      </c>
      <c r="H10" s="77" t="n">
        <v>40915</v>
      </c>
      <c r="I10" s="0" t="s">
        <v>381</v>
      </c>
      <c r="J10" s="0" t="s">
        <v>382</v>
      </c>
      <c r="K10" s="0" t="s">
        <v>354</v>
      </c>
      <c r="L10" s="0" t="s">
        <v>376</v>
      </c>
      <c r="M10" s="0" t="s">
        <v>383</v>
      </c>
      <c r="N10" s="262" t="n">
        <v>-98017.24</v>
      </c>
      <c r="O10" s="262" t="n">
        <v>0</v>
      </c>
      <c r="P10" s="262" t="n">
        <v>-15682.76</v>
      </c>
      <c r="Q10" s="262" t="n">
        <v>-113700</v>
      </c>
      <c r="R10" s="262" t="n">
        <v>-97078.04</v>
      </c>
      <c r="S10" s="263" t="n">
        <f aca="false">+N10-R10</f>
        <v>-939.200000000012</v>
      </c>
      <c r="T10" s="264" t="s">
        <v>360</v>
      </c>
      <c r="U10" s="265"/>
      <c r="V10" s="266"/>
      <c r="W10" s="129"/>
      <c r="X10" s="129"/>
      <c r="Y10" s="129"/>
      <c r="Z10" s="86"/>
      <c r="AA10" s="83"/>
      <c r="AB10" s="83"/>
      <c r="AC10" s="83"/>
      <c r="AD10" s="267"/>
      <c r="AE10" s="268" t="s">
        <v>354</v>
      </c>
      <c r="AF10" s="187" t="e">
        <f aca="false">VLOOKUP(Z10,TARIFA,1)</f>
        <v>#N/A</v>
      </c>
      <c r="AG10" s="94" t="e">
        <f aca="false">VLOOKUP(Z10,TARIFA,4)</f>
        <v>#N/A</v>
      </c>
      <c r="AH10" s="187" t="e">
        <f aca="false">VLOOKUP(Z10,TARIFA,3)</f>
        <v>#N/A</v>
      </c>
      <c r="AI10" s="187" t="e">
        <f aca="false">IF(Z10&lt;236528.34,(((Z10-AF10)*AG10+AH10)/2),(Z10-AF10)*AG10+AH10)</f>
        <v>#N/A</v>
      </c>
      <c r="AJ10" s="86" t="e">
        <f aca="false">+O161-AI10</f>
        <v>#N/A</v>
      </c>
      <c r="AK10" s="86"/>
      <c r="AL10" s="270"/>
      <c r="AO10" s="270"/>
      <c r="AP10" s="270"/>
    </row>
    <row r="11" s="92" customFormat="true" ht="12.75" hidden="false" customHeight="true" outlineLevel="0" collapsed="false">
      <c r="A11" s="76" t="n">
        <f aca="false">+A10+1</f>
        <v>6</v>
      </c>
      <c r="B11" s="0" t="s">
        <v>384</v>
      </c>
      <c r="C11" s="0" t="n">
        <v>1032207</v>
      </c>
      <c r="D11" s="261" t="n">
        <v>1</v>
      </c>
      <c r="E11" s="0" t="s">
        <v>354</v>
      </c>
      <c r="F11" s="0" t="s">
        <v>385</v>
      </c>
      <c r="G11" s="261" t="n">
        <v>2012</v>
      </c>
      <c r="H11" s="77" t="n">
        <v>40918</v>
      </c>
      <c r="I11" s="0" t="s">
        <v>356</v>
      </c>
      <c r="J11" s="0" t="s">
        <v>386</v>
      </c>
      <c r="K11" s="0" t="s">
        <v>354</v>
      </c>
      <c r="L11" s="0" t="s">
        <v>387</v>
      </c>
      <c r="M11" s="0" t="s">
        <v>388</v>
      </c>
      <c r="N11" s="262" t="n">
        <v>-227339.9</v>
      </c>
      <c r="O11" s="262" t="n">
        <v>-11367</v>
      </c>
      <c r="P11" s="262" t="n">
        <v>-38193.1</v>
      </c>
      <c r="Q11" s="262" t="n">
        <v>-276900</v>
      </c>
      <c r="R11" s="262" t="n">
        <v>-208565.07</v>
      </c>
      <c r="S11" s="263" t="n">
        <f aca="false">+N11-R11</f>
        <v>-18774.83</v>
      </c>
      <c r="T11" s="264" t="s">
        <v>360</v>
      </c>
      <c r="U11" s="265"/>
      <c r="V11" s="266"/>
      <c r="W11" s="129"/>
      <c r="X11" s="129"/>
      <c r="Y11" s="129"/>
      <c r="Z11" s="86"/>
      <c r="AA11" s="86"/>
      <c r="AB11" s="83"/>
      <c r="AC11" s="83"/>
      <c r="AD11" s="267"/>
      <c r="AE11" s="268" t="s">
        <v>354</v>
      </c>
      <c r="AF11" s="187" t="e">
        <f aca="false">VLOOKUP(Z11,TARIFA,1)</f>
        <v>#N/A</v>
      </c>
      <c r="AG11" s="94" t="e">
        <f aca="false">VLOOKUP(Z11,TARIFA,4)</f>
        <v>#N/A</v>
      </c>
      <c r="AH11" s="187" t="e">
        <f aca="false">VLOOKUP(Z11,TARIFA,3)</f>
        <v>#N/A</v>
      </c>
      <c r="AI11" s="187" t="e">
        <f aca="false">IF(Z11&lt;236528.34,(((Z11-AF11)*AG11+AH11)/2),(Z11-AF11)*AG11+AH11)</f>
        <v>#N/A</v>
      </c>
      <c r="AJ11" s="86" t="e">
        <f aca="false">+O162-AI11</f>
        <v>#N/A</v>
      </c>
      <c r="AK11" s="86"/>
      <c r="AL11" s="86"/>
    </row>
    <row r="12" s="92" customFormat="true" ht="12.75" hidden="false" customHeight="false" outlineLevel="0" collapsed="false">
      <c r="A12" s="76" t="n">
        <f aca="false">+A11+1</f>
        <v>7</v>
      </c>
      <c r="B12" s="0" t="s">
        <v>389</v>
      </c>
      <c r="C12" s="0"/>
      <c r="D12" s="261" t="n">
        <v>3</v>
      </c>
      <c r="E12" s="0" t="s">
        <v>354</v>
      </c>
      <c r="F12" s="0" t="s">
        <v>390</v>
      </c>
      <c r="G12" s="261" t="n">
        <v>2012</v>
      </c>
      <c r="H12" s="77" t="n">
        <v>40933</v>
      </c>
      <c r="I12" s="0" t="s">
        <v>391</v>
      </c>
      <c r="J12" s="0" t="s">
        <v>392</v>
      </c>
      <c r="K12" s="0" t="s">
        <v>354</v>
      </c>
      <c r="L12" s="0" t="s">
        <v>393</v>
      </c>
      <c r="M12" s="0"/>
      <c r="N12" s="262" t="n">
        <v>-207486.71</v>
      </c>
      <c r="O12" s="262" t="n">
        <v>-2082.26</v>
      </c>
      <c r="P12" s="262" t="n">
        <v>-33531.03</v>
      </c>
      <c r="Q12" s="262" t="n">
        <v>-243100</v>
      </c>
      <c r="R12" s="262" t="n">
        <v>-185830.3</v>
      </c>
      <c r="S12" s="263" t="n">
        <f aca="false">+N12-R12</f>
        <v>-21656.41</v>
      </c>
      <c r="T12" s="264" t="s">
        <v>360</v>
      </c>
      <c r="U12" s="265"/>
      <c r="V12" s="266"/>
      <c r="W12" s="129"/>
      <c r="X12" s="129"/>
      <c r="Y12" s="129"/>
      <c r="Z12" s="86"/>
      <c r="AA12" s="83"/>
      <c r="AB12" s="83"/>
      <c r="AC12" s="83"/>
      <c r="AD12" s="267"/>
      <c r="AE12" s="268" t="s">
        <v>354</v>
      </c>
      <c r="AF12" s="187" t="e">
        <f aca="false">VLOOKUP(Z12,TARIFA,1)</f>
        <v>#N/A</v>
      </c>
      <c r="AG12" s="94" t="e">
        <f aca="false">VLOOKUP(Z12,TARIFA,4)</f>
        <v>#N/A</v>
      </c>
      <c r="AH12" s="187" t="e">
        <f aca="false">VLOOKUP(Z12,TARIFA,3)</f>
        <v>#N/A</v>
      </c>
      <c r="AI12" s="187" t="e">
        <f aca="false">IF(Z12&lt;236528.34,(((Z12-AF12)*AG12+AH12)/2),(Z12-AF12)*AG12+AH12)</f>
        <v>#N/A</v>
      </c>
      <c r="AJ12" s="86" t="e">
        <f aca="false">+O163-AI12</f>
        <v>#N/A</v>
      </c>
      <c r="AK12" s="86"/>
      <c r="AL12" s="86"/>
    </row>
    <row r="13" s="92" customFormat="true" ht="12.75" hidden="false" customHeight="false" outlineLevel="0" collapsed="false">
      <c r="A13" s="76" t="n">
        <f aca="false">+A12+1</f>
        <v>8</v>
      </c>
      <c r="B13" s="0" t="s">
        <v>394</v>
      </c>
      <c r="C13" s="0" t="n">
        <v>39003</v>
      </c>
      <c r="D13" s="261" t="n">
        <v>1</v>
      </c>
      <c r="E13" s="0" t="s">
        <v>379</v>
      </c>
      <c r="F13" s="0" t="s">
        <v>395</v>
      </c>
      <c r="G13" s="261" t="n">
        <v>2012</v>
      </c>
      <c r="H13" s="77" t="n">
        <v>40918</v>
      </c>
      <c r="I13" s="0" t="s">
        <v>396</v>
      </c>
      <c r="J13" s="0" t="s">
        <v>397</v>
      </c>
      <c r="K13" s="0" t="s">
        <v>379</v>
      </c>
      <c r="L13" s="0" t="s">
        <v>398</v>
      </c>
      <c r="M13" s="0" t="s">
        <v>399</v>
      </c>
      <c r="N13" s="262" t="n">
        <v>-120603.45</v>
      </c>
      <c r="O13" s="262" t="n">
        <v>0</v>
      </c>
      <c r="P13" s="262" t="n">
        <v>-19296.55</v>
      </c>
      <c r="Q13" s="262" t="n">
        <v>-139900</v>
      </c>
      <c r="R13" s="262" t="n">
        <v>-121750.45</v>
      </c>
      <c r="S13" s="263" t="n">
        <f aca="false">+N13-R13</f>
        <v>1147</v>
      </c>
      <c r="T13" s="264" t="s">
        <v>360</v>
      </c>
      <c r="U13" s="265"/>
      <c r="V13" s="266"/>
      <c r="W13" s="129"/>
      <c r="X13" s="129"/>
      <c r="Y13" s="129"/>
      <c r="Z13" s="86"/>
      <c r="AA13" s="83"/>
      <c r="AB13" s="83"/>
      <c r="AC13" s="271"/>
      <c r="AD13" s="272"/>
      <c r="AE13" s="268" t="s">
        <v>354</v>
      </c>
      <c r="AF13" s="187" t="e">
        <f aca="false">VLOOKUP(Z13,TARIFA,1)</f>
        <v>#N/A</v>
      </c>
      <c r="AG13" s="94" t="e">
        <f aca="false">VLOOKUP(Z13,TARIFA,4)</f>
        <v>#N/A</v>
      </c>
      <c r="AH13" s="187" t="e">
        <f aca="false">VLOOKUP(Z13,TARIFA,3)</f>
        <v>#N/A</v>
      </c>
      <c r="AI13" s="187" t="e">
        <f aca="false">IF(Z13&lt;236528.34,(((Z13-AF13)*AG13+AH13)/2),(Z13-AF13)*AG13+AH13)</f>
        <v>#N/A</v>
      </c>
      <c r="AJ13" s="86" t="e">
        <f aca="false">+O164-AI13</f>
        <v>#N/A</v>
      </c>
      <c r="AK13" s="86"/>
      <c r="AL13" s="86"/>
      <c r="AM13" s="130"/>
    </row>
    <row r="14" s="92" customFormat="true" ht="12.75" hidden="false" customHeight="false" outlineLevel="0" collapsed="false">
      <c r="A14" s="76" t="n">
        <f aca="false">+A13+1</f>
        <v>9</v>
      </c>
      <c r="B14" s="0" t="s">
        <v>400</v>
      </c>
      <c r="C14" s="0" t="n">
        <v>38112</v>
      </c>
      <c r="D14" s="261" t="n">
        <v>1</v>
      </c>
      <c r="E14" s="0" t="s">
        <v>354</v>
      </c>
      <c r="F14" s="0" t="s">
        <v>401</v>
      </c>
      <c r="G14" s="261" t="n">
        <v>2012</v>
      </c>
      <c r="H14" s="77" t="n">
        <v>40916</v>
      </c>
      <c r="I14" s="0" t="s">
        <v>363</v>
      </c>
      <c r="J14" s="0" t="s">
        <v>402</v>
      </c>
      <c r="K14" s="0" t="s">
        <v>354</v>
      </c>
      <c r="L14" s="0" t="s">
        <v>403</v>
      </c>
      <c r="M14" s="0" t="s">
        <v>404</v>
      </c>
      <c r="N14" s="262" t="n">
        <v>-160862.07</v>
      </c>
      <c r="O14" s="262" t="n">
        <v>0</v>
      </c>
      <c r="P14" s="262" t="n">
        <v>-25737.93</v>
      </c>
      <c r="Q14" s="262" t="n">
        <v>-186600</v>
      </c>
      <c r="R14" s="262" t="n">
        <v>-146733.21</v>
      </c>
      <c r="S14" s="263" t="n">
        <f aca="false">+N14-R14</f>
        <v>-14128.86</v>
      </c>
      <c r="T14" s="264" t="s">
        <v>360</v>
      </c>
      <c r="U14" s="265"/>
      <c r="V14" s="266"/>
      <c r="W14" s="129"/>
      <c r="X14" s="129"/>
      <c r="Y14" s="129"/>
      <c r="Z14" s="86"/>
      <c r="AA14" s="86"/>
      <c r="AB14" s="83"/>
      <c r="AC14" s="271"/>
      <c r="AD14" s="272"/>
      <c r="AE14" s="268" t="s">
        <v>354</v>
      </c>
      <c r="AF14" s="187" t="e">
        <f aca="false">VLOOKUP(Z14,TARIFA,1)</f>
        <v>#N/A</v>
      </c>
      <c r="AG14" s="94" t="e">
        <f aca="false">VLOOKUP(Z14,TARIFA,4)</f>
        <v>#N/A</v>
      </c>
      <c r="AH14" s="187" t="e">
        <f aca="false">VLOOKUP(Z14,TARIFA,3)</f>
        <v>#N/A</v>
      </c>
      <c r="AI14" s="187" t="e">
        <f aca="false">IF(Z14&lt;236528.34,(((Z14-AF14)*AG14+AH14)/2),(Z14-AF14)*AG14+AH14)</f>
        <v>#N/A</v>
      </c>
      <c r="AJ14" s="86" t="e">
        <f aca="false">+O165-AI14</f>
        <v>#N/A</v>
      </c>
      <c r="AK14" s="86"/>
      <c r="AL14" s="86"/>
    </row>
    <row r="15" s="92" customFormat="true" ht="12.75" hidden="false" customHeight="false" outlineLevel="0" collapsed="false">
      <c r="A15" s="76" t="n">
        <f aca="false">+A14+1</f>
        <v>10</v>
      </c>
      <c r="B15" s="0" t="s">
        <v>405</v>
      </c>
      <c r="C15" s="0" t="n">
        <v>31552</v>
      </c>
      <c r="D15" s="261" t="n">
        <v>1</v>
      </c>
      <c r="E15" s="0" t="s">
        <v>354</v>
      </c>
      <c r="F15" s="0" t="s">
        <v>373</v>
      </c>
      <c r="G15" s="261" t="n">
        <v>2012</v>
      </c>
      <c r="H15" s="77" t="n">
        <v>40914</v>
      </c>
      <c r="I15" s="0" t="s">
        <v>406</v>
      </c>
      <c r="J15" s="0" t="s">
        <v>407</v>
      </c>
      <c r="K15" s="0" t="s">
        <v>354</v>
      </c>
      <c r="L15" s="0" t="s">
        <v>408</v>
      </c>
      <c r="M15" s="0" t="s">
        <v>409</v>
      </c>
      <c r="N15" s="262" t="n">
        <v>-84913.79</v>
      </c>
      <c r="O15" s="262" t="n">
        <v>0</v>
      </c>
      <c r="P15" s="262" t="n">
        <v>-13586.21</v>
      </c>
      <c r="Q15" s="262" t="n">
        <v>-98500</v>
      </c>
      <c r="R15" s="262" t="n">
        <v>-85284.93</v>
      </c>
      <c r="S15" s="263" t="n">
        <f aca="false">+N15-R15</f>
        <v>371.139999999999</v>
      </c>
      <c r="T15" s="264" t="s">
        <v>360</v>
      </c>
      <c r="U15" s="265"/>
      <c r="V15" s="266"/>
      <c r="W15" s="129"/>
      <c r="X15" s="129"/>
      <c r="Y15" s="129"/>
      <c r="Z15" s="86"/>
      <c r="AA15" s="86"/>
      <c r="AB15" s="83"/>
      <c r="AC15" s="83"/>
      <c r="AD15" s="267"/>
      <c r="AE15" s="268" t="s">
        <v>354</v>
      </c>
      <c r="AF15" s="273"/>
      <c r="AG15" s="94"/>
      <c r="AH15" s="187"/>
      <c r="AI15" s="187" t="n">
        <f aca="false">IF(Z15&lt;236528.34,(((Z15-AF15)*AG15+AH15)/2),(Z15-AF15)*AG15+AH15)</f>
        <v>0</v>
      </c>
      <c r="AJ15" s="86" t="n">
        <f aca="false">+O166-AI15</f>
        <v>0</v>
      </c>
      <c r="AK15" s="86"/>
      <c r="AL15" s="86"/>
    </row>
    <row r="16" s="92" customFormat="true" ht="12.75" hidden="false" customHeight="false" outlineLevel="0" collapsed="false">
      <c r="A16" s="76" t="n">
        <f aca="false">+A15+1</f>
        <v>11</v>
      </c>
      <c r="B16" s="0" t="s">
        <v>410</v>
      </c>
      <c r="C16" s="0" t="n">
        <v>39003</v>
      </c>
      <c r="D16" s="261" t="n">
        <v>1</v>
      </c>
      <c r="E16" s="0" t="s">
        <v>354</v>
      </c>
      <c r="F16" s="0" t="s">
        <v>395</v>
      </c>
      <c r="G16" s="261" t="n">
        <v>2012</v>
      </c>
      <c r="H16" s="77" t="n">
        <v>40914</v>
      </c>
      <c r="I16" s="0" t="s">
        <v>406</v>
      </c>
      <c r="J16" s="0" t="s">
        <v>411</v>
      </c>
      <c r="K16" s="0" t="s">
        <v>379</v>
      </c>
      <c r="L16" s="0" t="s">
        <v>412</v>
      </c>
      <c r="M16" s="0" t="s">
        <v>413</v>
      </c>
      <c r="N16" s="262" t="n">
        <v>-120603.45</v>
      </c>
      <c r="O16" s="262" t="n">
        <v>0</v>
      </c>
      <c r="P16" s="262" t="n">
        <v>-19296.55</v>
      </c>
      <c r="Q16" s="262" t="n">
        <v>-139900</v>
      </c>
      <c r="R16" s="262" t="n">
        <v>-121750.45</v>
      </c>
      <c r="S16" s="263" t="n">
        <f aca="false">+N16-R16</f>
        <v>1147</v>
      </c>
      <c r="T16" s="264" t="s">
        <v>360</v>
      </c>
      <c r="U16" s="265"/>
      <c r="V16" s="266"/>
      <c r="W16" s="129"/>
      <c r="X16" s="129"/>
      <c r="Y16" s="129"/>
      <c r="Z16" s="86"/>
      <c r="AA16" s="86"/>
      <c r="AB16" s="83"/>
      <c r="AC16" s="83"/>
      <c r="AD16" s="267"/>
      <c r="AE16" s="268" t="s">
        <v>354</v>
      </c>
      <c r="AF16" s="273"/>
      <c r="AG16" s="94"/>
      <c r="AH16" s="187"/>
      <c r="AI16" s="187" t="n">
        <f aca="false">IF(Z16&lt;236528.34,(((Z16-AF16)*AG16+AH16)/2),(Z16-AF16)*AG16+AH16)</f>
        <v>0</v>
      </c>
      <c r="AJ16" s="86" t="n">
        <f aca="false">+O167-AI16</f>
        <v>0</v>
      </c>
      <c r="AK16" s="86"/>
      <c r="AL16" s="270"/>
    </row>
    <row r="17" s="92" customFormat="true" ht="12.75" hidden="false" customHeight="false" outlineLevel="0" collapsed="false">
      <c r="A17" s="76" t="n">
        <f aca="false">+A16+1</f>
        <v>12</v>
      </c>
      <c r="B17" s="0" t="s">
        <v>414</v>
      </c>
      <c r="C17" s="0" t="n">
        <v>39301</v>
      </c>
      <c r="D17" s="261" t="n">
        <v>1</v>
      </c>
      <c r="E17" s="0" t="s">
        <v>354</v>
      </c>
      <c r="F17" s="0" t="s">
        <v>415</v>
      </c>
      <c r="G17" s="261" t="n">
        <v>2012</v>
      </c>
      <c r="H17" s="77" t="n">
        <v>40918</v>
      </c>
      <c r="I17" s="126" t="s">
        <v>396</v>
      </c>
      <c r="J17" s="126" t="s">
        <v>416</v>
      </c>
      <c r="K17" s="126" t="s">
        <v>379</v>
      </c>
      <c r="L17" s="126" t="s">
        <v>417</v>
      </c>
      <c r="M17" s="126" t="s">
        <v>418</v>
      </c>
      <c r="N17" s="262" t="n">
        <v>-147931.03</v>
      </c>
      <c r="O17" s="262" t="n">
        <v>0</v>
      </c>
      <c r="P17" s="262" t="n">
        <v>-23668.97</v>
      </c>
      <c r="Q17" s="262" t="n">
        <v>-171600</v>
      </c>
      <c r="R17" s="262" t="n">
        <v>-132922.87</v>
      </c>
      <c r="S17" s="263" t="n">
        <f aca="false">+N17-R17</f>
        <v>-15008.16</v>
      </c>
      <c r="T17" s="264" t="s">
        <v>360</v>
      </c>
      <c r="U17" s="265"/>
      <c r="V17" s="266"/>
      <c r="W17" s="129"/>
      <c r="X17" s="129"/>
      <c r="Y17" s="129"/>
      <c r="Z17" s="86"/>
      <c r="AA17" s="83"/>
      <c r="AB17" s="83"/>
      <c r="AC17" s="83"/>
      <c r="AD17" s="267"/>
      <c r="AE17" s="268" t="s">
        <v>354</v>
      </c>
      <c r="AF17" s="273"/>
      <c r="AG17" s="94"/>
      <c r="AH17" s="187"/>
      <c r="AI17" s="187" t="n">
        <f aca="false">IF(Z17&lt;236528.34,(((Z17-AF17)*AG17+AH17)/2),(Z17-AF17)*AG17+AH17)</f>
        <v>0</v>
      </c>
      <c r="AJ17" s="86" t="n">
        <f aca="false">+O168-AI17</f>
        <v>0</v>
      </c>
      <c r="AK17" s="86"/>
      <c r="AL17" s="86"/>
    </row>
    <row r="18" s="92" customFormat="true" ht="12.75" hidden="false" customHeight="false" outlineLevel="0" collapsed="false">
      <c r="A18" s="76" t="n">
        <f aca="false">+A17+1</f>
        <v>13</v>
      </c>
      <c r="B18" s="0" t="s">
        <v>419</v>
      </c>
      <c r="C18" s="0" t="n">
        <v>39301</v>
      </c>
      <c r="D18" s="261" t="n">
        <v>3</v>
      </c>
      <c r="E18" s="0" t="s">
        <v>354</v>
      </c>
      <c r="F18" s="0" t="s">
        <v>415</v>
      </c>
      <c r="G18" s="261" t="n">
        <v>2012</v>
      </c>
      <c r="H18" s="77" t="n">
        <v>40926</v>
      </c>
      <c r="I18" s="0" t="s">
        <v>420</v>
      </c>
      <c r="J18" s="0" t="s">
        <v>421</v>
      </c>
      <c r="K18" s="0" t="s">
        <v>379</v>
      </c>
      <c r="L18" s="0" t="s">
        <v>422</v>
      </c>
      <c r="M18" s="0" t="s">
        <v>423</v>
      </c>
      <c r="N18" s="262" t="n">
        <v>-146465.52</v>
      </c>
      <c r="O18" s="262" t="n">
        <v>0</v>
      </c>
      <c r="P18" s="262" t="n">
        <v>-23434.48</v>
      </c>
      <c r="Q18" s="262" t="n">
        <v>-169900</v>
      </c>
      <c r="R18" s="262" t="n">
        <v>-132922.87</v>
      </c>
      <c r="S18" s="263" t="n">
        <f aca="false">+N18-R18</f>
        <v>-13542.65</v>
      </c>
      <c r="T18" s="264" t="s">
        <v>360</v>
      </c>
      <c r="U18" s="265"/>
      <c r="V18" s="266"/>
      <c r="W18" s="129"/>
      <c r="X18" s="129"/>
      <c r="Y18" s="129"/>
      <c r="Z18" s="86"/>
      <c r="AA18" s="86"/>
      <c r="AB18" s="83"/>
      <c r="AC18" s="83"/>
      <c r="AD18" s="267"/>
      <c r="AE18" s="268" t="s">
        <v>354</v>
      </c>
      <c r="AF18" s="273"/>
      <c r="AG18" s="94"/>
      <c r="AH18" s="187"/>
      <c r="AI18" s="187" t="n">
        <f aca="false">IF(Z18&lt;236528.34,(((Z18-AF18)*AG18+AH18)/2),(Z18-AF18)*AG18+AH18)</f>
        <v>0</v>
      </c>
      <c r="AJ18" s="86" t="n">
        <f aca="false">+O169-AI18</f>
        <v>0</v>
      </c>
      <c r="AK18" s="86"/>
      <c r="AL18" s="86"/>
    </row>
    <row r="19" s="92" customFormat="true" ht="12.75" hidden="false" customHeight="false" outlineLevel="0" collapsed="false">
      <c r="A19" s="76" t="n">
        <f aca="false">+A18+1</f>
        <v>14</v>
      </c>
      <c r="B19" s="0" t="s">
        <v>424</v>
      </c>
      <c r="C19" s="0" t="n">
        <v>39003</v>
      </c>
      <c r="D19" s="261" t="n">
        <v>1</v>
      </c>
      <c r="E19" s="0" t="s">
        <v>354</v>
      </c>
      <c r="F19" s="0" t="s">
        <v>395</v>
      </c>
      <c r="G19" s="261" t="n">
        <v>2012</v>
      </c>
      <c r="H19" s="77" t="n">
        <v>40918</v>
      </c>
      <c r="I19" s="0" t="s">
        <v>425</v>
      </c>
      <c r="J19" s="0" t="s">
        <v>426</v>
      </c>
      <c r="K19" s="0" t="s">
        <v>379</v>
      </c>
      <c r="L19" s="0" t="s">
        <v>427</v>
      </c>
      <c r="M19" s="0" t="s">
        <v>428</v>
      </c>
      <c r="N19" s="262" t="n">
        <v>-120603.45</v>
      </c>
      <c r="O19" s="262" t="n">
        <v>0</v>
      </c>
      <c r="P19" s="262" t="n">
        <v>-19296.55</v>
      </c>
      <c r="Q19" s="262" t="n">
        <v>-139900</v>
      </c>
      <c r="R19" s="262" t="n">
        <v>-123992.39</v>
      </c>
      <c r="S19" s="263" t="n">
        <f aca="false">+N19-R19</f>
        <v>3388.94</v>
      </c>
      <c r="T19" s="264" t="s">
        <v>360</v>
      </c>
      <c r="U19" s="265"/>
      <c r="V19" s="266"/>
      <c r="W19" s="129"/>
      <c r="X19" s="129"/>
      <c r="Y19" s="129"/>
      <c r="Z19" s="86"/>
      <c r="AA19" s="86"/>
      <c r="AB19" s="83"/>
      <c r="AC19" s="83"/>
      <c r="AD19" s="267"/>
      <c r="AE19" s="268" t="s">
        <v>354</v>
      </c>
      <c r="AF19" s="187" t="e">
        <f aca="false">VLOOKUP(Z19,TARIFA,1)</f>
        <v>#N/A</v>
      </c>
      <c r="AG19" s="94" t="e">
        <f aca="false">VLOOKUP(Z19,TARIFA,4)</f>
        <v>#N/A</v>
      </c>
      <c r="AH19" s="187" t="e">
        <f aca="false">VLOOKUP(Z19,TARIFA,3)</f>
        <v>#N/A</v>
      </c>
      <c r="AI19" s="187" t="e">
        <f aca="false">IF(Z19&lt;236528.34,(((Z19-AF19)*AG19+AH19)/2),(Z19-AF19)*AG19+AH19)</f>
        <v>#N/A</v>
      </c>
      <c r="AJ19" s="86" t="e">
        <f aca="false">+O170-AI19</f>
        <v>#N/A</v>
      </c>
      <c r="AK19" s="86"/>
      <c r="AL19" s="86"/>
    </row>
    <row r="20" s="92" customFormat="true" ht="12.75" hidden="false" customHeight="false" outlineLevel="0" collapsed="false">
      <c r="A20" s="76" t="n">
        <f aca="false">+A19+1</f>
        <v>15</v>
      </c>
      <c r="B20" s="0" t="s">
        <v>429</v>
      </c>
      <c r="C20" s="0" t="n">
        <v>39302</v>
      </c>
      <c r="D20" s="261" t="n">
        <v>1</v>
      </c>
      <c r="E20" s="0" t="s">
        <v>354</v>
      </c>
      <c r="F20" s="0" t="s">
        <v>430</v>
      </c>
      <c r="G20" s="261" t="n">
        <v>2012</v>
      </c>
      <c r="H20" s="77" t="n">
        <v>40918</v>
      </c>
      <c r="I20" s="0" t="s">
        <v>431</v>
      </c>
      <c r="J20" s="0" t="s">
        <v>432</v>
      </c>
      <c r="K20" s="0" t="s">
        <v>379</v>
      </c>
      <c r="L20" s="0" t="s">
        <v>433</v>
      </c>
      <c r="M20" s="0" t="s">
        <v>434</v>
      </c>
      <c r="N20" s="262" t="n">
        <v>-161800.86</v>
      </c>
      <c r="O20" s="262" t="n">
        <v>0</v>
      </c>
      <c r="P20" s="262" t="n">
        <v>-25888.14</v>
      </c>
      <c r="Q20" s="262" t="n">
        <v>-187689</v>
      </c>
      <c r="R20" s="262" t="n">
        <v>-157518.51</v>
      </c>
      <c r="S20" s="263" t="n">
        <f aca="false">+N20-R20</f>
        <v>-4282.34999999998</v>
      </c>
      <c r="T20" s="264" t="s">
        <v>360</v>
      </c>
      <c r="U20" s="265"/>
      <c r="V20" s="266"/>
      <c r="W20" s="129"/>
      <c r="X20" s="129"/>
      <c r="Y20" s="129"/>
      <c r="Z20" s="86"/>
      <c r="AA20" s="83"/>
      <c r="AB20" s="83"/>
      <c r="AC20" s="83"/>
      <c r="AD20" s="267"/>
      <c r="AE20" s="268" t="s">
        <v>354</v>
      </c>
      <c r="AF20" s="187" t="e">
        <f aca="false">VLOOKUP(Z20,TARIFA,1)</f>
        <v>#N/A</v>
      </c>
      <c r="AG20" s="94" t="e">
        <f aca="false">VLOOKUP(Z20,TARIFA,4)</f>
        <v>#N/A</v>
      </c>
      <c r="AH20" s="187" t="e">
        <f aca="false">VLOOKUP(Z20,TARIFA,3)</f>
        <v>#N/A</v>
      </c>
      <c r="AI20" s="187" t="e">
        <f aca="false">IF(Z20&lt;236528.34,(((Z20-AF20)*AG20+AH20)/2),(Z20-AF20)*AG20+AH20)</f>
        <v>#N/A</v>
      </c>
      <c r="AJ20" s="86" t="e">
        <f aca="false">+O171-AI20</f>
        <v>#N/A</v>
      </c>
      <c r="AK20" s="86"/>
      <c r="AL20" s="86"/>
    </row>
    <row r="21" s="92" customFormat="true" ht="12.75" hidden="false" customHeight="false" outlineLevel="0" collapsed="false">
      <c r="A21" s="76" t="n">
        <f aca="false">+A20+1</f>
        <v>16</v>
      </c>
      <c r="B21" s="0" t="s">
        <v>435</v>
      </c>
      <c r="C21" s="0" t="n">
        <v>39301</v>
      </c>
      <c r="D21" s="261" t="n">
        <v>1</v>
      </c>
      <c r="E21" s="0" t="s">
        <v>354</v>
      </c>
      <c r="F21" s="0" t="s">
        <v>415</v>
      </c>
      <c r="G21" s="261" t="n">
        <v>2012</v>
      </c>
      <c r="H21" s="77" t="n">
        <v>40916</v>
      </c>
      <c r="I21" s="0" t="s">
        <v>396</v>
      </c>
      <c r="J21" s="0" t="s">
        <v>436</v>
      </c>
      <c r="K21" s="0" t="s">
        <v>379</v>
      </c>
      <c r="L21" s="0" t="s">
        <v>437</v>
      </c>
      <c r="M21" s="0" t="s">
        <v>438</v>
      </c>
      <c r="N21" s="262" t="n">
        <v>-147931.03</v>
      </c>
      <c r="O21" s="262" t="n">
        <v>0</v>
      </c>
      <c r="P21" s="262" t="n">
        <v>-23668.97</v>
      </c>
      <c r="Q21" s="262" t="n">
        <v>-171600</v>
      </c>
      <c r="R21" s="262" t="n">
        <v>-134241.83</v>
      </c>
      <c r="S21" s="263" t="n">
        <f aca="false">+N21-R21</f>
        <v>-13689.2</v>
      </c>
      <c r="T21" s="264" t="s">
        <v>360</v>
      </c>
      <c r="U21" s="265"/>
      <c r="V21" s="266"/>
      <c r="W21" s="129"/>
      <c r="X21" s="129"/>
      <c r="Y21" s="129"/>
      <c r="Z21" s="86"/>
      <c r="AA21" s="83"/>
      <c r="AB21" s="83"/>
      <c r="AC21" s="83"/>
      <c r="AD21" s="267"/>
      <c r="AE21" s="268" t="s">
        <v>354</v>
      </c>
      <c r="AF21" s="187" t="e">
        <f aca="false">VLOOKUP(Z21,TARIFA,1)</f>
        <v>#N/A</v>
      </c>
      <c r="AG21" s="94" t="e">
        <f aca="false">VLOOKUP(Z21,TARIFA,4)</f>
        <v>#N/A</v>
      </c>
      <c r="AH21" s="187" t="e">
        <f aca="false">VLOOKUP(Z21,TARIFA,3)</f>
        <v>#N/A</v>
      </c>
      <c r="AI21" s="187" t="e">
        <f aca="false">IF(Z21&lt;236528.34,(((Z21-AF21)*AG21+AH21)/2),(Z21-AF21)*AG21+AH21)</f>
        <v>#N/A</v>
      </c>
      <c r="AJ21" s="86" t="e">
        <f aca="false">+O172-AI21</f>
        <v>#N/A</v>
      </c>
      <c r="AK21" s="86"/>
      <c r="AL21" s="86"/>
    </row>
    <row r="22" s="91" customFormat="true" ht="12.75" hidden="false" customHeight="false" outlineLevel="0" collapsed="false">
      <c r="A22" s="76" t="n">
        <f aca="false">+A21+1</f>
        <v>17</v>
      </c>
      <c r="B22" s="0" t="s">
        <v>439</v>
      </c>
      <c r="C22" s="0" t="n">
        <v>38109</v>
      </c>
      <c r="D22" s="261" t="n">
        <v>1</v>
      </c>
      <c r="E22" s="0" t="s">
        <v>354</v>
      </c>
      <c r="F22" s="0" t="s">
        <v>440</v>
      </c>
      <c r="G22" s="261" t="n">
        <v>2012</v>
      </c>
      <c r="H22" s="77" t="n">
        <v>40914</v>
      </c>
      <c r="I22" s="0" t="s">
        <v>441</v>
      </c>
      <c r="J22" s="0" t="s">
        <v>442</v>
      </c>
      <c r="K22" s="0" t="s">
        <v>354</v>
      </c>
      <c r="L22" s="0" t="s">
        <v>443</v>
      </c>
      <c r="M22" s="0" t="s">
        <v>444</v>
      </c>
      <c r="N22" s="262" t="n">
        <v>-125775.86</v>
      </c>
      <c r="O22" s="262" t="n">
        <v>0</v>
      </c>
      <c r="P22" s="262" t="n">
        <v>-20124.14</v>
      </c>
      <c r="Q22" s="262" t="n">
        <v>-145900</v>
      </c>
      <c r="R22" s="262" t="n">
        <v>-122252.84</v>
      </c>
      <c r="S22" s="263" t="n">
        <f aca="false">+N22-R22</f>
        <v>-3523.02</v>
      </c>
      <c r="T22" s="264" t="s">
        <v>360</v>
      </c>
      <c r="U22" s="265"/>
      <c r="V22" s="266"/>
      <c r="W22" s="129"/>
      <c r="X22" s="129"/>
      <c r="Y22" s="129"/>
      <c r="Z22" s="86"/>
      <c r="AA22" s="83"/>
      <c r="AB22" s="83"/>
      <c r="AC22" s="83"/>
      <c r="AD22" s="267"/>
      <c r="AE22" s="268" t="s">
        <v>354</v>
      </c>
      <c r="AF22" s="187" t="e">
        <f aca="false">VLOOKUP(Z22,TARIFA,1)</f>
        <v>#N/A</v>
      </c>
      <c r="AG22" s="94" t="e">
        <f aca="false">VLOOKUP(Z22,TARIFA,4)</f>
        <v>#N/A</v>
      </c>
      <c r="AH22" s="187" t="e">
        <f aca="false">VLOOKUP(Z22,TARIFA,3)</f>
        <v>#N/A</v>
      </c>
      <c r="AI22" s="187" t="e">
        <f aca="false">IF(Z22&lt;236528.34,(((Z22-AF22)*AG22+AH22)/2),(Z22-AF22)*AG22+AH22)</f>
        <v>#N/A</v>
      </c>
      <c r="AJ22" s="86" t="e">
        <f aca="false">+O173-AI22</f>
        <v>#N/A</v>
      </c>
      <c r="AK22" s="86"/>
      <c r="AL22" s="270"/>
      <c r="AM22" s="92"/>
      <c r="AN22" s="92"/>
    </row>
    <row r="23" s="92" customFormat="true" ht="12.75" hidden="false" customHeight="false" outlineLevel="0" collapsed="false">
      <c r="A23" s="76" t="n">
        <f aca="false">+A22+1</f>
        <v>18</v>
      </c>
      <c r="B23" s="0" t="s">
        <v>445</v>
      </c>
      <c r="C23" s="0" t="n">
        <v>38111</v>
      </c>
      <c r="D23" s="261" t="n">
        <v>1</v>
      </c>
      <c r="E23" s="0" t="s">
        <v>354</v>
      </c>
      <c r="F23" s="0" t="s">
        <v>362</v>
      </c>
      <c r="G23" s="261" t="n">
        <v>2012</v>
      </c>
      <c r="H23" s="77" t="n">
        <v>40914</v>
      </c>
      <c r="I23" s="0" t="s">
        <v>446</v>
      </c>
      <c r="J23" s="0" t="s">
        <v>447</v>
      </c>
      <c r="K23" s="0" t="s">
        <v>354</v>
      </c>
      <c r="L23" s="0" t="s">
        <v>448</v>
      </c>
      <c r="M23" s="0" t="s">
        <v>449</v>
      </c>
      <c r="N23" s="262" t="n">
        <v>-145344.83</v>
      </c>
      <c r="O23" s="262" t="n">
        <v>0</v>
      </c>
      <c r="P23" s="262" t="n">
        <v>-23255.17</v>
      </c>
      <c r="Q23" s="262" t="n">
        <v>-168600</v>
      </c>
      <c r="R23" s="262" t="n">
        <v>-138018.65</v>
      </c>
      <c r="S23" s="263" t="n">
        <f aca="false">+N23-R23</f>
        <v>-7326.17999999999</v>
      </c>
      <c r="T23" s="264" t="s">
        <v>360</v>
      </c>
      <c r="U23" s="265"/>
      <c r="V23" s="266"/>
      <c r="W23" s="129"/>
      <c r="X23" s="129"/>
      <c r="Y23" s="129"/>
      <c r="Z23" s="86"/>
      <c r="AA23" s="83"/>
      <c r="AB23" s="83"/>
      <c r="AC23" s="83"/>
      <c r="AD23" s="267"/>
      <c r="AE23" s="268" t="s">
        <v>354</v>
      </c>
      <c r="AF23" s="187" t="e">
        <f aca="false">VLOOKUP(Z23,TARIFA,1)</f>
        <v>#N/A</v>
      </c>
      <c r="AG23" s="94" t="e">
        <f aca="false">VLOOKUP(Z23,TARIFA,4)</f>
        <v>#N/A</v>
      </c>
      <c r="AH23" s="187" t="e">
        <f aca="false">VLOOKUP(Z23,TARIFA,3)</f>
        <v>#N/A</v>
      </c>
      <c r="AI23" s="187" t="e">
        <f aca="false">IF(Z23&lt;236528.34,(((Z23-AF23)*AG23+AH23)/2),(Z23-AF23)*AG23+AH23)</f>
        <v>#N/A</v>
      </c>
      <c r="AJ23" s="86" t="e">
        <f aca="false">+O174-AI23</f>
        <v>#N/A</v>
      </c>
      <c r="AK23" s="86"/>
      <c r="AL23" s="86"/>
      <c r="AN23" s="130"/>
      <c r="AO23" s="130"/>
      <c r="AP23" s="130"/>
      <c r="AQ23" s="130"/>
      <c r="AR23" s="130"/>
      <c r="AS23" s="130"/>
    </row>
    <row r="24" s="274" customFormat="true" ht="12.75" hidden="false" customHeight="false" outlineLevel="0" collapsed="false">
      <c r="A24" s="76" t="n">
        <f aca="false">+A23+1</f>
        <v>19</v>
      </c>
      <c r="B24" s="0" t="s">
        <v>450</v>
      </c>
      <c r="C24" s="0" t="n">
        <v>38111</v>
      </c>
      <c r="D24" s="261" t="n">
        <v>1</v>
      </c>
      <c r="E24" s="0" t="s">
        <v>354</v>
      </c>
      <c r="F24" s="0" t="s">
        <v>362</v>
      </c>
      <c r="G24" s="261" t="n">
        <v>2012</v>
      </c>
      <c r="H24" s="77" t="n">
        <v>40911</v>
      </c>
      <c r="I24" s="0" t="s">
        <v>446</v>
      </c>
      <c r="J24" s="0" t="s">
        <v>451</v>
      </c>
      <c r="K24" s="0" t="s">
        <v>354</v>
      </c>
      <c r="L24" s="0" t="s">
        <v>452</v>
      </c>
      <c r="M24" s="0" t="s">
        <v>453</v>
      </c>
      <c r="N24" s="262" t="n">
        <v>-145344.83</v>
      </c>
      <c r="O24" s="262" t="n">
        <v>0</v>
      </c>
      <c r="P24" s="262" t="n">
        <v>-23255.17</v>
      </c>
      <c r="Q24" s="262" t="n">
        <v>-168600</v>
      </c>
      <c r="R24" s="262" t="n">
        <v>-138018.65</v>
      </c>
      <c r="S24" s="263" t="n">
        <f aca="false">+N24-R24</f>
        <v>-7326.17999999999</v>
      </c>
      <c r="T24" s="264" t="s">
        <v>360</v>
      </c>
      <c r="U24" s="265"/>
      <c r="V24" s="266"/>
      <c r="W24" s="129"/>
      <c r="X24" s="129"/>
      <c r="Y24" s="129"/>
      <c r="Z24" s="86"/>
      <c r="AA24" s="86"/>
      <c r="AB24" s="83"/>
      <c r="AC24" s="271"/>
      <c r="AD24" s="272"/>
      <c r="AE24" s="268" t="s">
        <v>354</v>
      </c>
      <c r="AF24" s="187" t="e">
        <f aca="false">VLOOKUP(Z24,TARIFA,1)</f>
        <v>#N/A</v>
      </c>
      <c r="AG24" s="94" t="e">
        <f aca="false">VLOOKUP(Z24,TARIFA,4)</f>
        <v>#N/A</v>
      </c>
      <c r="AH24" s="187" t="e">
        <f aca="false">VLOOKUP(Z24,TARIFA,3)</f>
        <v>#N/A</v>
      </c>
      <c r="AI24" s="187" t="e">
        <f aca="false">IF(Z24&lt;236528.34,(((Z24-AF24)*AG24+AH24)/2),(Z24-AF24)*AG24+AH24)</f>
        <v>#N/A</v>
      </c>
      <c r="AJ24" s="86" t="e">
        <f aca="false">+O175-AI24</f>
        <v>#N/A</v>
      </c>
      <c r="AK24" s="86"/>
      <c r="AL24" s="86"/>
      <c r="AM24" s="130"/>
    </row>
    <row r="25" s="92" customFormat="true" ht="12.75" hidden="false" customHeight="false" outlineLevel="0" collapsed="false">
      <c r="A25" s="76" t="n">
        <f aca="false">+A24+1</f>
        <v>20</v>
      </c>
      <c r="B25" s="0" t="s">
        <v>454</v>
      </c>
      <c r="C25" s="0" t="n">
        <v>2031003</v>
      </c>
      <c r="D25" s="261" t="n">
        <v>1</v>
      </c>
      <c r="E25" s="0" t="s">
        <v>354</v>
      </c>
      <c r="F25" s="0" t="s">
        <v>455</v>
      </c>
      <c r="G25" s="261" t="n">
        <v>2012</v>
      </c>
      <c r="H25" s="77" t="n">
        <v>40919</v>
      </c>
      <c r="I25" s="0" t="s">
        <v>456</v>
      </c>
      <c r="J25" s="0" t="s">
        <v>457</v>
      </c>
      <c r="K25" s="0" t="s">
        <v>354</v>
      </c>
      <c r="L25" s="0" t="s">
        <v>458</v>
      </c>
      <c r="M25" s="0" t="s">
        <v>459</v>
      </c>
      <c r="N25" s="262" t="n">
        <v>-299507.39</v>
      </c>
      <c r="O25" s="262" t="n">
        <v>-14975.37</v>
      </c>
      <c r="P25" s="262" t="n">
        <v>-50317.24</v>
      </c>
      <c r="Q25" s="262" t="n">
        <v>-364800</v>
      </c>
      <c r="R25" s="262" t="n">
        <v>-273007.12</v>
      </c>
      <c r="S25" s="263" t="n">
        <f aca="false">+N25-R25</f>
        <v>-26500.27</v>
      </c>
      <c r="T25" s="264" t="s">
        <v>360</v>
      </c>
      <c r="U25" s="265"/>
      <c r="V25" s="266"/>
      <c r="W25" s="129"/>
      <c r="X25" s="129"/>
      <c r="Y25" s="129"/>
      <c r="Z25" s="86"/>
      <c r="AA25" s="86"/>
      <c r="AB25" s="83"/>
      <c r="AC25" s="271"/>
      <c r="AD25" s="272"/>
      <c r="AE25" s="268" t="s">
        <v>354</v>
      </c>
      <c r="AF25" s="187" t="e">
        <f aca="false">VLOOKUP(Z25,TARIFA,1)</f>
        <v>#N/A</v>
      </c>
      <c r="AG25" s="94" t="e">
        <f aca="false">VLOOKUP(Z25,TARIFA,4)</f>
        <v>#N/A</v>
      </c>
      <c r="AH25" s="187" t="e">
        <f aca="false">VLOOKUP(Z25,TARIFA,3)</f>
        <v>#N/A</v>
      </c>
      <c r="AI25" s="187" t="e">
        <f aca="false">IF(Z25&lt;236528.34,(((Z25-AF25)*AG25+AH25)/2),(Z25-AF25)*AG25+AH25)</f>
        <v>#N/A</v>
      </c>
      <c r="AJ25" s="86" t="e">
        <f aca="false">+O176-AI25</f>
        <v>#N/A</v>
      </c>
      <c r="AK25" s="86"/>
      <c r="AL25" s="86"/>
    </row>
    <row r="26" s="92" customFormat="true" ht="12.75" hidden="false" customHeight="false" outlineLevel="0" collapsed="false">
      <c r="A26" s="76" t="n">
        <f aca="false">+A25+1</f>
        <v>21</v>
      </c>
      <c r="B26" s="0" t="s">
        <v>460</v>
      </c>
      <c r="C26" s="0" t="n">
        <v>39002</v>
      </c>
      <c r="D26" s="261" t="n">
        <v>1</v>
      </c>
      <c r="E26" s="0" t="s">
        <v>354</v>
      </c>
      <c r="F26" s="0" t="s">
        <v>461</v>
      </c>
      <c r="G26" s="261" t="n">
        <v>2012</v>
      </c>
      <c r="H26" s="77" t="n">
        <v>40934</v>
      </c>
      <c r="I26" s="0" t="s">
        <v>462</v>
      </c>
      <c r="J26" s="0" t="s">
        <v>463</v>
      </c>
      <c r="K26" s="0" t="s">
        <v>379</v>
      </c>
      <c r="L26" s="0" t="s">
        <v>464</v>
      </c>
      <c r="M26" s="0" t="s">
        <v>465</v>
      </c>
      <c r="N26" s="262" t="n">
        <v>-105603.45</v>
      </c>
      <c r="O26" s="262" t="n">
        <v>0</v>
      </c>
      <c r="P26" s="262" t="n">
        <v>-16896.55</v>
      </c>
      <c r="Q26" s="262" t="n">
        <v>-122500</v>
      </c>
      <c r="R26" s="262" t="n">
        <v>-111024.74</v>
      </c>
      <c r="S26" s="263" t="n">
        <f aca="false">+N26-R26</f>
        <v>5421.29000000001</v>
      </c>
      <c r="T26" s="264" t="s">
        <v>360</v>
      </c>
      <c r="U26" s="265"/>
      <c r="V26" s="266"/>
      <c r="W26" s="129"/>
      <c r="X26" s="129"/>
      <c r="Y26" s="129"/>
      <c r="Z26" s="86"/>
      <c r="AA26" s="83"/>
      <c r="AB26" s="83"/>
      <c r="AC26" s="83"/>
      <c r="AD26" s="267"/>
      <c r="AE26" s="268" t="s">
        <v>354</v>
      </c>
      <c r="AF26" s="187" t="e">
        <f aca="false">VLOOKUP(Z26,TARIFA,1)</f>
        <v>#N/A</v>
      </c>
      <c r="AG26" s="94" t="e">
        <f aca="false">VLOOKUP(Z26,TARIFA,4)</f>
        <v>#N/A</v>
      </c>
      <c r="AH26" s="187" t="e">
        <f aca="false">VLOOKUP(Z26,TARIFA,3)</f>
        <v>#N/A</v>
      </c>
      <c r="AI26" s="187" t="e">
        <f aca="false">IF(Z26&lt;236528.34,(((Z26-AF26)*AG26+AH26)/2),(Z26-AF26)*AG26+AH26)</f>
        <v>#N/A</v>
      </c>
      <c r="AJ26" s="86" t="e">
        <f aca="false">+O177-AI26</f>
        <v>#N/A</v>
      </c>
      <c r="AK26" s="86"/>
      <c r="AL26" s="270"/>
    </row>
    <row r="27" s="92" customFormat="true" ht="12.75" hidden="false" customHeight="false" outlineLevel="0" collapsed="false">
      <c r="A27" s="76" t="n">
        <f aca="false">+A26+1</f>
        <v>22</v>
      </c>
      <c r="B27" s="0" t="s">
        <v>466</v>
      </c>
      <c r="C27" s="0" t="n">
        <v>37204</v>
      </c>
      <c r="D27" s="261" t="n">
        <v>1</v>
      </c>
      <c r="E27" s="0" t="s">
        <v>354</v>
      </c>
      <c r="F27" s="0" t="s">
        <v>467</v>
      </c>
      <c r="G27" s="261" t="n">
        <v>2011</v>
      </c>
      <c r="H27" s="77" t="n">
        <v>40918</v>
      </c>
      <c r="I27" s="0" t="s">
        <v>441</v>
      </c>
      <c r="J27" s="0" t="s">
        <v>468</v>
      </c>
      <c r="K27" s="0" t="s">
        <v>379</v>
      </c>
      <c r="L27" s="0" t="s">
        <v>469</v>
      </c>
      <c r="M27" s="0" t="s">
        <v>470</v>
      </c>
      <c r="N27" s="262" t="n">
        <v>-422496.73</v>
      </c>
      <c r="O27" s="262" t="n">
        <v>-31254.13</v>
      </c>
      <c r="P27" s="262" t="n">
        <v>-72600.14</v>
      </c>
      <c r="Q27" s="262" t="n">
        <v>-526351</v>
      </c>
      <c r="R27" s="262" t="n">
        <v>-429023.43</v>
      </c>
      <c r="S27" s="263" t="n">
        <f aca="false">+N27-R27</f>
        <v>6526.70000000001</v>
      </c>
      <c r="T27" s="264" t="s">
        <v>360</v>
      </c>
      <c r="U27" s="265"/>
      <c r="V27" s="266"/>
      <c r="W27" s="129"/>
      <c r="X27" s="129"/>
      <c r="Y27" s="129"/>
      <c r="Z27" s="86"/>
      <c r="AA27" s="83"/>
      <c r="AB27" s="83"/>
      <c r="AC27" s="83"/>
      <c r="AD27" s="267"/>
      <c r="AE27" s="268" t="s">
        <v>354</v>
      </c>
      <c r="AF27" s="187" t="e">
        <f aca="false">VLOOKUP(Z27,TARIFA,1)</f>
        <v>#N/A</v>
      </c>
      <c r="AG27" s="94" t="e">
        <f aca="false">VLOOKUP(Z27,TARIFA,4)</f>
        <v>#N/A</v>
      </c>
      <c r="AH27" s="187" t="e">
        <f aca="false">VLOOKUP(Z27,TARIFA,3)</f>
        <v>#N/A</v>
      </c>
      <c r="AI27" s="187" t="e">
        <f aca="false">IF(Z27&lt;236528.34,(((Z27-AF27)*AG27+AH27)/2),(Z27-AF27)*AG27+AH27)</f>
        <v>#N/A</v>
      </c>
      <c r="AJ27" s="86" t="e">
        <f aca="false">+O178-AI27</f>
        <v>#N/A</v>
      </c>
      <c r="AK27" s="86"/>
      <c r="AL27" s="86"/>
    </row>
    <row r="28" s="92" customFormat="true" ht="12.75" hidden="false" customHeight="false" outlineLevel="0" collapsed="false">
      <c r="A28" s="76" t="n">
        <f aca="false">+A27+1</f>
        <v>23</v>
      </c>
      <c r="B28" s="0" t="s">
        <v>471</v>
      </c>
      <c r="C28" s="0" t="n">
        <v>1031907</v>
      </c>
      <c r="D28" s="261" t="n">
        <v>1</v>
      </c>
      <c r="E28" s="0" t="s">
        <v>354</v>
      </c>
      <c r="F28" s="0" t="s">
        <v>472</v>
      </c>
      <c r="G28" s="261" t="n">
        <v>2012</v>
      </c>
      <c r="H28" s="77" t="n">
        <v>40934</v>
      </c>
      <c r="I28" s="0" t="s">
        <v>473</v>
      </c>
      <c r="J28" s="0" t="s">
        <v>474</v>
      </c>
      <c r="K28" s="0" t="s">
        <v>379</v>
      </c>
      <c r="L28" s="0" t="s">
        <v>475</v>
      </c>
      <c r="M28" s="0" t="s">
        <v>476</v>
      </c>
      <c r="N28" s="262" t="n">
        <v>160517.24</v>
      </c>
      <c r="O28" s="262" t="n">
        <v>0</v>
      </c>
      <c r="P28" s="262" t="n">
        <v>25682.76</v>
      </c>
      <c r="Q28" s="262" t="n">
        <v>186200</v>
      </c>
      <c r="R28" s="262" t="n">
        <v>140681.49</v>
      </c>
      <c r="S28" s="263" t="n">
        <f aca="false">+N28-R28</f>
        <v>19835.75</v>
      </c>
      <c r="T28" s="264" t="s">
        <v>41</v>
      </c>
      <c r="U28" s="265"/>
      <c r="V28" s="266"/>
      <c r="W28" s="129"/>
      <c r="X28" s="129"/>
      <c r="Y28" s="129"/>
      <c r="Z28" s="86"/>
      <c r="AA28" s="86"/>
      <c r="AB28" s="83"/>
      <c r="AC28" s="83"/>
      <c r="AD28" s="267"/>
      <c r="AE28" s="268" t="s">
        <v>354</v>
      </c>
      <c r="AF28" s="187" t="e">
        <f aca="false">VLOOKUP(Z28,TARIFA,1)</f>
        <v>#N/A</v>
      </c>
      <c r="AG28" s="94" t="e">
        <f aca="false">VLOOKUP(Z28,TARIFA,4)</f>
        <v>#N/A</v>
      </c>
      <c r="AH28" s="187" t="e">
        <f aca="false">VLOOKUP(Z28,TARIFA,3)</f>
        <v>#N/A</v>
      </c>
      <c r="AI28" s="187" t="e">
        <f aca="false">IF(Z28&lt;236528.34,(((Z28-AF28)*AG28+AH28)/2),(Z28-AF28)*AG28+AH28)</f>
        <v>#N/A</v>
      </c>
      <c r="AJ28" s="86" t="e">
        <f aca="false">+O179-AI28</f>
        <v>#N/A</v>
      </c>
      <c r="AK28" s="86"/>
      <c r="AL28" s="270"/>
    </row>
    <row r="29" s="92" customFormat="true" ht="12.75" hidden="false" customHeight="false" outlineLevel="0" collapsed="false">
      <c r="A29" s="76" t="n">
        <f aca="false">+A28+1</f>
        <v>24</v>
      </c>
      <c r="B29" s="0" t="s">
        <v>477</v>
      </c>
      <c r="C29" s="0" t="n">
        <v>1031906</v>
      </c>
      <c r="D29" s="261" t="n">
        <v>1</v>
      </c>
      <c r="E29" s="0" t="s">
        <v>354</v>
      </c>
      <c r="F29" s="0" t="s">
        <v>478</v>
      </c>
      <c r="G29" s="261" t="n">
        <v>2012</v>
      </c>
      <c r="H29" s="77" t="n">
        <v>40927</v>
      </c>
      <c r="I29" s="0" t="s">
        <v>479</v>
      </c>
      <c r="J29" s="0" t="s">
        <v>480</v>
      </c>
      <c r="K29" s="0" t="s">
        <v>379</v>
      </c>
      <c r="L29" s="0" t="s">
        <v>481</v>
      </c>
      <c r="M29" s="0" t="s">
        <v>482</v>
      </c>
      <c r="N29" s="262" t="n">
        <v>148965.52</v>
      </c>
      <c r="O29" s="262" t="n">
        <v>0</v>
      </c>
      <c r="P29" s="262" t="n">
        <v>23834.48</v>
      </c>
      <c r="Q29" s="262" t="n">
        <v>172800</v>
      </c>
      <c r="R29" s="262" t="n">
        <v>130595.28</v>
      </c>
      <c r="S29" s="263" t="n">
        <f aca="false">+N29-R29</f>
        <v>18370.24</v>
      </c>
      <c r="T29" s="130" t="s">
        <v>41</v>
      </c>
      <c r="U29" s="265"/>
      <c r="V29" s="266"/>
      <c r="W29" s="129"/>
      <c r="X29" s="129"/>
      <c r="Y29" s="129"/>
      <c r="Z29" s="86"/>
      <c r="AA29" s="86"/>
      <c r="AB29" s="83"/>
      <c r="AC29" s="83"/>
      <c r="AD29" s="267"/>
      <c r="AE29" s="268" t="s">
        <v>354</v>
      </c>
      <c r="AF29" s="187" t="e">
        <f aca="false">VLOOKUP(Z29,TARIFA,1)</f>
        <v>#N/A</v>
      </c>
      <c r="AG29" s="94" t="e">
        <f aca="false">VLOOKUP(Z29,TARIFA,4)</f>
        <v>#N/A</v>
      </c>
      <c r="AH29" s="187" t="e">
        <f aca="false">VLOOKUP(Z29,TARIFA,3)</f>
        <v>#N/A</v>
      </c>
      <c r="AI29" s="187" t="e">
        <f aca="false">IF(Z29&lt;236528.34,(((Z29-AF29)*AG29+AH29)/2),(Z29-AF29)*AG29+AH29)</f>
        <v>#N/A</v>
      </c>
      <c r="AJ29" s="86" t="e">
        <f aca="false">+O180-AI29</f>
        <v>#N/A</v>
      </c>
      <c r="AK29" s="86"/>
      <c r="AL29" s="270"/>
    </row>
    <row r="30" s="92" customFormat="true" ht="12.75" hidden="false" customHeight="false" outlineLevel="0" collapsed="false">
      <c r="A30" s="76" t="n">
        <f aca="false">+A29+1</f>
        <v>25</v>
      </c>
      <c r="B30" s="0" t="s">
        <v>483</v>
      </c>
      <c r="C30" s="0" t="n">
        <v>1031906</v>
      </c>
      <c r="D30" s="261" t="n">
        <v>1</v>
      </c>
      <c r="E30" s="0" t="s">
        <v>354</v>
      </c>
      <c r="F30" s="0" t="s">
        <v>478</v>
      </c>
      <c r="G30" s="261" t="n">
        <v>2012</v>
      </c>
      <c r="H30" s="77" t="n">
        <v>40926</v>
      </c>
      <c r="I30" s="0" t="s">
        <v>473</v>
      </c>
      <c r="J30" s="0" t="s">
        <v>484</v>
      </c>
      <c r="K30" s="0" t="s">
        <v>379</v>
      </c>
      <c r="L30" s="0" t="s">
        <v>485</v>
      </c>
      <c r="M30" s="0" t="s">
        <v>486</v>
      </c>
      <c r="N30" s="262" t="n">
        <v>148965.52</v>
      </c>
      <c r="O30" s="262" t="n">
        <v>0</v>
      </c>
      <c r="P30" s="262" t="n">
        <v>23834.48</v>
      </c>
      <c r="Q30" s="262" t="n">
        <v>172800</v>
      </c>
      <c r="R30" s="262" t="n">
        <v>130595.28</v>
      </c>
      <c r="S30" s="263" t="n">
        <f aca="false">+N30-R30</f>
        <v>18370.24</v>
      </c>
      <c r="T30" s="264" t="s">
        <v>41</v>
      </c>
      <c r="U30" s="265"/>
      <c r="V30" s="266"/>
      <c r="W30" s="129"/>
      <c r="X30" s="129"/>
      <c r="Y30" s="129"/>
      <c r="Z30" s="86"/>
      <c r="AA30" s="86"/>
      <c r="AB30" s="83"/>
      <c r="AC30" s="83"/>
      <c r="AD30" s="267"/>
      <c r="AE30" s="268" t="s">
        <v>354</v>
      </c>
      <c r="AF30" s="187" t="e">
        <f aca="false">VLOOKUP(Z30,TARIFA,1)</f>
        <v>#N/A</v>
      </c>
      <c r="AG30" s="94" t="e">
        <f aca="false">VLOOKUP(Z30,TARIFA,4)</f>
        <v>#N/A</v>
      </c>
      <c r="AH30" s="187" t="e">
        <f aca="false">VLOOKUP(Z30,TARIFA,3)</f>
        <v>#N/A</v>
      </c>
      <c r="AI30" s="187" t="e">
        <f aca="false">IF(Z30&lt;236528.34,(((Z30-AF30)*AG30+AH30)/2),(Z30-AF30)*AG30+AH30)</f>
        <v>#N/A</v>
      </c>
      <c r="AJ30" s="86" t="e">
        <f aca="false">+O181-AI30</f>
        <v>#N/A</v>
      </c>
      <c r="AK30" s="86"/>
      <c r="AL30" s="270"/>
    </row>
    <row r="31" customFormat="false" ht="12.75" hidden="false" customHeight="false" outlineLevel="0" collapsed="false">
      <c r="A31" s="76" t="n">
        <f aca="false">+A30+1</f>
        <v>26</v>
      </c>
      <c r="B31" s="0" t="s">
        <v>487</v>
      </c>
      <c r="C31" s="0" t="n">
        <v>38402</v>
      </c>
      <c r="D31" s="261" t="n">
        <v>3</v>
      </c>
      <c r="E31" s="0" t="s">
        <v>379</v>
      </c>
      <c r="F31" s="0" t="s">
        <v>488</v>
      </c>
      <c r="G31" s="261" t="n">
        <v>2012</v>
      </c>
      <c r="H31" s="77" t="n">
        <v>40912</v>
      </c>
      <c r="I31" s="0" t="s">
        <v>489</v>
      </c>
      <c r="J31" s="0" t="s">
        <v>490</v>
      </c>
      <c r="K31" s="0" t="s">
        <v>379</v>
      </c>
      <c r="L31" s="0" t="s">
        <v>376</v>
      </c>
      <c r="M31" s="0" t="s">
        <v>491</v>
      </c>
      <c r="N31" s="262" t="n">
        <v>388344.8</v>
      </c>
      <c r="O31" s="262" t="n">
        <v>25448.3</v>
      </c>
      <c r="P31" s="262" t="n">
        <v>66206.9</v>
      </c>
      <c r="Q31" s="262" t="n">
        <v>480000</v>
      </c>
      <c r="R31" s="262" t="n">
        <v>376892.58</v>
      </c>
      <c r="S31" s="263" t="n">
        <f aca="false">+N31-R31</f>
        <v>11452.22</v>
      </c>
      <c r="T31" s="264" t="s">
        <v>41</v>
      </c>
      <c r="U31" s="265"/>
      <c r="V31" s="266"/>
      <c r="W31" s="129"/>
      <c r="X31" s="129"/>
      <c r="Y31" s="129"/>
      <c r="Z31" s="86"/>
      <c r="AA31" s="86"/>
      <c r="AB31" s="83"/>
      <c r="AC31" s="83"/>
      <c r="AD31" s="267"/>
      <c r="AE31" s="268" t="s">
        <v>354</v>
      </c>
      <c r="AF31" s="187" t="e">
        <f aca="false">VLOOKUP(Z31,TARIFA,1)</f>
        <v>#N/A</v>
      </c>
      <c r="AG31" s="94" t="e">
        <f aca="false">VLOOKUP(Z31,TARIFA,4)</f>
        <v>#N/A</v>
      </c>
      <c r="AH31" s="187" t="e">
        <f aca="false">VLOOKUP(Z31,TARIFA,3)</f>
        <v>#N/A</v>
      </c>
      <c r="AI31" s="187" t="e">
        <f aca="false">IF(Z31&lt;236528.34,(((Z31-AF31)*AG31+AH31)/2),(Z31-AF31)*AG31+AH31)</f>
        <v>#N/A</v>
      </c>
      <c r="AJ31" s="86" t="e">
        <f aca="false">+O182-AI31</f>
        <v>#N/A</v>
      </c>
      <c r="AK31" s="86"/>
      <c r="AL31" s="86"/>
      <c r="AM31" s="92"/>
      <c r="AN31" s="92"/>
      <c r="AO31" s="92"/>
      <c r="AP31" s="92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92" customFormat="true" ht="12.75" hidden="false" customHeight="false" outlineLevel="0" collapsed="false">
      <c r="A32" s="76" t="n">
        <f aca="false">+A31+1</f>
        <v>27</v>
      </c>
      <c r="B32" s="0" t="s">
        <v>492</v>
      </c>
      <c r="C32" s="0" t="n">
        <v>31577</v>
      </c>
      <c r="D32" s="261" t="n">
        <v>1</v>
      </c>
      <c r="E32" s="0" t="s">
        <v>354</v>
      </c>
      <c r="F32" s="0" t="s">
        <v>493</v>
      </c>
      <c r="G32" s="261" t="n">
        <v>2012</v>
      </c>
      <c r="H32" s="77" t="n">
        <v>40927</v>
      </c>
      <c r="I32" s="0" t="s">
        <v>431</v>
      </c>
      <c r="J32" s="0" t="s">
        <v>494</v>
      </c>
      <c r="K32" s="0" t="s">
        <v>354</v>
      </c>
      <c r="L32" s="0" t="s">
        <v>495</v>
      </c>
      <c r="M32" s="0" t="s">
        <v>496</v>
      </c>
      <c r="N32" s="262" t="n">
        <v>110471.55</v>
      </c>
      <c r="O32" s="262" t="n">
        <v>0</v>
      </c>
      <c r="P32" s="262" t="n">
        <v>17675.45</v>
      </c>
      <c r="Q32" s="262" t="n">
        <v>128147</v>
      </c>
      <c r="R32" s="262" t="n">
        <v>108560.8</v>
      </c>
      <c r="S32" s="263" t="n">
        <f aca="false">+N32-R32</f>
        <v>1910.75</v>
      </c>
      <c r="T32" s="264" t="s">
        <v>41</v>
      </c>
      <c r="U32" s="265"/>
      <c r="V32" s="266"/>
      <c r="W32" s="129"/>
      <c r="X32" s="129"/>
      <c r="Y32" s="129"/>
      <c r="Z32" s="86"/>
      <c r="AA32" s="86"/>
      <c r="AB32" s="83"/>
      <c r="AC32" s="83"/>
      <c r="AD32" s="267"/>
      <c r="AE32" s="268" t="s">
        <v>354</v>
      </c>
      <c r="AF32" s="187" t="e">
        <f aca="false">VLOOKUP(Z32,TARIFA,1)</f>
        <v>#N/A</v>
      </c>
      <c r="AG32" s="94" t="e">
        <f aca="false">VLOOKUP(Z32,TARIFA,4)</f>
        <v>#N/A</v>
      </c>
      <c r="AH32" s="187" t="e">
        <f aca="false">VLOOKUP(Z32,TARIFA,3)</f>
        <v>#N/A</v>
      </c>
      <c r="AI32" s="187" t="e">
        <f aca="false">IF(Z32&lt;236528.34,(((Z32-AF32)*AG32+AH32)/2),(Z32-AF32)*AG32+AH32)</f>
        <v>#N/A</v>
      </c>
      <c r="AJ32" s="86" t="e">
        <f aca="false">+O183-AI32</f>
        <v>#N/A</v>
      </c>
      <c r="AK32" s="86"/>
      <c r="AL32" s="270"/>
    </row>
    <row r="33" s="92" customFormat="true" ht="12.75" hidden="false" customHeight="false" outlineLevel="0" collapsed="false">
      <c r="A33" s="76" t="n">
        <f aca="false">+A32+1</f>
        <v>28</v>
      </c>
      <c r="B33" s="0" t="s">
        <v>497</v>
      </c>
      <c r="C33" s="0" t="n">
        <v>38110</v>
      </c>
      <c r="D33" s="261" t="n">
        <v>1</v>
      </c>
      <c r="E33" s="0" t="s">
        <v>354</v>
      </c>
      <c r="F33" s="0" t="s">
        <v>355</v>
      </c>
      <c r="G33" s="261" t="n">
        <v>2012</v>
      </c>
      <c r="H33" s="77" t="n">
        <v>40933</v>
      </c>
      <c r="I33" s="0" t="s">
        <v>498</v>
      </c>
      <c r="J33" s="0" t="s">
        <v>357</v>
      </c>
      <c r="K33" s="0" t="s">
        <v>354</v>
      </c>
      <c r="L33" s="0" t="s">
        <v>499</v>
      </c>
      <c r="M33" s="0" t="s">
        <v>359</v>
      </c>
      <c r="N33" s="262" t="n">
        <v>150258.62</v>
      </c>
      <c r="O33" s="262" t="n">
        <v>0</v>
      </c>
      <c r="P33" s="262" t="n">
        <v>24041.38</v>
      </c>
      <c r="Q33" s="262" t="n">
        <v>174300</v>
      </c>
      <c r="R33" s="262" t="n">
        <v>133543.56</v>
      </c>
      <c r="S33" s="263" t="n">
        <f aca="false">+N33-R33</f>
        <v>16715.06</v>
      </c>
      <c r="T33" s="264" t="s">
        <v>41</v>
      </c>
      <c r="U33" s="265"/>
      <c r="V33" s="266"/>
      <c r="W33" s="129"/>
      <c r="X33" s="129"/>
      <c r="Y33" s="129"/>
      <c r="Z33" s="86"/>
      <c r="AA33" s="86"/>
      <c r="AB33" s="83"/>
      <c r="AC33" s="83"/>
      <c r="AD33" s="267"/>
      <c r="AE33" s="268" t="s">
        <v>354</v>
      </c>
      <c r="AF33" s="187" t="e">
        <f aca="false">VLOOKUP(Z33,TARIFA,1)</f>
        <v>#N/A</v>
      </c>
      <c r="AG33" s="94" t="e">
        <f aca="false">VLOOKUP(Z33,TARIFA,4)</f>
        <v>#N/A</v>
      </c>
      <c r="AH33" s="187" t="e">
        <f aca="false">VLOOKUP(Z33,TARIFA,3)</f>
        <v>#N/A</v>
      </c>
      <c r="AI33" s="187" t="e">
        <f aca="false">IF(Z33&lt;236528.34,(((Z33-AF33)*AG33+AH33)/2),(Z33-AF33)*AG33+AH33)</f>
        <v>#N/A</v>
      </c>
      <c r="AJ33" s="86" t="e">
        <f aca="false">+O184-AI33</f>
        <v>#N/A</v>
      </c>
      <c r="AK33" s="86"/>
      <c r="AL33" s="86"/>
    </row>
    <row r="34" s="92" customFormat="true" ht="12.75" hidden="false" customHeight="false" outlineLevel="0" collapsed="false">
      <c r="A34" s="76" t="n">
        <f aca="false">+A33+1</f>
        <v>29</v>
      </c>
      <c r="B34" s="0" t="s">
        <v>500</v>
      </c>
      <c r="C34" s="0" t="n">
        <v>31572</v>
      </c>
      <c r="D34" s="261" t="n">
        <v>1</v>
      </c>
      <c r="E34" s="0" t="s">
        <v>354</v>
      </c>
      <c r="F34" s="0" t="s">
        <v>501</v>
      </c>
      <c r="G34" s="261" t="n">
        <v>2012</v>
      </c>
      <c r="H34" s="77" t="n">
        <v>40939</v>
      </c>
      <c r="I34" s="0"/>
      <c r="J34" s="0" t="s">
        <v>502</v>
      </c>
      <c r="K34" s="0" t="s">
        <v>354</v>
      </c>
      <c r="L34" s="0" t="s">
        <v>503</v>
      </c>
      <c r="M34" s="0" t="s">
        <v>504</v>
      </c>
      <c r="N34" s="262" t="n">
        <v>99638.51</v>
      </c>
      <c r="O34" s="262" t="n">
        <v>0</v>
      </c>
      <c r="P34" s="262" t="n">
        <v>15942.16</v>
      </c>
      <c r="Q34" s="262" t="n">
        <v>115580.67</v>
      </c>
      <c r="R34" s="262" t="n">
        <v>97853.9</v>
      </c>
      <c r="S34" s="263" t="n">
        <f aca="false">+N34-R34</f>
        <v>1784.61</v>
      </c>
      <c r="T34" s="264" t="s">
        <v>41</v>
      </c>
      <c r="U34" s="265"/>
      <c r="V34" s="266"/>
      <c r="W34" s="129"/>
      <c r="X34" s="129"/>
      <c r="Y34" s="129"/>
      <c r="Z34" s="86"/>
      <c r="AA34" s="86"/>
      <c r="AB34" s="83"/>
      <c r="AC34" s="83"/>
      <c r="AD34" s="267"/>
      <c r="AE34" s="268" t="s">
        <v>354</v>
      </c>
      <c r="AF34" s="187" t="e">
        <f aca="false">VLOOKUP(Z34,TARIFA,1)</f>
        <v>#N/A</v>
      </c>
      <c r="AG34" s="94" t="e">
        <f aca="false">VLOOKUP(Z34,TARIFA,4)</f>
        <v>#N/A</v>
      </c>
      <c r="AH34" s="187" t="e">
        <f aca="false">VLOOKUP(Z34,TARIFA,3)</f>
        <v>#N/A</v>
      </c>
      <c r="AI34" s="187" t="e">
        <f aca="false">IF(Z34&lt;236528.34,(((Z34-AF34)*AG34+AH34)/2),(Z34-AF34)*AG34+AH34)</f>
        <v>#N/A</v>
      </c>
      <c r="AJ34" s="86" t="e">
        <f aca="false">+O185-AI34</f>
        <v>#N/A</v>
      </c>
      <c r="AK34" s="86"/>
      <c r="AL34" s="86"/>
    </row>
    <row r="35" s="92" customFormat="true" ht="12.75" hidden="false" customHeight="false" outlineLevel="0" collapsed="false">
      <c r="A35" s="76" t="n">
        <f aca="false">+A34+1</f>
        <v>30</v>
      </c>
      <c r="B35" s="0" t="s">
        <v>505</v>
      </c>
      <c r="C35" s="0" t="n">
        <v>31572</v>
      </c>
      <c r="D35" s="261" t="n">
        <v>1</v>
      </c>
      <c r="E35" s="0" t="s">
        <v>354</v>
      </c>
      <c r="F35" s="0" t="s">
        <v>501</v>
      </c>
      <c r="G35" s="261" t="n">
        <v>2012</v>
      </c>
      <c r="H35" s="77" t="n">
        <v>40918</v>
      </c>
      <c r="I35" s="0" t="s">
        <v>473</v>
      </c>
      <c r="J35" s="0" t="s">
        <v>506</v>
      </c>
      <c r="K35" s="0" t="s">
        <v>354</v>
      </c>
      <c r="L35" s="0" t="s">
        <v>507</v>
      </c>
      <c r="M35" s="0" t="s">
        <v>508</v>
      </c>
      <c r="N35" s="262" t="n">
        <v>103189.66</v>
      </c>
      <c r="O35" s="262" t="n">
        <v>0</v>
      </c>
      <c r="P35" s="262" t="n">
        <v>16510.34</v>
      </c>
      <c r="Q35" s="262" t="n">
        <v>119700</v>
      </c>
      <c r="R35" s="262" t="n">
        <v>97853.9</v>
      </c>
      <c r="S35" s="263" t="n">
        <f aca="false">+N35-R35</f>
        <v>5335.76000000001</v>
      </c>
      <c r="T35" s="264" t="s">
        <v>41</v>
      </c>
      <c r="U35" s="265"/>
      <c r="V35" s="266"/>
      <c r="W35" s="129"/>
      <c r="X35" s="129"/>
      <c r="Y35" s="129"/>
      <c r="Z35" s="86"/>
      <c r="AA35" s="86"/>
      <c r="AB35" s="83"/>
      <c r="AC35" s="83"/>
      <c r="AD35" s="267"/>
      <c r="AE35" s="268" t="s">
        <v>354</v>
      </c>
      <c r="AF35" s="187" t="e">
        <f aca="false">VLOOKUP(Z35,TARIFA,1)</f>
        <v>#N/A</v>
      </c>
      <c r="AG35" s="94" t="e">
        <f aca="false">VLOOKUP(Z35,TARIFA,4)</f>
        <v>#N/A</v>
      </c>
      <c r="AH35" s="187" t="e">
        <f aca="false">VLOOKUP(Z35,TARIFA,3)</f>
        <v>#N/A</v>
      </c>
      <c r="AI35" s="187" t="e">
        <f aca="false">IF(Z35&lt;236528.34,(((Z35-AF35)*AG35+AH35)/2),(Z35-AF35)*AG35+AH35)</f>
        <v>#N/A</v>
      </c>
      <c r="AJ35" s="86" t="e">
        <f aca="false">+O186-AI35</f>
        <v>#N/A</v>
      </c>
      <c r="AK35" s="86"/>
      <c r="AL35" s="86"/>
    </row>
    <row r="36" s="92" customFormat="true" ht="12.75" hidden="false" customHeight="false" outlineLevel="0" collapsed="false">
      <c r="A36" s="76" t="n">
        <f aca="false">+A35+1</f>
        <v>31</v>
      </c>
      <c r="B36" s="0" t="s">
        <v>509</v>
      </c>
      <c r="C36" s="0" t="n">
        <v>38111</v>
      </c>
      <c r="D36" s="261" t="n">
        <v>1</v>
      </c>
      <c r="E36" s="0" t="s">
        <v>354</v>
      </c>
      <c r="F36" s="0" t="s">
        <v>362</v>
      </c>
      <c r="G36" s="261" t="n">
        <v>2012</v>
      </c>
      <c r="H36" s="77" t="n">
        <v>40913</v>
      </c>
      <c r="I36" s="0" t="s">
        <v>363</v>
      </c>
      <c r="J36" s="0" t="s">
        <v>364</v>
      </c>
      <c r="K36" s="0" t="s">
        <v>354</v>
      </c>
      <c r="L36" s="0" t="s">
        <v>510</v>
      </c>
      <c r="M36" s="0" t="s">
        <v>366</v>
      </c>
      <c r="N36" s="262" t="n">
        <v>145344.83</v>
      </c>
      <c r="O36" s="262" t="n">
        <v>0</v>
      </c>
      <c r="P36" s="262" t="n">
        <v>23255.17</v>
      </c>
      <c r="Q36" s="262" t="n">
        <v>168600</v>
      </c>
      <c r="R36" s="262" t="n">
        <v>136647</v>
      </c>
      <c r="S36" s="263" t="n">
        <f aca="false">+N36-R36</f>
        <v>8697.82999999999</v>
      </c>
      <c r="T36" s="264" t="s">
        <v>41</v>
      </c>
      <c r="U36" s="265"/>
      <c r="V36" s="266"/>
      <c r="W36" s="129"/>
      <c r="X36" s="129"/>
      <c r="Y36" s="129"/>
      <c r="Z36" s="86"/>
      <c r="AA36" s="86"/>
      <c r="AB36" s="83"/>
      <c r="AC36" s="83"/>
      <c r="AD36" s="267"/>
      <c r="AE36" s="268" t="s">
        <v>354</v>
      </c>
      <c r="AF36" s="187" t="e">
        <f aca="false">VLOOKUP(Z36,TARIFA,1)</f>
        <v>#N/A</v>
      </c>
      <c r="AG36" s="94" t="e">
        <f aca="false">VLOOKUP(Z36,TARIFA,4)</f>
        <v>#N/A</v>
      </c>
      <c r="AH36" s="187" t="e">
        <f aca="false">VLOOKUP(Z36,TARIFA,3)</f>
        <v>#N/A</v>
      </c>
      <c r="AI36" s="187" t="e">
        <f aca="false">IF(Z36&lt;236528.34,(((Z36-AF36)*AG36+AH36)/2),(Z36-AF36)*AG36+AH36)</f>
        <v>#N/A</v>
      </c>
      <c r="AJ36" s="86" t="e">
        <f aca="false">+O187-AI36</f>
        <v>#N/A</v>
      </c>
      <c r="AK36" s="86"/>
      <c r="AL36" s="86"/>
      <c r="AN36" s="130"/>
      <c r="AO36" s="130"/>
      <c r="AP36" s="130"/>
      <c r="AQ36" s="130"/>
      <c r="AR36" s="130"/>
      <c r="AS36" s="130"/>
    </row>
    <row r="37" s="92" customFormat="true" ht="12.75" hidden="false" customHeight="false" outlineLevel="0" collapsed="false">
      <c r="A37" s="76" t="n">
        <f aca="false">+A36+1</f>
        <v>32</v>
      </c>
      <c r="B37" s="0" t="s">
        <v>511</v>
      </c>
      <c r="C37" s="0" t="n">
        <v>38112</v>
      </c>
      <c r="D37" s="261" t="n">
        <v>3</v>
      </c>
      <c r="E37" s="0" t="s">
        <v>354</v>
      </c>
      <c r="F37" s="0" t="s">
        <v>401</v>
      </c>
      <c r="G37" s="261" t="n">
        <v>2012</v>
      </c>
      <c r="H37" s="77" t="n">
        <v>40935</v>
      </c>
      <c r="I37" s="0" t="s">
        <v>512</v>
      </c>
      <c r="J37" s="0" t="s">
        <v>513</v>
      </c>
      <c r="K37" s="0" t="s">
        <v>354</v>
      </c>
      <c r="L37" s="0" t="s">
        <v>514</v>
      </c>
      <c r="M37" s="0" t="s">
        <v>515</v>
      </c>
      <c r="N37" s="262" t="n">
        <v>160862.07</v>
      </c>
      <c r="O37" s="262" t="n">
        <v>0</v>
      </c>
      <c r="P37" s="262" t="n">
        <v>25737.93</v>
      </c>
      <c r="Q37" s="262" t="n">
        <v>186600</v>
      </c>
      <c r="R37" s="262" t="n">
        <v>146733.21</v>
      </c>
      <c r="S37" s="263" t="n">
        <f aca="false">+N37-R37</f>
        <v>14128.86</v>
      </c>
      <c r="T37" s="264" t="s">
        <v>41</v>
      </c>
      <c r="U37" s="265"/>
      <c r="V37" s="266"/>
      <c r="W37" s="129"/>
      <c r="X37" s="129"/>
      <c r="Y37" s="129"/>
      <c r="Z37" s="86"/>
      <c r="AA37" s="86"/>
      <c r="AB37" s="83"/>
      <c r="AC37" s="271"/>
      <c r="AD37" s="272"/>
      <c r="AE37" s="268" t="s">
        <v>354</v>
      </c>
      <c r="AF37" s="187" t="e">
        <f aca="false">VLOOKUP(Z37,TARIFA,1)</f>
        <v>#N/A</v>
      </c>
      <c r="AG37" s="94" t="e">
        <f aca="false">VLOOKUP(Z37,TARIFA,4)</f>
        <v>#N/A</v>
      </c>
      <c r="AH37" s="187" t="e">
        <f aca="false">VLOOKUP(Z37,TARIFA,3)</f>
        <v>#N/A</v>
      </c>
      <c r="AI37" s="187" t="e">
        <f aca="false">IF(Z37&lt;236528.34,(((Z37-AF37)*AG37+AH37)/2),(Z37-AF37)*AG37+AH37)</f>
        <v>#N/A</v>
      </c>
      <c r="AJ37" s="86" t="e">
        <f aca="false">+O188-AI37</f>
        <v>#N/A</v>
      </c>
      <c r="AK37" s="86"/>
      <c r="AL37" s="270"/>
      <c r="AN37" s="270"/>
    </row>
    <row r="38" s="92" customFormat="true" ht="12.75" hidden="false" customHeight="false" outlineLevel="0" collapsed="false">
      <c r="A38" s="76" t="n">
        <f aca="false">+A37+1</f>
        <v>33</v>
      </c>
      <c r="B38" s="0" t="s">
        <v>516</v>
      </c>
      <c r="C38" s="0" t="n">
        <v>38112</v>
      </c>
      <c r="D38" s="261" t="n">
        <v>1</v>
      </c>
      <c r="E38" s="0" t="s">
        <v>354</v>
      </c>
      <c r="F38" s="0" t="s">
        <v>401</v>
      </c>
      <c r="G38" s="261" t="n">
        <v>2012</v>
      </c>
      <c r="H38" s="77" t="n">
        <v>40919</v>
      </c>
      <c r="I38" s="0" t="s">
        <v>425</v>
      </c>
      <c r="J38" s="0" t="s">
        <v>517</v>
      </c>
      <c r="K38" s="0" t="s">
        <v>354</v>
      </c>
      <c r="L38" s="0" t="s">
        <v>518</v>
      </c>
      <c r="M38" s="0" t="s">
        <v>519</v>
      </c>
      <c r="N38" s="262" t="n">
        <v>160862.07</v>
      </c>
      <c r="O38" s="262" t="n">
        <v>0</v>
      </c>
      <c r="P38" s="262" t="n">
        <v>25737.93</v>
      </c>
      <c r="Q38" s="262" t="n">
        <v>186600</v>
      </c>
      <c r="R38" s="262" t="n">
        <v>146733.21</v>
      </c>
      <c r="S38" s="263" t="n">
        <f aca="false">+N38-R38</f>
        <v>14128.86</v>
      </c>
      <c r="T38" s="264" t="s">
        <v>41</v>
      </c>
      <c r="U38" s="265"/>
      <c r="V38" s="266"/>
      <c r="W38" s="129"/>
      <c r="X38" s="129"/>
      <c r="Y38" s="129"/>
      <c r="Z38" s="86"/>
      <c r="AA38" s="86"/>
      <c r="AB38" s="83"/>
      <c r="AC38" s="271"/>
      <c r="AD38" s="272"/>
      <c r="AE38" s="268" t="s">
        <v>354</v>
      </c>
      <c r="AF38" s="273"/>
      <c r="AG38" s="94"/>
      <c r="AH38" s="187"/>
      <c r="AI38" s="187" t="n">
        <f aca="false">IF(Z38&lt;236528.34,(((Z38-AF38)*AG38+AH38)/2),(Z38-AF38)*AG38+AH38)</f>
        <v>0</v>
      </c>
      <c r="AJ38" s="86" t="n">
        <f aca="false">+O189-AI38</f>
        <v>20676.47</v>
      </c>
      <c r="AK38" s="86"/>
      <c r="AL38" s="86"/>
    </row>
    <row r="39" s="119" customFormat="true" ht="12.75" hidden="false" customHeight="false" outlineLevel="0" collapsed="false">
      <c r="A39" s="76" t="n">
        <f aca="false">+A38+1</f>
        <v>34</v>
      </c>
      <c r="B39" s="0" t="s">
        <v>520</v>
      </c>
      <c r="C39" s="0" t="n">
        <v>31572</v>
      </c>
      <c r="D39" s="261" t="n">
        <v>1</v>
      </c>
      <c r="E39" s="0" t="s">
        <v>354</v>
      </c>
      <c r="F39" s="0" t="s">
        <v>501</v>
      </c>
      <c r="G39" s="261" t="n">
        <v>2012</v>
      </c>
      <c r="H39" s="77" t="n">
        <v>40921</v>
      </c>
      <c r="I39" s="0" t="s">
        <v>479</v>
      </c>
      <c r="J39" s="0" t="s">
        <v>521</v>
      </c>
      <c r="K39" s="0" t="s">
        <v>354</v>
      </c>
      <c r="L39" s="0" t="s">
        <v>522</v>
      </c>
      <c r="M39" s="0" t="s">
        <v>523</v>
      </c>
      <c r="N39" s="262" t="n">
        <v>103189.66</v>
      </c>
      <c r="O39" s="262" t="n">
        <v>0</v>
      </c>
      <c r="P39" s="262" t="n">
        <v>16510.34</v>
      </c>
      <c r="Q39" s="262" t="n">
        <v>119700</v>
      </c>
      <c r="R39" s="262" t="n">
        <v>97853.9</v>
      </c>
      <c r="S39" s="263" t="n">
        <f aca="false">+N39-R39</f>
        <v>5335.76000000001</v>
      </c>
      <c r="T39" s="264" t="s">
        <v>41</v>
      </c>
      <c r="U39" s="265"/>
      <c r="V39" s="266"/>
      <c r="W39" s="129"/>
      <c r="X39" s="129"/>
      <c r="Y39" s="129"/>
      <c r="Z39" s="86"/>
      <c r="AA39" s="86"/>
      <c r="AB39" s="83"/>
      <c r="AC39" s="83"/>
      <c r="AD39" s="267"/>
      <c r="AE39" s="268" t="s">
        <v>379</v>
      </c>
      <c r="AF39" s="273"/>
      <c r="AG39" s="94"/>
      <c r="AH39" s="187"/>
      <c r="AI39" s="187" t="n">
        <f aca="false">IF(Z39&lt;236528.34,(((Z39-AF39)*AG39+AH39)/2),(Z39-AF39)*AG39+AH39)</f>
        <v>0</v>
      </c>
      <c r="AJ39" s="86" t="e">
        <f aca="false">+#REF!-AI39</f>
        <v>#VALUE!</v>
      </c>
      <c r="AK39" s="86"/>
      <c r="AL39" s="86"/>
    </row>
    <row r="40" s="92" customFormat="true" ht="12.75" hidden="false" customHeight="false" outlineLevel="0" collapsed="false">
      <c r="A40" s="76" t="n">
        <f aca="false">+A39+1</f>
        <v>35</v>
      </c>
      <c r="B40" s="0" t="s">
        <v>524</v>
      </c>
      <c r="C40" s="0" t="n">
        <v>38111</v>
      </c>
      <c r="D40" s="261" t="n">
        <v>3</v>
      </c>
      <c r="E40" s="0" t="s">
        <v>354</v>
      </c>
      <c r="F40" s="0" t="s">
        <v>362</v>
      </c>
      <c r="G40" s="261" t="n">
        <v>2012</v>
      </c>
      <c r="H40" s="77" t="n">
        <v>40936</v>
      </c>
      <c r="I40" s="0" t="s">
        <v>368</v>
      </c>
      <c r="J40" s="0" t="s">
        <v>369</v>
      </c>
      <c r="K40" s="0" t="s">
        <v>354</v>
      </c>
      <c r="L40" s="0" t="s">
        <v>370</v>
      </c>
      <c r="M40" s="0" t="s">
        <v>371</v>
      </c>
      <c r="N40" s="262" t="n">
        <v>145344.83</v>
      </c>
      <c r="O40" s="262" t="n">
        <v>0</v>
      </c>
      <c r="P40" s="262" t="n">
        <v>23255.17</v>
      </c>
      <c r="Q40" s="262" t="n">
        <v>168600</v>
      </c>
      <c r="R40" s="262" t="n">
        <v>136647</v>
      </c>
      <c r="S40" s="263" t="n">
        <f aca="false">+N40-R40</f>
        <v>8697.82999999999</v>
      </c>
      <c r="T40" s="264" t="s">
        <v>41</v>
      </c>
      <c r="U40" s="265"/>
      <c r="V40" s="266"/>
      <c r="W40" s="129"/>
      <c r="X40" s="129"/>
      <c r="Y40" s="129"/>
      <c r="Z40" s="86"/>
      <c r="AA40" s="86"/>
      <c r="AB40" s="83"/>
      <c r="AC40" s="83"/>
      <c r="AD40" s="267"/>
      <c r="AE40" s="268" t="s">
        <v>379</v>
      </c>
      <c r="AF40" s="187" t="e">
        <f aca="false">VLOOKUP(Z40,TARIFA,1)</f>
        <v>#N/A</v>
      </c>
      <c r="AG40" s="94" t="e">
        <f aca="false">VLOOKUP(Z40,TARIFA,4)</f>
        <v>#N/A</v>
      </c>
      <c r="AH40" s="187" t="e">
        <f aca="false">VLOOKUP(Z40,TARIFA,3)</f>
        <v>#N/A</v>
      </c>
      <c r="AI40" s="187" t="e">
        <f aca="false">IF(Z40&lt;236528.34,(((Z40-AF40)*AG40+AH40)/2),(Z40-AF40)*AG40+AH40)</f>
        <v>#N/A</v>
      </c>
      <c r="AJ40" s="86" t="e">
        <f aca="false">+#REF!-AI40</f>
        <v>#VALUE!</v>
      </c>
      <c r="AK40" s="86"/>
      <c r="AL40" s="270"/>
    </row>
    <row r="41" s="92" customFormat="true" ht="12.75" hidden="false" customHeight="false" outlineLevel="0" collapsed="false">
      <c r="A41" s="76" t="n">
        <f aca="false">+A40+1</f>
        <v>36</v>
      </c>
      <c r="B41" s="0" t="s">
        <v>525</v>
      </c>
      <c r="C41" s="0" t="n">
        <v>38109</v>
      </c>
      <c r="D41" s="261" t="n">
        <v>3</v>
      </c>
      <c r="E41" s="0" t="s">
        <v>354</v>
      </c>
      <c r="F41" s="0" t="s">
        <v>440</v>
      </c>
      <c r="G41" s="261" t="n">
        <v>2012</v>
      </c>
      <c r="H41" s="77" t="n">
        <v>40915</v>
      </c>
      <c r="I41" s="0" t="s">
        <v>526</v>
      </c>
      <c r="J41" s="0" t="s">
        <v>527</v>
      </c>
      <c r="K41" s="0" t="s">
        <v>354</v>
      </c>
      <c r="L41" s="0" t="s">
        <v>528</v>
      </c>
      <c r="M41" s="0" t="s">
        <v>529</v>
      </c>
      <c r="N41" s="262" t="n">
        <v>132155.17</v>
      </c>
      <c r="O41" s="262" t="n">
        <v>0</v>
      </c>
      <c r="P41" s="262" t="n">
        <v>21144.83</v>
      </c>
      <c r="Q41" s="262" t="n">
        <v>153300</v>
      </c>
      <c r="R41" s="262" t="n">
        <v>120987.7</v>
      </c>
      <c r="S41" s="263" t="n">
        <f aca="false">+N41-R41</f>
        <v>11167.47</v>
      </c>
      <c r="T41" s="264" t="s">
        <v>41</v>
      </c>
      <c r="U41" s="265"/>
      <c r="V41" s="266"/>
      <c r="W41" s="129"/>
      <c r="X41" s="129"/>
      <c r="Y41" s="129"/>
      <c r="Z41" s="86"/>
      <c r="AA41" s="86"/>
      <c r="AB41" s="83"/>
      <c r="AC41" s="83"/>
      <c r="AD41" s="267"/>
      <c r="AE41" s="268" t="s">
        <v>379</v>
      </c>
      <c r="AF41" s="187" t="e">
        <f aca="false">VLOOKUP(Z41,TARIFA,1)</f>
        <v>#N/A</v>
      </c>
      <c r="AG41" s="94" t="e">
        <f aca="false">VLOOKUP(Z41,TARIFA,4)</f>
        <v>#N/A</v>
      </c>
      <c r="AH41" s="187" t="e">
        <f aca="false">VLOOKUP(Z41,TARIFA,3)</f>
        <v>#N/A</v>
      </c>
      <c r="AI41" s="187" t="e">
        <f aca="false">IF(Z41&lt;236528.34,(((Z41-AF41)*AG41+AH41)/2),(Z41-AF41)*AG41+AH41)</f>
        <v>#N/A</v>
      </c>
      <c r="AJ41" s="86" t="e">
        <f aca="false">+#REF!-AI41</f>
        <v>#VALUE!</v>
      </c>
      <c r="AK41" s="86"/>
      <c r="AL41" s="270"/>
    </row>
    <row r="42" customFormat="false" ht="12.75" hidden="false" customHeight="false" outlineLevel="0" collapsed="false">
      <c r="A42" s="76" t="n">
        <f aca="false">+A41+1</f>
        <v>37</v>
      </c>
      <c r="B42" s="0" t="s">
        <v>530</v>
      </c>
      <c r="C42" s="0" t="n">
        <v>39101</v>
      </c>
      <c r="D42" s="261" t="n">
        <v>1</v>
      </c>
      <c r="E42" s="0" t="s">
        <v>354</v>
      </c>
      <c r="F42" s="0" t="s">
        <v>531</v>
      </c>
      <c r="G42" s="261" t="n">
        <v>2012</v>
      </c>
      <c r="H42" s="77" t="n">
        <v>40927</v>
      </c>
      <c r="I42" s="0" t="s">
        <v>473</v>
      </c>
      <c r="J42" s="0" t="s">
        <v>532</v>
      </c>
      <c r="K42" s="0" t="s">
        <v>379</v>
      </c>
      <c r="L42" s="0" t="s">
        <v>533</v>
      </c>
      <c r="M42" s="0" t="s">
        <v>534</v>
      </c>
      <c r="N42" s="262" t="n">
        <v>80086.21</v>
      </c>
      <c r="O42" s="262" t="n">
        <v>0</v>
      </c>
      <c r="P42" s="262" t="n">
        <v>12813.79</v>
      </c>
      <c r="Q42" s="262" t="n">
        <v>92900</v>
      </c>
      <c r="R42" s="262" t="n">
        <v>77238.29</v>
      </c>
      <c r="S42" s="263" t="n">
        <f aca="false">+N42-R42</f>
        <v>2847.92000000001</v>
      </c>
      <c r="T42" s="275" t="s">
        <v>41</v>
      </c>
      <c r="U42" s="265"/>
      <c r="V42" s="266"/>
      <c r="W42" s="129"/>
      <c r="X42" s="129"/>
      <c r="Y42" s="129"/>
      <c r="Z42" s="86"/>
      <c r="AA42" s="86"/>
      <c r="AB42" s="83"/>
      <c r="AC42" s="83"/>
      <c r="AD42" s="267"/>
      <c r="AE42" s="268" t="s">
        <v>379</v>
      </c>
      <c r="AF42" s="273"/>
      <c r="AG42" s="94"/>
      <c r="AH42" s="187"/>
      <c r="AI42" s="187" t="n">
        <f aca="false">IF(Z42&lt;236528.34,(((Z42-AF42)*AG42+AH42)/2),(Z42-AF42)*AG42+AH42)</f>
        <v>0</v>
      </c>
      <c r="AJ42" s="86" t="e">
        <f aca="false">+#REF!-AI42</f>
        <v>#VALUE!</v>
      </c>
      <c r="AK42" s="86"/>
      <c r="AL42" s="274"/>
      <c r="AM42" s="274"/>
      <c r="AN42" s="270"/>
      <c r="AO42" s="270"/>
      <c r="AP42" s="27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6" t="n">
        <f aca="false">+A42+1</f>
        <v>38</v>
      </c>
      <c r="B43" s="0" t="s">
        <v>535</v>
      </c>
      <c r="C43" s="0" t="n">
        <v>39102</v>
      </c>
      <c r="D43" s="261" t="n">
        <v>3</v>
      </c>
      <c r="E43" s="0" t="s">
        <v>354</v>
      </c>
      <c r="F43" s="0" t="s">
        <v>536</v>
      </c>
      <c r="G43" s="261" t="n">
        <v>2012</v>
      </c>
      <c r="H43" s="77" t="n">
        <v>40933</v>
      </c>
      <c r="I43" s="0" t="s">
        <v>537</v>
      </c>
      <c r="J43" s="0" t="s">
        <v>538</v>
      </c>
      <c r="K43" s="0" t="s">
        <v>379</v>
      </c>
      <c r="L43" s="0" t="s">
        <v>393</v>
      </c>
      <c r="M43" s="0" t="s">
        <v>539</v>
      </c>
      <c r="N43" s="262" t="n">
        <v>98448.28</v>
      </c>
      <c r="O43" s="262" t="n">
        <v>0</v>
      </c>
      <c r="P43" s="262" t="n">
        <v>15751.72</v>
      </c>
      <c r="Q43" s="262" t="n">
        <v>114200</v>
      </c>
      <c r="R43" s="262" t="n">
        <v>88770.18</v>
      </c>
      <c r="S43" s="263" t="n">
        <f aca="false">+N43-R43</f>
        <v>9678.10000000001</v>
      </c>
      <c r="T43" s="264" t="s">
        <v>41</v>
      </c>
      <c r="U43" s="265"/>
      <c r="V43" s="266"/>
      <c r="W43" s="129"/>
      <c r="X43" s="129"/>
      <c r="Y43" s="129"/>
      <c r="Z43" s="86"/>
      <c r="AA43" s="86"/>
      <c r="AB43" s="83"/>
      <c r="AC43" s="83"/>
      <c r="AD43" s="267"/>
      <c r="AE43" s="268" t="s">
        <v>379</v>
      </c>
      <c r="AF43" s="273"/>
      <c r="AG43" s="94"/>
      <c r="AH43" s="187"/>
      <c r="AI43" s="187" t="n">
        <f aca="false">IF(Z43&lt;236528.34,(((Z43-AF43)*AG43+AH43)/2),(Z43-AF43)*AG43+AH43)</f>
        <v>0</v>
      </c>
      <c r="AJ43" s="86" t="e">
        <f aca="false">+#REF!-AI43</f>
        <v>#VALUE!</v>
      </c>
      <c r="AK43" s="86"/>
      <c r="AL43" s="270"/>
      <c r="AM43" s="92"/>
      <c r="AN43" s="92"/>
      <c r="AO43" s="92"/>
      <c r="AP43" s="92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2" customFormat="true" ht="12.75" hidden="false" customHeight="false" outlineLevel="0" collapsed="false">
      <c r="A44" s="76" t="n">
        <f aca="false">+A43+1</f>
        <v>39</v>
      </c>
      <c r="B44" s="0" t="s">
        <v>540</v>
      </c>
      <c r="C44" s="0" t="n">
        <v>31552</v>
      </c>
      <c r="D44" s="261" t="n">
        <v>3</v>
      </c>
      <c r="E44" s="0" t="s">
        <v>354</v>
      </c>
      <c r="F44" s="0" t="s">
        <v>373</v>
      </c>
      <c r="G44" s="261" t="n">
        <v>2012</v>
      </c>
      <c r="H44" s="77" t="n">
        <v>40924</v>
      </c>
      <c r="I44" s="0" t="s">
        <v>541</v>
      </c>
      <c r="J44" s="0" t="s">
        <v>375</v>
      </c>
      <c r="K44" s="0" t="s">
        <v>354</v>
      </c>
      <c r="L44" s="0" t="s">
        <v>542</v>
      </c>
      <c r="M44" s="0" t="s">
        <v>377</v>
      </c>
      <c r="N44" s="262" t="n">
        <v>89224.14</v>
      </c>
      <c r="O44" s="262" t="n">
        <v>0</v>
      </c>
      <c r="P44" s="262" t="n">
        <v>14275.86</v>
      </c>
      <c r="Q44" s="262" t="n">
        <v>103500</v>
      </c>
      <c r="R44" s="262" t="n">
        <v>85284.93</v>
      </c>
      <c r="S44" s="263" t="n">
        <f aca="false">+N44-R44</f>
        <v>3939.21000000001</v>
      </c>
      <c r="T44" s="264" t="s">
        <v>41</v>
      </c>
      <c r="U44" s="265"/>
      <c r="V44" s="266"/>
      <c r="W44" s="129"/>
      <c r="X44" s="129"/>
      <c r="Y44" s="129"/>
      <c r="Z44" s="86"/>
      <c r="AA44" s="83"/>
      <c r="AB44" s="83"/>
      <c r="AC44" s="83"/>
      <c r="AD44" s="267"/>
      <c r="AE44" s="268" t="s">
        <v>354</v>
      </c>
      <c r="AF44" s="273"/>
      <c r="AG44" s="94"/>
      <c r="AH44" s="187"/>
      <c r="AI44" s="187" t="n">
        <f aca="false">IF(Z44&lt;236528.34,(((Z44-AF44)*AG44+AH44)/2),(Z44-AF44)*AG44+AH44)</f>
        <v>0</v>
      </c>
      <c r="AJ44" s="86" t="e">
        <f aca="false">+#REF!-AI44</f>
        <v>#VALUE!</v>
      </c>
      <c r="AK44" s="86"/>
      <c r="AL44" s="270"/>
      <c r="AQ44" s="130"/>
      <c r="AR44" s="130"/>
      <c r="AS44" s="130"/>
    </row>
    <row r="45" s="92" customFormat="true" ht="12.75" hidden="false" customHeight="false" outlineLevel="0" collapsed="false">
      <c r="A45" s="76" t="n">
        <f aca="false">+A44+1</f>
        <v>40</v>
      </c>
      <c r="B45" s="0" t="s">
        <v>543</v>
      </c>
      <c r="C45" s="0" t="n">
        <v>38110</v>
      </c>
      <c r="D45" s="261" t="n">
        <v>1</v>
      </c>
      <c r="E45" s="0" t="s">
        <v>354</v>
      </c>
      <c r="F45" s="0" t="s">
        <v>355</v>
      </c>
      <c r="G45" s="261" t="n">
        <v>2012</v>
      </c>
      <c r="H45" s="77" t="n">
        <v>40924</v>
      </c>
      <c r="I45" s="0" t="s">
        <v>544</v>
      </c>
      <c r="J45" s="0" t="s">
        <v>545</v>
      </c>
      <c r="K45" s="0" t="s">
        <v>354</v>
      </c>
      <c r="L45" s="0" t="s">
        <v>546</v>
      </c>
      <c r="M45" s="0" t="s">
        <v>547</v>
      </c>
      <c r="N45" s="262" t="n">
        <v>150258.62</v>
      </c>
      <c r="O45" s="262" t="n">
        <v>0</v>
      </c>
      <c r="P45" s="262" t="n">
        <v>24041.38</v>
      </c>
      <c r="Q45" s="262" t="n">
        <v>174300</v>
      </c>
      <c r="R45" s="262" t="n">
        <v>133543.56</v>
      </c>
      <c r="S45" s="263" t="n">
        <f aca="false">+N45-R45</f>
        <v>16715.06</v>
      </c>
      <c r="T45" s="264" t="s">
        <v>41</v>
      </c>
      <c r="U45" s="265"/>
      <c r="V45" s="266"/>
      <c r="W45" s="129"/>
      <c r="X45" s="129"/>
      <c r="Y45" s="129"/>
      <c r="Z45" s="86"/>
      <c r="AA45" s="86"/>
      <c r="AB45" s="83"/>
      <c r="AC45" s="83"/>
      <c r="AD45" s="267"/>
      <c r="AE45" s="268" t="s">
        <v>354</v>
      </c>
      <c r="AF45" s="273"/>
      <c r="AG45" s="94"/>
      <c r="AH45" s="187"/>
      <c r="AI45" s="187" t="n">
        <f aca="false">IF(Z45&lt;236528.34,(((Z45-AF45)*AG45+AH45)/2),(Z45-AF45)*AG45+AH45)</f>
        <v>0</v>
      </c>
      <c r="AJ45" s="86" t="e">
        <f aca="false">+#REF!-AI45</f>
        <v>#VALUE!</v>
      </c>
      <c r="AK45" s="86"/>
      <c r="AL45" s="270"/>
    </row>
    <row r="46" s="92" customFormat="true" ht="12.75" hidden="false" customHeight="false" outlineLevel="0" collapsed="false">
      <c r="A46" s="76" t="n">
        <f aca="false">+A45+1</f>
        <v>41</v>
      </c>
      <c r="B46" s="0" t="s">
        <v>548</v>
      </c>
      <c r="C46" s="0" t="n">
        <v>1032205</v>
      </c>
      <c r="D46" s="261" t="n">
        <v>3</v>
      </c>
      <c r="E46" s="0" t="s">
        <v>354</v>
      </c>
      <c r="F46" s="0" t="s">
        <v>549</v>
      </c>
      <c r="G46" s="261" t="n">
        <v>2012</v>
      </c>
      <c r="H46" s="77" t="n">
        <v>40939</v>
      </c>
      <c r="I46" s="0" t="s">
        <v>550</v>
      </c>
      <c r="J46" s="0" t="s">
        <v>551</v>
      </c>
      <c r="K46" s="0" t="s">
        <v>354</v>
      </c>
      <c r="L46" s="0" t="s">
        <v>552</v>
      </c>
      <c r="M46" s="0" t="s">
        <v>553</v>
      </c>
      <c r="N46" s="262" t="n">
        <v>216912.97</v>
      </c>
      <c r="O46" s="262" t="n">
        <v>10845.65</v>
      </c>
      <c r="P46" s="262" t="n">
        <v>36441.38</v>
      </c>
      <c r="Q46" s="262" t="n">
        <v>264200</v>
      </c>
      <c r="R46" s="262" t="n">
        <v>199103.34</v>
      </c>
      <c r="S46" s="263" t="n">
        <f aca="false">+N46-R46</f>
        <v>17809.63</v>
      </c>
      <c r="T46" s="264" t="s">
        <v>41</v>
      </c>
      <c r="U46" s="265"/>
      <c r="V46" s="266"/>
      <c r="W46" s="129"/>
      <c r="X46" s="129"/>
      <c r="Y46" s="129"/>
      <c r="Z46" s="86"/>
      <c r="AA46" s="86"/>
      <c r="AB46" s="83"/>
      <c r="AC46" s="83"/>
      <c r="AD46" s="267"/>
      <c r="AE46" s="268" t="s">
        <v>354</v>
      </c>
      <c r="AF46" s="273"/>
      <c r="AG46" s="94"/>
      <c r="AH46" s="187"/>
      <c r="AI46" s="187" t="n">
        <f aca="false">IF(Z46&lt;236528.34,(((Z46-AF46)*AG46+AH46)/2),(Z46-AF46)*AG46+AH46)</f>
        <v>0</v>
      </c>
      <c r="AJ46" s="86" t="e">
        <f aca="false">+#REF!-AI46</f>
        <v>#VALUE!</v>
      </c>
      <c r="AK46" s="86"/>
      <c r="AL46" s="270"/>
    </row>
    <row r="47" s="92" customFormat="true" ht="12.75" hidden="false" customHeight="false" outlineLevel="0" collapsed="false">
      <c r="A47" s="76" t="n">
        <f aca="false">+A46+1</f>
        <v>42</v>
      </c>
      <c r="B47" s="0" t="s">
        <v>554</v>
      </c>
      <c r="C47" s="0" t="n">
        <v>39001</v>
      </c>
      <c r="D47" s="261" t="n">
        <v>1</v>
      </c>
      <c r="E47" s="0" t="s">
        <v>354</v>
      </c>
      <c r="F47" s="0" t="s">
        <v>555</v>
      </c>
      <c r="G47" s="261" t="n">
        <v>2012</v>
      </c>
      <c r="H47" s="77" t="n">
        <v>40935</v>
      </c>
      <c r="I47" s="0" t="s">
        <v>431</v>
      </c>
      <c r="J47" s="0" t="s">
        <v>556</v>
      </c>
      <c r="K47" s="0" t="s">
        <v>379</v>
      </c>
      <c r="L47" s="0" t="s">
        <v>557</v>
      </c>
      <c r="M47" s="0" t="s">
        <v>558</v>
      </c>
      <c r="N47" s="262" t="n">
        <v>96034.48</v>
      </c>
      <c r="O47" s="262" t="n">
        <v>0</v>
      </c>
      <c r="P47" s="262" t="n">
        <v>15365.52</v>
      </c>
      <c r="Q47" s="262" t="n">
        <v>111400</v>
      </c>
      <c r="R47" s="262" t="n">
        <v>96302.18</v>
      </c>
      <c r="S47" s="263" t="n">
        <f aca="false">+N47-R47</f>
        <v>-267.699999999997</v>
      </c>
      <c r="T47" s="264" t="s">
        <v>41</v>
      </c>
      <c r="U47" s="265"/>
      <c r="V47" s="266"/>
      <c r="W47" s="129"/>
      <c r="X47" s="129"/>
      <c r="Y47" s="129"/>
      <c r="Z47" s="86"/>
      <c r="AA47" s="83"/>
      <c r="AB47" s="83"/>
      <c r="AC47" s="83"/>
      <c r="AD47" s="267"/>
      <c r="AE47" s="268" t="s">
        <v>354</v>
      </c>
      <c r="AF47" s="273"/>
      <c r="AG47" s="94"/>
      <c r="AH47" s="187"/>
      <c r="AI47" s="187" t="n">
        <f aca="false">IF(Z47&lt;236528.34,(((Z47-AF47)*AG47+AH47)/2),(Z47-AF47)*AG47+AH47)</f>
        <v>0</v>
      </c>
      <c r="AJ47" s="86" t="e">
        <f aca="false">+#REF!-AI47</f>
        <v>#VALUE!</v>
      </c>
      <c r="AK47" s="86"/>
      <c r="AL47" s="270"/>
      <c r="AN47" s="269"/>
      <c r="AO47" s="269"/>
      <c r="AP47" s="269"/>
    </row>
    <row r="48" s="92" customFormat="true" ht="12.75" hidden="false" customHeight="false" outlineLevel="0" collapsed="false">
      <c r="A48" s="76" t="n">
        <f aca="false">+A47+1</f>
        <v>43</v>
      </c>
      <c r="B48" s="0" t="s">
        <v>559</v>
      </c>
      <c r="C48" s="0" t="n">
        <v>39302</v>
      </c>
      <c r="D48" s="261" t="n">
        <v>1</v>
      </c>
      <c r="E48" s="0" t="s">
        <v>354</v>
      </c>
      <c r="F48" s="0" t="s">
        <v>430</v>
      </c>
      <c r="G48" s="261" t="n">
        <v>2012</v>
      </c>
      <c r="H48" s="77" t="n">
        <v>40939</v>
      </c>
      <c r="I48" s="0" t="s">
        <v>560</v>
      </c>
      <c r="J48" s="0" t="s">
        <v>561</v>
      </c>
      <c r="K48" s="0" t="s">
        <v>379</v>
      </c>
      <c r="L48" s="0" t="s">
        <v>562</v>
      </c>
      <c r="M48" s="0" t="s">
        <v>563</v>
      </c>
      <c r="N48" s="262" t="n">
        <v>172327.59</v>
      </c>
      <c r="O48" s="262" t="n">
        <v>0</v>
      </c>
      <c r="P48" s="262" t="n">
        <v>27572.41</v>
      </c>
      <c r="Q48" s="262" t="n">
        <v>199900</v>
      </c>
      <c r="R48" s="262" t="n">
        <v>154647</v>
      </c>
      <c r="S48" s="263" t="n">
        <f aca="false">+N48-R48</f>
        <v>17680.59</v>
      </c>
      <c r="T48" s="264" t="s">
        <v>41</v>
      </c>
      <c r="U48" s="265"/>
      <c r="V48" s="266"/>
      <c r="W48" s="129"/>
      <c r="X48" s="129"/>
      <c r="Y48" s="129"/>
      <c r="Z48" s="86"/>
      <c r="AA48" s="86"/>
      <c r="AB48" s="83"/>
      <c r="AC48" s="83"/>
      <c r="AD48" s="267"/>
      <c r="AE48" s="268" t="s">
        <v>354</v>
      </c>
      <c r="AF48" s="273"/>
      <c r="AG48" s="94"/>
      <c r="AH48" s="187"/>
      <c r="AI48" s="187" t="n">
        <f aca="false">IF(Z48&lt;236528.34,(((Z48-AF48)*AG48+AH48)/2),(Z48-AF48)*AG48+AH48)</f>
        <v>0</v>
      </c>
      <c r="AJ48" s="86" t="e">
        <f aca="false">+#REF!-AI48</f>
        <v>#VALUE!</v>
      </c>
      <c r="AK48" s="86"/>
      <c r="AL48" s="270"/>
    </row>
    <row r="49" s="92" customFormat="true" ht="12.75" hidden="false" customHeight="false" outlineLevel="0" collapsed="false">
      <c r="A49" s="76" t="n">
        <f aca="false">+A48+1</f>
        <v>44</v>
      </c>
      <c r="B49" s="0" t="s">
        <v>564</v>
      </c>
      <c r="C49" s="0" t="n">
        <v>1032207</v>
      </c>
      <c r="D49" s="261" t="n">
        <v>1</v>
      </c>
      <c r="E49" s="0" t="s">
        <v>354</v>
      </c>
      <c r="F49" s="0" t="s">
        <v>385</v>
      </c>
      <c r="G49" s="261" t="n">
        <v>2012</v>
      </c>
      <c r="H49" s="77" t="n">
        <v>40918</v>
      </c>
      <c r="I49" s="0" t="s">
        <v>356</v>
      </c>
      <c r="J49" s="0" t="s">
        <v>386</v>
      </c>
      <c r="K49" s="0" t="s">
        <v>354</v>
      </c>
      <c r="L49" s="0" t="s">
        <v>387</v>
      </c>
      <c r="M49" s="0" t="s">
        <v>388</v>
      </c>
      <c r="N49" s="262" t="n">
        <v>227339.9</v>
      </c>
      <c r="O49" s="262" t="n">
        <v>11367</v>
      </c>
      <c r="P49" s="262" t="n">
        <v>38193.1</v>
      </c>
      <c r="Q49" s="262" t="n">
        <v>276900</v>
      </c>
      <c r="R49" s="262" t="n">
        <v>208565.07</v>
      </c>
      <c r="S49" s="263" t="n">
        <f aca="false">+N49-R49</f>
        <v>18774.83</v>
      </c>
      <c r="T49" s="264" t="s">
        <v>41</v>
      </c>
      <c r="U49" s="265"/>
      <c r="V49" s="266"/>
      <c r="W49" s="129"/>
      <c r="X49" s="129"/>
      <c r="Y49" s="129"/>
      <c r="Z49" s="86"/>
      <c r="AA49" s="83"/>
      <c r="AB49" s="83"/>
      <c r="AC49" s="83"/>
      <c r="AD49" s="267"/>
      <c r="AE49" s="268" t="s">
        <v>354</v>
      </c>
      <c r="AF49" s="273"/>
      <c r="AG49" s="94"/>
      <c r="AH49" s="187"/>
      <c r="AI49" s="187" t="n">
        <f aca="false">IF(Z49&lt;236528.34,(((Z49-AF49)*AG49+AH49)/2),(Z49-AF49)*AG49+AH49)</f>
        <v>0</v>
      </c>
      <c r="AJ49" s="86" t="e">
        <f aca="false">+#REF!-AI49</f>
        <v>#VALUE!</v>
      </c>
      <c r="AK49" s="86"/>
      <c r="AL49" s="270"/>
      <c r="AO49" s="130"/>
      <c r="AP49" s="130"/>
    </row>
    <row r="50" s="92" customFormat="true" ht="12.75" hidden="false" customHeight="false" outlineLevel="0" collapsed="false">
      <c r="A50" s="76" t="n">
        <f aca="false">+A49+1</f>
        <v>45</v>
      </c>
      <c r="B50" s="0" t="s">
        <v>565</v>
      </c>
      <c r="C50" s="0" t="n">
        <v>39001</v>
      </c>
      <c r="D50" s="261" t="n">
        <v>3</v>
      </c>
      <c r="E50" s="0" t="s">
        <v>379</v>
      </c>
      <c r="F50" s="0" t="s">
        <v>555</v>
      </c>
      <c r="G50" s="261" t="n">
        <v>2012</v>
      </c>
      <c r="H50" s="77" t="n">
        <v>40922</v>
      </c>
      <c r="I50" s="0" t="s">
        <v>381</v>
      </c>
      <c r="J50" s="0" t="s">
        <v>566</v>
      </c>
      <c r="K50" s="0" t="s">
        <v>379</v>
      </c>
      <c r="L50" s="0" t="s">
        <v>376</v>
      </c>
      <c r="M50" s="0" t="s">
        <v>567</v>
      </c>
      <c r="N50" s="262" t="n">
        <v>96034.48</v>
      </c>
      <c r="O50" s="262" t="n">
        <v>0</v>
      </c>
      <c r="P50" s="262" t="n">
        <v>15365.52</v>
      </c>
      <c r="Q50" s="262" t="n">
        <v>111400</v>
      </c>
      <c r="R50" s="262" t="n">
        <v>96302.18</v>
      </c>
      <c r="S50" s="263" t="n">
        <f aca="false">+N50-R50</f>
        <v>-267.699999999997</v>
      </c>
      <c r="T50" s="264" t="s">
        <v>41</v>
      </c>
      <c r="U50" s="265"/>
      <c r="V50" s="266"/>
      <c r="W50" s="129"/>
      <c r="X50" s="129"/>
      <c r="Y50" s="129"/>
      <c r="Z50" s="86"/>
      <c r="AA50" s="86"/>
      <c r="AB50" s="83"/>
      <c r="AC50" s="83"/>
      <c r="AD50" s="267"/>
      <c r="AE50" s="268" t="s">
        <v>354</v>
      </c>
      <c r="AF50" s="273"/>
      <c r="AG50" s="94"/>
      <c r="AH50" s="187"/>
      <c r="AI50" s="187" t="n">
        <f aca="false">IF(Z50&lt;236528.34,(((Z50-AF50)*AG50+AH50)/2),(Z50-AF50)*AG50+AH50)</f>
        <v>0</v>
      </c>
      <c r="AJ50" s="86" t="e">
        <f aca="false">+#REF!-AI50</f>
        <v>#VALUE!</v>
      </c>
      <c r="AK50" s="86"/>
      <c r="AL50" s="270"/>
    </row>
    <row r="51" s="92" customFormat="true" ht="12.75" hidden="false" customHeight="false" outlineLevel="0" collapsed="false">
      <c r="A51" s="76" t="n">
        <f aca="false">+A50+1</f>
        <v>46</v>
      </c>
      <c r="B51" s="0" t="s">
        <v>568</v>
      </c>
      <c r="C51" s="0" t="n">
        <v>39003</v>
      </c>
      <c r="D51" s="261" t="n">
        <v>1</v>
      </c>
      <c r="E51" s="0" t="s">
        <v>354</v>
      </c>
      <c r="F51" s="0" t="s">
        <v>395</v>
      </c>
      <c r="G51" s="261" t="n">
        <v>2012</v>
      </c>
      <c r="H51" s="77" t="n">
        <v>40932</v>
      </c>
      <c r="I51" s="0" t="s">
        <v>560</v>
      </c>
      <c r="J51" s="0" t="s">
        <v>569</v>
      </c>
      <c r="K51" s="0" t="s">
        <v>379</v>
      </c>
      <c r="L51" s="0" t="s">
        <v>570</v>
      </c>
      <c r="M51" s="0" t="s">
        <v>571</v>
      </c>
      <c r="N51" s="262" t="n">
        <v>125000</v>
      </c>
      <c r="O51" s="262" t="n">
        <v>0</v>
      </c>
      <c r="P51" s="262" t="n">
        <v>20000</v>
      </c>
      <c r="Q51" s="262" t="n">
        <v>145000</v>
      </c>
      <c r="R51" s="262" t="n">
        <v>121750.45</v>
      </c>
      <c r="S51" s="263" t="n">
        <f aca="false">+N51-R51</f>
        <v>3249.55</v>
      </c>
      <c r="T51" s="264" t="s">
        <v>41</v>
      </c>
      <c r="U51" s="265"/>
      <c r="V51" s="266"/>
      <c r="W51" s="129"/>
      <c r="X51" s="129"/>
      <c r="Y51" s="129"/>
      <c r="Z51" s="86"/>
      <c r="AA51" s="83"/>
      <c r="AB51" s="83"/>
      <c r="AC51" s="83"/>
      <c r="AD51" s="267"/>
      <c r="AE51" s="268" t="s">
        <v>354</v>
      </c>
      <c r="AF51" s="273"/>
      <c r="AG51" s="94"/>
      <c r="AH51" s="187"/>
      <c r="AI51" s="187" t="n">
        <f aca="false">IF(Z51&lt;236528.34,(((Z51-AF51)*AG51+AH51)/2),(Z51-AF51)*AG51+AH51)</f>
        <v>0</v>
      </c>
      <c r="AJ51" s="86" t="e">
        <f aca="false">+#REF!-AI51</f>
        <v>#VALUE!</v>
      </c>
      <c r="AK51" s="86"/>
      <c r="AL51" s="270"/>
      <c r="AM51" s="270"/>
      <c r="AO51" s="270"/>
      <c r="AP51" s="270"/>
    </row>
    <row r="52" s="92" customFormat="true" ht="12.75" hidden="false" customHeight="false" outlineLevel="0" collapsed="false">
      <c r="A52" s="76" t="n">
        <f aca="false">+A51+1</f>
        <v>47</v>
      </c>
      <c r="B52" s="0" t="s">
        <v>572</v>
      </c>
      <c r="C52" s="0" t="n">
        <v>39003</v>
      </c>
      <c r="D52" s="261" t="n">
        <v>3</v>
      </c>
      <c r="E52" s="0" t="s">
        <v>379</v>
      </c>
      <c r="F52" s="0" t="s">
        <v>395</v>
      </c>
      <c r="G52" s="261" t="n">
        <v>2012</v>
      </c>
      <c r="H52" s="77" t="n">
        <v>40917</v>
      </c>
      <c r="I52" s="0" t="s">
        <v>573</v>
      </c>
      <c r="J52" s="0" t="s">
        <v>574</v>
      </c>
      <c r="K52" s="0" t="s">
        <v>379</v>
      </c>
      <c r="L52" s="0" t="s">
        <v>370</v>
      </c>
      <c r="M52" s="0" t="s">
        <v>575</v>
      </c>
      <c r="N52" s="262" t="n">
        <v>125000</v>
      </c>
      <c r="O52" s="262" t="n">
        <v>0</v>
      </c>
      <c r="P52" s="262" t="n">
        <v>20000</v>
      </c>
      <c r="Q52" s="262" t="n">
        <v>145000</v>
      </c>
      <c r="R52" s="262" t="n">
        <v>121750.45</v>
      </c>
      <c r="S52" s="263" t="n">
        <f aca="false">+N52-R52</f>
        <v>3249.55</v>
      </c>
      <c r="T52" s="264" t="s">
        <v>41</v>
      </c>
      <c r="U52" s="265"/>
      <c r="V52" s="266"/>
      <c r="W52" s="129"/>
      <c r="X52" s="129"/>
      <c r="Y52" s="129"/>
      <c r="Z52" s="86"/>
      <c r="AA52" s="86"/>
      <c r="AB52" s="83"/>
      <c r="AC52" s="83"/>
      <c r="AD52" s="267"/>
      <c r="AE52" s="268" t="s">
        <v>354</v>
      </c>
      <c r="AF52" s="273"/>
      <c r="AG52" s="94"/>
      <c r="AH52" s="187"/>
      <c r="AI52" s="187" t="n">
        <f aca="false">IF(Z52&lt;236528.34,(((Z52-AF52)*AG52+AH52)/2),(Z52-AF52)*AG52+AH52)</f>
        <v>0</v>
      </c>
      <c r="AJ52" s="86" t="e">
        <f aca="false">+#REF!-AI52</f>
        <v>#VALUE!</v>
      </c>
      <c r="AK52" s="86"/>
      <c r="AL52" s="270"/>
    </row>
    <row r="53" s="92" customFormat="true" ht="12.75" hidden="false" customHeight="false" outlineLevel="0" collapsed="false">
      <c r="A53" s="76" t="n">
        <f aca="false">+A52+1</f>
        <v>48</v>
      </c>
      <c r="B53" s="0" t="s">
        <v>576</v>
      </c>
      <c r="C53" s="0" t="n">
        <v>39102</v>
      </c>
      <c r="D53" s="261" t="n">
        <v>3</v>
      </c>
      <c r="E53" s="0" t="s">
        <v>354</v>
      </c>
      <c r="F53" s="0" t="s">
        <v>536</v>
      </c>
      <c r="G53" s="261" t="n">
        <v>2012</v>
      </c>
      <c r="H53" s="77" t="n">
        <v>40935</v>
      </c>
      <c r="I53" s="0" t="s">
        <v>577</v>
      </c>
      <c r="J53" s="0" t="s">
        <v>578</v>
      </c>
      <c r="K53" s="0" t="s">
        <v>379</v>
      </c>
      <c r="L53" s="0" t="s">
        <v>393</v>
      </c>
      <c r="M53" s="0" t="s">
        <v>579</v>
      </c>
      <c r="N53" s="262" t="n">
        <v>94137.93</v>
      </c>
      <c r="O53" s="262" t="n">
        <v>0</v>
      </c>
      <c r="P53" s="262" t="n">
        <v>15062.07</v>
      </c>
      <c r="Q53" s="262" t="n">
        <v>109200</v>
      </c>
      <c r="R53" s="262" t="n">
        <v>88770.18</v>
      </c>
      <c r="S53" s="263" t="n">
        <f aca="false">+N53-R53</f>
        <v>5367.75</v>
      </c>
      <c r="T53" s="264" t="s">
        <v>41</v>
      </c>
      <c r="U53" s="265"/>
      <c r="V53" s="266"/>
      <c r="W53" s="129"/>
      <c r="X53" s="129"/>
      <c r="Y53" s="129"/>
      <c r="Z53" s="86"/>
      <c r="AA53" s="83"/>
      <c r="AB53" s="83"/>
      <c r="AC53" s="271"/>
      <c r="AD53" s="272"/>
      <c r="AE53" s="268" t="s">
        <v>354</v>
      </c>
      <c r="AF53" s="187" t="e">
        <f aca="false">VLOOKUP(Z53,TARIFA,1)</f>
        <v>#N/A</v>
      </c>
      <c r="AG53" s="94" t="e">
        <f aca="false">VLOOKUP(Z53,TARIFA,4)</f>
        <v>#N/A</v>
      </c>
      <c r="AH53" s="187" t="e">
        <f aca="false">VLOOKUP(Z53,TARIFA,3)</f>
        <v>#N/A</v>
      </c>
      <c r="AI53" s="187" t="e">
        <f aca="false">IF(Z53&lt;236528.34,(((Z53-AF53)*AG53+AH53)/2),(Z53-AF53)*AG53+AH53)</f>
        <v>#N/A</v>
      </c>
      <c r="AJ53" s="86" t="e">
        <f aca="false">+#REF!-AI53</f>
        <v>#VALUE!</v>
      </c>
      <c r="AK53" s="86"/>
      <c r="AL53" s="270"/>
    </row>
    <row r="54" s="92" customFormat="true" ht="12.75" hidden="false" customHeight="false" outlineLevel="0" collapsed="false">
      <c r="A54" s="76" t="n">
        <f aca="false">+A53+1</f>
        <v>49</v>
      </c>
      <c r="B54" s="0" t="s">
        <v>580</v>
      </c>
      <c r="C54" s="0" t="n">
        <v>39101</v>
      </c>
      <c r="D54" s="261" t="n">
        <v>1</v>
      </c>
      <c r="E54" s="0" t="s">
        <v>354</v>
      </c>
      <c r="F54" s="0" t="s">
        <v>531</v>
      </c>
      <c r="G54" s="261" t="n">
        <v>2012</v>
      </c>
      <c r="H54" s="77" t="n">
        <v>40915</v>
      </c>
      <c r="I54" s="0" t="s">
        <v>456</v>
      </c>
      <c r="J54" s="0" t="s">
        <v>581</v>
      </c>
      <c r="K54" s="0" t="s">
        <v>379</v>
      </c>
      <c r="L54" s="0" t="s">
        <v>582</v>
      </c>
      <c r="M54" s="0" t="s">
        <v>583</v>
      </c>
      <c r="N54" s="262" t="n">
        <v>80086.21</v>
      </c>
      <c r="O54" s="262" t="n">
        <v>0</v>
      </c>
      <c r="P54" s="262" t="n">
        <v>12813.79</v>
      </c>
      <c r="Q54" s="262" t="n">
        <v>92900</v>
      </c>
      <c r="R54" s="262" t="n">
        <v>77238.29</v>
      </c>
      <c r="S54" s="263" t="n">
        <f aca="false">+N54-R54</f>
        <v>2847.92000000001</v>
      </c>
      <c r="T54" s="264" t="s">
        <v>41</v>
      </c>
      <c r="U54" s="265"/>
      <c r="V54" s="266"/>
      <c r="W54" s="129"/>
      <c r="X54" s="129"/>
      <c r="Y54" s="129"/>
      <c r="Z54" s="86"/>
      <c r="AA54" s="86"/>
      <c r="AB54" s="83"/>
      <c r="AC54" s="271"/>
      <c r="AD54" s="272"/>
      <c r="AE54" s="268" t="s">
        <v>354</v>
      </c>
      <c r="AF54" s="187"/>
      <c r="AG54" s="98" t="n">
        <v>0.05</v>
      </c>
      <c r="AH54" s="187"/>
      <c r="AI54" s="187" t="n">
        <f aca="false">IF(Z54&lt;236528.34,(((Z54-AF54)*AG54+AH54)/2),(Z54-AF54)*AG54+AH54)</f>
        <v>0</v>
      </c>
      <c r="AJ54" s="86" t="e">
        <f aca="false">+#REF!-AI54</f>
        <v>#VALUE!</v>
      </c>
      <c r="AK54" s="86"/>
      <c r="AL54" s="270"/>
    </row>
    <row r="55" s="92" customFormat="true" ht="12.75" hidden="false" customHeight="false" outlineLevel="0" collapsed="false">
      <c r="A55" s="76" t="n">
        <f aca="false">+A54+1</f>
        <v>50</v>
      </c>
      <c r="B55" s="0" t="s">
        <v>584</v>
      </c>
      <c r="C55" s="0" t="n">
        <v>38504</v>
      </c>
      <c r="D55" s="261" t="n">
        <v>1</v>
      </c>
      <c r="E55" s="0" t="s">
        <v>354</v>
      </c>
      <c r="F55" s="0" t="s">
        <v>585</v>
      </c>
      <c r="G55" s="261" t="n">
        <v>2012</v>
      </c>
      <c r="H55" s="77" t="n">
        <v>40914</v>
      </c>
      <c r="I55" s="0" t="s">
        <v>363</v>
      </c>
      <c r="J55" s="0" t="s">
        <v>586</v>
      </c>
      <c r="K55" s="0" t="s">
        <v>379</v>
      </c>
      <c r="L55" s="0" t="s">
        <v>587</v>
      </c>
      <c r="M55" s="0" t="s">
        <v>588</v>
      </c>
      <c r="N55" s="262" t="n">
        <v>246628.84</v>
      </c>
      <c r="O55" s="262" t="n">
        <v>4233.23</v>
      </c>
      <c r="P55" s="262" t="n">
        <v>40137.93</v>
      </c>
      <c r="Q55" s="262" t="n">
        <v>291000</v>
      </c>
      <c r="R55" s="262" t="n">
        <v>218193.55</v>
      </c>
      <c r="S55" s="263" t="n">
        <f aca="false">+N55-R55</f>
        <v>28435.29</v>
      </c>
      <c r="T55" s="264" t="s">
        <v>41</v>
      </c>
      <c r="U55" s="265"/>
      <c r="V55" s="266"/>
      <c r="W55" s="129"/>
      <c r="X55" s="129"/>
      <c r="Y55" s="129"/>
      <c r="Z55" s="86"/>
      <c r="AA55" s="83"/>
      <c r="AB55" s="83"/>
      <c r="AC55" s="83"/>
      <c r="AD55" s="267"/>
      <c r="AE55" s="268" t="s">
        <v>354</v>
      </c>
      <c r="AF55" s="187"/>
      <c r="AG55" s="98" t="n">
        <v>0.05</v>
      </c>
      <c r="AH55" s="187"/>
      <c r="AI55" s="187" t="n">
        <f aca="false">IF(Z55&lt;236528.34,(((Z55-AF55)*AG55+AH55)/2),(Z55-AF55)*AG55+AH55)</f>
        <v>0</v>
      </c>
      <c r="AJ55" s="86" t="e">
        <f aca="false">+#REF!-AI55</f>
        <v>#VALUE!</v>
      </c>
      <c r="AK55" s="86"/>
      <c r="AL55" s="270"/>
    </row>
    <row r="56" s="269" customFormat="true" ht="12.75" hidden="false" customHeight="false" outlineLevel="0" collapsed="false">
      <c r="A56" s="76" t="n">
        <f aca="false">+A55+1</f>
        <v>51</v>
      </c>
      <c r="B56" s="0" t="s">
        <v>589</v>
      </c>
      <c r="C56" s="0" t="n">
        <v>1031908</v>
      </c>
      <c r="D56" s="261" t="n">
        <v>3</v>
      </c>
      <c r="E56" s="0" t="s">
        <v>354</v>
      </c>
      <c r="F56" s="0" t="s">
        <v>590</v>
      </c>
      <c r="G56" s="261" t="n">
        <v>2012</v>
      </c>
      <c r="H56" s="77" t="n">
        <v>40919</v>
      </c>
      <c r="I56" s="0" t="s">
        <v>591</v>
      </c>
      <c r="J56" s="0" t="s">
        <v>592</v>
      </c>
      <c r="K56" s="0" t="s">
        <v>379</v>
      </c>
      <c r="L56" s="0" t="s">
        <v>552</v>
      </c>
      <c r="M56" s="0" t="s">
        <v>593</v>
      </c>
      <c r="N56" s="262" t="n">
        <v>174011.78</v>
      </c>
      <c r="O56" s="262" t="n">
        <v>4350.29</v>
      </c>
      <c r="P56" s="262" t="n">
        <v>28537.93</v>
      </c>
      <c r="Q56" s="262" t="n">
        <v>206900</v>
      </c>
      <c r="R56" s="262" t="n">
        <v>156198.73</v>
      </c>
      <c r="S56" s="263" t="n">
        <f aca="false">+N56-R56</f>
        <v>17813.05</v>
      </c>
      <c r="T56" s="264" t="s">
        <v>41</v>
      </c>
      <c r="U56" s="265"/>
      <c r="V56" s="266"/>
      <c r="W56" s="129"/>
      <c r="X56" s="129"/>
      <c r="Y56" s="129"/>
      <c r="Z56" s="86"/>
      <c r="AA56" s="83"/>
      <c r="AB56" s="83"/>
      <c r="AC56" s="83"/>
      <c r="AD56" s="267"/>
      <c r="AE56" s="268" t="s">
        <v>354</v>
      </c>
      <c r="AF56" s="187"/>
      <c r="AG56" s="98" t="n">
        <v>0.05</v>
      </c>
      <c r="AH56" s="187"/>
      <c r="AI56" s="187" t="n">
        <f aca="false">IF(Z56&lt;236528.34,(((Z56-AF56)*AG56+AH56)/2),(Z56-AF56)*AG56+AH56)</f>
        <v>0</v>
      </c>
      <c r="AJ56" s="86" t="e">
        <f aca="false">+#REF!-AI56</f>
        <v>#VALUE!</v>
      </c>
      <c r="AK56" s="86"/>
      <c r="AL56" s="270"/>
      <c r="AM56" s="92"/>
      <c r="AN56" s="92"/>
      <c r="AO56" s="92"/>
      <c r="AP56" s="92"/>
    </row>
    <row r="57" s="92" customFormat="true" ht="12.75" hidden="false" customHeight="false" outlineLevel="0" collapsed="false">
      <c r="A57" s="76" t="n">
        <f aca="false">+A56+1</f>
        <v>52</v>
      </c>
      <c r="B57" s="0" t="s">
        <v>594</v>
      </c>
      <c r="C57" s="0" t="n">
        <v>38112</v>
      </c>
      <c r="D57" s="261" t="n">
        <v>1</v>
      </c>
      <c r="E57" s="0" t="s">
        <v>354</v>
      </c>
      <c r="F57" s="0" t="s">
        <v>401</v>
      </c>
      <c r="G57" s="261" t="n">
        <v>2012</v>
      </c>
      <c r="H57" s="77" t="n">
        <v>40924</v>
      </c>
      <c r="I57" s="0" t="s">
        <v>363</v>
      </c>
      <c r="J57" s="0" t="s">
        <v>402</v>
      </c>
      <c r="K57" s="0" t="s">
        <v>354</v>
      </c>
      <c r="L57" s="0" t="s">
        <v>595</v>
      </c>
      <c r="M57" s="0" t="s">
        <v>404</v>
      </c>
      <c r="N57" s="262" t="n">
        <v>160862.07</v>
      </c>
      <c r="O57" s="262" t="n">
        <v>0</v>
      </c>
      <c r="P57" s="262" t="n">
        <v>25737.93</v>
      </c>
      <c r="Q57" s="262" t="n">
        <v>186600</v>
      </c>
      <c r="R57" s="262" t="n">
        <v>146733.21</v>
      </c>
      <c r="S57" s="263" t="n">
        <f aca="false">+N57-R57</f>
        <v>14128.86</v>
      </c>
      <c r="T57" s="264" t="s">
        <v>41</v>
      </c>
      <c r="U57" s="265"/>
      <c r="V57" s="266"/>
      <c r="W57" s="129"/>
      <c r="X57" s="129"/>
      <c r="Y57" s="129"/>
      <c r="Z57" s="86"/>
      <c r="AA57" s="83"/>
      <c r="AB57" s="83"/>
      <c r="AC57" s="83"/>
      <c r="AD57" s="267"/>
      <c r="AE57" s="268" t="s">
        <v>354</v>
      </c>
      <c r="AF57" s="187"/>
      <c r="AG57" s="98" t="n">
        <v>0.05</v>
      </c>
      <c r="AH57" s="187"/>
      <c r="AI57" s="187" t="n">
        <f aca="false">IF(Z57&lt;236528.34,(((Z57-AF57)*AG57+AH57)/2),(Z57-AF57)*AG57+AH57)</f>
        <v>0</v>
      </c>
      <c r="AJ57" s="86" t="e">
        <f aca="false">+#REF!-AI57</f>
        <v>#VALUE!</v>
      </c>
      <c r="AK57" s="86"/>
      <c r="AL57" s="270"/>
    </row>
    <row r="58" s="92" customFormat="true" ht="12.75" hidden="false" customHeight="false" outlineLevel="0" collapsed="false">
      <c r="A58" s="76" t="n">
        <f aca="false">+A57+1</f>
        <v>53</v>
      </c>
      <c r="B58" s="0" t="s">
        <v>596</v>
      </c>
      <c r="C58" s="0" t="n">
        <v>38110</v>
      </c>
      <c r="D58" s="261" t="n">
        <v>1</v>
      </c>
      <c r="E58" s="0" t="s">
        <v>379</v>
      </c>
      <c r="F58" s="0" t="s">
        <v>355</v>
      </c>
      <c r="G58" s="261" t="n">
        <v>2012</v>
      </c>
      <c r="H58" s="77" t="n">
        <v>40921</v>
      </c>
      <c r="I58" s="0" t="s">
        <v>498</v>
      </c>
      <c r="J58" s="0" t="s">
        <v>597</v>
      </c>
      <c r="K58" s="0" t="s">
        <v>354</v>
      </c>
      <c r="L58" s="0" t="s">
        <v>598</v>
      </c>
      <c r="M58" s="0" t="s">
        <v>599</v>
      </c>
      <c r="N58" s="262" t="n">
        <v>150258.62</v>
      </c>
      <c r="O58" s="262" t="n">
        <v>0</v>
      </c>
      <c r="P58" s="262" t="n">
        <v>24041.38</v>
      </c>
      <c r="Q58" s="262" t="n">
        <v>174300</v>
      </c>
      <c r="R58" s="262" t="n">
        <v>133543.56</v>
      </c>
      <c r="S58" s="263" t="n">
        <f aca="false">+N58-R58</f>
        <v>16715.06</v>
      </c>
      <c r="T58" s="264" t="s">
        <v>41</v>
      </c>
      <c r="U58" s="265"/>
      <c r="V58" s="266"/>
      <c r="W58" s="129"/>
      <c r="X58" s="129"/>
      <c r="Y58" s="129"/>
      <c r="Z58" s="86"/>
      <c r="AA58" s="83"/>
      <c r="AB58" s="83"/>
      <c r="AC58" s="271"/>
      <c r="AD58" s="272"/>
      <c r="AE58" s="268" t="s">
        <v>354</v>
      </c>
      <c r="AF58" s="187"/>
      <c r="AG58" s="98" t="n">
        <v>0.05</v>
      </c>
      <c r="AH58" s="187"/>
      <c r="AI58" s="187" t="n">
        <f aca="false">IF(Z58&lt;236528.34,(((Z58-AF58)*AG58+AH58)/2),(Z58-AF58)*AG58+AH58)</f>
        <v>0</v>
      </c>
      <c r="AJ58" s="86" t="e">
        <f aca="false">+#REF!-AI58</f>
        <v>#VALUE!</v>
      </c>
      <c r="AK58" s="86"/>
      <c r="AL58" s="270"/>
    </row>
    <row r="59" s="92" customFormat="true" ht="12.75" hidden="false" customHeight="false" outlineLevel="0" collapsed="false">
      <c r="A59" s="76" t="n">
        <f aca="false">+A58+1</f>
        <v>54</v>
      </c>
      <c r="B59" s="0" t="s">
        <v>600</v>
      </c>
      <c r="C59" s="0" t="n">
        <v>37702</v>
      </c>
      <c r="D59" s="261" t="n">
        <v>3</v>
      </c>
      <c r="E59" s="0" t="s">
        <v>354</v>
      </c>
      <c r="F59" s="0" t="s">
        <v>601</v>
      </c>
      <c r="G59" s="261" t="n">
        <v>2012</v>
      </c>
      <c r="H59" s="77" t="n">
        <v>40926</v>
      </c>
      <c r="I59" s="0" t="s">
        <v>602</v>
      </c>
      <c r="J59" s="0" t="s">
        <v>603</v>
      </c>
      <c r="K59" s="0" t="s">
        <v>354</v>
      </c>
      <c r="L59" s="0" t="s">
        <v>604</v>
      </c>
      <c r="M59" s="0" t="s">
        <v>605</v>
      </c>
      <c r="N59" s="262" t="n">
        <v>263017.14</v>
      </c>
      <c r="O59" s="262" t="n">
        <v>7672.52</v>
      </c>
      <c r="P59" s="262" t="n">
        <v>43310.34</v>
      </c>
      <c r="Q59" s="262" t="n">
        <v>314000</v>
      </c>
      <c r="R59" s="262" t="n">
        <v>236832.18</v>
      </c>
      <c r="S59" s="263" t="n">
        <f aca="false">+N59-R59</f>
        <v>26184.96</v>
      </c>
      <c r="T59" s="264" t="s">
        <v>41</v>
      </c>
      <c r="U59" s="265"/>
      <c r="V59" s="266"/>
      <c r="W59" s="129"/>
      <c r="X59" s="129"/>
      <c r="Y59" s="129"/>
      <c r="Z59" s="86"/>
      <c r="AA59" s="86"/>
      <c r="AB59" s="83"/>
      <c r="AC59" s="271"/>
      <c r="AD59" s="272"/>
      <c r="AE59" s="268" t="s">
        <v>354</v>
      </c>
      <c r="AF59" s="187"/>
      <c r="AG59" s="98" t="n">
        <v>0.05</v>
      </c>
      <c r="AH59" s="187"/>
      <c r="AI59" s="187" t="n">
        <f aca="false">IF(Z59&lt;236528.34,(((Z59-AF59)*AG59+AH59)/2),(Z59-AF59)*AG59+AH59)</f>
        <v>0</v>
      </c>
      <c r="AJ59" s="86" t="e">
        <f aca="false">+#REF!-AI59</f>
        <v>#VALUE!</v>
      </c>
      <c r="AK59" s="86"/>
      <c r="AL59" s="270"/>
    </row>
    <row r="60" s="92" customFormat="true" ht="12.75" hidden="false" customHeight="false" outlineLevel="0" collapsed="false">
      <c r="A60" s="76" t="n">
        <f aca="false">+A59+1</f>
        <v>55</v>
      </c>
      <c r="B60" s="0" t="s">
        <v>606</v>
      </c>
      <c r="C60" s="0" t="n">
        <v>31552</v>
      </c>
      <c r="D60" s="261" t="n">
        <v>1</v>
      </c>
      <c r="E60" s="0" t="s">
        <v>354</v>
      </c>
      <c r="F60" s="0" t="s">
        <v>373</v>
      </c>
      <c r="G60" s="261" t="n">
        <v>2012</v>
      </c>
      <c r="H60" s="77" t="n">
        <v>40917</v>
      </c>
      <c r="I60" s="0" t="s">
        <v>406</v>
      </c>
      <c r="J60" s="0" t="s">
        <v>607</v>
      </c>
      <c r="K60" s="0" t="s">
        <v>354</v>
      </c>
      <c r="L60" s="0" t="s">
        <v>608</v>
      </c>
      <c r="M60" s="0" t="s">
        <v>609</v>
      </c>
      <c r="N60" s="262" t="n">
        <v>84518.97</v>
      </c>
      <c r="O60" s="262" t="n">
        <v>0</v>
      </c>
      <c r="P60" s="262" t="n">
        <v>13523.03</v>
      </c>
      <c r="Q60" s="262" t="n">
        <v>98042</v>
      </c>
      <c r="R60" s="262" t="n">
        <v>85284.93</v>
      </c>
      <c r="S60" s="263" t="n">
        <f aca="false">+N60-R60</f>
        <v>-765.959999999992</v>
      </c>
      <c r="T60" s="264" t="s">
        <v>41</v>
      </c>
      <c r="U60" s="265"/>
      <c r="V60" s="266"/>
      <c r="W60" s="129"/>
      <c r="X60" s="129"/>
      <c r="Y60" s="129"/>
      <c r="Z60" s="86"/>
      <c r="AA60" s="86"/>
      <c r="AB60" s="83"/>
      <c r="AC60" s="83"/>
      <c r="AD60" s="267"/>
      <c r="AE60" s="268" t="s">
        <v>354</v>
      </c>
      <c r="AF60" s="187"/>
      <c r="AG60" s="98" t="n">
        <v>0.05</v>
      </c>
      <c r="AH60" s="187"/>
      <c r="AI60" s="187" t="n">
        <f aca="false">IF(Z60&lt;236528.34,(((Z60-AF60)*AG60+AH60)/2),(Z60-AF60)*AG60+AH60)</f>
        <v>0</v>
      </c>
      <c r="AJ60" s="86" t="e">
        <f aca="false">+#REF!-AI60</f>
        <v>#VALUE!</v>
      </c>
      <c r="AK60" s="86"/>
      <c r="AL60" s="270"/>
    </row>
    <row r="61" s="92" customFormat="true" ht="12.75" hidden="false" customHeight="false" outlineLevel="0" collapsed="false">
      <c r="A61" s="76" t="n">
        <f aca="false">+A60+1</f>
        <v>56</v>
      </c>
      <c r="B61" s="0" t="s">
        <v>610</v>
      </c>
      <c r="C61" s="0" t="n">
        <v>31552</v>
      </c>
      <c r="D61" s="261" t="n">
        <v>1</v>
      </c>
      <c r="E61" s="0" t="s">
        <v>354</v>
      </c>
      <c r="F61" s="0" t="s">
        <v>373</v>
      </c>
      <c r="G61" s="261" t="n">
        <v>2012</v>
      </c>
      <c r="H61" s="77" t="n">
        <v>40920</v>
      </c>
      <c r="I61" s="0" t="s">
        <v>462</v>
      </c>
      <c r="J61" s="0" t="s">
        <v>407</v>
      </c>
      <c r="K61" s="0" t="s">
        <v>354</v>
      </c>
      <c r="L61" s="0" t="s">
        <v>611</v>
      </c>
      <c r="M61" s="0" t="s">
        <v>409</v>
      </c>
      <c r="N61" s="262" t="n">
        <v>89224.14</v>
      </c>
      <c r="O61" s="262" t="n">
        <v>0</v>
      </c>
      <c r="P61" s="262" t="n">
        <v>14275.86</v>
      </c>
      <c r="Q61" s="262" t="n">
        <v>103500</v>
      </c>
      <c r="R61" s="262" t="n">
        <v>85284.93</v>
      </c>
      <c r="S61" s="263" t="n">
        <f aca="false">+N61-R61</f>
        <v>3939.21000000001</v>
      </c>
      <c r="T61" s="264" t="s">
        <v>41</v>
      </c>
      <c r="U61" s="265"/>
      <c r="V61" s="266"/>
      <c r="W61" s="129"/>
      <c r="X61" s="129"/>
      <c r="Y61" s="129"/>
      <c r="Z61" s="86"/>
      <c r="AA61" s="83"/>
      <c r="AB61" s="83"/>
      <c r="AC61" s="83"/>
      <c r="AD61" s="267"/>
      <c r="AE61" s="268" t="s">
        <v>354</v>
      </c>
      <c r="AF61" s="187"/>
      <c r="AG61" s="98" t="n">
        <v>0.05</v>
      </c>
      <c r="AH61" s="187"/>
      <c r="AI61" s="187" t="n">
        <f aca="false">IF(Z61&lt;236528.34,(((Z61-AF61)*AG61+AH61)/2),(Z61-AF61)*AG61+AH61)</f>
        <v>0</v>
      </c>
      <c r="AJ61" s="86" t="e">
        <f aca="false">+#REF!-AI61</f>
        <v>#VALUE!</v>
      </c>
      <c r="AK61" s="86"/>
      <c r="AL61" s="270"/>
    </row>
    <row r="62" s="92" customFormat="true" ht="12.75" hidden="false" customHeight="false" outlineLevel="0" collapsed="false">
      <c r="A62" s="76" t="n">
        <f aca="false">+A61+1</f>
        <v>57</v>
      </c>
      <c r="B62" s="0" t="s">
        <v>612</v>
      </c>
      <c r="C62" s="0" t="n">
        <v>39001</v>
      </c>
      <c r="D62" s="261" t="n">
        <v>1</v>
      </c>
      <c r="E62" s="0" t="s">
        <v>379</v>
      </c>
      <c r="F62" s="0" t="s">
        <v>555</v>
      </c>
      <c r="G62" s="261" t="n">
        <v>2012</v>
      </c>
      <c r="H62" s="77" t="n">
        <v>40920</v>
      </c>
      <c r="I62" s="0" t="s">
        <v>544</v>
      </c>
      <c r="J62" s="0" t="s">
        <v>613</v>
      </c>
      <c r="K62" s="0" t="s">
        <v>379</v>
      </c>
      <c r="L62" s="0" t="s">
        <v>546</v>
      </c>
      <c r="M62" s="0" t="s">
        <v>614</v>
      </c>
      <c r="N62" s="262" t="n">
        <v>96034.48</v>
      </c>
      <c r="O62" s="262" t="n">
        <v>0</v>
      </c>
      <c r="P62" s="262" t="n">
        <v>15365.52</v>
      </c>
      <c r="Q62" s="262" t="n">
        <v>111400</v>
      </c>
      <c r="R62" s="262" t="n">
        <v>96302.18</v>
      </c>
      <c r="S62" s="263" t="n">
        <f aca="false">+N62-R62</f>
        <v>-267.699999999997</v>
      </c>
      <c r="T62" s="264" t="s">
        <v>41</v>
      </c>
      <c r="U62" s="265"/>
      <c r="V62" s="266"/>
      <c r="W62" s="129"/>
      <c r="X62" s="129"/>
      <c r="Y62" s="129"/>
      <c r="Z62" s="86"/>
      <c r="AA62" s="83"/>
      <c r="AB62" s="83"/>
      <c r="AC62" s="83"/>
      <c r="AD62" s="267"/>
      <c r="AE62" s="268" t="s">
        <v>354</v>
      </c>
      <c r="AF62" s="187"/>
      <c r="AG62" s="98" t="n">
        <v>0.05</v>
      </c>
      <c r="AH62" s="187"/>
      <c r="AI62" s="187" t="n">
        <f aca="false">IF(Z62&lt;236528.34,(((Z62-AF62)*AG62+AH62)/2),(Z62-AF62)*AG62+AH62)</f>
        <v>0</v>
      </c>
      <c r="AJ62" s="86" t="e">
        <f aca="false">+#REF!-AI62</f>
        <v>#VALUE!</v>
      </c>
      <c r="AK62" s="86"/>
      <c r="AL62" s="270"/>
    </row>
    <row r="63" s="92" customFormat="true" ht="12.75" hidden="false" customHeight="false" outlineLevel="0" collapsed="false">
      <c r="A63" s="76" t="n">
        <f aca="false">+A62+1</f>
        <v>58</v>
      </c>
      <c r="B63" s="0" t="s">
        <v>615</v>
      </c>
      <c r="C63" s="0" t="n">
        <v>1032207</v>
      </c>
      <c r="D63" s="261" t="n">
        <v>1</v>
      </c>
      <c r="E63" s="0" t="s">
        <v>354</v>
      </c>
      <c r="F63" s="0" t="s">
        <v>385</v>
      </c>
      <c r="G63" s="261" t="n">
        <v>2012</v>
      </c>
      <c r="H63" s="77" t="n">
        <v>40934</v>
      </c>
      <c r="I63" s="0" t="s">
        <v>544</v>
      </c>
      <c r="J63" s="0" t="s">
        <v>616</v>
      </c>
      <c r="K63" s="0" t="s">
        <v>354</v>
      </c>
      <c r="L63" s="0" t="s">
        <v>617</v>
      </c>
      <c r="M63" s="0" t="s">
        <v>618</v>
      </c>
      <c r="N63" s="262" t="n">
        <v>227339.9</v>
      </c>
      <c r="O63" s="262" t="n">
        <v>11367</v>
      </c>
      <c r="P63" s="262" t="n">
        <v>38193.1</v>
      </c>
      <c r="Q63" s="262" t="n">
        <v>276900</v>
      </c>
      <c r="R63" s="262" t="n">
        <v>208565.07</v>
      </c>
      <c r="S63" s="263" t="n">
        <f aca="false">+N63-R63</f>
        <v>18774.83</v>
      </c>
      <c r="T63" s="275" t="s">
        <v>41</v>
      </c>
      <c r="U63" s="265"/>
      <c r="V63" s="266"/>
      <c r="W63" s="129"/>
      <c r="X63" s="129"/>
      <c r="Y63" s="129"/>
      <c r="Z63" s="86"/>
      <c r="AA63" s="86"/>
      <c r="AB63" s="83"/>
      <c r="AC63" s="271"/>
      <c r="AD63" s="272"/>
      <c r="AE63" s="268" t="s">
        <v>354</v>
      </c>
      <c r="AF63" s="187"/>
      <c r="AG63" s="98"/>
      <c r="AH63" s="187"/>
      <c r="AI63" s="187" t="e">
        <f aca="false">+#REF!</f>
        <v>#REF!</v>
      </c>
      <c r="AJ63" s="86"/>
      <c r="AK63" s="86"/>
      <c r="AL63" s="270"/>
    </row>
    <row r="64" s="92" customFormat="true" ht="12.75" hidden="false" customHeight="false" outlineLevel="0" collapsed="false">
      <c r="A64" s="76" t="n">
        <f aca="false">+A63+1</f>
        <v>59</v>
      </c>
      <c r="B64" s="0" t="s">
        <v>619</v>
      </c>
      <c r="C64" s="0" t="n">
        <v>39303</v>
      </c>
      <c r="D64" s="261" t="n">
        <v>1</v>
      </c>
      <c r="E64" s="0" t="s">
        <v>354</v>
      </c>
      <c r="F64" s="0" t="s">
        <v>620</v>
      </c>
      <c r="G64" s="261" t="n">
        <v>2012</v>
      </c>
      <c r="H64" s="77" t="n">
        <v>40933</v>
      </c>
      <c r="I64" s="0" t="s">
        <v>425</v>
      </c>
      <c r="J64" s="0" t="s">
        <v>621</v>
      </c>
      <c r="K64" s="0" t="s">
        <v>379</v>
      </c>
      <c r="L64" s="0" t="s">
        <v>622</v>
      </c>
      <c r="M64" s="0" t="s">
        <v>623</v>
      </c>
      <c r="N64" s="262" t="n">
        <v>186637.93</v>
      </c>
      <c r="O64" s="262" t="n">
        <v>0</v>
      </c>
      <c r="P64" s="262" t="n">
        <v>29862.07</v>
      </c>
      <c r="Q64" s="262" t="n">
        <v>216500</v>
      </c>
      <c r="R64" s="262" t="n">
        <v>170960.6</v>
      </c>
      <c r="S64" s="263" t="n">
        <f aca="false">+N64-R64</f>
        <v>15677.33</v>
      </c>
      <c r="T64" s="264" t="s">
        <v>41</v>
      </c>
      <c r="U64" s="265"/>
      <c r="V64" s="266"/>
      <c r="W64" s="129"/>
      <c r="X64" s="129"/>
      <c r="Y64" s="129"/>
      <c r="Z64" s="86"/>
      <c r="AA64" s="86"/>
      <c r="AB64" s="83"/>
      <c r="AC64" s="271"/>
      <c r="AD64" s="272"/>
      <c r="AE64" s="268" t="s">
        <v>354</v>
      </c>
      <c r="AF64" s="187"/>
      <c r="AG64" s="98" t="n">
        <v>0.05</v>
      </c>
      <c r="AH64" s="187"/>
      <c r="AI64" s="187" t="n">
        <f aca="false">IF(Z64&lt;236528.34,(((Z64-AF64)*AG64+AH64)/2),(Z64-AF64)*AG64+AH64)</f>
        <v>0</v>
      </c>
      <c r="AJ64" s="86" t="e">
        <f aca="false">+#REF!-AI64</f>
        <v>#VALUE!</v>
      </c>
      <c r="AK64" s="86"/>
      <c r="AL64" s="270"/>
    </row>
    <row r="65" s="92" customFormat="true" ht="12.75" hidden="false" customHeight="false" outlineLevel="0" collapsed="false">
      <c r="A65" s="76" t="n">
        <f aca="false">+A64+1</f>
        <v>60</v>
      </c>
      <c r="B65" s="0" t="s">
        <v>624</v>
      </c>
      <c r="C65" s="0" t="n">
        <v>31552</v>
      </c>
      <c r="D65" s="261" t="n">
        <v>1</v>
      </c>
      <c r="E65" s="0" t="s">
        <v>354</v>
      </c>
      <c r="F65" s="0" t="s">
        <v>373</v>
      </c>
      <c r="G65" s="261" t="n">
        <v>2012</v>
      </c>
      <c r="H65" s="77" t="n">
        <v>40927</v>
      </c>
      <c r="I65" s="0" t="s">
        <v>441</v>
      </c>
      <c r="J65" s="0" t="s">
        <v>625</v>
      </c>
      <c r="K65" s="0" t="s">
        <v>354</v>
      </c>
      <c r="L65" s="0" t="s">
        <v>626</v>
      </c>
      <c r="M65" s="0" t="s">
        <v>627</v>
      </c>
      <c r="N65" s="262" t="n">
        <v>89224.14</v>
      </c>
      <c r="O65" s="262" t="n">
        <v>0</v>
      </c>
      <c r="P65" s="262" t="n">
        <v>14275.86</v>
      </c>
      <c r="Q65" s="262" t="n">
        <v>103500</v>
      </c>
      <c r="R65" s="262" t="n">
        <v>86829</v>
      </c>
      <c r="S65" s="263" t="n">
        <f aca="false">+N65-R65</f>
        <v>2395.14</v>
      </c>
      <c r="T65" s="264" t="s">
        <v>41</v>
      </c>
      <c r="U65" s="265"/>
      <c r="V65" s="266"/>
      <c r="W65" s="129"/>
      <c r="X65" s="129"/>
      <c r="Y65" s="129"/>
      <c r="Z65" s="86"/>
      <c r="AA65" s="83"/>
      <c r="AB65" s="83"/>
      <c r="AC65" s="83"/>
      <c r="AD65" s="267"/>
      <c r="AE65" s="268" t="s">
        <v>354</v>
      </c>
      <c r="AF65" s="187"/>
      <c r="AG65" s="98" t="n">
        <v>0.05</v>
      </c>
      <c r="AH65" s="187"/>
      <c r="AI65" s="187" t="n">
        <f aca="false">IF(Z65&lt;236528.34,(((Z65-AF65)*AG65+AH65)/2),(Z65-AF65)*AG65+AH65)</f>
        <v>0</v>
      </c>
      <c r="AJ65" s="86" t="e">
        <f aca="false">+#REF!-AI65</f>
        <v>#VALUE!</v>
      </c>
      <c r="AK65" s="86"/>
      <c r="AL65" s="270"/>
    </row>
    <row r="66" s="92" customFormat="true" ht="12.75" hidden="false" customHeight="false" outlineLevel="0" collapsed="false">
      <c r="A66" s="76" t="n">
        <f aca="false">+A65+1</f>
        <v>61</v>
      </c>
      <c r="B66" s="0" t="s">
        <v>628</v>
      </c>
      <c r="C66" s="0" t="n">
        <v>38502</v>
      </c>
      <c r="D66" s="261" t="n">
        <v>1</v>
      </c>
      <c r="E66" s="0" t="s">
        <v>379</v>
      </c>
      <c r="F66" s="0" t="s">
        <v>390</v>
      </c>
      <c r="G66" s="261" t="n">
        <v>2012</v>
      </c>
      <c r="H66" s="77" t="n">
        <v>40934</v>
      </c>
      <c r="I66" s="0" t="s">
        <v>446</v>
      </c>
      <c r="J66" s="0" t="s">
        <v>629</v>
      </c>
      <c r="K66" s="0" t="s">
        <v>379</v>
      </c>
      <c r="L66" s="0" t="s">
        <v>630</v>
      </c>
      <c r="M66" s="0" t="s">
        <v>631</v>
      </c>
      <c r="N66" s="262" t="n">
        <v>194769.54</v>
      </c>
      <c r="O66" s="262" t="n">
        <v>1947.7</v>
      </c>
      <c r="P66" s="262" t="n">
        <v>31474.76</v>
      </c>
      <c r="Q66" s="262" t="n">
        <v>228192</v>
      </c>
      <c r="R66" s="262" t="n">
        <v>185830.3</v>
      </c>
      <c r="S66" s="263" t="n">
        <f aca="false">+N66-R66</f>
        <v>8939.24000000002</v>
      </c>
      <c r="T66" s="264" t="s">
        <v>41</v>
      </c>
      <c r="U66" s="265"/>
      <c r="V66" s="266"/>
      <c r="W66" s="129"/>
      <c r="X66" s="129"/>
      <c r="Y66" s="129"/>
      <c r="Z66" s="86"/>
      <c r="AA66" s="83"/>
      <c r="AB66" s="83"/>
      <c r="AC66" s="83"/>
      <c r="AD66" s="267"/>
      <c r="AE66" s="268" t="s">
        <v>354</v>
      </c>
      <c r="AF66" s="187"/>
      <c r="AG66" s="98" t="n">
        <v>0.05</v>
      </c>
      <c r="AH66" s="187"/>
      <c r="AI66" s="187" t="n">
        <f aca="false">IF(Z66&lt;236528.34,(((Z66-AF66)*AG66+AH66)/2),(Z66-AF66)*AG66+AH66)</f>
        <v>0</v>
      </c>
      <c r="AJ66" s="86" t="e">
        <f aca="false">+#REF!-AI66</f>
        <v>#VALUE!</v>
      </c>
      <c r="AK66" s="86"/>
      <c r="AL66" s="270"/>
    </row>
    <row r="67" s="92" customFormat="true" ht="12.75" hidden="false" customHeight="false" outlineLevel="0" collapsed="false">
      <c r="A67" s="76" t="n">
        <f aca="false">+A66+1</f>
        <v>62</v>
      </c>
      <c r="B67" s="0" t="s">
        <v>632</v>
      </c>
      <c r="C67" s="0" t="n">
        <v>38501</v>
      </c>
      <c r="D67" s="261" t="n">
        <v>3</v>
      </c>
      <c r="E67" s="0" t="s">
        <v>379</v>
      </c>
      <c r="F67" s="0" t="s">
        <v>633</v>
      </c>
      <c r="G67" s="261" t="n">
        <v>2012</v>
      </c>
      <c r="H67" s="77" t="n">
        <v>40932</v>
      </c>
      <c r="I67" s="0" t="s">
        <v>634</v>
      </c>
      <c r="J67" s="0" t="s">
        <v>635</v>
      </c>
      <c r="K67" s="0" t="s">
        <v>379</v>
      </c>
      <c r="L67" s="0" t="s">
        <v>370</v>
      </c>
      <c r="M67" s="0" t="s">
        <v>636</v>
      </c>
      <c r="N67" s="262" t="n">
        <v>193240.01</v>
      </c>
      <c r="O67" s="262" t="n">
        <v>1932.4</v>
      </c>
      <c r="P67" s="262" t="n">
        <v>31227.59</v>
      </c>
      <c r="Q67" s="262" t="n">
        <v>226400</v>
      </c>
      <c r="R67" s="262" t="n">
        <v>171836.49</v>
      </c>
      <c r="S67" s="263" t="n">
        <f aca="false">+N67-R67</f>
        <v>21403.52</v>
      </c>
      <c r="T67" s="264" t="s">
        <v>41</v>
      </c>
      <c r="U67" s="265"/>
      <c r="V67" s="266"/>
      <c r="W67" s="129"/>
      <c r="X67" s="129"/>
      <c r="Y67" s="129"/>
      <c r="Z67" s="86"/>
      <c r="AA67" s="86"/>
      <c r="AB67" s="83"/>
      <c r="AC67" s="83"/>
      <c r="AD67" s="267"/>
      <c r="AE67" s="268" t="s">
        <v>354</v>
      </c>
      <c r="AF67" s="187"/>
      <c r="AG67" s="98"/>
      <c r="AH67" s="187"/>
      <c r="AI67" s="187" t="e">
        <f aca="false">+#REF!</f>
        <v>#REF!</v>
      </c>
      <c r="AJ67" s="86"/>
      <c r="AK67" s="86"/>
      <c r="AL67" s="270"/>
      <c r="AN67" s="130"/>
      <c r="AO67" s="130"/>
      <c r="AP67" s="130"/>
    </row>
    <row r="68" s="92" customFormat="true" ht="12.75" hidden="false" customHeight="false" outlineLevel="0" collapsed="false">
      <c r="A68" s="76" t="n">
        <f aca="false">+A67+1</f>
        <v>63</v>
      </c>
      <c r="B68" s="0" t="s">
        <v>637</v>
      </c>
      <c r="C68" s="0" t="n">
        <v>38502</v>
      </c>
      <c r="D68" s="261" t="n">
        <v>1</v>
      </c>
      <c r="E68" s="0" t="s">
        <v>354</v>
      </c>
      <c r="F68" s="0" t="s">
        <v>390</v>
      </c>
      <c r="G68" s="261" t="n">
        <v>2012</v>
      </c>
      <c r="H68" s="77" t="n">
        <v>40914</v>
      </c>
      <c r="I68" s="0" t="s">
        <v>498</v>
      </c>
      <c r="J68" s="0" t="s">
        <v>638</v>
      </c>
      <c r="K68" s="0" t="s">
        <v>379</v>
      </c>
      <c r="L68" s="0" t="s">
        <v>639</v>
      </c>
      <c r="M68" s="0" t="s">
        <v>640</v>
      </c>
      <c r="N68" s="262" t="n">
        <v>207486.71</v>
      </c>
      <c r="O68" s="262" t="n">
        <v>2082.26</v>
      </c>
      <c r="P68" s="262" t="n">
        <v>33531.03</v>
      </c>
      <c r="Q68" s="262" t="n">
        <v>243100</v>
      </c>
      <c r="R68" s="262" t="n">
        <v>185830.3</v>
      </c>
      <c r="S68" s="263" t="n">
        <f aca="false">+N68-R68</f>
        <v>21656.41</v>
      </c>
      <c r="T68" s="264" t="s">
        <v>41</v>
      </c>
      <c r="U68" s="265"/>
      <c r="V68" s="266"/>
      <c r="W68" s="129"/>
      <c r="X68" s="129"/>
      <c r="Y68" s="129"/>
      <c r="Z68" s="86"/>
      <c r="AA68" s="86"/>
      <c r="AB68" s="83"/>
      <c r="AC68" s="83"/>
      <c r="AD68" s="267"/>
      <c r="AE68" s="268" t="s">
        <v>354</v>
      </c>
      <c r="AF68" s="187"/>
      <c r="AG68" s="98" t="n">
        <v>0.05</v>
      </c>
      <c r="AH68" s="187"/>
      <c r="AI68" s="187" t="n">
        <f aca="false">IF(Z68&lt;236528.34,(((Z68-AF68)*AG68+AH68)/2),(Z68-AF68)*AG68+AH68)</f>
        <v>0</v>
      </c>
      <c r="AJ68" s="86" t="e">
        <f aca="false">+#REF!-AI68</f>
        <v>#VALUE!</v>
      </c>
      <c r="AK68" s="86"/>
      <c r="AL68" s="270"/>
    </row>
    <row r="69" s="92" customFormat="true" ht="12.75" hidden="false" customHeight="false" outlineLevel="0" collapsed="false">
      <c r="A69" s="76" t="n">
        <f aca="false">+A68+1</f>
        <v>64</v>
      </c>
      <c r="B69" s="0" t="s">
        <v>641</v>
      </c>
      <c r="C69" s="0" t="n">
        <v>39001</v>
      </c>
      <c r="D69" s="261" t="n">
        <v>1</v>
      </c>
      <c r="E69" s="0" t="s">
        <v>354</v>
      </c>
      <c r="F69" s="0" t="s">
        <v>555</v>
      </c>
      <c r="G69" s="261" t="n">
        <v>2012</v>
      </c>
      <c r="H69" s="77" t="n">
        <v>40939</v>
      </c>
      <c r="I69" s="0" t="s">
        <v>425</v>
      </c>
      <c r="J69" s="0" t="s">
        <v>642</v>
      </c>
      <c r="K69" s="0" t="s">
        <v>379</v>
      </c>
      <c r="L69" s="0" t="s">
        <v>643</v>
      </c>
      <c r="M69" s="0" t="s">
        <v>644</v>
      </c>
      <c r="N69" s="262" t="n">
        <v>96034.48</v>
      </c>
      <c r="O69" s="262" t="n">
        <v>0</v>
      </c>
      <c r="P69" s="262" t="n">
        <v>15365.52</v>
      </c>
      <c r="Q69" s="262" t="n">
        <v>111400</v>
      </c>
      <c r="R69" s="262" t="n">
        <v>96302.18</v>
      </c>
      <c r="S69" s="263" t="n">
        <f aca="false">+N69-R69</f>
        <v>-267.699999999997</v>
      </c>
      <c r="T69" s="264" t="s">
        <v>41</v>
      </c>
      <c r="U69" s="265"/>
      <c r="V69" s="266"/>
      <c r="W69" s="129"/>
      <c r="X69" s="129"/>
      <c r="Y69" s="129"/>
      <c r="Z69" s="86"/>
      <c r="AA69" s="83"/>
      <c r="AB69" s="83"/>
      <c r="AC69" s="83"/>
      <c r="AD69" s="267"/>
      <c r="AE69" s="268" t="s">
        <v>354</v>
      </c>
      <c r="AF69" s="187"/>
      <c r="AG69" s="98" t="n">
        <v>0.05</v>
      </c>
      <c r="AH69" s="187"/>
      <c r="AI69" s="187" t="e">
        <f aca="false">+#REF!</f>
        <v>#REF!</v>
      </c>
      <c r="AJ69" s="86" t="e">
        <f aca="false">+#REF!-AI69</f>
        <v>#VALUE!</v>
      </c>
      <c r="AK69" s="86"/>
      <c r="AL69" s="270"/>
    </row>
    <row r="70" s="92" customFormat="true" ht="12.75" hidden="false" customHeight="false" outlineLevel="0" collapsed="false">
      <c r="A70" s="76" t="n">
        <f aca="false">+A69+1</f>
        <v>65</v>
      </c>
      <c r="B70" s="0" t="s">
        <v>645</v>
      </c>
      <c r="C70" s="0" t="n">
        <v>38503</v>
      </c>
      <c r="D70" s="261" t="n">
        <v>1</v>
      </c>
      <c r="E70" s="0" t="s">
        <v>354</v>
      </c>
      <c r="F70" s="0" t="s">
        <v>646</v>
      </c>
      <c r="G70" s="261" t="n">
        <v>2012</v>
      </c>
      <c r="H70" s="77" t="n">
        <v>40913</v>
      </c>
      <c r="I70" s="0" t="s">
        <v>431</v>
      </c>
      <c r="J70" s="0" t="s">
        <v>647</v>
      </c>
      <c r="K70" s="0" t="s">
        <v>379</v>
      </c>
      <c r="L70" s="0" t="s">
        <v>648</v>
      </c>
      <c r="M70" s="0" t="s">
        <v>649</v>
      </c>
      <c r="N70" s="262" t="n">
        <v>223550.62</v>
      </c>
      <c r="O70" s="262" t="n">
        <v>2483.86</v>
      </c>
      <c r="P70" s="262" t="n">
        <v>36165.52</v>
      </c>
      <c r="Q70" s="262" t="n">
        <v>262200</v>
      </c>
      <c r="R70" s="262" t="n">
        <v>200136.44</v>
      </c>
      <c r="S70" s="263" t="n">
        <f aca="false">+N70-R70</f>
        <v>23414.18</v>
      </c>
      <c r="T70" s="275" t="s">
        <v>41</v>
      </c>
      <c r="U70" s="265"/>
      <c r="V70" s="266"/>
      <c r="W70" s="129"/>
      <c r="X70" s="129"/>
      <c r="Y70" s="129"/>
      <c r="Z70" s="86"/>
      <c r="AA70" s="83"/>
      <c r="AB70" s="83"/>
      <c r="AC70" s="83"/>
      <c r="AD70" s="267"/>
      <c r="AE70" s="268" t="s">
        <v>354</v>
      </c>
      <c r="AF70" s="187"/>
      <c r="AG70" s="98" t="n">
        <v>0.05</v>
      </c>
      <c r="AH70" s="187"/>
      <c r="AI70" s="187" t="e">
        <f aca="false">+#REF!</f>
        <v>#REF!</v>
      </c>
      <c r="AJ70" s="86" t="e">
        <f aca="false">+#REF!-AI70</f>
        <v>#VALUE!</v>
      </c>
      <c r="AK70" s="86"/>
      <c r="AL70" s="270"/>
    </row>
    <row r="71" s="92" customFormat="true" ht="12.75" hidden="false" customHeight="false" outlineLevel="0" collapsed="false">
      <c r="A71" s="76" t="n">
        <f aca="false">+A70+1</f>
        <v>66</v>
      </c>
      <c r="B71" s="0" t="s">
        <v>650</v>
      </c>
      <c r="C71" s="0" t="n">
        <v>1031908</v>
      </c>
      <c r="D71" s="261" t="n">
        <v>3</v>
      </c>
      <c r="E71" s="0" t="s">
        <v>354</v>
      </c>
      <c r="F71" s="0" t="s">
        <v>590</v>
      </c>
      <c r="G71" s="261" t="n">
        <v>2012</v>
      </c>
      <c r="H71" s="77" t="n">
        <v>40918</v>
      </c>
      <c r="I71" s="0" t="s">
        <v>651</v>
      </c>
      <c r="J71" s="0" t="s">
        <v>652</v>
      </c>
      <c r="K71" s="0" t="s">
        <v>379</v>
      </c>
      <c r="L71" s="0" t="s">
        <v>653</v>
      </c>
      <c r="M71" s="0" t="s">
        <v>654</v>
      </c>
      <c r="N71" s="262" t="n">
        <v>174011.78</v>
      </c>
      <c r="O71" s="262" t="n">
        <v>4350.29</v>
      </c>
      <c r="P71" s="262" t="n">
        <v>28537.93</v>
      </c>
      <c r="Q71" s="262" t="n">
        <v>206900</v>
      </c>
      <c r="R71" s="262" t="n">
        <v>156198.73</v>
      </c>
      <c r="S71" s="263" t="n">
        <f aca="false">+N71-R71</f>
        <v>17813.05</v>
      </c>
      <c r="T71" s="264" t="s">
        <v>41</v>
      </c>
      <c r="U71" s="265"/>
      <c r="V71" s="266"/>
      <c r="W71" s="129"/>
      <c r="X71" s="129"/>
      <c r="Y71" s="129"/>
      <c r="Z71" s="86"/>
      <c r="AA71" s="86"/>
      <c r="AB71" s="187"/>
      <c r="AC71" s="187"/>
      <c r="AD71" s="276"/>
      <c r="AE71" s="268" t="s">
        <v>354</v>
      </c>
      <c r="AF71" s="187"/>
      <c r="AG71" s="98" t="n">
        <v>0.05</v>
      </c>
      <c r="AH71" s="187"/>
      <c r="AI71" s="187" t="e">
        <f aca="false">+#REF!</f>
        <v>#REF!</v>
      </c>
      <c r="AJ71" s="86" t="e">
        <f aca="false">+#REF!-AI71</f>
        <v>#VALUE!</v>
      </c>
      <c r="AK71" s="86"/>
      <c r="AL71" s="270"/>
    </row>
    <row r="72" s="92" customFormat="true" ht="12.75" hidden="false" customHeight="false" outlineLevel="0" collapsed="false">
      <c r="A72" s="76" t="n">
        <f aca="false">+A71+1</f>
        <v>67</v>
      </c>
      <c r="B72" s="0" t="s">
        <v>655</v>
      </c>
      <c r="C72" s="0" t="n">
        <v>31552</v>
      </c>
      <c r="D72" s="261" t="n">
        <v>1</v>
      </c>
      <c r="E72" s="0" t="s">
        <v>354</v>
      </c>
      <c r="F72" s="0" t="s">
        <v>373</v>
      </c>
      <c r="G72" s="261" t="n">
        <v>2012</v>
      </c>
      <c r="H72" s="77" t="n">
        <v>40911</v>
      </c>
      <c r="I72" s="0" t="s">
        <v>656</v>
      </c>
      <c r="J72" s="0" t="s">
        <v>657</v>
      </c>
      <c r="K72" s="0" t="s">
        <v>354</v>
      </c>
      <c r="L72" s="0" t="s">
        <v>658</v>
      </c>
      <c r="M72" s="0" t="s">
        <v>659</v>
      </c>
      <c r="N72" s="262" t="n">
        <v>89224.14</v>
      </c>
      <c r="O72" s="262" t="n">
        <v>0</v>
      </c>
      <c r="P72" s="262" t="n">
        <v>14275.86</v>
      </c>
      <c r="Q72" s="262" t="n">
        <v>103500</v>
      </c>
      <c r="R72" s="262" t="n">
        <v>85284.93</v>
      </c>
      <c r="S72" s="263" t="n">
        <f aca="false">+N72-R72</f>
        <v>3939.21000000001</v>
      </c>
      <c r="T72" s="264" t="s">
        <v>41</v>
      </c>
      <c r="U72" s="265"/>
      <c r="V72" s="266"/>
      <c r="W72" s="129"/>
      <c r="X72" s="129"/>
      <c r="Y72" s="129"/>
      <c r="Z72" s="86"/>
      <c r="AA72" s="83"/>
      <c r="AB72" s="83"/>
      <c r="AC72" s="83"/>
      <c r="AD72" s="267"/>
      <c r="AE72" s="268" t="s">
        <v>354</v>
      </c>
      <c r="AF72" s="187"/>
      <c r="AG72" s="94"/>
      <c r="AH72" s="187"/>
      <c r="AI72" s="187"/>
      <c r="AJ72" s="86"/>
      <c r="AK72" s="86"/>
      <c r="AL72" s="270"/>
      <c r="AN72" s="130"/>
      <c r="AO72" s="130"/>
      <c r="AP72" s="130"/>
    </row>
    <row r="73" s="92" customFormat="true" ht="13.5" hidden="false" customHeight="false" outlineLevel="0" collapsed="false">
      <c r="A73" s="76" t="n">
        <f aca="false">+A72+1</f>
        <v>68</v>
      </c>
      <c r="B73" s="0" t="s">
        <v>660</v>
      </c>
      <c r="C73" s="0" t="n">
        <v>39301</v>
      </c>
      <c r="D73" s="261" t="n">
        <v>1</v>
      </c>
      <c r="E73" s="0" t="s">
        <v>354</v>
      </c>
      <c r="F73" s="0" t="s">
        <v>415</v>
      </c>
      <c r="G73" s="261" t="n">
        <v>2012</v>
      </c>
      <c r="H73" s="77" t="n">
        <v>40914</v>
      </c>
      <c r="I73" s="126" t="s">
        <v>544</v>
      </c>
      <c r="J73" s="126" t="s">
        <v>661</v>
      </c>
      <c r="K73" s="126" t="s">
        <v>379</v>
      </c>
      <c r="L73" s="126" t="s">
        <v>662</v>
      </c>
      <c r="M73" s="126" t="s">
        <v>663</v>
      </c>
      <c r="N73" s="262" t="n">
        <v>147931.03</v>
      </c>
      <c r="O73" s="262" t="n">
        <v>0</v>
      </c>
      <c r="P73" s="262" t="n">
        <v>23668.97</v>
      </c>
      <c r="Q73" s="262" t="n">
        <v>171600</v>
      </c>
      <c r="R73" s="262" t="n">
        <v>132922.87</v>
      </c>
      <c r="S73" s="263" t="n">
        <f aca="false">+N73-R73</f>
        <v>15008.16</v>
      </c>
      <c r="T73" s="264" t="s">
        <v>41</v>
      </c>
      <c r="U73" s="265"/>
      <c r="V73" s="266"/>
      <c r="W73" s="129"/>
      <c r="X73" s="129"/>
      <c r="Y73" s="129"/>
      <c r="Z73" s="86"/>
      <c r="AA73" s="83"/>
      <c r="AB73" s="83"/>
      <c r="AC73" s="83"/>
      <c r="AD73" s="267"/>
      <c r="AE73" s="268" t="s">
        <v>354</v>
      </c>
      <c r="AF73" s="93"/>
      <c r="AG73" s="94"/>
      <c r="AH73" s="93"/>
      <c r="AI73" s="277" t="e">
        <f aca="false">SUM(AI6:AI72)</f>
        <v>#N/A</v>
      </c>
      <c r="AJ73" s="95"/>
      <c r="AK73" s="86"/>
      <c r="AL73" s="86"/>
      <c r="AN73" s="130"/>
      <c r="AO73" s="130"/>
      <c r="AP73" s="130"/>
    </row>
    <row r="74" s="92" customFormat="true" ht="13.5" hidden="false" customHeight="false" outlineLevel="0" collapsed="false">
      <c r="A74" s="76" t="n">
        <f aca="false">+A73+1</f>
        <v>69</v>
      </c>
      <c r="B74" s="0" t="s">
        <v>664</v>
      </c>
      <c r="C74" s="0" t="n">
        <v>39301</v>
      </c>
      <c r="D74" s="261" t="n">
        <v>1</v>
      </c>
      <c r="E74" s="0" t="s">
        <v>354</v>
      </c>
      <c r="F74" s="0" t="s">
        <v>415</v>
      </c>
      <c r="G74" s="261" t="n">
        <v>2012</v>
      </c>
      <c r="H74" s="77" t="n">
        <v>40929</v>
      </c>
      <c r="I74" s="126" t="s">
        <v>560</v>
      </c>
      <c r="J74" s="126" t="s">
        <v>416</v>
      </c>
      <c r="K74" s="126" t="s">
        <v>379</v>
      </c>
      <c r="L74" s="126" t="s">
        <v>665</v>
      </c>
      <c r="M74" s="126" t="s">
        <v>418</v>
      </c>
      <c r="N74" s="262" t="n">
        <v>147931.03</v>
      </c>
      <c r="O74" s="262" t="n">
        <v>0</v>
      </c>
      <c r="P74" s="262" t="n">
        <v>23668.97</v>
      </c>
      <c r="Q74" s="262" t="n">
        <v>171600</v>
      </c>
      <c r="R74" s="262" t="n">
        <v>132922.87</v>
      </c>
      <c r="S74" s="263" t="n">
        <f aca="false">+N74-R74</f>
        <v>15008.16</v>
      </c>
      <c r="T74" s="264" t="s">
        <v>41</v>
      </c>
      <c r="U74" s="265"/>
      <c r="V74" s="266"/>
      <c r="W74" s="129"/>
      <c r="X74" s="129"/>
      <c r="Y74" s="129"/>
      <c r="Z74" s="86"/>
      <c r="AA74" s="83"/>
      <c r="AB74" s="83"/>
      <c r="AC74" s="83"/>
      <c r="AD74" s="267"/>
      <c r="AE74" s="268" t="s">
        <v>354</v>
      </c>
      <c r="AF74" s="187"/>
      <c r="AG74" s="94"/>
      <c r="AH74" s="187"/>
      <c r="AI74" s="187"/>
      <c r="AJ74" s="86"/>
      <c r="AK74" s="86"/>
      <c r="AL74" s="270"/>
      <c r="AN74" s="130"/>
      <c r="AO74" s="130"/>
      <c r="AP74" s="130"/>
    </row>
    <row r="75" s="92" customFormat="true" ht="12.75" hidden="false" customHeight="false" outlineLevel="0" collapsed="false">
      <c r="A75" s="76" t="n">
        <f aca="false">+A74+1</f>
        <v>70</v>
      </c>
      <c r="B75" s="0" t="s">
        <v>666</v>
      </c>
      <c r="C75" s="0" t="n">
        <v>39301</v>
      </c>
      <c r="D75" s="261" t="n">
        <v>3</v>
      </c>
      <c r="E75" s="0" t="s">
        <v>354</v>
      </c>
      <c r="F75" s="0" t="s">
        <v>415</v>
      </c>
      <c r="G75" s="261" t="n">
        <v>2012</v>
      </c>
      <c r="H75" s="77" t="n">
        <v>40927</v>
      </c>
      <c r="I75" s="0" t="s">
        <v>420</v>
      </c>
      <c r="J75" s="0" t="s">
        <v>421</v>
      </c>
      <c r="K75" s="0" t="s">
        <v>379</v>
      </c>
      <c r="L75" s="0" t="s">
        <v>422</v>
      </c>
      <c r="M75" s="0" t="s">
        <v>423</v>
      </c>
      <c r="N75" s="262" t="n">
        <v>147931.03</v>
      </c>
      <c r="O75" s="262" t="n">
        <v>0</v>
      </c>
      <c r="P75" s="262" t="n">
        <v>23668.97</v>
      </c>
      <c r="Q75" s="262" t="n">
        <v>171600</v>
      </c>
      <c r="R75" s="262" t="n">
        <v>132922.87</v>
      </c>
      <c r="S75" s="263" t="n">
        <f aca="false">+N75-R75</f>
        <v>15008.16</v>
      </c>
      <c r="T75" s="83" t="s">
        <v>41</v>
      </c>
      <c r="U75" s="265"/>
      <c r="V75" s="266"/>
      <c r="W75" s="129"/>
      <c r="X75" s="129"/>
      <c r="Y75" s="129"/>
      <c r="Z75" s="86"/>
      <c r="AA75" s="83"/>
      <c r="AB75" s="83"/>
      <c r="AC75" s="83"/>
      <c r="AD75" s="267"/>
      <c r="AE75" s="268" t="s">
        <v>354</v>
      </c>
      <c r="AF75" s="187"/>
      <c r="AG75" s="94"/>
      <c r="AH75" s="187"/>
      <c r="AI75" s="187"/>
      <c r="AJ75" s="86"/>
      <c r="AK75" s="86"/>
      <c r="AL75" s="270"/>
      <c r="AN75" s="130"/>
      <c r="AO75" s="130"/>
      <c r="AP75" s="130"/>
    </row>
    <row r="76" s="92" customFormat="true" ht="12.75" hidden="false" customHeight="false" outlineLevel="0" collapsed="false">
      <c r="A76" s="76" t="n">
        <f aca="false">+A75+1</f>
        <v>71</v>
      </c>
      <c r="B76" s="0" t="s">
        <v>667</v>
      </c>
      <c r="C76" s="0" t="n">
        <v>38504</v>
      </c>
      <c r="D76" s="261" t="n">
        <v>1</v>
      </c>
      <c r="E76" s="0" t="s">
        <v>354</v>
      </c>
      <c r="F76" s="0" t="s">
        <v>585</v>
      </c>
      <c r="G76" s="261" t="n">
        <v>2012</v>
      </c>
      <c r="H76" s="77" t="n">
        <v>40933</v>
      </c>
      <c r="I76" s="0" t="s">
        <v>406</v>
      </c>
      <c r="J76" s="0" t="s">
        <v>668</v>
      </c>
      <c r="K76" s="0" t="s">
        <v>379</v>
      </c>
      <c r="L76" s="0" t="s">
        <v>669</v>
      </c>
      <c r="M76" s="0" t="s">
        <v>670</v>
      </c>
      <c r="N76" s="262" t="n">
        <v>246628.84</v>
      </c>
      <c r="O76" s="262" t="n">
        <v>4233.23</v>
      </c>
      <c r="P76" s="262" t="n">
        <v>40137.93</v>
      </c>
      <c r="Q76" s="262" t="n">
        <v>291000</v>
      </c>
      <c r="R76" s="262" t="n">
        <v>218193.55</v>
      </c>
      <c r="S76" s="263" t="n">
        <f aca="false">+N76-R76</f>
        <v>28435.29</v>
      </c>
      <c r="T76" s="83" t="s">
        <v>41</v>
      </c>
      <c r="U76" s="265"/>
      <c r="V76" s="266"/>
      <c r="W76" s="129"/>
      <c r="X76" s="129"/>
      <c r="Y76" s="129"/>
      <c r="Z76" s="86"/>
      <c r="AA76" s="83"/>
      <c r="AB76" s="83"/>
      <c r="AC76" s="83"/>
      <c r="AD76" s="267"/>
      <c r="AE76" s="268" t="s">
        <v>354</v>
      </c>
      <c r="AF76" s="93"/>
      <c r="AG76" s="94"/>
      <c r="AH76" s="93"/>
      <c r="AI76" s="187" t="n">
        <f aca="false">+O287</f>
        <v>0</v>
      </c>
      <c r="AJ76" s="95" t="s">
        <v>671</v>
      </c>
      <c r="AK76" s="86"/>
      <c r="AL76" s="86"/>
      <c r="AN76" s="130"/>
      <c r="AO76" s="130"/>
      <c r="AP76" s="130"/>
    </row>
    <row r="77" s="92" customFormat="true" ht="12.75" hidden="false" customHeight="false" outlineLevel="0" collapsed="false">
      <c r="A77" s="76" t="n">
        <f aca="false">+A76+1</f>
        <v>72</v>
      </c>
      <c r="B77" s="0" t="s">
        <v>672</v>
      </c>
      <c r="C77" s="0" t="n">
        <v>38503</v>
      </c>
      <c r="D77" s="261" t="n">
        <v>1</v>
      </c>
      <c r="E77" s="0" t="s">
        <v>354</v>
      </c>
      <c r="F77" s="0" t="s">
        <v>646</v>
      </c>
      <c r="G77" s="261" t="n">
        <v>2012</v>
      </c>
      <c r="H77" s="77" t="n">
        <v>40914</v>
      </c>
      <c r="I77" s="0" t="s">
        <v>656</v>
      </c>
      <c r="J77" s="0" t="s">
        <v>673</v>
      </c>
      <c r="K77" s="0" t="s">
        <v>379</v>
      </c>
      <c r="L77" s="0" t="s">
        <v>674</v>
      </c>
      <c r="M77" s="0" t="s">
        <v>675</v>
      </c>
      <c r="N77" s="262" t="n">
        <v>207751.63</v>
      </c>
      <c r="O77" s="262" t="n">
        <v>2088.89</v>
      </c>
      <c r="P77" s="262" t="n">
        <v>33574.48</v>
      </c>
      <c r="Q77" s="262" t="n">
        <v>243415</v>
      </c>
      <c r="R77" s="262" t="n">
        <v>203878.53</v>
      </c>
      <c r="S77" s="263" t="n">
        <f aca="false">+N77-R77</f>
        <v>3873.10000000001</v>
      </c>
      <c r="T77" s="275" t="s">
        <v>41</v>
      </c>
      <c r="U77" s="265"/>
      <c r="V77" s="266"/>
      <c r="W77" s="129"/>
      <c r="X77" s="129"/>
      <c r="Y77" s="129"/>
      <c r="Z77" s="86"/>
      <c r="AA77" s="86"/>
      <c r="AB77" s="83"/>
      <c r="AC77" s="83"/>
      <c r="AD77" s="267"/>
      <c r="AE77" s="268" t="s">
        <v>354</v>
      </c>
      <c r="AF77" s="93"/>
      <c r="AG77" s="94"/>
      <c r="AH77" s="93"/>
      <c r="AI77" s="93" t="e">
        <f aca="false">+AI73-AI76</f>
        <v>#N/A</v>
      </c>
      <c r="AJ77" s="95"/>
      <c r="AK77" s="86"/>
      <c r="AL77" s="270"/>
      <c r="AN77" s="130"/>
      <c r="AO77" s="130"/>
      <c r="AP77" s="130"/>
    </row>
    <row r="78" s="92" customFormat="true" ht="12.75" hidden="false" customHeight="false" outlineLevel="0" collapsed="false">
      <c r="A78" s="76" t="n">
        <f aca="false">+A77+1</f>
        <v>73</v>
      </c>
      <c r="B78" s="0" t="s">
        <v>676</v>
      </c>
      <c r="C78" s="0" t="n">
        <v>1031908</v>
      </c>
      <c r="D78" s="261" t="n">
        <v>3</v>
      </c>
      <c r="E78" s="0" t="s">
        <v>379</v>
      </c>
      <c r="F78" s="0" t="s">
        <v>590</v>
      </c>
      <c r="G78" s="261" t="n">
        <v>2012</v>
      </c>
      <c r="H78" s="77" t="n">
        <v>40925</v>
      </c>
      <c r="I78" s="0" t="s">
        <v>677</v>
      </c>
      <c r="J78" s="0" t="s">
        <v>678</v>
      </c>
      <c r="K78" s="0" t="s">
        <v>379</v>
      </c>
      <c r="L78" s="0" t="s">
        <v>393</v>
      </c>
      <c r="M78" s="0" t="s">
        <v>679</v>
      </c>
      <c r="N78" s="262" t="n">
        <v>163373.42</v>
      </c>
      <c r="O78" s="262" t="n">
        <v>4084.34</v>
      </c>
      <c r="P78" s="262" t="n">
        <v>26793.24</v>
      </c>
      <c r="Q78" s="262" t="n">
        <v>194251</v>
      </c>
      <c r="R78" s="262" t="n">
        <v>157750.45</v>
      </c>
      <c r="S78" s="263" t="n">
        <f aca="false">+N78-R78</f>
        <v>5622.97</v>
      </c>
      <c r="T78" s="275" t="s">
        <v>41</v>
      </c>
      <c r="U78" s="265"/>
      <c r="V78" s="266"/>
      <c r="W78" s="129"/>
      <c r="X78" s="129"/>
      <c r="Y78" s="129"/>
      <c r="Z78" s="86"/>
      <c r="AA78" s="83"/>
      <c r="AB78" s="83"/>
      <c r="AC78" s="83"/>
      <c r="AD78" s="267"/>
      <c r="AE78" s="268" t="s">
        <v>354</v>
      </c>
      <c r="AF78" s="93"/>
      <c r="AG78" s="94"/>
      <c r="AH78" s="93"/>
      <c r="AI78" s="187"/>
      <c r="AJ78" s="95"/>
      <c r="AK78" s="86"/>
      <c r="AL78" s="270"/>
      <c r="AN78" s="130"/>
      <c r="AO78" s="130"/>
      <c r="AP78" s="130"/>
    </row>
    <row r="79" s="92" customFormat="true" ht="12.75" hidden="false" customHeight="false" outlineLevel="0" collapsed="false">
      <c r="A79" s="76" t="n">
        <f aca="false">+A78+1</f>
        <v>74</v>
      </c>
      <c r="B79" s="0" t="s">
        <v>680</v>
      </c>
      <c r="C79" s="0" t="n">
        <v>1031908</v>
      </c>
      <c r="D79" s="261" t="n">
        <v>1</v>
      </c>
      <c r="E79" s="0" t="s">
        <v>354</v>
      </c>
      <c r="F79" s="0" t="s">
        <v>590</v>
      </c>
      <c r="G79" s="261" t="n">
        <v>2012</v>
      </c>
      <c r="H79" s="77" t="n">
        <v>40933</v>
      </c>
      <c r="I79" s="0" t="s">
        <v>425</v>
      </c>
      <c r="J79" s="0" t="s">
        <v>681</v>
      </c>
      <c r="K79" s="0" t="s">
        <v>379</v>
      </c>
      <c r="L79" s="0" t="s">
        <v>682</v>
      </c>
      <c r="M79" s="0" t="s">
        <v>683</v>
      </c>
      <c r="N79" s="262" t="n">
        <v>174011.78</v>
      </c>
      <c r="O79" s="262" t="n">
        <v>4350.29</v>
      </c>
      <c r="P79" s="262" t="n">
        <v>28537.93</v>
      </c>
      <c r="Q79" s="262" t="n">
        <v>206900</v>
      </c>
      <c r="R79" s="262" t="n">
        <v>157750.45</v>
      </c>
      <c r="S79" s="263" t="n">
        <f aca="false">+N79-R79</f>
        <v>16261.33</v>
      </c>
      <c r="T79" s="278" t="s">
        <v>41</v>
      </c>
      <c r="U79" s="265"/>
      <c r="V79" s="266"/>
      <c r="W79" s="129"/>
      <c r="X79" s="129"/>
      <c r="Y79" s="129"/>
      <c r="Z79" s="86"/>
      <c r="AA79" s="86"/>
      <c r="AB79" s="83"/>
      <c r="AC79" s="83"/>
      <c r="AD79" s="267"/>
      <c r="AE79" s="268" t="s">
        <v>354</v>
      </c>
      <c r="AF79" s="93"/>
      <c r="AG79" s="94"/>
      <c r="AH79" s="93"/>
      <c r="AI79" s="87"/>
      <c r="AJ79" s="95"/>
      <c r="AK79" s="86"/>
      <c r="AL79" s="270"/>
      <c r="AN79" s="130"/>
      <c r="AO79" s="130"/>
      <c r="AP79" s="130"/>
    </row>
    <row r="80" s="92" customFormat="true" ht="12.75" hidden="false" customHeight="false" outlineLevel="0" collapsed="false">
      <c r="A80" s="76" t="n">
        <f aca="false">+A79+1</f>
        <v>75</v>
      </c>
      <c r="B80" s="0" t="s">
        <v>684</v>
      </c>
      <c r="C80" s="0" t="n">
        <v>39002</v>
      </c>
      <c r="D80" s="261" t="n">
        <v>1</v>
      </c>
      <c r="E80" s="0" t="s">
        <v>379</v>
      </c>
      <c r="F80" s="0" t="s">
        <v>461</v>
      </c>
      <c r="G80" s="261" t="n">
        <v>2012</v>
      </c>
      <c r="H80" s="77" t="n">
        <v>40931</v>
      </c>
      <c r="I80" s="0" t="s">
        <v>363</v>
      </c>
      <c r="J80" s="0" t="s">
        <v>685</v>
      </c>
      <c r="K80" s="0" t="s">
        <v>379</v>
      </c>
      <c r="L80" s="0" t="s">
        <v>686</v>
      </c>
      <c r="M80" s="0" t="s">
        <v>687</v>
      </c>
      <c r="N80" s="262" t="n">
        <v>106810.34</v>
      </c>
      <c r="O80" s="262" t="n">
        <v>0</v>
      </c>
      <c r="P80" s="262" t="n">
        <v>17089.66</v>
      </c>
      <c r="Q80" s="262" t="n">
        <v>123900</v>
      </c>
      <c r="R80" s="262" t="n">
        <v>109026.31</v>
      </c>
      <c r="S80" s="263" t="n">
        <f aca="false">+N80-R80</f>
        <v>-2215.97</v>
      </c>
      <c r="T80" s="264" t="s">
        <v>41</v>
      </c>
      <c r="U80" s="265"/>
      <c r="V80" s="266"/>
      <c r="W80" s="129"/>
      <c r="X80" s="129"/>
      <c r="Y80" s="129"/>
      <c r="Z80" s="86"/>
      <c r="AA80" s="83"/>
      <c r="AB80" s="83"/>
      <c r="AC80" s="83"/>
      <c r="AD80" s="267"/>
      <c r="AE80" s="268" t="s">
        <v>354</v>
      </c>
      <c r="AF80" s="93"/>
      <c r="AG80" s="94"/>
      <c r="AH80" s="93"/>
      <c r="AI80" s="93"/>
      <c r="AJ80" s="95"/>
      <c r="AK80" s="86"/>
      <c r="AL80" s="270"/>
      <c r="AN80" s="130"/>
      <c r="AO80" s="130"/>
      <c r="AP80" s="130"/>
    </row>
    <row r="81" s="92" customFormat="true" ht="12.75" hidden="false" customHeight="false" outlineLevel="0" collapsed="false">
      <c r="A81" s="76" t="n">
        <f aca="false">+A80+1</f>
        <v>76</v>
      </c>
      <c r="B81" s="0" t="s">
        <v>688</v>
      </c>
      <c r="C81" s="0" t="n">
        <v>1031908</v>
      </c>
      <c r="D81" s="261" t="n">
        <v>1</v>
      </c>
      <c r="E81" s="0" t="s">
        <v>354</v>
      </c>
      <c r="F81" s="0" t="s">
        <v>590</v>
      </c>
      <c r="G81" s="261" t="n">
        <v>2012</v>
      </c>
      <c r="H81" s="77" t="n">
        <v>40936</v>
      </c>
      <c r="I81" s="0" t="s">
        <v>560</v>
      </c>
      <c r="J81" s="0" t="s">
        <v>689</v>
      </c>
      <c r="K81" s="0" t="s">
        <v>379</v>
      </c>
      <c r="L81" s="0" t="s">
        <v>690</v>
      </c>
      <c r="M81" s="0" t="s">
        <v>691</v>
      </c>
      <c r="N81" s="262" t="n">
        <v>174011.78</v>
      </c>
      <c r="O81" s="262" t="n">
        <v>4350.29</v>
      </c>
      <c r="P81" s="262" t="n">
        <v>28537.93</v>
      </c>
      <c r="Q81" s="262" t="n">
        <v>206900</v>
      </c>
      <c r="R81" s="262" t="n">
        <v>157750.45</v>
      </c>
      <c r="S81" s="263" t="n">
        <f aca="false">+N81-R81</f>
        <v>16261.33</v>
      </c>
      <c r="T81" s="264" t="s">
        <v>41</v>
      </c>
      <c r="U81" s="265"/>
      <c r="V81" s="266"/>
      <c r="W81" s="129"/>
      <c r="X81" s="129"/>
      <c r="Y81" s="129"/>
      <c r="Z81" s="86"/>
      <c r="AA81" s="83"/>
      <c r="AB81" s="83"/>
      <c r="AC81" s="83"/>
      <c r="AD81" s="267"/>
      <c r="AE81" s="268" t="s">
        <v>354</v>
      </c>
      <c r="AF81" s="93"/>
      <c r="AG81" s="94"/>
      <c r="AH81" s="93"/>
      <c r="AI81" s="93"/>
      <c r="AJ81" s="95"/>
      <c r="AK81" s="86"/>
      <c r="AL81" s="270"/>
      <c r="AN81" s="130"/>
      <c r="AO81" s="130"/>
      <c r="AP81" s="130"/>
    </row>
    <row r="82" s="92" customFormat="true" ht="12.75" hidden="false" customHeight="false" outlineLevel="0" collapsed="false">
      <c r="A82" s="76" t="n">
        <f aca="false">+A81+1</f>
        <v>77</v>
      </c>
      <c r="B82" s="0" t="s">
        <v>692</v>
      </c>
      <c r="C82" s="0" t="n">
        <v>39101</v>
      </c>
      <c r="D82" s="261" t="n">
        <v>1</v>
      </c>
      <c r="E82" s="0" t="s">
        <v>379</v>
      </c>
      <c r="F82" s="0" t="s">
        <v>531</v>
      </c>
      <c r="G82" s="261" t="n">
        <v>2012</v>
      </c>
      <c r="H82" s="77" t="n">
        <v>40920</v>
      </c>
      <c r="I82" s="0" t="s">
        <v>560</v>
      </c>
      <c r="J82" s="0" t="s">
        <v>693</v>
      </c>
      <c r="K82" s="0" t="s">
        <v>379</v>
      </c>
      <c r="L82" s="0" t="s">
        <v>694</v>
      </c>
      <c r="M82" s="0" t="s">
        <v>695</v>
      </c>
      <c r="N82" s="262" t="n">
        <v>80086.21</v>
      </c>
      <c r="O82" s="262" t="n">
        <v>0</v>
      </c>
      <c r="P82" s="262" t="n">
        <v>12813.79</v>
      </c>
      <c r="Q82" s="262" t="n">
        <v>92900</v>
      </c>
      <c r="R82" s="262" t="n">
        <v>77215.97</v>
      </c>
      <c r="S82" s="263" t="n">
        <f aca="false">+N82-R82</f>
        <v>2870.24000000001</v>
      </c>
      <c r="T82" s="264" t="s">
        <v>41</v>
      </c>
      <c r="U82" s="265"/>
      <c r="V82" s="266"/>
      <c r="W82" s="129"/>
      <c r="X82" s="129"/>
      <c r="Y82" s="129"/>
      <c r="Z82" s="86"/>
      <c r="AA82" s="83"/>
      <c r="AB82" s="83"/>
      <c r="AC82" s="83"/>
      <c r="AD82" s="267"/>
      <c r="AE82" s="268" t="s">
        <v>354</v>
      </c>
      <c r="AF82" s="93"/>
      <c r="AG82" s="94"/>
      <c r="AH82" s="93"/>
      <c r="AI82" s="93"/>
      <c r="AJ82" s="95"/>
      <c r="AK82" s="86"/>
      <c r="AL82" s="270"/>
      <c r="AN82" s="130"/>
      <c r="AO82" s="130"/>
      <c r="AP82" s="130"/>
    </row>
    <row r="83" s="92" customFormat="true" ht="12.75" hidden="false" customHeight="false" outlineLevel="0" collapsed="false">
      <c r="A83" s="76" t="n">
        <f aca="false">+A82+1</f>
        <v>78</v>
      </c>
      <c r="B83" s="0" t="s">
        <v>696</v>
      </c>
      <c r="C83" s="0" t="n">
        <v>38502</v>
      </c>
      <c r="D83" s="261" t="n">
        <v>3</v>
      </c>
      <c r="E83" s="0" t="s">
        <v>354</v>
      </c>
      <c r="F83" s="0" t="s">
        <v>390</v>
      </c>
      <c r="G83" s="261" t="n">
        <v>2012</v>
      </c>
      <c r="H83" s="77" t="n">
        <v>40925</v>
      </c>
      <c r="I83" s="0" t="s">
        <v>697</v>
      </c>
      <c r="J83" s="0" t="s">
        <v>698</v>
      </c>
      <c r="K83" s="0" t="s">
        <v>379</v>
      </c>
      <c r="L83" s="0" t="s">
        <v>514</v>
      </c>
      <c r="M83" s="0" t="s">
        <v>699</v>
      </c>
      <c r="N83" s="262" t="n">
        <v>207486.71</v>
      </c>
      <c r="O83" s="262" t="n">
        <v>2082.26</v>
      </c>
      <c r="P83" s="262" t="n">
        <v>33531.03</v>
      </c>
      <c r="Q83" s="262" t="n">
        <v>243100</v>
      </c>
      <c r="R83" s="262" t="n">
        <v>187646.95</v>
      </c>
      <c r="S83" s="263" t="n">
        <f aca="false">+N83-R83</f>
        <v>19839.76</v>
      </c>
      <c r="T83" s="264" t="s">
        <v>41</v>
      </c>
      <c r="U83" s="265"/>
      <c r="V83" s="266"/>
      <c r="W83" s="129"/>
      <c r="X83" s="129"/>
      <c r="Y83" s="129"/>
      <c r="Z83" s="86"/>
      <c r="AA83" s="83"/>
      <c r="AB83" s="83"/>
      <c r="AC83" s="83"/>
      <c r="AD83" s="267"/>
      <c r="AE83" s="268" t="s">
        <v>354</v>
      </c>
      <c r="AF83" s="93"/>
      <c r="AG83" s="94"/>
      <c r="AH83" s="93"/>
      <c r="AI83" s="93"/>
      <c r="AJ83" s="95"/>
      <c r="AK83" s="86"/>
      <c r="AL83" s="270"/>
      <c r="AN83" s="130"/>
      <c r="AO83" s="130"/>
      <c r="AP83" s="130"/>
    </row>
    <row r="84" s="92" customFormat="true" ht="12.75" hidden="false" customHeight="false" outlineLevel="0" collapsed="false">
      <c r="A84" s="76" t="n">
        <f aca="false">+A83+1</f>
        <v>79</v>
      </c>
      <c r="B84" s="0" t="s">
        <v>700</v>
      </c>
      <c r="C84" s="0" t="n">
        <v>38502</v>
      </c>
      <c r="D84" s="261" t="n">
        <v>3</v>
      </c>
      <c r="E84" s="0" t="s">
        <v>379</v>
      </c>
      <c r="F84" s="0" t="s">
        <v>390</v>
      </c>
      <c r="G84" s="261" t="n">
        <v>2012</v>
      </c>
      <c r="H84" s="77" t="n">
        <v>40912</v>
      </c>
      <c r="I84" s="0" t="s">
        <v>701</v>
      </c>
      <c r="J84" s="0" t="s">
        <v>702</v>
      </c>
      <c r="K84" s="0" t="s">
        <v>379</v>
      </c>
      <c r="L84" s="0" t="s">
        <v>422</v>
      </c>
      <c r="M84" s="0" t="s">
        <v>703</v>
      </c>
      <c r="N84" s="262" t="n">
        <v>207486.71</v>
      </c>
      <c r="O84" s="262" t="n">
        <v>2082.26</v>
      </c>
      <c r="P84" s="262" t="n">
        <v>33531.03</v>
      </c>
      <c r="Q84" s="262" t="n">
        <v>243100</v>
      </c>
      <c r="R84" s="262" t="n">
        <v>187646.95</v>
      </c>
      <c r="S84" s="263" t="n">
        <f aca="false">+N84-R84</f>
        <v>19839.76</v>
      </c>
      <c r="T84" s="264" t="s">
        <v>41</v>
      </c>
      <c r="U84" s="265"/>
      <c r="V84" s="266"/>
      <c r="W84" s="129"/>
      <c r="X84" s="129"/>
      <c r="Y84" s="129"/>
      <c r="Z84" s="86"/>
      <c r="AA84" s="86"/>
      <c r="AB84" s="83"/>
      <c r="AC84" s="83"/>
      <c r="AD84" s="267"/>
      <c r="AE84" s="268" t="s">
        <v>354</v>
      </c>
      <c r="AF84" s="93"/>
      <c r="AG84" s="94"/>
      <c r="AH84" s="93"/>
      <c r="AI84" s="93"/>
      <c r="AJ84" s="95"/>
      <c r="AK84" s="86"/>
      <c r="AL84" s="270"/>
      <c r="AN84" s="130"/>
      <c r="AO84" s="130"/>
      <c r="AP84" s="130"/>
    </row>
    <row r="85" s="92" customFormat="true" ht="12.75" hidden="false" customHeight="false" outlineLevel="0" collapsed="false">
      <c r="A85" s="76" t="n">
        <f aca="false">+A84+1</f>
        <v>80</v>
      </c>
      <c r="B85" s="0" t="s">
        <v>704</v>
      </c>
      <c r="C85" s="0" t="n">
        <v>38501</v>
      </c>
      <c r="D85" s="261" t="n">
        <v>3</v>
      </c>
      <c r="E85" s="0" t="s">
        <v>379</v>
      </c>
      <c r="F85" s="0" t="s">
        <v>633</v>
      </c>
      <c r="G85" s="261" t="n">
        <v>2012</v>
      </c>
      <c r="H85" s="77" t="n">
        <v>40926</v>
      </c>
      <c r="I85" s="0" t="s">
        <v>705</v>
      </c>
      <c r="J85" s="0" t="s">
        <v>706</v>
      </c>
      <c r="K85" s="0" t="s">
        <v>379</v>
      </c>
      <c r="L85" s="0" t="s">
        <v>370</v>
      </c>
      <c r="M85" s="0" t="s">
        <v>707</v>
      </c>
      <c r="N85" s="262" t="n">
        <v>193240.01</v>
      </c>
      <c r="O85" s="262" t="n">
        <v>1932.4</v>
      </c>
      <c r="P85" s="262" t="n">
        <v>31227.59</v>
      </c>
      <c r="Q85" s="262" t="n">
        <v>226400</v>
      </c>
      <c r="R85" s="262" t="n">
        <v>173526.49</v>
      </c>
      <c r="S85" s="263" t="n">
        <f aca="false">+N85-R85</f>
        <v>19713.52</v>
      </c>
      <c r="T85" s="264" t="s">
        <v>41</v>
      </c>
      <c r="U85" s="265"/>
      <c r="V85" s="266"/>
      <c r="W85" s="129"/>
      <c r="X85" s="129"/>
      <c r="Y85" s="129"/>
      <c r="Z85" s="86"/>
      <c r="AA85" s="83"/>
      <c r="AB85" s="83"/>
      <c r="AC85" s="83"/>
      <c r="AD85" s="267"/>
      <c r="AE85" s="268" t="s">
        <v>354</v>
      </c>
      <c r="AF85" s="93"/>
      <c r="AG85" s="94"/>
      <c r="AH85" s="93"/>
      <c r="AI85" s="93"/>
      <c r="AJ85" s="95"/>
      <c r="AK85" s="86"/>
      <c r="AL85" s="270"/>
      <c r="AN85" s="130"/>
      <c r="AO85" s="130"/>
      <c r="AP85" s="130"/>
    </row>
    <row r="86" s="92" customFormat="true" ht="12.75" hidden="false" customHeight="false" outlineLevel="0" collapsed="false">
      <c r="A86" s="76" t="n">
        <f aca="false">+A85+1</f>
        <v>81</v>
      </c>
      <c r="B86" s="0" t="s">
        <v>708</v>
      </c>
      <c r="C86" s="0" t="n">
        <v>38502</v>
      </c>
      <c r="D86" s="261" t="n">
        <v>1</v>
      </c>
      <c r="E86" s="0" t="s">
        <v>354</v>
      </c>
      <c r="F86" s="0" t="s">
        <v>390</v>
      </c>
      <c r="G86" s="261" t="n">
        <v>2012</v>
      </c>
      <c r="H86" s="77" t="n">
        <v>40938</v>
      </c>
      <c r="I86" s="0" t="s">
        <v>709</v>
      </c>
      <c r="J86" s="0" t="s">
        <v>710</v>
      </c>
      <c r="K86" s="0" t="s">
        <v>379</v>
      </c>
      <c r="L86" s="0" t="s">
        <v>711</v>
      </c>
      <c r="M86" s="0" t="s">
        <v>712</v>
      </c>
      <c r="N86" s="262" t="n">
        <v>207486.71</v>
      </c>
      <c r="O86" s="262" t="n">
        <v>2082.26</v>
      </c>
      <c r="P86" s="262" t="n">
        <v>33531.03</v>
      </c>
      <c r="Q86" s="262" t="n">
        <v>243100</v>
      </c>
      <c r="R86" s="262" t="n">
        <v>187646.95</v>
      </c>
      <c r="S86" s="263" t="n">
        <f aca="false">+N86-R86</f>
        <v>19839.76</v>
      </c>
      <c r="T86" s="264" t="s">
        <v>41</v>
      </c>
      <c r="U86" s="265"/>
      <c r="V86" s="266"/>
      <c r="W86" s="129"/>
      <c r="X86" s="129"/>
      <c r="Y86" s="129"/>
      <c r="Z86" s="86"/>
      <c r="AA86" s="83"/>
      <c r="AB86" s="83"/>
      <c r="AC86" s="83"/>
      <c r="AD86" s="267"/>
      <c r="AE86" s="268" t="s">
        <v>354</v>
      </c>
      <c r="AF86" s="93"/>
      <c r="AG86" s="94"/>
      <c r="AH86" s="93"/>
      <c r="AI86" s="93"/>
      <c r="AJ86" s="95"/>
      <c r="AK86" s="86"/>
      <c r="AL86" s="270"/>
      <c r="AN86" s="130"/>
      <c r="AO86" s="130"/>
      <c r="AP86" s="130"/>
    </row>
    <row r="87" s="92" customFormat="true" ht="12.75" hidden="false" customHeight="false" outlineLevel="0" collapsed="false">
      <c r="A87" s="76" t="n">
        <f aca="false">+A86+1</f>
        <v>82</v>
      </c>
      <c r="B87" s="0" t="s">
        <v>713</v>
      </c>
      <c r="C87" s="0" t="n">
        <v>38503</v>
      </c>
      <c r="D87" s="261" t="n">
        <v>1</v>
      </c>
      <c r="E87" s="0" t="s">
        <v>354</v>
      </c>
      <c r="F87" s="0" t="s">
        <v>646</v>
      </c>
      <c r="G87" s="261" t="n">
        <v>2012</v>
      </c>
      <c r="H87" s="77" t="n">
        <v>40925</v>
      </c>
      <c r="I87" s="0"/>
      <c r="J87" s="0" t="s">
        <v>714</v>
      </c>
      <c r="K87" s="0" t="s">
        <v>379</v>
      </c>
      <c r="L87" s="0" t="s">
        <v>715</v>
      </c>
      <c r="M87" s="0" t="s">
        <v>716</v>
      </c>
      <c r="N87" s="262" t="n">
        <v>205884.23</v>
      </c>
      <c r="O87" s="262" t="n">
        <v>0</v>
      </c>
      <c r="P87" s="262" t="n">
        <v>32941.48</v>
      </c>
      <c r="Q87" s="262" t="n">
        <v>238825.71</v>
      </c>
      <c r="R87" s="262" t="n">
        <v>202104.48</v>
      </c>
      <c r="S87" s="263" t="n">
        <f aca="false">+N87-R87</f>
        <v>3779.75</v>
      </c>
      <c r="T87" s="264" t="s">
        <v>41</v>
      </c>
      <c r="U87" s="265"/>
      <c r="V87" s="266"/>
      <c r="W87" s="129"/>
      <c r="X87" s="129"/>
      <c r="Y87" s="129"/>
      <c r="Z87" s="86"/>
      <c r="AA87" s="83"/>
      <c r="AB87" s="83"/>
      <c r="AC87" s="83"/>
      <c r="AD87" s="267"/>
      <c r="AE87" s="268" t="s">
        <v>354</v>
      </c>
      <c r="AF87" s="187"/>
      <c r="AG87" s="94"/>
      <c r="AH87" s="187"/>
      <c r="AI87" s="187"/>
      <c r="AJ87" s="86"/>
      <c r="AK87" s="86"/>
      <c r="AL87" s="270"/>
      <c r="AN87" s="130"/>
      <c r="AO87" s="130"/>
      <c r="AP87" s="130"/>
    </row>
    <row r="88" s="92" customFormat="true" ht="12.75" hidden="false" customHeight="false" outlineLevel="0" collapsed="false">
      <c r="A88" s="76" t="n">
        <f aca="false">+A87+1</f>
        <v>83</v>
      </c>
      <c r="B88" s="0" t="s">
        <v>717</v>
      </c>
      <c r="C88" s="0" t="n">
        <v>38504</v>
      </c>
      <c r="D88" s="261" t="n">
        <v>3</v>
      </c>
      <c r="E88" s="0" t="s">
        <v>354</v>
      </c>
      <c r="F88" s="0" t="s">
        <v>585</v>
      </c>
      <c r="G88" s="261" t="n">
        <v>2012</v>
      </c>
      <c r="H88" s="77" t="n">
        <v>40935</v>
      </c>
      <c r="I88" s="0" t="s">
        <v>718</v>
      </c>
      <c r="J88" s="0" t="s">
        <v>719</v>
      </c>
      <c r="K88" s="0" t="s">
        <v>379</v>
      </c>
      <c r="L88" s="0" t="s">
        <v>542</v>
      </c>
      <c r="M88" s="0" t="s">
        <v>720</v>
      </c>
      <c r="N88" s="262" t="n">
        <v>246628.84</v>
      </c>
      <c r="O88" s="262" t="n">
        <v>4233.23</v>
      </c>
      <c r="P88" s="262" t="n">
        <v>40137.93</v>
      </c>
      <c r="Q88" s="262" t="n">
        <v>291000</v>
      </c>
      <c r="R88" s="262" t="n">
        <v>220239</v>
      </c>
      <c r="S88" s="263" t="n">
        <f aca="false">+N88-R88</f>
        <v>26389.84</v>
      </c>
      <c r="T88" s="264" t="s">
        <v>41</v>
      </c>
      <c r="U88" s="265"/>
      <c r="V88" s="266"/>
      <c r="W88" s="129"/>
      <c r="X88" s="129"/>
      <c r="Y88" s="129"/>
      <c r="Z88" s="86"/>
      <c r="AA88" s="83"/>
      <c r="AB88" s="83"/>
      <c r="AC88" s="83"/>
      <c r="AD88" s="267"/>
      <c r="AE88" s="268" t="s">
        <v>354</v>
      </c>
      <c r="AF88" s="93"/>
      <c r="AG88" s="94"/>
      <c r="AH88" s="93"/>
      <c r="AI88" s="93"/>
      <c r="AJ88" s="95"/>
      <c r="AK88" s="86"/>
      <c r="AL88" s="270"/>
      <c r="AN88" s="130"/>
      <c r="AO88" s="130"/>
      <c r="AP88" s="130"/>
    </row>
    <row r="89" s="92" customFormat="true" ht="12.75" hidden="false" customHeight="false" outlineLevel="0" collapsed="false">
      <c r="A89" s="76" t="n">
        <f aca="false">+A88+1</f>
        <v>84</v>
      </c>
      <c r="B89" s="0" t="s">
        <v>721</v>
      </c>
      <c r="C89" s="0" t="n">
        <v>39003</v>
      </c>
      <c r="D89" s="261" t="n">
        <v>1</v>
      </c>
      <c r="E89" s="0" t="s">
        <v>354</v>
      </c>
      <c r="F89" s="0" t="s">
        <v>395</v>
      </c>
      <c r="G89" s="261" t="n">
        <v>2012</v>
      </c>
      <c r="H89" s="77" t="n">
        <v>40918</v>
      </c>
      <c r="I89" s="0" t="s">
        <v>425</v>
      </c>
      <c r="J89" s="0" t="s">
        <v>426</v>
      </c>
      <c r="K89" s="0" t="s">
        <v>379</v>
      </c>
      <c r="L89" s="0" t="s">
        <v>427</v>
      </c>
      <c r="M89" s="0" t="s">
        <v>428</v>
      </c>
      <c r="N89" s="262" t="n">
        <v>125000</v>
      </c>
      <c r="O89" s="262" t="n">
        <v>0</v>
      </c>
      <c r="P89" s="262" t="n">
        <v>20000</v>
      </c>
      <c r="Q89" s="262" t="n">
        <v>145000</v>
      </c>
      <c r="R89" s="262" t="n">
        <v>123992.39</v>
      </c>
      <c r="S89" s="263" t="n">
        <f aca="false">+N89-R89</f>
        <v>1007.61</v>
      </c>
      <c r="T89" s="264" t="s">
        <v>41</v>
      </c>
      <c r="U89" s="265"/>
      <c r="V89" s="266"/>
      <c r="W89" s="129"/>
      <c r="X89" s="129"/>
      <c r="Y89" s="129"/>
      <c r="Z89" s="86"/>
      <c r="AA89" s="86"/>
      <c r="AB89" s="83"/>
      <c r="AC89" s="83"/>
      <c r="AD89" s="267"/>
      <c r="AE89" s="268" t="s">
        <v>354</v>
      </c>
      <c r="AF89" s="93"/>
      <c r="AG89" s="94"/>
      <c r="AH89" s="93"/>
      <c r="AI89" s="93"/>
      <c r="AJ89" s="95"/>
      <c r="AK89" s="86"/>
      <c r="AL89" s="270"/>
      <c r="AN89" s="130"/>
      <c r="AO89" s="130"/>
      <c r="AP89" s="130"/>
    </row>
    <row r="90" s="92" customFormat="true" ht="12.75" hidden="false" customHeight="false" outlineLevel="0" collapsed="false">
      <c r="A90" s="76" t="n">
        <f aca="false">+A89+1</f>
        <v>85</v>
      </c>
      <c r="B90" s="0" t="s">
        <v>722</v>
      </c>
      <c r="C90" s="0" t="n">
        <v>39302</v>
      </c>
      <c r="D90" s="261" t="n">
        <v>1</v>
      </c>
      <c r="E90" s="0" t="s">
        <v>354</v>
      </c>
      <c r="F90" s="0" t="s">
        <v>430</v>
      </c>
      <c r="G90" s="261" t="n">
        <v>2012</v>
      </c>
      <c r="H90" s="77" t="n">
        <v>40920</v>
      </c>
      <c r="I90" s="0" t="s">
        <v>431</v>
      </c>
      <c r="J90" s="0" t="s">
        <v>432</v>
      </c>
      <c r="K90" s="0" t="s">
        <v>379</v>
      </c>
      <c r="L90" s="0" t="s">
        <v>433</v>
      </c>
      <c r="M90" s="0" t="s">
        <v>434</v>
      </c>
      <c r="N90" s="262" t="n">
        <v>172327.59</v>
      </c>
      <c r="O90" s="262" t="n">
        <v>0</v>
      </c>
      <c r="P90" s="262" t="n">
        <v>27572.41</v>
      </c>
      <c r="Q90" s="262" t="n">
        <v>199900</v>
      </c>
      <c r="R90" s="262" t="n">
        <v>157518.51</v>
      </c>
      <c r="S90" s="263" t="n">
        <f aca="false">+N90-R90</f>
        <v>14809.08</v>
      </c>
      <c r="T90" s="264" t="s">
        <v>41</v>
      </c>
      <c r="U90" s="265"/>
      <c r="V90" s="266"/>
      <c r="W90" s="129"/>
      <c r="X90" s="129"/>
      <c r="Y90" s="129"/>
      <c r="Z90" s="86"/>
      <c r="AA90" s="86"/>
      <c r="AB90" s="83"/>
      <c r="AC90" s="83"/>
      <c r="AD90" s="267"/>
      <c r="AE90" s="268" t="s">
        <v>354</v>
      </c>
      <c r="AF90" s="93"/>
      <c r="AG90" s="94"/>
      <c r="AH90" s="93"/>
      <c r="AI90" s="93"/>
      <c r="AJ90" s="95"/>
      <c r="AK90" s="86"/>
      <c r="AL90" s="270"/>
      <c r="AN90" s="130"/>
      <c r="AO90" s="130"/>
      <c r="AP90" s="130"/>
    </row>
    <row r="91" s="92" customFormat="true" ht="12.75" hidden="false" customHeight="false" outlineLevel="0" collapsed="false">
      <c r="A91" s="76" t="n">
        <f aca="false">+A90+1</f>
        <v>86</v>
      </c>
      <c r="B91" s="0" t="s">
        <v>723</v>
      </c>
      <c r="C91" s="0" t="n">
        <v>39301</v>
      </c>
      <c r="D91" s="261" t="n">
        <v>1</v>
      </c>
      <c r="E91" s="0" t="s">
        <v>354</v>
      </c>
      <c r="F91" s="0" t="s">
        <v>415</v>
      </c>
      <c r="G91" s="261" t="n">
        <v>2012</v>
      </c>
      <c r="H91" s="77" t="n">
        <v>40916</v>
      </c>
      <c r="I91" s="0" t="s">
        <v>396</v>
      </c>
      <c r="J91" s="0" t="s">
        <v>436</v>
      </c>
      <c r="K91" s="0" t="s">
        <v>379</v>
      </c>
      <c r="L91" s="0" t="s">
        <v>437</v>
      </c>
      <c r="M91" s="0" t="s">
        <v>438</v>
      </c>
      <c r="N91" s="262" t="n">
        <v>147931.03</v>
      </c>
      <c r="O91" s="262" t="n">
        <v>0</v>
      </c>
      <c r="P91" s="262" t="n">
        <v>23668.97</v>
      </c>
      <c r="Q91" s="262" t="n">
        <v>171600</v>
      </c>
      <c r="R91" s="262" t="n">
        <v>134241.83</v>
      </c>
      <c r="S91" s="263" t="n">
        <f aca="false">+N91-R91</f>
        <v>13689.2</v>
      </c>
      <c r="T91" s="275" t="s">
        <v>41</v>
      </c>
      <c r="U91" s="265"/>
      <c r="V91" s="266"/>
      <c r="W91" s="129"/>
      <c r="X91" s="129"/>
      <c r="Y91" s="129"/>
      <c r="Z91" s="86"/>
      <c r="AA91" s="86"/>
      <c r="AB91" s="83"/>
      <c r="AC91" s="83"/>
      <c r="AD91" s="276"/>
      <c r="AE91" s="268" t="s">
        <v>354</v>
      </c>
      <c r="AF91" s="93"/>
      <c r="AG91" s="94"/>
      <c r="AH91" s="93"/>
      <c r="AI91" s="93"/>
      <c r="AJ91" s="95"/>
      <c r="AK91" s="86"/>
      <c r="AL91" s="270"/>
      <c r="AN91" s="130"/>
      <c r="AO91" s="130"/>
      <c r="AP91" s="130"/>
    </row>
    <row r="92" s="92" customFormat="true" ht="12.75" hidden="false" customHeight="false" outlineLevel="0" collapsed="false">
      <c r="A92" s="76" t="n">
        <f aca="false">+A91+1</f>
        <v>87</v>
      </c>
      <c r="B92" s="0" t="s">
        <v>724</v>
      </c>
      <c r="C92" s="0" t="n">
        <v>39302</v>
      </c>
      <c r="D92" s="261" t="n">
        <v>1</v>
      </c>
      <c r="E92" s="0" t="s">
        <v>379</v>
      </c>
      <c r="F92" s="0" t="s">
        <v>430</v>
      </c>
      <c r="G92" s="261" t="n">
        <v>2012</v>
      </c>
      <c r="H92" s="77" t="n">
        <v>40939</v>
      </c>
      <c r="I92" s="0" t="s">
        <v>425</v>
      </c>
      <c r="J92" s="0" t="s">
        <v>725</v>
      </c>
      <c r="K92" s="0" t="s">
        <v>379</v>
      </c>
      <c r="L92" s="0" t="s">
        <v>726</v>
      </c>
      <c r="M92" s="0" t="s">
        <v>727</v>
      </c>
      <c r="N92" s="262" t="n">
        <v>172327.59</v>
      </c>
      <c r="O92" s="262" t="n">
        <v>0</v>
      </c>
      <c r="P92" s="262" t="n">
        <v>27572.41</v>
      </c>
      <c r="Q92" s="262" t="n">
        <v>199900</v>
      </c>
      <c r="R92" s="262" t="n">
        <v>156198.73</v>
      </c>
      <c r="S92" s="263" t="n">
        <f aca="false">+N92-R92</f>
        <v>16128.86</v>
      </c>
      <c r="T92" s="264" t="s">
        <v>41</v>
      </c>
      <c r="U92" s="265"/>
      <c r="V92" s="266"/>
      <c r="W92" s="129"/>
      <c r="X92" s="129"/>
      <c r="Y92" s="129"/>
      <c r="Z92" s="86"/>
      <c r="AA92" s="86"/>
      <c r="AB92" s="83"/>
      <c r="AC92" s="83"/>
      <c r="AD92" s="267"/>
      <c r="AE92" s="268" t="s">
        <v>354</v>
      </c>
      <c r="AF92" s="93"/>
      <c r="AG92" s="94"/>
      <c r="AH92" s="93"/>
      <c r="AI92" s="93"/>
      <c r="AJ92" s="95"/>
      <c r="AK92" s="86"/>
      <c r="AL92" s="270"/>
      <c r="AN92" s="130"/>
      <c r="AO92" s="130"/>
      <c r="AP92" s="130"/>
    </row>
    <row r="93" s="92" customFormat="true" ht="12.75" hidden="false" customHeight="false" outlineLevel="0" collapsed="false">
      <c r="A93" s="76" t="n">
        <f aca="false">+A92+1</f>
        <v>88</v>
      </c>
      <c r="B93" s="0" t="s">
        <v>728</v>
      </c>
      <c r="C93" s="0" t="n">
        <v>1032210</v>
      </c>
      <c r="D93" s="261" t="n">
        <v>3</v>
      </c>
      <c r="E93" s="0" t="s">
        <v>354</v>
      </c>
      <c r="F93" s="0" t="s">
        <v>729</v>
      </c>
      <c r="G93" s="261" t="n">
        <v>2012</v>
      </c>
      <c r="H93" s="77" t="n">
        <v>40927</v>
      </c>
      <c r="I93" s="0" t="s">
        <v>730</v>
      </c>
      <c r="J93" s="0" t="s">
        <v>731</v>
      </c>
      <c r="K93" s="0" t="s">
        <v>354</v>
      </c>
      <c r="L93" s="0" t="s">
        <v>604</v>
      </c>
      <c r="M93" s="0" t="s">
        <v>732</v>
      </c>
      <c r="N93" s="262" t="n">
        <v>333333.33</v>
      </c>
      <c r="O93" s="262" t="n">
        <v>16666.67</v>
      </c>
      <c r="P93" s="262" t="n">
        <v>56000</v>
      </c>
      <c r="Q93" s="262" t="n">
        <v>406000</v>
      </c>
      <c r="R93" s="262" t="n">
        <v>301088.2</v>
      </c>
      <c r="S93" s="263" t="n">
        <f aca="false">+N93-R93</f>
        <v>32245.13</v>
      </c>
      <c r="T93" s="264" t="s">
        <v>41</v>
      </c>
      <c r="U93" s="265"/>
      <c r="V93" s="266"/>
      <c r="W93" s="129"/>
      <c r="X93" s="129"/>
      <c r="Y93" s="129"/>
      <c r="Z93" s="86"/>
      <c r="AA93" s="86"/>
      <c r="AB93" s="83"/>
      <c r="AC93" s="83"/>
      <c r="AD93" s="267"/>
      <c r="AE93" s="268" t="s">
        <v>354</v>
      </c>
      <c r="AF93" s="93"/>
      <c r="AG93" s="94"/>
      <c r="AH93" s="93"/>
      <c r="AI93" s="93"/>
      <c r="AJ93" s="95"/>
      <c r="AK93" s="86"/>
      <c r="AL93" s="270"/>
      <c r="AN93" s="130"/>
      <c r="AO93" s="130"/>
      <c r="AP93" s="130"/>
    </row>
    <row r="94" s="92" customFormat="true" ht="12.75" hidden="false" customHeight="false" outlineLevel="0" collapsed="false">
      <c r="A94" s="76" t="n">
        <f aca="false">+A93+1</f>
        <v>89</v>
      </c>
      <c r="B94" s="0" t="s">
        <v>733</v>
      </c>
      <c r="C94" s="0" t="n">
        <v>38112</v>
      </c>
      <c r="D94" s="261" t="n">
        <v>1</v>
      </c>
      <c r="E94" s="0" t="s">
        <v>354</v>
      </c>
      <c r="F94" s="0" t="s">
        <v>401</v>
      </c>
      <c r="G94" s="261" t="n">
        <v>2012</v>
      </c>
      <c r="H94" s="77" t="n">
        <v>40939</v>
      </c>
      <c r="I94" s="0" t="s">
        <v>544</v>
      </c>
      <c r="J94" s="0" t="s">
        <v>734</v>
      </c>
      <c r="K94" s="0" t="s">
        <v>354</v>
      </c>
      <c r="L94" s="0" t="s">
        <v>735</v>
      </c>
      <c r="M94" s="0" t="s">
        <v>736</v>
      </c>
      <c r="N94" s="262" t="n">
        <v>160862.07</v>
      </c>
      <c r="O94" s="262" t="n">
        <v>0</v>
      </c>
      <c r="P94" s="262" t="n">
        <v>25737.93</v>
      </c>
      <c r="Q94" s="262" t="n">
        <v>186600</v>
      </c>
      <c r="R94" s="262" t="n">
        <v>148222.96</v>
      </c>
      <c r="S94" s="263" t="n">
        <f aca="false">+N94-R94</f>
        <v>12639.11</v>
      </c>
      <c r="T94" s="264" t="s">
        <v>41</v>
      </c>
      <c r="U94" s="265"/>
      <c r="V94" s="266"/>
      <c r="W94" s="129"/>
      <c r="X94" s="129"/>
      <c r="Y94" s="129"/>
      <c r="Z94" s="86"/>
      <c r="AA94" s="86"/>
      <c r="AB94" s="83"/>
      <c r="AC94" s="271"/>
      <c r="AD94" s="272"/>
      <c r="AE94" s="268" t="s">
        <v>354</v>
      </c>
      <c r="AF94" s="93"/>
      <c r="AG94" s="94"/>
      <c r="AH94" s="93"/>
      <c r="AI94" s="93"/>
      <c r="AJ94" s="95"/>
      <c r="AK94" s="86"/>
      <c r="AL94" s="270"/>
      <c r="AN94" s="130"/>
      <c r="AO94" s="130"/>
      <c r="AP94" s="130"/>
    </row>
    <row r="95" s="92" customFormat="true" ht="12.75" hidden="false" customHeight="false" outlineLevel="0" collapsed="false">
      <c r="A95" s="76" t="n">
        <f aca="false">+A94+1</f>
        <v>90</v>
      </c>
      <c r="B95" s="0" t="s">
        <v>737</v>
      </c>
      <c r="C95" s="0" t="n">
        <v>39301</v>
      </c>
      <c r="D95" s="261" t="n">
        <v>1</v>
      </c>
      <c r="E95" s="0" t="s">
        <v>354</v>
      </c>
      <c r="F95" s="0" t="s">
        <v>415</v>
      </c>
      <c r="G95" s="261" t="n">
        <v>2012</v>
      </c>
      <c r="H95" s="77" t="n">
        <v>40934</v>
      </c>
      <c r="I95" s="0" t="s">
        <v>473</v>
      </c>
      <c r="J95" s="0" t="s">
        <v>738</v>
      </c>
      <c r="K95" s="0" t="s">
        <v>379</v>
      </c>
      <c r="L95" s="0" t="s">
        <v>739</v>
      </c>
      <c r="M95" s="0" t="s">
        <v>740</v>
      </c>
      <c r="N95" s="262" t="n">
        <v>147931.03</v>
      </c>
      <c r="O95" s="262" t="n">
        <v>0</v>
      </c>
      <c r="P95" s="262" t="n">
        <v>23668.97</v>
      </c>
      <c r="Q95" s="262" t="n">
        <v>171600</v>
      </c>
      <c r="R95" s="262" t="n">
        <v>134241.83</v>
      </c>
      <c r="S95" s="263" t="n">
        <f aca="false">+N95-R95</f>
        <v>13689.2</v>
      </c>
      <c r="T95" s="264" t="s">
        <v>41</v>
      </c>
      <c r="U95" s="265"/>
      <c r="V95" s="266"/>
      <c r="W95" s="129"/>
      <c r="X95" s="129"/>
      <c r="Y95" s="129"/>
      <c r="Z95" s="86"/>
      <c r="AA95" s="86"/>
      <c r="AB95" s="83"/>
      <c r="AC95" s="271"/>
      <c r="AD95" s="272"/>
      <c r="AE95" s="268" t="s">
        <v>354</v>
      </c>
      <c r="AF95" s="93"/>
      <c r="AG95" s="94"/>
      <c r="AH95" s="93"/>
      <c r="AI95" s="93"/>
      <c r="AJ95" s="95"/>
      <c r="AK95" s="86"/>
      <c r="AL95" s="270"/>
      <c r="AN95" s="130"/>
      <c r="AO95" s="130"/>
      <c r="AP95" s="130"/>
    </row>
    <row r="96" s="92" customFormat="true" ht="12.75" hidden="false" customHeight="false" outlineLevel="0" collapsed="false">
      <c r="A96" s="76" t="n">
        <f aca="false">+A95+1</f>
        <v>91</v>
      </c>
      <c r="B96" s="0" t="s">
        <v>741</v>
      </c>
      <c r="C96" s="0" t="n">
        <v>39301</v>
      </c>
      <c r="D96" s="261" t="n">
        <v>1</v>
      </c>
      <c r="E96" s="0" t="s">
        <v>354</v>
      </c>
      <c r="F96" s="0" t="s">
        <v>415</v>
      </c>
      <c r="G96" s="261" t="n">
        <v>2012</v>
      </c>
      <c r="H96" s="77" t="n">
        <v>40914</v>
      </c>
      <c r="I96" s="0" t="s">
        <v>544</v>
      </c>
      <c r="J96" s="0" t="s">
        <v>742</v>
      </c>
      <c r="K96" s="0" t="s">
        <v>379</v>
      </c>
      <c r="L96" s="0" t="s">
        <v>743</v>
      </c>
      <c r="M96" s="0" t="s">
        <v>744</v>
      </c>
      <c r="N96" s="262" t="n">
        <v>-147931.03</v>
      </c>
      <c r="O96" s="262" t="n">
        <v>0</v>
      </c>
      <c r="P96" s="262" t="n">
        <v>-23668.97</v>
      </c>
      <c r="Q96" s="262" t="n">
        <v>-171600</v>
      </c>
      <c r="R96" s="262" t="n">
        <v>-134241.83</v>
      </c>
      <c r="S96" s="263" t="n">
        <f aca="false">+N96-R96</f>
        <v>-13689.2</v>
      </c>
      <c r="T96" s="264" t="s">
        <v>41</v>
      </c>
      <c r="U96" s="265"/>
      <c r="V96" s="266"/>
      <c r="W96" s="129"/>
      <c r="X96" s="129"/>
      <c r="Y96" s="129"/>
      <c r="Z96" s="86"/>
      <c r="AA96" s="83"/>
      <c r="AB96" s="83"/>
      <c r="AC96" s="83"/>
      <c r="AD96" s="267"/>
      <c r="AE96" s="268" t="s">
        <v>354</v>
      </c>
      <c r="AF96" s="93"/>
      <c r="AG96" s="94"/>
      <c r="AH96" s="93"/>
      <c r="AI96" s="93"/>
      <c r="AJ96" s="95"/>
      <c r="AK96" s="86"/>
      <c r="AL96" s="270"/>
      <c r="AN96" s="130"/>
      <c r="AO96" s="130"/>
      <c r="AP96" s="130"/>
    </row>
    <row r="97" s="92" customFormat="true" ht="12.75" hidden="false" customHeight="false" outlineLevel="0" collapsed="false">
      <c r="A97" s="76" t="n">
        <f aca="false">+A96+1</f>
        <v>92</v>
      </c>
      <c r="B97" s="0" t="s">
        <v>745</v>
      </c>
      <c r="C97" s="0" t="n">
        <v>38502</v>
      </c>
      <c r="D97" s="261" t="n">
        <v>3</v>
      </c>
      <c r="E97" s="0" t="s">
        <v>354</v>
      </c>
      <c r="F97" s="0" t="s">
        <v>390</v>
      </c>
      <c r="G97" s="261" t="n">
        <v>2012</v>
      </c>
      <c r="H97" s="77" t="n">
        <v>40939</v>
      </c>
      <c r="I97" s="0" t="s">
        <v>746</v>
      </c>
      <c r="J97" s="0" t="s">
        <v>747</v>
      </c>
      <c r="K97" s="0" t="s">
        <v>379</v>
      </c>
      <c r="L97" s="0" t="s">
        <v>370</v>
      </c>
      <c r="M97" s="0" t="s">
        <v>748</v>
      </c>
      <c r="N97" s="262" t="n">
        <v>207486.71</v>
      </c>
      <c r="O97" s="262" t="n">
        <v>2082.26</v>
      </c>
      <c r="P97" s="262" t="n">
        <v>33531.03</v>
      </c>
      <c r="Q97" s="262" t="n">
        <v>243100</v>
      </c>
      <c r="R97" s="262" t="n">
        <v>187646.95</v>
      </c>
      <c r="S97" s="263" t="n">
        <f aca="false">+N97-R97</f>
        <v>19839.76</v>
      </c>
      <c r="T97" s="264" t="s">
        <v>41</v>
      </c>
      <c r="U97" s="265"/>
      <c r="V97" s="266"/>
      <c r="W97" s="129"/>
      <c r="X97" s="129"/>
      <c r="Y97" s="129"/>
      <c r="Z97" s="86"/>
      <c r="AA97" s="83"/>
      <c r="AB97" s="83"/>
      <c r="AC97" s="83"/>
      <c r="AD97" s="267"/>
      <c r="AE97" s="268" t="s">
        <v>354</v>
      </c>
      <c r="AF97" s="93"/>
      <c r="AG97" s="94"/>
      <c r="AH97" s="93"/>
      <c r="AI97" s="93"/>
      <c r="AJ97" s="95"/>
      <c r="AK97" s="86"/>
      <c r="AL97" s="270"/>
      <c r="AN97" s="130"/>
      <c r="AO97" s="130"/>
      <c r="AP97" s="130"/>
    </row>
    <row r="98" s="92" customFormat="true" ht="12.75" hidden="false" customHeight="false" outlineLevel="0" collapsed="false">
      <c r="A98" s="76" t="n">
        <f aca="false">+A97+1</f>
        <v>93</v>
      </c>
      <c r="B98" s="0" t="s">
        <v>749</v>
      </c>
      <c r="C98" s="0" t="n">
        <v>39301</v>
      </c>
      <c r="D98" s="261" t="n">
        <v>1</v>
      </c>
      <c r="E98" s="0" t="s">
        <v>379</v>
      </c>
      <c r="F98" s="0" t="s">
        <v>415</v>
      </c>
      <c r="G98" s="261" t="n">
        <v>2012</v>
      </c>
      <c r="H98" s="77" t="n">
        <v>40938</v>
      </c>
      <c r="I98" s="0" t="s">
        <v>446</v>
      </c>
      <c r="J98" s="0" t="s">
        <v>750</v>
      </c>
      <c r="K98" s="0" t="s">
        <v>379</v>
      </c>
      <c r="L98" s="0" t="s">
        <v>751</v>
      </c>
      <c r="M98" s="0" t="s">
        <v>752</v>
      </c>
      <c r="N98" s="262" t="n">
        <v>147931.03</v>
      </c>
      <c r="O98" s="262" t="n">
        <v>0</v>
      </c>
      <c r="P98" s="262" t="n">
        <v>23668.97</v>
      </c>
      <c r="Q98" s="262" t="n">
        <v>171600</v>
      </c>
      <c r="R98" s="262" t="n">
        <v>134241.83</v>
      </c>
      <c r="S98" s="263" t="n">
        <f aca="false">+N98-R98</f>
        <v>13689.2</v>
      </c>
      <c r="T98" s="264" t="s">
        <v>41</v>
      </c>
      <c r="U98" s="265"/>
      <c r="V98" s="266"/>
      <c r="W98" s="129"/>
      <c r="X98" s="129"/>
      <c r="Y98" s="129"/>
      <c r="Z98" s="86"/>
      <c r="AA98" s="86"/>
      <c r="AB98" s="83"/>
      <c r="AC98" s="83"/>
      <c r="AD98" s="267"/>
      <c r="AE98" s="268" t="s">
        <v>354</v>
      </c>
      <c r="AF98" s="93"/>
      <c r="AG98" s="94"/>
      <c r="AH98" s="93"/>
      <c r="AI98" s="93"/>
      <c r="AJ98" s="95"/>
      <c r="AK98" s="86"/>
      <c r="AL98" s="270"/>
      <c r="AN98" s="130"/>
      <c r="AO98" s="130"/>
      <c r="AP98" s="130"/>
    </row>
    <row r="99" s="92" customFormat="true" ht="12.75" hidden="false" customHeight="false" outlineLevel="0" collapsed="false">
      <c r="A99" s="76" t="n">
        <f aca="false">+A98+1</f>
        <v>94</v>
      </c>
      <c r="B99" s="0" t="s">
        <v>753</v>
      </c>
      <c r="C99" s="0" t="n">
        <v>38109</v>
      </c>
      <c r="D99" s="261" t="n">
        <v>1</v>
      </c>
      <c r="E99" s="0" t="s">
        <v>354</v>
      </c>
      <c r="F99" s="0" t="s">
        <v>440</v>
      </c>
      <c r="G99" s="261" t="n">
        <v>2012</v>
      </c>
      <c r="H99" s="77" t="n">
        <v>40914</v>
      </c>
      <c r="I99" s="0" t="s">
        <v>441</v>
      </c>
      <c r="J99" s="0" t="s">
        <v>442</v>
      </c>
      <c r="K99" s="0" t="s">
        <v>354</v>
      </c>
      <c r="L99" s="0" t="s">
        <v>443</v>
      </c>
      <c r="M99" s="0" t="s">
        <v>444</v>
      </c>
      <c r="N99" s="262" t="n">
        <v>132155.17</v>
      </c>
      <c r="O99" s="262" t="n">
        <v>0</v>
      </c>
      <c r="P99" s="262" t="n">
        <v>21144.83</v>
      </c>
      <c r="Q99" s="262" t="n">
        <v>153300</v>
      </c>
      <c r="R99" s="262" t="n">
        <v>122252.84</v>
      </c>
      <c r="S99" s="263" t="n">
        <f aca="false">+N99-R99</f>
        <v>9902.33000000002</v>
      </c>
      <c r="T99" s="264" t="s">
        <v>41</v>
      </c>
      <c r="U99" s="265"/>
      <c r="V99" s="266"/>
      <c r="W99" s="129"/>
      <c r="X99" s="129"/>
      <c r="Y99" s="129"/>
      <c r="Z99" s="86"/>
      <c r="AA99" s="83"/>
      <c r="AB99" s="83"/>
      <c r="AC99" s="83"/>
      <c r="AD99" s="267"/>
      <c r="AE99" s="268" t="s">
        <v>354</v>
      </c>
      <c r="AF99" s="93"/>
      <c r="AG99" s="94"/>
      <c r="AH99" s="93"/>
      <c r="AI99" s="93"/>
      <c r="AJ99" s="95"/>
      <c r="AK99" s="86"/>
      <c r="AL99" s="270"/>
      <c r="AN99" s="130"/>
      <c r="AO99" s="130"/>
      <c r="AP99" s="130"/>
    </row>
    <row r="100" s="92" customFormat="true" ht="12.75" hidden="false" customHeight="false" outlineLevel="0" collapsed="false">
      <c r="A100" s="76" t="n">
        <f aca="false">+A99+1</f>
        <v>95</v>
      </c>
      <c r="B100" s="0" t="s">
        <v>754</v>
      </c>
      <c r="C100" s="0" t="n">
        <v>38111</v>
      </c>
      <c r="D100" s="261" t="n">
        <v>1</v>
      </c>
      <c r="E100" s="0" t="s">
        <v>354</v>
      </c>
      <c r="F100" s="0" t="s">
        <v>362</v>
      </c>
      <c r="G100" s="261" t="n">
        <v>2012</v>
      </c>
      <c r="H100" s="77" t="n">
        <v>40928</v>
      </c>
      <c r="I100" s="0" t="s">
        <v>396</v>
      </c>
      <c r="J100" s="0" t="s">
        <v>447</v>
      </c>
      <c r="K100" s="0" t="s">
        <v>354</v>
      </c>
      <c r="L100" s="0" t="s">
        <v>755</v>
      </c>
      <c r="M100" s="0" t="s">
        <v>449</v>
      </c>
      <c r="N100" s="262" t="n">
        <v>145344.83</v>
      </c>
      <c r="O100" s="262" t="n">
        <v>0</v>
      </c>
      <c r="P100" s="262" t="n">
        <v>23255.17</v>
      </c>
      <c r="Q100" s="262" t="n">
        <v>168600</v>
      </c>
      <c r="R100" s="262" t="n">
        <v>138018.65</v>
      </c>
      <c r="S100" s="263" t="n">
        <f aca="false">+N100-R100</f>
        <v>7326.17999999999</v>
      </c>
      <c r="T100" s="264" t="s">
        <v>41</v>
      </c>
      <c r="U100" s="265"/>
      <c r="V100" s="266"/>
      <c r="W100" s="129"/>
      <c r="X100" s="129"/>
      <c r="Y100" s="129"/>
      <c r="Z100" s="86"/>
      <c r="AA100" s="83"/>
      <c r="AB100" s="83"/>
      <c r="AC100" s="83"/>
      <c r="AD100" s="267"/>
      <c r="AE100" s="268" t="s">
        <v>354</v>
      </c>
      <c r="AF100" s="93"/>
      <c r="AG100" s="94"/>
      <c r="AH100" s="93"/>
      <c r="AI100" s="93"/>
      <c r="AJ100" s="95"/>
      <c r="AK100" s="86"/>
      <c r="AL100" s="270"/>
      <c r="AN100" s="130"/>
      <c r="AO100" s="130"/>
      <c r="AP100" s="130"/>
    </row>
    <row r="101" s="92" customFormat="true" ht="12.75" hidden="false" customHeight="false" outlineLevel="0" collapsed="false">
      <c r="A101" s="76" t="n">
        <f aca="false">+A100+1</f>
        <v>96</v>
      </c>
      <c r="B101" s="0" t="s">
        <v>756</v>
      </c>
      <c r="C101" s="0" t="n">
        <v>38111</v>
      </c>
      <c r="D101" s="261" t="n">
        <v>1</v>
      </c>
      <c r="E101" s="0" t="s">
        <v>354</v>
      </c>
      <c r="F101" s="0" t="s">
        <v>362</v>
      </c>
      <c r="G101" s="261" t="n">
        <v>2012</v>
      </c>
      <c r="H101" s="77" t="n">
        <v>40939</v>
      </c>
      <c r="I101" s="0" t="s">
        <v>446</v>
      </c>
      <c r="J101" s="0" t="s">
        <v>451</v>
      </c>
      <c r="K101" s="0" t="s">
        <v>354</v>
      </c>
      <c r="L101" s="0" t="s">
        <v>757</v>
      </c>
      <c r="M101" s="0" t="s">
        <v>453</v>
      </c>
      <c r="N101" s="262" t="n">
        <v>145344.83</v>
      </c>
      <c r="O101" s="262" t="n">
        <v>0</v>
      </c>
      <c r="P101" s="262" t="n">
        <v>23255.17</v>
      </c>
      <c r="Q101" s="262" t="n">
        <v>168600</v>
      </c>
      <c r="R101" s="262" t="n">
        <v>138018.65</v>
      </c>
      <c r="S101" s="263" t="n">
        <f aca="false">+N101-R101</f>
        <v>7326.17999999999</v>
      </c>
      <c r="T101" s="264" t="s">
        <v>41</v>
      </c>
      <c r="U101" s="265"/>
      <c r="V101" s="266"/>
      <c r="W101" s="129"/>
      <c r="X101" s="129"/>
      <c r="Y101" s="129"/>
      <c r="Z101" s="86"/>
      <c r="AA101" s="86"/>
      <c r="AB101" s="83"/>
      <c r="AC101" s="83"/>
      <c r="AD101" s="267"/>
      <c r="AE101" s="268" t="s">
        <v>354</v>
      </c>
      <c r="AF101" s="93"/>
      <c r="AG101" s="94"/>
      <c r="AH101" s="93"/>
      <c r="AI101" s="93"/>
      <c r="AJ101" s="95"/>
      <c r="AK101" s="86"/>
      <c r="AL101" s="270"/>
      <c r="AN101" s="130"/>
      <c r="AO101" s="130"/>
      <c r="AP101" s="130"/>
    </row>
    <row r="102" s="92" customFormat="true" ht="12.75" hidden="false" customHeight="false" outlineLevel="0" collapsed="false">
      <c r="A102" s="76" t="n">
        <f aca="false">+A101+1</f>
        <v>97</v>
      </c>
      <c r="B102" s="0" t="s">
        <v>758</v>
      </c>
      <c r="C102" s="0" t="n">
        <v>39302</v>
      </c>
      <c r="D102" s="261" t="n">
        <v>3</v>
      </c>
      <c r="E102" s="0" t="s">
        <v>354</v>
      </c>
      <c r="F102" s="0" t="s">
        <v>430</v>
      </c>
      <c r="G102" s="261" t="n">
        <v>2012</v>
      </c>
      <c r="H102" s="77" t="n">
        <v>40939</v>
      </c>
      <c r="I102" s="0" t="s">
        <v>759</v>
      </c>
      <c r="J102" s="0" t="s">
        <v>760</v>
      </c>
      <c r="K102" s="0" t="s">
        <v>379</v>
      </c>
      <c r="L102" s="0" t="s">
        <v>393</v>
      </c>
      <c r="M102" s="0" t="s">
        <v>761</v>
      </c>
      <c r="N102" s="262" t="n">
        <v>172327.59</v>
      </c>
      <c r="O102" s="262" t="n">
        <v>0</v>
      </c>
      <c r="P102" s="262" t="n">
        <v>27572.41</v>
      </c>
      <c r="Q102" s="262" t="n">
        <v>199900</v>
      </c>
      <c r="R102" s="262" t="n">
        <v>156198.73</v>
      </c>
      <c r="S102" s="263" t="n">
        <f aca="false">+N102-R102</f>
        <v>16128.86</v>
      </c>
      <c r="T102" s="264" t="s">
        <v>41</v>
      </c>
      <c r="U102" s="265"/>
      <c r="V102" s="266"/>
      <c r="W102" s="129"/>
      <c r="X102" s="129"/>
      <c r="Y102" s="129"/>
      <c r="Z102" s="86"/>
      <c r="AA102" s="187"/>
      <c r="AB102" s="83"/>
      <c r="AC102" s="83"/>
      <c r="AD102" s="267"/>
      <c r="AE102" s="268" t="s">
        <v>354</v>
      </c>
      <c r="AF102" s="93"/>
      <c r="AG102" s="94"/>
      <c r="AH102" s="93"/>
      <c r="AI102" s="93"/>
      <c r="AJ102" s="95"/>
      <c r="AK102" s="86"/>
      <c r="AL102" s="270"/>
      <c r="AN102" s="130"/>
      <c r="AO102" s="130"/>
      <c r="AP102" s="130"/>
    </row>
    <row r="103" s="92" customFormat="true" ht="12.75" hidden="false" customHeight="false" outlineLevel="0" collapsed="false">
      <c r="A103" s="76" t="n">
        <f aca="false">+A102+1</f>
        <v>98</v>
      </c>
      <c r="B103" s="0" t="s">
        <v>762</v>
      </c>
      <c r="C103" s="0" t="n">
        <v>2031003</v>
      </c>
      <c r="D103" s="261" t="n">
        <v>1</v>
      </c>
      <c r="E103" s="0" t="s">
        <v>354</v>
      </c>
      <c r="F103" s="0" t="s">
        <v>455</v>
      </c>
      <c r="G103" s="261" t="n">
        <v>2012</v>
      </c>
      <c r="H103" s="77" t="n">
        <v>40919</v>
      </c>
      <c r="I103" s="0" t="s">
        <v>456</v>
      </c>
      <c r="J103" s="0" t="s">
        <v>457</v>
      </c>
      <c r="K103" s="0" t="s">
        <v>354</v>
      </c>
      <c r="L103" s="0" t="s">
        <v>763</v>
      </c>
      <c r="M103" s="0" t="s">
        <v>459</v>
      </c>
      <c r="N103" s="262" t="n">
        <v>299507.39</v>
      </c>
      <c r="O103" s="262" t="n">
        <v>14975.37</v>
      </c>
      <c r="P103" s="262" t="n">
        <v>50317.24</v>
      </c>
      <c r="Q103" s="262" t="n">
        <v>364800</v>
      </c>
      <c r="R103" s="262" t="n">
        <v>273007.12</v>
      </c>
      <c r="S103" s="263" t="n">
        <f aca="false">+N103-R103</f>
        <v>26500.27</v>
      </c>
      <c r="T103" s="264" t="s">
        <v>41</v>
      </c>
      <c r="U103" s="265"/>
      <c r="V103" s="266"/>
      <c r="W103" s="129"/>
      <c r="X103" s="129"/>
      <c r="Y103" s="129"/>
      <c r="Z103" s="86"/>
      <c r="AA103" s="187"/>
      <c r="AB103" s="83"/>
      <c r="AC103" s="83"/>
      <c r="AD103" s="267"/>
      <c r="AE103" s="268" t="s">
        <v>354</v>
      </c>
      <c r="AF103" s="93"/>
      <c r="AG103" s="94"/>
      <c r="AH103" s="93"/>
      <c r="AI103" s="93"/>
      <c r="AJ103" s="95"/>
      <c r="AK103" s="86"/>
      <c r="AL103" s="270"/>
      <c r="AN103" s="130"/>
      <c r="AO103" s="130"/>
      <c r="AP103" s="130"/>
    </row>
    <row r="104" s="92" customFormat="true" ht="12.75" hidden="false" customHeight="false" outlineLevel="0" collapsed="false">
      <c r="A104" s="76" t="n">
        <f aca="false">+A103+1</f>
        <v>99</v>
      </c>
      <c r="B104" s="0" t="s">
        <v>764</v>
      </c>
      <c r="C104" s="0" t="n">
        <v>39002</v>
      </c>
      <c r="D104" s="261" t="n">
        <v>1</v>
      </c>
      <c r="E104" s="0" t="s">
        <v>354</v>
      </c>
      <c r="F104" s="0" t="s">
        <v>461</v>
      </c>
      <c r="G104" s="261" t="n">
        <v>2012</v>
      </c>
      <c r="H104" s="77" t="n">
        <v>40925</v>
      </c>
      <c r="I104" s="0" t="s">
        <v>560</v>
      </c>
      <c r="J104" s="0" t="s">
        <v>765</v>
      </c>
      <c r="K104" s="0" t="s">
        <v>379</v>
      </c>
      <c r="L104" s="0" t="s">
        <v>766</v>
      </c>
      <c r="M104" s="0" t="s">
        <v>767</v>
      </c>
      <c r="N104" s="262" t="n">
        <v>106810.34</v>
      </c>
      <c r="O104" s="262" t="n">
        <v>0</v>
      </c>
      <c r="P104" s="262" t="n">
        <v>17089.66</v>
      </c>
      <c r="Q104" s="262" t="n">
        <v>123900</v>
      </c>
      <c r="R104" s="262" t="n">
        <v>109026.31</v>
      </c>
      <c r="S104" s="263" t="n">
        <f aca="false">+N104-R104</f>
        <v>-2215.97</v>
      </c>
      <c r="T104" s="264" t="s">
        <v>41</v>
      </c>
      <c r="U104" s="265"/>
      <c r="V104" s="266"/>
      <c r="W104" s="129"/>
      <c r="X104" s="129"/>
      <c r="Y104" s="129"/>
      <c r="Z104" s="86"/>
      <c r="AA104" s="187"/>
      <c r="AB104" s="83"/>
      <c r="AC104" s="83"/>
      <c r="AD104" s="267"/>
      <c r="AE104" s="268" t="s">
        <v>354</v>
      </c>
      <c r="AF104" s="93"/>
      <c r="AG104" s="94"/>
      <c r="AH104" s="93"/>
      <c r="AI104" s="93"/>
      <c r="AJ104" s="95"/>
      <c r="AK104" s="86"/>
      <c r="AL104" s="270"/>
      <c r="AN104" s="130"/>
      <c r="AO104" s="130"/>
      <c r="AP104" s="130"/>
    </row>
    <row r="105" s="92" customFormat="true" ht="12.75" hidden="false" customHeight="false" outlineLevel="0" collapsed="false">
      <c r="A105" s="76" t="n">
        <f aca="false">+A104+1</f>
        <v>100</v>
      </c>
      <c r="B105" s="0" t="s">
        <v>768</v>
      </c>
      <c r="C105" s="0" t="n">
        <v>39003</v>
      </c>
      <c r="D105" s="261" t="n">
        <v>1</v>
      </c>
      <c r="E105" s="0" t="s">
        <v>354</v>
      </c>
      <c r="F105" s="0" t="s">
        <v>395</v>
      </c>
      <c r="G105" s="261" t="n">
        <v>2012</v>
      </c>
      <c r="H105" s="77" t="n">
        <v>40926</v>
      </c>
      <c r="I105" s="0" t="s">
        <v>425</v>
      </c>
      <c r="J105" s="0" t="s">
        <v>769</v>
      </c>
      <c r="K105" s="0" t="s">
        <v>379</v>
      </c>
      <c r="L105" s="0" t="s">
        <v>770</v>
      </c>
      <c r="M105" s="0" t="s">
        <v>771</v>
      </c>
      <c r="N105" s="262" t="n">
        <v>135344.83</v>
      </c>
      <c r="O105" s="262" t="n">
        <v>0</v>
      </c>
      <c r="P105" s="262" t="n">
        <v>21655.17</v>
      </c>
      <c r="Q105" s="262" t="n">
        <v>157000</v>
      </c>
      <c r="R105" s="262" t="n">
        <v>121750.45</v>
      </c>
      <c r="S105" s="263" t="n">
        <f aca="false">+N105-R105</f>
        <v>13594.38</v>
      </c>
      <c r="T105" s="264" t="s">
        <v>41</v>
      </c>
      <c r="U105" s="265"/>
      <c r="V105" s="266"/>
      <c r="W105" s="129"/>
      <c r="X105" s="129"/>
      <c r="Y105" s="129"/>
      <c r="Z105" s="86"/>
      <c r="AA105" s="187"/>
      <c r="AB105" s="83"/>
      <c r="AC105" s="83"/>
      <c r="AD105" s="267"/>
      <c r="AE105" s="268" t="s">
        <v>354</v>
      </c>
      <c r="AF105" s="93"/>
      <c r="AG105" s="94"/>
      <c r="AH105" s="93"/>
      <c r="AI105" s="93"/>
      <c r="AJ105" s="95"/>
      <c r="AK105" s="86"/>
      <c r="AL105" s="270"/>
      <c r="AN105" s="130"/>
      <c r="AO105" s="130"/>
      <c r="AP105" s="130"/>
    </row>
    <row r="106" s="92" customFormat="true" ht="12.75" hidden="false" customHeight="false" outlineLevel="0" collapsed="false">
      <c r="A106" s="76" t="n">
        <f aca="false">+A105+1</f>
        <v>101</v>
      </c>
      <c r="B106" s="0" t="s">
        <v>772</v>
      </c>
      <c r="C106" s="0" t="n">
        <v>38111</v>
      </c>
      <c r="D106" s="261" t="n">
        <v>1</v>
      </c>
      <c r="E106" s="0" t="s">
        <v>354</v>
      </c>
      <c r="F106" s="0" t="s">
        <v>362</v>
      </c>
      <c r="G106" s="261" t="n">
        <v>2012</v>
      </c>
      <c r="H106" s="77" t="n">
        <v>40920</v>
      </c>
      <c r="I106" s="0" t="s">
        <v>441</v>
      </c>
      <c r="J106" s="0" t="s">
        <v>773</v>
      </c>
      <c r="K106" s="0" t="s">
        <v>354</v>
      </c>
      <c r="L106" s="0" t="s">
        <v>774</v>
      </c>
      <c r="M106" s="0" t="s">
        <v>775</v>
      </c>
      <c r="N106" s="262" t="n">
        <v>145344.83</v>
      </c>
      <c r="O106" s="262" t="n">
        <v>0</v>
      </c>
      <c r="P106" s="262" t="n">
        <v>23255.17</v>
      </c>
      <c r="Q106" s="262" t="n">
        <v>168600</v>
      </c>
      <c r="R106" s="262" t="n">
        <v>139174.03</v>
      </c>
      <c r="S106" s="263" t="n">
        <f aca="false">+N106-R106</f>
        <v>6170.79999999999</v>
      </c>
      <c r="T106" s="264" t="s">
        <v>41</v>
      </c>
      <c r="U106" s="265"/>
      <c r="V106" s="266"/>
      <c r="W106" s="129"/>
      <c r="X106" s="129"/>
      <c r="Y106" s="129"/>
      <c r="Z106" s="86"/>
      <c r="AA106" s="187"/>
      <c r="AB106" s="83"/>
      <c r="AC106" s="83"/>
      <c r="AD106" s="267"/>
      <c r="AE106" s="268" t="s">
        <v>354</v>
      </c>
      <c r="AF106" s="93"/>
      <c r="AG106" s="94"/>
      <c r="AH106" s="93"/>
      <c r="AI106" s="93"/>
      <c r="AJ106" s="95"/>
      <c r="AK106" s="86"/>
      <c r="AL106" s="270"/>
      <c r="AN106" s="130"/>
      <c r="AO106" s="130"/>
      <c r="AP106" s="130"/>
    </row>
    <row r="107" s="92" customFormat="true" ht="12.75" hidden="false" customHeight="false" outlineLevel="0" collapsed="false">
      <c r="A107" s="76" t="n">
        <f aca="false">+A106+1</f>
        <v>102</v>
      </c>
      <c r="B107" s="0" t="s">
        <v>776</v>
      </c>
      <c r="C107" s="0" t="n">
        <v>39002</v>
      </c>
      <c r="D107" s="261" t="n">
        <v>1</v>
      </c>
      <c r="E107" s="0" t="s">
        <v>354</v>
      </c>
      <c r="F107" s="0" t="s">
        <v>461</v>
      </c>
      <c r="G107" s="261" t="n">
        <v>2012</v>
      </c>
      <c r="H107" s="77" t="n">
        <v>40934</v>
      </c>
      <c r="I107" s="0" t="s">
        <v>462</v>
      </c>
      <c r="J107" s="0" t="s">
        <v>463</v>
      </c>
      <c r="K107" s="0" t="s">
        <v>379</v>
      </c>
      <c r="L107" s="0" t="s">
        <v>464</v>
      </c>
      <c r="M107" s="0" t="s">
        <v>465</v>
      </c>
      <c r="N107" s="262" t="n">
        <v>106810.34</v>
      </c>
      <c r="O107" s="262" t="n">
        <v>0</v>
      </c>
      <c r="P107" s="262" t="n">
        <v>17089.66</v>
      </c>
      <c r="Q107" s="262" t="n">
        <v>123900</v>
      </c>
      <c r="R107" s="262" t="n">
        <v>111024.74</v>
      </c>
      <c r="S107" s="263" t="n">
        <f aca="false">+N107-R107</f>
        <v>-4214.40000000001</v>
      </c>
      <c r="T107" s="264" t="s">
        <v>41</v>
      </c>
      <c r="U107" s="265"/>
      <c r="V107" s="266"/>
      <c r="W107" s="129"/>
      <c r="X107" s="129"/>
      <c r="Y107" s="129"/>
      <c r="Z107" s="86"/>
      <c r="AA107" s="187"/>
      <c r="AB107" s="83"/>
      <c r="AC107" s="83"/>
      <c r="AD107" s="267"/>
      <c r="AE107" s="268" t="s">
        <v>354</v>
      </c>
      <c r="AF107" s="93"/>
      <c r="AG107" s="94"/>
      <c r="AH107" s="93"/>
      <c r="AI107" s="93"/>
      <c r="AJ107" s="95"/>
      <c r="AK107" s="86"/>
      <c r="AL107" s="270"/>
      <c r="AN107" s="130"/>
      <c r="AO107" s="130"/>
      <c r="AP107" s="130"/>
    </row>
    <row r="108" s="92" customFormat="true" ht="12.75" hidden="false" customHeight="false" outlineLevel="0" collapsed="false">
      <c r="A108" s="76" t="n">
        <f aca="false">+A107+1</f>
        <v>103</v>
      </c>
      <c r="B108" s="0" t="s">
        <v>777</v>
      </c>
      <c r="C108" s="0" t="n">
        <v>38111</v>
      </c>
      <c r="D108" s="261" t="n">
        <v>3</v>
      </c>
      <c r="E108" s="0" t="s">
        <v>354</v>
      </c>
      <c r="F108" s="0" t="s">
        <v>362</v>
      </c>
      <c r="G108" s="261" t="n">
        <v>2012</v>
      </c>
      <c r="H108" s="77" t="n">
        <v>40913</v>
      </c>
      <c r="I108" s="0" t="s">
        <v>778</v>
      </c>
      <c r="J108" s="0" t="s">
        <v>779</v>
      </c>
      <c r="K108" s="0" t="s">
        <v>354</v>
      </c>
      <c r="L108" s="0" t="s">
        <v>552</v>
      </c>
      <c r="M108" s="0" t="s">
        <v>780</v>
      </c>
      <c r="N108" s="262" t="n">
        <v>145344.83</v>
      </c>
      <c r="O108" s="262" t="n">
        <v>0</v>
      </c>
      <c r="P108" s="262" t="n">
        <v>23255.17</v>
      </c>
      <c r="Q108" s="262" t="n">
        <v>168600</v>
      </c>
      <c r="R108" s="262" t="n">
        <v>138018.65</v>
      </c>
      <c r="S108" s="263" t="n">
        <f aca="false">+N108-R108</f>
        <v>7326.17999999999</v>
      </c>
      <c r="T108" s="264" t="s">
        <v>41</v>
      </c>
      <c r="U108" s="265"/>
      <c r="V108" s="266"/>
      <c r="W108" s="129"/>
      <c r="X108" s="129"/>
      <c r="Y108" s="129"/>
      <c r="Z108" s="86"/>
      <c r="AA108" s="83"/>
      <c r="AB108" s="83"/>
      <c r="AC108" s="83"/>
      <c r="AD108" s="267"/>
      <c r="AE108" s="268" t="s">
        <v>354</v>
      </c>
      <c r="AF108" s="93"/>
      <c r="AG108" s="94"/>
      <c r="AH108" s="93"/>
      <c r="AI108" s="93"/>
      <c r="AJ108" s="95"/>
      <c r="AK108" s="86"/>
      <c r="AL108" s="270"/>
      <c r="AN108" s="130"/>
      <c r="AO108" s="130"/>
      <c r="AP108" s="130"/>
    </row>
    <row r="109" s="92" customFormat="true" ht="12.75" hidden="false" customHeight="false" outlineLevel="0" collapsed="false">
      <c r="A109" s="76" t="n">
        <f aca="false">+A108+1</f>
        <v>104</v>
      </c>
      <c r="B109" s="0" t="s">
        <v>781</v>
      </c>
      <c r="C109" s="0" t="n">
        <v>38111</v>
      </c>
      <c r="D109" s="261" t="n">
        <v>1</v>
      </c>
      <c r="E109" s="0" t="s">
        <v>379</v>
      </c>
      <c r="F109" s="0" t="s">
        <v>362</v>
      </c>
      <c r="G109" s="261" t="n">
        <v>2012</v>
      </c>
      <c r="H109" s="77" t="n">
        <v>40925</v>
      </c>
      <c r="I109" s="0" t="s">
        <v>462</v>
      </c>
      <c r="J109" s="0" t="s">
        <v>782</v>
      </c>
      <c r="K109" s="0" t="s">
        <v>354</v>
      </c>
      <c r="L109" s="0" t="s">
        <v>783</v>
      </c>
      <c r="M109" s="0" t="s">
        <v>784</v>
      </c>
      <c r="N109" s="262" t="n">
        <v>145344.83</v>
      </c>
      <c r="O109" s="262" t="n">
        <v>0</v>
      </c>
      <c r="P109" s="262" t="n">
        <v>23255.17</v>
      </c>
      <c r="Q109" s="262" t="n">
        <v>168600</v>
      </c>
      <c r="R109" s="262" t="n">
        <v>138018.65</v>
      </c>
      <c r="S109" s="263" t="n">
        <f aca="false">+N109-R109</f>
        <v>7326.17999999999</v>
      </c>
      <c r="T109" s="264" t="s">
        <v>41</v>
      </c>
      <c r="U109" s="265"/>
      <c r="V109" s="266"/>
      <c r="W109" s="129"/>
      <c r="X109" s="129"/>
      <c r="Y109" s="129"/>
      <c r="Z109" s="86"/>
      <c r="AA109" s="187"/>
      <c r="AB109" s="83"/>
      <c r="AC109" s="83"/>
      <c r="AD109" s="267"/>
      <c r="AE109" s="268" t="s">
        <v>354</v>
      </c>
      <c r="AF109" s="93"/>
      <c r="AG109" s="94"/>
      <c r="AH109" s="93"/>
      <c r="AI109" s="93"/>
      <c r="AJ109" s="95"/>
      <c r="AK109" s="86"/>
      <c r="AL109" s="270"/>
      <c r="AN109" s="130"/>
      <c r="AO109" s="130"/>
      <c r="AP109" s="130"/>
    </row>
    <row r="110" s="92" customFormat="true" ht="12.75" hidden="false" customHeight="false" outlineLevel="0" collapsed="false">
      <c r="A110" s="76" t="n">
        <f aca="false">+A109+1</f>
        <v>105</v>
      </c>
      <c r="B110" s="0" t="s">
        <v>785</v>
      </c>
      <c r="C110" s="0" t="n">
        <v>1031906</v>
      </c>
      <c r="D110" s="261" t="n">
        <v>3</v>
      </c>
      <c r="E110" s="0" t="s">
        <v>354</v>
      </c>
      <c r="F110" s="0" t="s">
        <v>478</v>
      </c>
      <c r="G110" s="261" t="n">
        <v>2012</v>
      </c>
      <c r="H110" s="77" t="n">
        <v>40918</v>
      </c>
      <c r="I110" s="0" t="s">
        <v>651</v>
      </c>
      <c r="J110" s="0" t="s">
        <v>786</v>
      </c>
      <c r="K110" s="0" t="s">
        <v>379</v>
      </c>
      <c r="L110" s="0" t="s">
        <v>653</v>
      </c>
      <c r="M110" s="0" t="s">
        <v>787</v>
      </c>
      <c r="N110" s="262" t="n">
        <v>148965.52</v>
      </c>
      <c r="O110" s="262" t="n">
        <v>0</v>
      </c>
      <c r="P110" s="262" t="n">
        <v>23834.48</v>
      </c>
      <c r="Q110" s="262" t="n">
        <v>172800</v>
      </c>
      <c r="R110" s="262" t="n">
        <v>131914.24</v>
      </c>
      <c r="S110" s="263" t="n">
        <f aca="false">+N110-R110</f>
        <v>17051.28</v>
      </c>
      <c r="T110" s="264" t="s">
        <v>41</v>
      </c>
      <c r="U110" s="265"/>
      <c r="V110" s="266"/>
      <c r="W110" s="129"/>
      <c r="X110" s="129"/>
      <c r="Y110" s="129"/>
      <c r="Z110" s="86"/>
      <c r="AA110" s="187"/>
      <c r="AB110" s="83"/>
      <c r="AC110" s="83"/>
      <c r="AD110" s="267"/>
      <c r="AE110" s="268" t="s">
        <v>354</v>
      </c>
      <c r="AF110" s="93"/>
      <c r="AG110" s="94"/>
      <c r="AH110" s="93"/>
      <c r="AI110" s="93"/>
      <c r="AJ110" s="95"/>
      <c r="AK110" s="86"/>
      <c r="AL110" s="270"/>
      <c r="AN110" s="130"/>
      <c r="AO110" s="130"/>
      <c r="AP110" s="130"/>
    </row>
    <row r="111" s="92" customFormat="true" ht="12.75" hidden="false" customHeight="false" outlineLevel="0" collapsed="false">
      <c r="A111" s="76" t="n">
        <f aca="false">+A110+1</f>
        <v>106</v>
      </c>
      <c r="B111" s="0" t="s">
        <v>788</v>
      </c>
      <c r="C111" s="0" t="n">
        <v>39003</v>
      </c>
      <c r="D111" s="261" t="n">
        <v>1</v>
      </c>
      <c r="E111" s="0" t="s">
        <v>379</v>
      </c>
      <c r="F111" s="0" t="s">
        <v>395</v>
      </c>
      <c r="G111" s="261" t="n">
        <v>2012</v>
      </c>
      <c r="H111" s="77" t="n">
        <v>40938</v>
      </c>
      <c r="I111" s="0" t="s">
        <v>789</v>
      </c>
      <c r="J111" s="0" t="s">
        <v>790</v>
      </c>
      <c r="K111" s="0" t="s">
        <v>379</v>
      </c>
      <c r="L111" s="0" t="s">
        <v>791</v>
      </c>
      <c r="M111" s="0" t="s">
        <v>792</v>
      </c>
      <c r="N111" s="262" t="n">
        <v>125000</v>
      </c>
      <c r="O111" s="262" t="n">
        <v>0</v>
      </c>
      <c r="P111" s="262" t="n">
        <v>20000</v>
      </c>
      <c r="Q111" s="262" t="n">
        <v>145000</v>
      </c>
      <c r="R111" s="262" t="n">
        <v>121750.45</v>
      </c>
      <c r="S111" s="263" t="n">
        <f aca="false">+N111-R111</f>
        <v>3249.55</v>
      </c>
      <c r="T111" s="264" t="s">
        <v>41</v>
      </c>
      <c r="U111" s="265"/>
      <c r="V111" s="266"/>
      <c r="W111" s="129"/>
      <c r="X111" s="129"/>
      <c r="Y111" s="129"/>
      <c r="Z111" s="86"/>
      <c r="AA111" s="187"/>
      <c r="AB111" s="83"/>
      <c r="AC111" s="83"/>
      <c r="AD111" s="267"/>
      <c r="AE111" s="268" t="s">
        <v>354</v>
      </c>
      <c r="AF111" s="93"/>
      <c r="AG111" s="94"/>
      <c r="AH111" s="93"/>
      <c r="AI111" s="93"/>
      <c r="AJ111" s="95"/>
      <c r="AK111" s="86"/>
      <c r="AL111" s="270"/>
      <c r="AN111" s="130"/>
      <c r="AO111" s="130"/>
      <c r="AP111" s="130"/>
    </row>
    <row r="112" s="92" customFormat="true" ht="12.75" hidden="false" customHeight="false" outlineLevel="0" collapsed="false">
      <c r="A112" s="76" t="n">
        <f aca="false">+A111+1</f>
        <v>107</v>
      </c>
      <c r="B112" s="0" t="s">
        <v>793</v>
      </c>
      <c r="C112" s="0" t="n">
        <v>39302</v>
      </c>
      <c r="D112" s="261" t="n">
        <v>3</v>
      </c>
      <c r="E112" s="0" t="s">
        <v>379</v>
      </c>
      <c r="F112" s="0" t="s">
        <v>430</v>
      </c>
      <c r="G112" s="261" t="n">
        <v>2012</v>
      </c>
      <c r="H112" s="77" t="n">
        <v>40922</v>
      </c>
      <c r="I112" s="0" t="s">
        <v>794</v>
      </c>
      <c r="J112" s="0" t="s">
        <v>795</v>
      </c>
      <c r="K112" s="0" t="s">
        <v>379</v>
      </c>
      <c r="L112" s="0" t="s">
        <v>422</v>
      </c>
      <c r="M112" s="0" t="s">
        <v>796</v>
      </c>
      <c r="N112" s="262" t="n">
        <v>172327.59</v>
      </c>
      <c r="O112" s="262" t="n">
        <v>0</v>
      </c>
      <c r="P112" s="262" t="n">
        <v>27572.41</v>
      </c>
      <c r="Q112" s="262" t="n">
        <v>199900</v>
      </c>
      <c r="R112" s="262" t="n">
        <v>156198.73</v>
      </c>
      <c r="S112" s="263" t="n">
        <f aca="false">+N112-R112</f>
        <v>16128.86</v>
      </c>
      <c r="T112" s="264" t="s">
        <v>41</v>
      </c>
      <c r="U112" s="265"/>
      <c r="V112" s="266"/>
      <c r="W112" s="129"/>
      <c r="X112" s="129"/>
      <c r="Y112" s="129"/>
      <c r="Z112" s="86"/>
      <c r="AA112" s="187"/>
      <c r="AB112" s="83"/>
      <c r="AC112" s="83"/>
      <c r="AD112" s="267"/>
      <c r="AE112" s="268" t="s">
        <v>354</v>
      </c>
      <c r="AF112" s="93"/>
      <c r="AG112" s="94"/>
      <c r="AH112" s="93"/>
      <c r="AI112" s="93"/>
      <c r="AJ112" s="95"/>
      <c r="AK112" s="86"/>
      <c r="AL112" s="270"/>
      <c r="AN112" s="130"/>
      <c r="AO112" s="130"/>
      <c r="AP112" s="130"/>
    </row>
    <row r="113" s="92" customFormat="true" ht="12.75" hidden="false" customHeight="false" outlineLevel="0" collapsed="false">
      <c r="A113" s="76" t="n">
        <f aca="false">+A112+1</f>
        <v>108</v>
      </c>
      <c r="B113" s="0" t="s">
        <v>797</v>
      </c>
      <c r="C113" s="0" t="n">
        <v>39101</v>
      </c>
      <c r="D113" s="261" t="n">
        <v>3</v>
      </c>
      <c r="E113" s="0" t="s">
        <v>354</v>
      </c>
      <c r="F113" s="0" t="s">
        <v>531</v>
      </c>
      <c r="G113" s="261" t="n">
        <v>2012</v>
      </c>
      <c r="H113" s="77" t="n">
        <v>40917</v>
      </c>
      <c r="I113" s="0" t="s">
        <v>798</v>
      </c>
      <c r="J113" s="0" t="s">
        <v>799</v>
      </c>
      <c r="K113" s="0" t="s">
        <v>379</v>
      </c>
      <c r="L113" s="0" t="s">
        <v>604</v>
      </c>
      <c r="M113" s="0" t="s">
        <v>800</v>
      </c>
      <c r="N113" s="262" t="n">
        <v>80086.21</v>
      </c>
      <c r="O113" s="262" t="n">
        <v>0</v>
      </c>
      <c r="P113" s="262" t="n">
        <v>12813.79</v>
      </c>
      <c r="Q113" s="262" t="n">
        <v>92900</v>
      </c>
      <c r="R113" s="262" t="n">
        <v>77215.97</v>
      </c>
      <c r="S113" s="263" t="n">
        <f aca="false">+N113-R113</f>
        <v>2870.24000000001</v>
      </c>
      <c r="T113" s="264" t="s">
        <v>41</v>
      </c>
      <c r="U113" s="265"/>
      <c r="V113" s="266"/>
      <c r="W113" s="129"/>
      <c r="X113" s="129"/>
      <c r="Y113" s="129"/>
      <c r="Z113" s="86"/>
      <c r="AA113" s="187"/>
      <c r="AB113" s="83"/>
      <c r="AC113" s="83"/>
      <c r="AD113" s="267"/>
      <c r="AE113" s="268" t="s">
        <v>354</v>
      </c>
      <c r="AF113" s="93"/>
      <c r="AG113" s="94"/>
      <c r="AH113" s="93"/>
      <c r="AI113" s="93"/>
      <c r="AJ113" s="95"/>
      <c r="AK113" s="86"/>
      <c r="AL113" s="270"/>
      <c r="AN113" s="130"/>
      <c r="AO113" s="130"/>
      <c r="AP113" s="130"/>
    </row>
    <row r="114" s="92" customFormat="true" ht="12.75" hidden="false" customHeight="false" outlineLevel="0" collapsed="false">
      <c r="A114" s="76" t="n">
        <f aca="false">+A113+1</f>
        <v>109</v>
      </c>
      <c r="B114" s="0" t="s">
        <v>801</v>
      </c>
      <c r="C114" s="0" t="n">
        <v>39003</v>
      </c>
      <c r="D114" s="261" t="n">
        <v>3</v>
      </c>
      <c r="E114" s="0" t="s">
        <v>354</v>
      </c>
      <c r="F114" s="0" t="s">
        <v>395</v>
      </c>
      <c r="G114" s="261" t="n">
        <v>2012</v>
      </c>
      <c r="H114" s="77" t="n">
        <v>40926</v>
      </c>
      <c r="I114" s="0" t="s">
        <v>802</v>
      </c>
      <c r="J114" s="0" t="s">
        <v>803</v>
      </c>
      <c r="K114" s="0" t="s">
        <v>379</v>
      </c>
      <c r="L114" s="0" t="s">
        <v>804</v>
      </c>
      <c r="M114" s="0" t="s">
        <v>805</v>
      </c>
      <c r="N114" s="262" t="n">
        <v>135344.83</v>
      </c>
      <c r="O114" s="262" t="n">
        <v>0</v>
      </c>
      <c r="P114" s="262" t="n">
        <v>21655.17</v>
      </c>
      <c r="Q114" s="262" t="n">
        <v>157000</v>
      </c>
      <c r="R114" s="262" t="n">
        <v>121750.45</v>
      </c>
      <c r="S114" s="263" t="n">
        <f aca="false">+N114-R114</f>
        <v>13594.38</v>
      </c>
      <c r="T114" s="264" t="s">
        <v>41</v>
      </c>
      <c r="U114" s="265"/>
      <c r="V114" s="266"/>
      <c r="W114" s="129"/>
      <c r="X114" s="129"/>
      <c r="Y114" s="129"/>
      <c r="Z114" s="86"/>
      <c r="AA114" s="187"/>
      <c r="AB114" s="83"/>
      <c r="AC114" s="83"/>
      <c r="AD114" s="267"/>
      <c r="AE114" s="268" t="s">
        <v>354</v>
      </c>
      <c r="AF114" s="93"/>
      <c r="AG114" s="94"/>
      <c r="AH114" s="93"/>
      <c r="AI114" s="93"/>
      <c r="AJ114" s="95"/>
      <c r="AK114" s="86"/>
      <c r="AL114" s="270"/>
      <c r="AN114" s="130"/>
      <c r="AO114" s="130"/>
      <c r="AP114" s="130"/>
    </row>
    <row r="115" s="92" customFormat="true" ht="12.75" hidden="false" customHeight="false" outlineLevel="0" collapsed="false">
      <c r="A115" s="76" t="n">
        <f aca="false">+A114+1</f>
        <v>110</v>
      </c>
      <c r="B115" s="0" t="s">
        <v>806</v>
      </c>
      <c r="C115" s="0" t="n">
        <v>38111</v>
      </c>
      <c r="D115" s="261" t="n">
        <v>3</v>
      </c>
      <c r="E115" s="0" t="s">
        <v>354</v>
      </c>
      <c r="F115" s="0" t="s">
        <v>362</v>
      </c>
      <c r="G115" s="261" t="n">
        <v>2012</v>
      </c>
      <c r="H115" s="77" t="n">
        <v>40924</v>
      </c>
      <c r="I115" s="0" t="s">
        <v>807</v>
      </c>
      <c r="J115" s="0" t="s">
        <v>808</v>
      </c>
      <c r="K115" s="0" t="s">
        <v>354</v>
      </c>
      <c r="L115" s="0" t="s">
        <v>809</v>
      </c>
      <c r="M115" s="0" t="s">
        <v>810</v>
      </c>
      <c r="N115" s="262" t="n">
        <v>145344.83</v>
      </c>
      <c r="O115" s="262" t="n">
        <v>0</v>
      </c>
      <c r="P115" s="262" t="n">
        <v>23255.17</v>
      </c>
      <c r="Q115" s="262" t="n">
        <v>168600</v>
      </c>
      <c r="R115" s="262" t="n">
        <v>139174.03</v>
      </c>
      <c r="S115" s="263" t="n">
        <f aca="false">+N115-R115</f>
        <v>6170.79999999999</v>
      </c>
      <c r="T115" s="264" t="s">
        <v>41</v>
      </c>
      <c r="U115" s="265"/>
      <c r="V115" s="266"/>
      <c r="W115" s="129"/>
      <c r="X115" s="129"/>
      <c r="Y115" s="129"/>
      <c r="Z115" s="86"/>
      <c r="AA115" s="187"/>
      <c r="AB115" s="83"/>
      <c r="AC115" s="271"/>
      <c r="AD115" s="272"/>
      <c r="AE115" s="268" t="s">
        <v>354</v>
      </c>
      <c r="AF115" s="93"/>
      <c r="AG115" s="94"/>
      <c r="AH115" s="93"/>
      <c r="AI115" s="93"/>
      <c r="AJ115" s="95"/>
      <c r="AK115" s="86"/>
      <c r="AL115" s="270"/>
      <c r="AN115" s="130"/>
      <c r="AO115" s="130"/>
      <c r="AP115" s="130"/>
    </row>
    <row r="116" s="92" customFormat="true" ht="12.75" hidden="false" customHeight="false" outlineLevel="0" collapsed="false">
      <c r="A116" s="76" t="n">
        <f aca="false">+A115+1</f>
        <v>111</v>
      </c>
      <c r="B116" s="0" t="s">
        <v>811</v>
      </c>
      <c r="C116" s="0" t="n">
        <v>39002</v>
      </c>
      <c r="D116" s="261" t="n">
        <v>1</v>
      </c>
      <c r="E116" s="0" t="s">
        <v>379</v>
      </c>
      <c r="F116" s="0" t="s">
        <v>461</v>
      </c>
      <c r="G116" s="261" t="n">
        <v>2012</v>
      </c>
      <c r="H116" s="77" t="n">
        <v>40939</v>
      </c>
      <c r="I116" s="0" t="s">
        <v>462</v>
      </c>
      <c r="J116" s="0" t="s">
        <v>812</v>
      </c>
      <c r="K116" s="0" t="s">
        <v>379</v>
      </c>
      <c r="L116" s="0" t="s">
        <v>813</v>
      </c>
      <c r="M116" s="0" t="s">
        <v>814</v>
      </c>
      <c r="N116" s="262" t="n">
        <v>106810.34</v>
      </c>
      <c r="O116" s="262" t="n">
        <v>0</v>
      </c>
      <c r="P116" s="262" t="n">
        <v>17089.66</v>
      </c>
      <c r="Q116" s="262" t="n">
        <v>123900</v>
      </c>
      <c r="R116" s="262" t="n">
        <v>110112.52</v>
      </c>
      <c r="S116" s="263" t="n">
        <f aca="false">+N116-R116</f>
        <v>-3302.18000000001</v>
      </c>
      <c r="T116" s="264" t="s">
        <v>41</v>
      </c>
      <c r="U116" s="265"/>
      <c r="V116" s="266"/>
      <c r="W116" s="129"/>
      <c r="X116" s="129"/>
      <c r="Y116" s="129"/>
      <c r="Z116" s="86"/>
      <c r="AA116" s="86"/>
      <c r="AB116" s="83"/>
      <c r="AC116" s="271"/>
      <c r="AD116" s="272"/>
      <c r="AE116" s="268" t="s">
        <v>354</v>
      </c>
      <c r="AF116" s="93"/>
      <c r="AG116" s="94"/>
      <c r="AH116" s="93"/>
      <c r="AI116" s="93"/>
      <c r="AJ116" s="95"/>
      <c r="AK116" s="86"/>
      <c r="AL116" s="270"/>
      <c r="AN116" s="130"/>
      <c r="AO116" s="130"/>
      <c r="AP116" s="130"/>
    </row>
    <row r="117" s="92" customFormat="true" ht="12.75" hidden="false" customHeight="false" outlineLevel="0" collapsed="false">
      <c r="A117" s="76" t="n">
        <f aca="false">+A116+1</f>
        <v>112</v>
      </c>
      <c r="B117" s="0" t="s">
        <v>815</v>
      </c>
      <c r="C117" s="0" t="n">
        <v>39002</v>
      </c>
      <c r="D117" s="261" t="n">
        <v>1</v>
      </c>
      <c r="E117" s="0" t="s">
        <v>379</v>
      </c>
      <c r="F117" s="0" t="s">
        <v>461</v>
      </c>
      <c r="G117" s="261" t="n">
        <v>2012</v>
      </c>
      <c r="H117" s="77" t="n">
        <v>40929</v>
      </c>
      <c r="I117" s="0" t="s">
        <v>479</v>
      </c>
      <c r="J117" s="0" t="s">
        <v>816</v>
      </c>
      <c r="K117" s="0" t="s">
        <v>379</v>
      </c>
      <c r="L117" s="0" t="s">
        <v>817</v>
      </c>
      <c r="M117" s="0" t="s">
        <v>818</v>
      </c>
      <c r="N117" s="262" t="n">
        <v>113879.31</v>
      </c>
      <c r="O117" s="262" t="n">
        <v>0</v>
      </c>
      <c r="P117" s="262" t="n">
        <v>18220.69</v>
      </c>
      <c r="Q117" s="262" t="n">
        <v>132100</v>
      </c>
      <c r="R117" s="262" t="n">
        <v>109026.31</v>
      </c>
      <c r="S117" s="263" t="n">
        <f aca="false">+N117-R117</f>
        <v>4853</v>
      </c>
      <c r="T117" s="264" t="s">
        <v>41</v>
      </c>
      <c r="U117" s="265"/>
      <c r="V117" s="266"/>
      <c r="W117" s="129"/>
      <c r="X117" s="129"/>
      <c r="Y117" s="129"/>
      <c r="Z117" s="86"/>
      <c r="AA117" s="187"/>
      <c r="AB117" s="83"/>
      <c r="AC117" s="83"/>
      <c r="AD117" s="267"/>
      <c r="AE117" s="268" t="s">
        <v>354</v>
      </c>
      <c r="AF117" s="93"/>
      <c r="AG117" s="94"/>
      <c r="AH117" s="93"/>
      <c r="AI117" s="93"/>
      <c r="AJ117" s="95"/>
      <c r="AK117" s="86"/>
      <c r="AL117" s="270"/>
      <c r="AN117" s="130"/>
      <c r="AO117" s="130"/>
      <c r="AP117" s="130"/>
    </row>
    <row r="118" s="92" customFormat="true" ht="12.75" hidden="false" customHeight="false" outlineLevel="0" collapsed="false">
      <c r="A118" s="76" t="n">
        <f aca="false">+A117+1</f>
        <v>113</v>
      </c>
      <c r="B118" s="0" t="s">
        <v>819</v>
      </c>
      <c r="C118" s="0" t="n">
        <v>39102</v>
      </c>
      <c r="D118" s="261" t="n">
        <v>1</v>
      </c>
      <c r="E118" s="0" t="s">
        <v>354</v>
      </c>
      <c r="F118" s="0" t="s">
        <v>536</v>
      </c>
      <c r="G118" s="261" t="n">
        <v>2012</v>
      </c>
      <c r="H118" s="77" t="n">
        <v>40936</v>
      </c>
      <c r="I118" s="0" t="s">
        <v>789</v>
      </c>
      <c r="J118" s="0" t="s">
        <v>820</v>
      </c>
      <c r="K118" s="0" t="s">
        <v>379</v>
      </c>
      <c r="L118" s="0" t="s">
        <v>821</v>
      </c>
      <c r="M118" s="0" t="s">
        <v>822</v>
      </c>
      <c r="N118" s="262" t="n">
        <v>94137.93</v>
      </c>
      <c r="O118" s="262" t="n">
        <v>0</v>
      </c>
      <c r="P118" s="262" t="n">
        <v>15062.07</v>
      </c>
      <c r="Q118" s="262" t="n">
        <v>109200</v>
      </c>
      <c r="R118" s="262" t="n">
        <v>88776.31</v>
      </c>
      <c r="S118" s="263" t="n">
        <f aca="false">+N118-R118</f>
        <v>5361.62</v>
      </c>
      <c r="T118" s="264" t="s">
        <v>41</v>
      </c>
      <c r="U118" s="265"/>
      <c r="V118" s="266"/>
      <c r="W118" s="129"/>
      <c r="X118" s="129"/>
      <c r="Y118" s="129"/>
      <c r="Z118" s="86"/>
      <c r="AA118" s="187"/>
      <c r="AB118" s="83"/>
      <c r="AC118" s="83"/>
      <c r="AD118" s="267"/>
      <c r="AE118" s="268" t="s">
        <v>354</v>
      </c>
      <c r="AF118" s="93"/>
      <c r="AG118" s="94"/>
      <c r="AH118" s="93"/>
      <c r="AI118" s="93"/>
      <c r="AJ118" s="95"/>
      <c r="AK118" s="86"/>
      <c r="AL118" s="270"/>
      <c r="AN118" s="130"/>
      <c r="AO118" s="130"/>
      <c r="AP118" s="130"/>
    </row>
    <row r="119" s="92" customFormat="true" ht="12.75" hidden="false" customHeight="false" outlineLevel="0" collapsed="false">
      <c r="A119" s="76" t="n">
        <f aca="false">+A118+1</f>
        <v>114</v>
      </c>
      <c r="B119" s="0" t="s">
        <v>823</v>
      </c>
      <c r="C119" s="0" t="n">
        <v>39002</v>
      </c>
      <c r="D119" s="261" t="n">
        <v>1</v>
      </c>
      <c r="E119" s="0" t="s">
        <v>354</v>
      </c>
      <c r="F119" s="0" t="s">
        <v>461</v>
      </c>
      <c r="G119" s="261" t="n">
        <v>2012</v>
      </c>
      <c r="H119" s="77" t="n">
        <v>40918</v>
      </c>
      <c r="I119" s="0" t="s">
        <v>789</v>
      </c>
      <c r="J119" s="0" t="s">
        <v>824</v>
      </c>
      <c r="K119" s="0" t="s">
        <v>379</v>
      </c>
      <c r="L119" s="0" t="s">
        <v>825</v>
      </c>
      <c r="M119" s="0" t="s">
        <v>826</v>
      </c>
      <c r="N119" s="262" t="n">
        <v>106810.34</v>
      </c>
      <c r="O119" s="262" t="n">
        <v>0</v>
      </c>
      <c r="P119" s="262" t="n">
        <v>17089.66</v>
      </c>
      <c r="Q119" s="262" t="n">
        <v>123900</v>
      </c>
      <c r="R119" s="262" t="n">
        <v>109026.31</v>
      </c>
      <c r="S119" s="263" t="n">
        <f aca="false">+N119-R119</f>
        <v>-2215.97</v>
      </c>
      <c r="T119" s="264" t="s">
        <v>41</v>
      </c>
      <c r="U119" s="265"/>
      <c r="V119" s="266"/>
      <c r="W119" s="129"/>
      <c r="X119" s="129"/>
      <c r="Y119" s="129"/>
      <c r="Z119" s="86"/>
      <c r="AA119" s="187"/>
      <c r="AB119" s="83"/>
      <c r="AC119" s="83"/>
      <c r="AD119" s="267"/>
      <c r="AE119" s="268" t="s">
        <v>354</v>
      </c>
      <c r="AF119" s="93"/>
      <c r="AG119" s="94"/>
      <c r="AH119" s="93"/>
      <c r="AI119" s="93"/>
      <c r="AJ119" s="95"/>
      <c r="AK119" s="86"/>
      <c r="AL119" s="270"/>
      <c r="AN119" s="130"/>
      <c r="AO119" s="130"/>
      <c r="AP119" s="130"/>
    </row>
    <row r="120" s="92" customFormat="true" ht="12.75" hidden="false" customHeight="false" outlineLevel="0" collapsed="false">
      <c r="A120" s="76" t="n">
        <f aca="false">+A119+1</f>
        <v>115</v>
      </c>
      <c r="B120" s="0" t="s">
        <v>827</v>
      </c>
      <c r="C120" s="0" t="n">
        <v>39003</v>
      </c>
      <c r="D120" s="261" t="n">
        <v>1</v>
      </c>
      <c r="E120" s="0" t="s">
        <v>379</v>
      </c>
      <c r="F120" s="0" t="s">
        <v>395</v>
      </c>
      <c r="G120" s="261" t="n">
        <v>2012</v>
      </c>
      <c r="H120" s="77" t="n">
        <v>40925</v>
      </c>
      <c r="I120" s="0" t="s">
        <v>479</v>
      </c>
      <c r="J120" s="0" t="s">
        <v>828</v>
      </c>
      <c r="K120" s="0" t="s">
        <v>379</v>
      </c>
      <c r="L120" s="0" t="s">
        <v>829</v>
      </c>
      <c r="M120" s="0" t="s">
        <v>830</v>
      </c>
      <c r="N120" s="262" t="n">
        <v>125000</v>
      </c>
      <c r="O120" s="262" t="n">
        <v>0</v>
      </c>
      <c r="P120" s="262" t="n">
        <v>20000</v>
      </c>
      <c r="Q120" s="262" t="n">
        <v>145000</v>
      </c>
      <c r="R120" s="262" t="n">
        <v>121750.45</v>
      </c>
      <c r="S120" s="263" t="n">
        <f aca="false">+N120-R120</f>
        <v>3249.55</v>
      </c>
      <c r="T120" s="264" t="s">
        <v>41</v>
      </c>
      <c r="U120" s="265"/>
      <c r="V120" s="266"/>
      <c r="W120" s="129"/>
      <c r="X120" s="129"/>
      <c r="Y120" s="129"/>
      <c r="Z120" s="86"/>
      <c r="AA120" s="187"/>
      <c r="AB120" s="83"/>
      <c r="AC120" s="83"/>
      <c r="AD120" s="267"/>
      <c r="AE120" s="268" t="s">
        <v>354</v>
      </c>
      <c r="AF120" s="93"/>
      <c r="AG120" s="94"/>
      <c r="AH120" s="93"/>
      <c r="AI120" s="93"/>
      <c r="AJ120" s="95"/>
      <c r="AK120" s="86"/>
      <c r="AL120" s="270"/>
      <c r="AN120" s="130"/>
      <c r="AO120" s="130"/>
      <c r="AP120" s="130"/>
    </row>
    <row r="121" s="92" customFormat="true" ht="12.75" hidden="false" customHeight="false" outlineLevel="0" collapsed="false">
      <c r="A121" s="76" t="n">
        <f aca="false">+A120+1</f>
        <v>116</v>
      </c>
      <c r="B121" s="0" t="s">
        <v>831</v>
      </c>
      <c r="C121" s="0" t="n">
        <v>39003</v>
      </c>
      <c r="D121" s="261" t="n">
        <v>1</v>
      </c>
      <c r="E121" s="0" t="s">
        <v>354</v>
      </c>
      <c r="F121" s="0" t="s">
        <v>395</v>
      </c>
      <c r="G121" s="261" t="n">
        <v>2012</v>
      </c>
      <c r="H121" s="77" t="n">
        <v>40917</v>
      </c>
      <c r="I121" s="0" t="s">
        <v>544</v>
      </c>
      <c r="J121" s="0" t="s">
        <v>832</v>
      </c>
      <c r="K121" s="0" t="s">
        <v>379</v>
      </c>
      <c r="L121" s="0" t="s">
        <v>743</v>
      </c>
      <c r="M121" s="0" t="s">
        <v>833</v>
      </c>
      <c r="N121" s="262" t="n">
        <v>125000</v>
      </c>
      <c r="O121" s="262" t="n">
        <v>0</v>
      </c>
      <c r="P121" s="262" t="n">
        <v>20000</v>
      </c>
      <c r="Q121" s="262" t="n">
        <v>145000</v>
      </c>
      <c r="R121" s="262" t="n">
        <v>121750.45</v>
      </c>
      <c r="S121" s="263" t="n">
        <f aca="false">+N121-R121</f>
        <v>3249.55</v>
      </c>
      <c r="T121" s="264" t="s">
        <v>41</v>
      </c>
      <c r="U121" s="265"/>
      <c r="V121" s="266"/>
      <c r="W121" s="129"/>
      <c r="X121" s="129"/>
      <c r="Y121" s="129"/>
      <c r="Z121" s="86"/>
      <c r="AA121" s="86"/>
      <c r="AB121" s="83"/>
      <c r="AC121" s="83"/>
      <c r="AD121" s="267"/>
      <c r="AE121" s="268" t="s">
        <v>354</v>
      </c>
      <c r="AF121" s="93"/>
      <c r="AG121" s="94"/>
      <c r="AH121" s="93"/>
      <c r="AI121" s="93"/>
      <c r="AJ121" s="95"/>
      <c r="AK121" s="86"/>
      <c r="AL121" s="270"/>
      <c r="AN121" s="130"/>
      <c r="AO121" s="130"/>
      <c r="AP121" s="130"/>
    </row>
    <row r="122" s="92" customFormat="true" ht="12.75" hidden="false" customHeight="false" outlineLevel="0" collapsed="false">
      <c r="A122" s="76" t="n">
        <f aca="false">+A121+1</f>
        <v>117</v>
      </c>
      <c r="B122" s="0" t="s">
        <v>834</v>
      </c>
      <c r="C122" s="0" t="n">
        <v>38108</v>
      </c>
      <c r="D122" s="261" t="n">
        <v>1</v>
      </c>
      <c r="E122" s="0" t="s">
        <v>354</v>
      </c>
      <c r="F122" s="0" t="s">
        <v>835</v>
      </c>
      <c r="G122" s="261" t="n">
        <v>2012</v>
      </c>
      <c r="H122" s="77" t="n">
        <v>40917</v>
      </c>
      <c r="I122" s="0" t="s">
        <v>560</v>
      </c>
      <c r="J122" s="0" t="s">
        <v>836</v>
      </c>
      <c r="K122" s="0" t="s">
        <v>354</v>
      </c>
      <c r="L122" s="0" t="s">
        <v>837</v>
      </c>
      <c r="M122" s="0" t="s">
        <v>838</v>
      </c>
      <c r="N122" s="262" t="n">
        <v>111982.76</v>
      </c>
      <c r="O122" s="262" t="n">
        <v>0</v>
      </c>
      <c r="P122" s="262" t="n">
        <v>17917.24</v>
      </c>
      <c r="Q122" s="262" t="n">
        <v>129900</v>
      </c>
      <c r="R122" s="262" t="n">
        <v>101888.38</v>
      </c>
      <c r="S122" s="263" t="n">
        <f aca="false">+N122-R122</f>
        <v>10094.38</v>
      </c>
      <c r="T122" s="264" t="s">
        <v>41</v>
      </c>
      <c r="U122" s="265"/>
      <c r="V122" s="266"/>
      <c r="W122" s="129"/>
      <c r="X122" s="129"/>
      <c r="Y122" s="129"/>
      <c r="Z122" s="86"/>
      <c r="AA122" s="187"/>
      <c r="AB122" s="83"/>
      <c r="AC122" s="83"/>
      <c r="AD122" s="267"/>
      <c r="AE122" s="268" t="s">
        <v>354</v>
      </c>
      <c r="AF122" s="93"/>
      <c r="AG122" s="94"/>
      <c r="AH122" s="93"/>
      <c r="AI122" s="93"/>
      <c r="AJ122" s="95"/>
      <c r="AK122" s="86"/>
      <c r="AL122" s="270"/>
      <c r="AN122" s="130"/>
      <c r="AO122" s="130"/>
      <c r="AP122" s="130"/>
    </row>
    <row r="123" s="92" customFormat="true" ht="12.75" hidden="false" customHeight="false" outlineLevel="0" collapsed="false">
      <c r="A123" s="76" t="n">
        <f aca="false">+A122+1</f>
        <v>118</v>
      </c>
      <c r="B123" s="0" t="s">
        <v>839</v>
      </c>
      <c r="C123" s="0" t="n">
        <v>39302</v>
      </c>
      <c r="D123" s="261" t="n">
        <v>1</v>
      </c>
      <c r="E123" s="0" t="s">
        <v>354</v>
      </c>
      <c r="F123" s="0" t="s">
        <v>430</v>
      </c>
      <c r="G123" s="261" t="n">
        <v>2012</v>
      </c>
      <c r="H123" s="77" t="n">
        <v>40920</v>
      </c>
      <c r="I123" s="0" t="s">
        <v>789</v>
      </c>
      <c r="J123" s="0" t="s">
        <v>840</v>
      </c>
      <c r="K123" s="0" t="s">
        <v>379</v>
      </c>
      <c r="L123" s="0" t="s">
        <v>841</v>
      </c>
      <c r="M123" s="0" t="s">
        <v>842</v>
      </c>
      <c r="N123" s="262" t="n">
        <v>172327.59</v>
      </c>
      <c r="O123" s="262" t="n">
        <v>0</v>
      </c>
      <c r="P123" s="262" t="n">
        <v>27572.41</v>
      </c>
      <c r="Q123" s="262" t="n">
        <v>199900</v>
      </c>
      <c r="R123" s="262" t="n">
        <v>156198.73</v>
      </c>
      <c r="S123" s="263" t="n">
        <f aca="false">+N123-R123</f>
        <v>16128.86</v>
      </c>
      <c r="T123" s="264" t="s">
        <v>41</v>
      </c>
      <c r="U123" s="265"/>
      <c r="V123" s="266"/>
      <c r="W123" s="129"/>
      <c r="X123" s="129"/>
      <c r="Y123" s="129"/>
      <c r="Z123" s="86"/>
      <c r="AA123" s="86"/>
      <c r="AB123" s="83"/>
      <c r="AC123" s="83"/>
      <c r="AD123" s="267"/>
      <c r="AE123" s="268" t="s">
        <v>354</v>
      </c>
      <c r="AF123" s="93"/>
      <c r="AG123" s="94"/>
      <c r="AH123" s="93"/>
      <c r="AI123" s="93"/>
      <c r="AJ123" s="95"/>
      <c r="AK123" s="86"/>
      <c r="AL123" s="270"/>
      <c r="AN123" s="130"/>
      <c r="AO123" s="130"/>
      <c r="AP123" s="130"/>
    </row>
    <row r="124" s="92" customFormat="true" ht="12.75" hidden="false" customHeight="false" outlineLevel="0" collapsed="false">
      <c r="A124" s="76" t="n">
        <f aca="false">+A123+1</f>
        <v>119</v>
      </c>
      <c r="B124" s="0" t="s">
        <v>843</v>
      </c>
      <c r="C124" s="0" t="n">
        <v>38113</v>
      </c>
      <c r="D124" s="261" t="n">
        <v>3</v>
      </c>
      <c r="E124" s="0" t="s">
        <v>354</v>
      </c>
      <c r="F124" s="0" t="s">
        <v>844</v>
      </c>
      <c r="G124" s="261" t="n">
        <v>2012</v>
      </c>
      <c r="H124" s="77" t="n">
        <v>40934</v>
      </c>
      <c r="I124" s="0" t="s">
        <v>537</v>
      </c>
      <c r="J124" s="0" t="s">
        <v>845</v>
      </c>
      <c r="K124" s="0" t="s">
        <v>354</v>
      </c>
      <c r="L124" s="0" t="s">
        <v>393</v>
      </c>
      <c r="M124" s="0" t="s">
        <v>846</v>
      </c>
      <c r="N124" s="262" t="n">
        <v>120603.45</v>
      </c>
      <c r="O124" s="262" t="n">
        <v>0</v>
      </c>
      <c r="P124" s="262" t="n">
        <v>19296.55</v>
      </c>
      <c r="Q124" s="262" t="n">
        <v>139900</v>
      </c>
      <c r="R124" s="262" t="n">
        <v>109647</v>
      </c>
      <c r="S124" s="263" t="n">
        <f aca="false">+N124-R124</f>
        <v>10956.45</v>
      </c>
      <c r="T124" s="264" t="s">
        <v>41</v>
      </c>
      <c r="U124" s="265"/>
      <c r="V124" s="266"/>
      <c r="W124" s="129"/>
      <c r="X124" s="129"/>
      <c r="Y124" s="129"/>
      <c r="Z124" s="86"/>
      <c r="AA124" s="187"/>
      <c r="AB124" s="83"/>
      <c r="AC124" s="83"/>
      <c r="AD124" s="267"/>
      <c r="AE124" s="268" t="s">
        <v>379</v>
      </c>
      <c r="AF124" s="93"/>
      <c r="AG124" s="94"/>
      <c r="AH124" s="93"/>
      <c r="AI124" s="93"/>
      <c r="AJ124" s="95"/>
      <c r="AK124" s="86"/>
      <c r="AL124" s="270"/>
      <c r="AN124" s="130"/>
      <c r="AO124" s="130"/>
      <c r="AP124" s="130"/>
    </row>
    <row r="125" s="92" customFormat="true" ht="12.75" hidden="false" customHeight="false" outlineLevel="0" collapsed="false">
      <c r="A125" s="76" t="n">
        <f aca="false">+A124+1</f>
        <v>120</v>
      </c>
      <c r="B125" s="0" t="s">
        <v>847</v>
      </c>
      <c r="C125" s="0" t="n">
        <v>1032204</v>
      </c>
      <c r="D125" s="261" t="n">
        <v>3</v>
      </c>
      <c r="E125" s="0" t="s">
        <v>354</v>
      </c>
      <c r="F125" s="0" t="s">
        <v>848</v>
      </c>
      <c r="G125" s="261" t="n">
        <v>2012</v>
      </c>
      <c r="H125" s="77" t="n">
        <v>40920</v>
      </c>
      <c r="I125" s="0" t="s">
        <v>849</v>
      </c>
      <c r="J125" s="0" t="s">
        <v>850</v>
      </c>
      <c r="K125" s="0" t="s">
        <v>354</v>
      </c>
      <c r="L125" s="0" t="s">
        <v>528</v>
      </c>
      <c r="M125" s="0" t="s">
        <v>851</v>
      </c>
      <c r="N125" s="262" t="n">
        <v>206732.35</v>
      </c>
      <c r="O125" s="262" t="n">
        <v>10336.62</v>
      </c>
      <c r="P125" s="262" t="n">
        <v>34731.03</v>
      </c>
      <c r="Q125" s="262" t="n">
        <v>251800</v>
      </c>
      <c r="R125" s="262" t="n">
        <v>193318.95</v>
      </c>
      <c r="S125" s="263" t="n">
        <f aca="false">+N125-R125</f>
        <v>13413.4</v>
      </c>
      <c r="T125" s="264" t="s">
        <v>41</v>
      </c>
      <c r="U125" s="265"/>
      <c r="V125" s="266"/>
      <c r="W125" s="129"/>
      <c r="X125" s="129"/>
      <c r="Y125" s="129"/>
      <c r="Z125" s="86"/>
      <c r="AA125" s="86"/>
      <c r="AB125" s="83"/>
      <c r="AC125" s="83"/>
      <c r="AD125" s="267"/>
      <c r="AE125" s="268" t="s">
        <v>379</v>
      </c>
      <c r="AF125" s="93"/>
      <c r="AG125" s="94"/>
      <c r="AH125" s="93"/>
      <c r="AI125" s="93"/>
      <c r="AJ125" s="95"/>
      <c r="AK125" s="86"/>
      <c r="AL125" s="270"/>
      <c r="AN125" s="130"/>
      <c r="AO125" s="130"/>
      <c r="AP125" s="130"/>
    </row>
    <row r="126" s="92" customFormat="true" ht="12.75" hidden="false" customHeight="false" outlineLevel="0" collapsed="false">
      <c r="A126" s="76" t="n">
        <f aca="false">+A125+1</f>
        <v>121</v>
      </c>
      <c r="B126" s="0" t="s">
        <v>852</v>
      </c>
      <c r="C126" s="0" t="n">
        <v>39002</v>
      </c>
      <c r="D126" s="261" t="n">
        <v>1</v>
      </c>
      <c r="E126" s="0" t="s">
        <v>354</v>
      </c>
      <c r="F126" s="0" t="s">
        <v>461</v>
      </c>
      <c r="G126" s="261" t="n">
        <v>2012</v>
      </c>
      <c r="H126" s="77" t="n">
        <v>40928</v>
      </c>
      <c r="I126" s="0" t="s">
        <v>479</v>
      </c>
      <c r="J126" s="0" t="s">
        <v>853</v>
      </c>
      <c r="K126" s="0" t="s">
        <v>379</v>
      </c>
      <c r="L126" s="0" t="s">
        <v>854</v>
      </c>
      <c r="M126" s="0" t="s">
        <v>855</v>
      </c>
      <c r="N126" s="262" t="n">
        <v>106810.34</v>
      </c>
      <c r="O126" s="262" t="n">
        <v>0</v>
      </c>
      <c r="P126" s="262" t="n">
        <v>17089.66</v>
      </c>
      <c r="Q126" s="262" t="n">
        <v>123900</v>
      </c>
      <c r="R126" s="262" t="n">
        <v>109026.31</v>
      </c>
      <c r="S126" s="263" t="n">
        <f aca="false">+N126-R126</f>
        <v>-2215.97</v>
      </c>
      <c r="T126" s="264" t="s">
        <v>41</v>
      </c>
      <c r="U126" s="265"/>
      <c r="V126" s="266"/>
      <c r="W126" s="129"/>
      <c r="X126" s="129"/>
      <c r="Y126" s="129"/>
      <c r="Z126" s="86"/>
      <c r="AA126" s="187"/>
      <c r="AB126" s="83"/>
      <c r="AC126" s="83"/>
      <c r="AD126" s="267"/>
      <c r="AE126" s="268" t="s">
        <v>379</v>
      </c>
      <c r="AF126" s="93"/>
      <c r="AG126" s="94"/>
      <c r="AH126" s="93"/>
      <c r="AI126" s="93"/>
      <c r="AJ126" s="95"/>
      <c r="AK126" s="86"/>
      <c r="AL126" s="270"/>
      <c r="AN126" s="130"/>
      <c r="AO126" s="130"/>
      <c r="AP126" s="130"/>
    </row>
    <row r="127" s="92" customFormat="true" ht="12.75" hidden="false" customHeight="false" outlineLevel="0" collapsed="false">
      <c r="A127" s="76" t="n">
        <f aca="false">+A126+1</f>
        <v>122</v>
      </c>
      <c r="B127" s="0" t="s">
        <v>856</v>
      </c>
      <c r="C127" s="0" t="n">
        <v>31911</v>
      </c>
      <c r="D127" s="261" t="n">
        <v>1</v>
      </c>
      <c r="E127" s="0" t="s">
        <v>354</v>
      </c>
      <c r="F127" s="0" t="s">
        <v>857</v>
      </c>
      <c r="G127" s="261" t="n">
        <v>2012</v>
      </c>
      <c r="H127" s="77" t="n">
        <v>40919</v>
      </c>
      <c r="I127" s="0" t="s">
        <v>789</v>
      </c>
      <c r="J127" s="0" t="s">
        <v>858</v>
      </c>
      <c r="K127" s="0" t="s">
        <v>379</v>
      </c>
      <c r="L127" s="0" t="s">
        <v>859</v>
      </c>
      <c r="M127" s="0" t="s">
        <v>860</v>
      </c>
      <c r="N127" s="262" t="n">
        <v>252985.79</v>
      </c>
      <c r="O127" s="262" t="n">
        <v>6669.38</v>
      </c>
      <c r="P127" s="262" t="n">
        <v>41544.83</v>
      </c>
      <c r="Q127" s="262" t="n">
        <v>301200</v>
      </c>
      <c r="R127" s="262" t="n">
        <v>228775.42</v>
      </c>
      <c r="S127" s="263" t="n">
        <f aca="false">+N127-R127</f>
        <v>24210.37</v>
      </c>
      <c r="T127" s="264" t="s">
        <v>41</v>
      </c>
      <c r="U127" s="265"/>
      <c r="V127" s="266"/>
      <c r="W127" s="129"/>
      <c r="X127" s="129"/>
      <c r="Y127" s="129"/>
      <c r="Z127" s="86"/>
      <c r="AA127" s="187"/>
      <c r="AB127" s="83"/>
      <c r="AC127" s="271"/>
      <c r="AD127" s="272"/>
      <c r="AE127" s="268" t="s">
        <v>379</v>
      </c>
      <c r="AF127" s="93"/>
      <c r="AG127" s="94"/>
      <c r="AH127" s="93"/>
      <c r="AI127" s="93"/>
      <c r="AJ127" s="95"/>
      <c r="AK127" s="86"/>
      <c r="AL127" s="270"/>
      <c r="AN127" s="130"/>
      <c r="AO127" s="130"/>
      <c r="AP127" s="130"/>
    </row>
    <row r="128" s="92" customFormat="true" ht="12.75" hidden="false" customHeight="false" outlineLevel="0" collapsed="false">
      <c r="A128" s="76" t="n">
        <f aca="false">+A127+1</f>
        <v>123</v>
      </c>
      <c r="B128" s="0" t="s">
        <v>861</v>
      </c>
      <c r="C128" s="0" t="n">
        <v>38109</v>
      </c>
      <c r="D128" s="261" t="n">
        <v>1</v>
      </c>
      <c r="E128" s="0" t="s">
        <v>354</v>
      </c>
      <c r="F128" s="0" t="s">
        <v>440</v>
      </c>
      <c r="G128" s="261" t="n">
        <v>2012</v>
      </c>
      <c r="H128" s="77" t="n">
        <v>40925</v>
      </c>
      <c r="I128" s="0"/>
      <c r="J128" s="0" t="s">
        <v>862</v>
      </c>
      <c r="K128" s="0" t="s">
        <v>354</v>
      </c>
      <c r="L128" s="0" t="s">
        <v>863</v>
      </c>
      <c r="M128" s="0" t="s">
        <v>864</v>
      </c>
      <c r="N128" s="262" t="n">
        <v>122252.84</v>
      </c>
      <c r="O128" s="262" t="n">
        <v>0</v>
      </c>
      <c r="P128" s="262" t="n">
        <v>19560.45</v>
      </c>
      <c r="Q128" s="262" t="n">
        <v>141813.29</v>
      </c>
      <c r="R128" s="262" t="n">
        <v>120043.56</v>
      </c>
      <c r="S128" s="263" t="n">
        <f aca="false">+N128-R128</f>
        <v>2209.28</v>
      </c>
      <c r="T128" s="264" t="s">
        <v>41</v>
      </c>
      <c r="U128" s="265"/>
      <c r="V128" s="266"/>
      <c r="W128" s="129"/>
      <c r="X128" s="129"/>
      <c r="Y128" s="129"/>
      <c r="Z128" s="86"/>
      <c r="AA128" s="86"/>
      <c r="AB128" s="83"/>
      <c r="AC128" s="271"/>
      <c r="AD128" s="272"/>
      <c r="AE128" s="268" t="s">
        <v>379</v>
      </c>
      <c r="AF128" s="93"/>
      <c r="AG128" s="94"/>
      <c r="AH128" s="93"/>
      <c r="AI128" s="93"/>
      <c r="AJ128" s="95"/>
      <c r="AK128" s="86"/>
      <c r="AL128" s="270"/>
      <c r="AN128" s="130"/>
      <c r="AO128" s="130"/>
      <c r="AP128" s="130"/>
    </row>
    <row r="129" s="92" customFormat="true" ht="12.75" hidden="false" customHeight="false" outlineLevel="0" collapsed="false">
      <c r="A129" s="76" t="n">
        <f aca="false">+A128+1</f>
        <v>124</v>
      </c>
      <c r="B129" s="0" t="s">
        <v>865</v>
      </c>
      <c r="C129" s="0" t="n">
        <v>38109</v>
      </c>
      <c r="D129" s="261" t="n">
        <v>1</v>
      </c>
      <c r="E129" s="0" t="s">
        <v>354</v>
      </c>
      <c r="F129" s="0" t="s">
        <v>440</v>
      </c>
      <c r="G129" s="261" t="n">
        <v>2012</v>
      </c>
      <c r="H129" s="77" t="n">
        <v>40920</v>
      </c>
      <c r="I129" s="0" t="s">
        <v>709</v>
      </c>
      <c r="J129" s="0" t="s">
        <v>866</v>
      </c>
      <c r="K129" s="0" t="s">
        <v>354</v>
      </c>
      <c r="L129" s="0" t="s">
        <v>867</v>
      </c>
      <c r="M129" s="0" t="s">
        <v>868</v>
      </c>
      <c r="N129" s="262" t="n">
        <v>132155.17</v>
      </c>
      <c r="O129" s="262" t="n">
        <v>0</v>
      </c>
      <c r="P129" s="262" t="n">
        <v>21144.83</v>
      </c>
      <c r="Q129" s="262" t="n">
        <v>153300</v>
      </c>
      <c r="R129" s="262" t="n">
        <v>120043.56</v>
      </c>
      <c r="S129" s="263" t="n">
        <f aca="false">+N129-R129</f>
        <v>12111.61</v>
      </c>
      <c r="T129" s="264" t="s">
        <v>41</v>
      </c>
      <c r="U129" s="265"/>
      <c r="V129" s="266"/>
      <c r="W129" s="129"/>
      <c r="X129" s="129"/>
      <c r="Y129" s="129"/>
      <c r="Z129" s="86"/>
      <c r="AA129" s="187"/>
      <c r="AB129" s="83"/>
      <c r="AC129" s="271"/>
      <c r="AD129" s="272"/>
      <c r="AE129" s="268" t="s">
        <v>379</v>
      </c>
      <c r="AF129" s="93"/>
      <c r="AG129" s="94"/>
      <c r="AH129" s="93"/>
      <c r="AI129" s="93"/>
      <c r="AJ129" s="95"/>
      <c r="AK129" s="86"/>
      <c r="AL129" s="270"/>
      <c r="AN129" s="130"/>
      <c r="AO129" s="130"/>
      <c r="AP129" s="130"/>
    </row>
    <row r="130" s="92" customFormat="true" ht="12.75" hidden="false" customHeight="false" outlineLevel="0" collapsed="false">
      <c r="A130" s="76" t="n">
        <f aca="false">+A129+1</f>
        <v>125</v>
      </c>
      <c r="B130" s="0" t="s">
        <v>869</v>
      </c>
      <c r="C130" s="0" t="n">
        <v>39003</v>
      </c>
      <c r="D130" s="261" t="n">
        <v>3</v>
      </c>
      <c r="E130" s="0" t="s">
        <v>379</v>
      </c>
      <c r="F130" s="0" t="s">
        <v>395</v>
      </c>
      <c r="G130" s="261" t="n">
        <v>2012</v>
      </c>
      <c r="H130" s="77" t="n">
        <v>40924</v>
      </c>
      <c r="I130" s="0" t="s">
        <v>870</v>
      </c>
      <c r="J130" s="0" t="s">
        <v>871</v>
      </c>
      <c r="K130" s="0" t="s">
        <v>379</v>
      </c>
      <c r="L130" s="0" t="s">
        <v>809</v>
      </c>
      <c r="M130" s="0" t="s">
        <v>872</v>
      </c>
      <c r="N130" s="262" t="n">
        <v>117411.21</v>
      </c>
      <c r="O130" s="262" t="n">
        <v>0</v>
      </c>
      <c r="P130" s="262" t="n">
        <v>18785.79</v>
      </c>
      <c r="Q130" s="262" t="n">
        <v>136197</v>
      </c>
      <c r="R130" s="262" t="n">
        <v>122914.24</v>
      </c>
      <c r="S130" s="263" t="n">
        <f aca="false">+N130-R130</f>
        <v>-5503.03</v>
      </c>
      <c r="T130" s="264" t="s">
        <v>41</v>
      </c>
      <c r="U130" s="265"/>
      <c r="V130" s="266"/>
      <c r="W130" s="129"/>
      <c r="X130" s="129"/>
      <c r="Y130" s="129"/>
      <c r="Z130" s="86"/>
      <c r="AA130" s="86"/>
      <c r="AB130" s="83"/>
      <c r="AC130" s="271"/>
      <c r="AD130" s="272"/>
      <c r="AE130" s="268" t="s">
        <v>379</v>
      </c>
      <c r="AF130" s="93"/>
      <c r="AG130" s="94"/>
      <c r="AH130" s="93"/>
      <c r="AI130" s="93"/>
      <c r="AJ130" s="95"/>
      <c r="AK130" s="86"/>
      <c r="AL130" s="270"/>
      <c r="AN130" s="130"/>
      <c r="AO130" s="130"/>
      <c r="AP130" s="130"/>
    </row>
    <row r="131" s="92" customFormat="true" ht="12.75" hidden="false" customHeight="false" outlineLevel="0" collapsed="false">
      <c r="A131" s="76" t="n">
        <f aca="false">+A130+1</f>
        <v>126</v>
      </c>
      <c r="B131" s="0" t="s">
        <v>873</v>
      </c>
      <c r="C131" s="0" t="n">
        <v>31552</v>
      </c>
      <c r="D131" s="261" t="n">
        <v>3</v>
      </c>
      <c r="E131" s="0" t="s">
        <v>354</v>
      </c>
      <c r="F131" s="0" t="s">
        <v>373</v>
      </c>
      <c r="G131" s="261" t="n">
        <v>2012</v>
      </c>
      <c r="H131" s="77" t="n">
        <v>40926</v>
      </c>
      <c r="I131" s="0" t="s">
        <v>874</v>
      </c>
      <c r="J131" s="0" t="s">
        <v>875</v>
      </c>
      <c r="K131" s="0" t="s">
        <v>354</v>
      </c>
      <c r="L131" s="0" t="s">
        <v>876</v>
      </c>
      <c r="M131" s="0" t="s">
        <v>877</v>
      </c>
      <c r="N131" s="262" t="n">
        <v>89224.14</v>
      </c>
      <c r="O131" s="262" t="n">
        <v>0</v>
      </c>
      <c r="P131" s="262" t="n">
        <v>14275.86</v>
      </c>
      <c r="Q131" s="262" t="n">
        <v>103500</v>
      </c>
      <c r="R131" s="262" t="n">
        <v>85284.93</v>
      </c>
      <c r="S131" s="263" t="n">
        <f aca="false">+N131-R131</f>
        <v>3939.21000000001</v>
      </c>
      <c r="T131" s="264" t="s">
        <v>41</v>
      </c>
      <c r="U131" s="265"/>
      <c r="V131" s="266"/>
      <c r="W131" s="129"/>
      <c r="X131" s="129"/>
      <c r="Y131" s="129"/>
      <c r="Z131" s="86"/>
      <c r="AA131" s="187"/>
      <c r="AB131" s="83"/>
      <c r="AC131" s="83"/>
      <c r="AD131" s="267"/>
      <c r="AE131" s="268" t="s">
        <v>379</v>
      </c>
      <c r="AF131" s="93"/>
      <c r="AG131" s="94"/>
      <c r="AH131" s="93"/>
      <c r="AI131" s="93"/>
      <c r="AJ131" s="95"/>
      <c r="AK131" s="86"/>
      <c r="AL131" s="270"/>
      <c r="AN131" s="130"/>
      <c r="AO131" s="130"/>
      <c r="AP131" s="130"/>
    </row>
    <row r="132" s="92" customFormat="true" ht="12.75" hidden="false" customHeight="false" outlineLevel="0" collapsed="false">
      <c r="A132" s="76" t="n">
        <f aca="false">+A131+1</f>
        <v>127</v>
      </c>
      <c r="B132" s="0" t="s">
        <v>878</v>
      </c>
      <c r="C132" s="0" t="n">
        <v>1031908</v>
      </c>
      <c r="D132" s="261" t="n">
        <v>1</v>
      </c>
      <c r="E132" s="0" t="s">
        <v>354</v>
      </c>
      <c r="F132" s="0" t="s">
        <v>590</v>
      </c>
      <c r="G132" s="261" t="n">
        <v>2012</v>
      </c>
      <c r="H132" s="77" t="n">
        <v>40938</v>
      </c>
      <c r="I132" s="0" t="s">
        <v>544</v>
      </c>
      <c r="J132" s="0" t="s">
        <v>879</v>
      </c>
      <c r="K132" s="0" t="s">
        <v>379</v>
      </c>
      <c r="L132" s="0" t="s">
        <v>880</v>
      </c>
      <c r="M132" s="0" t="s">
        <v>881</v>
      </c>
      <c r="N132" s="262" t="n">
        <v>174011.78</v>
      </c>
      <c r="O132" s="262" t="n">
        <v>4350.29</v>
      </c>
      <c r="P132" s="262" t="n">
        <v>28537.93</v>
      </c>
      <c r="Q132" s="262" t="n">
        <v>206900</v>
      </c>
      <c r="R132" s="262" t="n">
        <v>161629.76</v>
      </c>
      <c r="S132" s="263" t="n">
        <f aca="false">+N132-R132</f>
        <v>12382.02</v>
      </c>
      <c r="T132" s="264" t="s">
        <v>41</v>
      </c>
      <c r="U132" s="265"/>
      <c r="V132" s="266"/>
      <c r="W132" s="129"/>
      <c r="X132" s="129"/>
      <c r="Y132" s="129"/>
      <c r="Z132" s="86"/>
      <c r="AA132" s="83"/>
      <c r="AB132" s="83"/>
      <c r="AC132" s="83"/>
      <c r="AD132" s="267"/>
      <c r="AE132" s="268" t="s">
        <v>379</v>
      </c>
      <c r="AF132" s="93"/>
      <c r="AG132" s="94"/>
      <c r="AH132" s="93"/>
      <c r="AI132" s="93"/>
      <c r="AJ132" s="95"/>
      <c r="AK132" s="86"/>
      <c r="AL132" s="270"/>
      <c r="AN132" s="130"/>
      <c r="AO132" s="130"/>
      <c r="AP132" s="130"/>
    </row>
    <row r="133" s="92" customFormat="true" ht="12.75" hidden="false" customHeight="false" outlineLevel="0" collapsed="false">
      <c r="A133" s="76" t="n">
        <f aca="false">+A132+1</f>
        <v>128</v>
      </c>
      <c r="B133" s="0" t="s">
        <v>882</v>
      </c>
      <c r="C133" s="0" t="n">
        <v>39003</v>
      </c>
      <c r="D133" s="261" t="n">
        <v>3</v>
      </c>
      <c r="E133" s="0" t="s">
        <v>354</v>
      </c>
      <c r="F133" s="0" t="s">
        <v>395</v>
      </c>
      <c r="G133" s="261" t="n">
        <v>2012</v>
      </c>
      <c r="H133" s="77" t="n">
        <v>40939</v>
      </c>
      <c r="I133" s="0" t="s">
        <v>883</v>
      </c>
      <c r="J133" s="0" t="s">
        <v>884</v>
      </c>
      <c r="K133" s="0" t="s">
        <v>379</v>
      </c>
      <c r="L133" s="0" t="s">
        <v>552</v>
      </c>
      <c r="M133" s="0" t="s">
        <v>885</v>
      </c>
      <c r="N133" s="262" t="n">
        <v>135344.83</v>
      </c>
      <c r="O133" s="262" t="n">
        <v>0</v>
      </c>
      <c r="P133" s="262" t="n">
        <v>21655.17</v>
      </c>
      <c r="Q133" s="262" t="n">
        <v>157000</v>
      </c>
      <c r="R133" s="262" t="n">
        <v>122914.24</v>
      </c>
      <c r="S133" s="263" t="n">
        <f aca="false">+N133-R133</f>
        <v>12430.59</v>
      </c>
      <c r="T133" s="264" t="s">
        <v>41</v>
      </c>
      <c r="U133" s="265"/>
      <c r="V133" s="266"/>
      <c r="W133" s="129"/>
      <c r="X133" s="129"/>
      <c r="Y133" s="129"/>
      <c r="Z133" s="86"/>
      <c r="AA133" s="187"/>
      <c r="AB133" s="83"/>
      <c r="AC133" s="83"/>
      <c r="AD133" s="267"/>
      <c r="AE133" s="268" t="s">
        <v>379</v>
      </c>
      <c r="AF133" s="93"/>
      <c r="AG133" s="94"/>
      <c r="AH133" s="93"/>
      <c r="AI133" s="93"/>
      <c r="AJ133" s="95"/>
      <c r="AK133" s="86"/>
      <c r="AL133" s="270"/>
      <c r="AN133" s="130"/>
      <c r="AO133" s="130"/>
      <c r="AP133" s="130"/>
    </row>
    <row r="134" s="92" customFormat="true" ht="12.75" hidden="false" customHeight="false" outlineLevel="0" collapsed="false">
      <c r="A134" s="76" t="n">
        <f aca="false">+A133+1</f>
        <v>129</v>
      </c>
      <c r="B134" s="0" t="s">
        <v>886</v>
      </c>
      <c r="C134" s="0" t="n">
        <v>39301</v>
      </c>
      <c r="D134" s="261" t="n">
        <v>1</v>
      </c>
      <c r="E134" s="0" t="s">
        <v>354</v>
      </c>
      <c r="F134" s="0" t="s">
        <v>415</v>
      </c>
      <c r="G134" s="261" t="n">
        <v>2012</v>
      </c>
      <c r="H134" s="77" t="n">
        <v>40927</v>
      </c>
      <c r="I134" s="0" t="s">
        <v>462</v>
      </c>
      <c r="J134" s="0" t="s">
        <v>887</v>
      </c>
      <c r="K134" s="0" t="s">
        <v>379</v>
      </c>
      <c r="L134" s="0" t="s">
        <v>888</v>
      </c>
      <c r="M134" s="0" t="s">
        <v>889</v>
      </c>
      <c r="N134" s="262" t="n">
        <v>147931.03</v>
      </c>
      <c r="O134" s="262" t="n">
        <v>0</v>
      </c>
      <c r="P134" s="262" t="n">
        <v>23668.97</v>
      </c>
      <c r="Q134" s="262" t="n">
        <v>171600</v>
      </c>
      <c r="R134" s="262" t="n">
        <v>134241.83</v>
      </c>
      <c r="S134" s="263" t="n">
        <f aca="false">+N134-R134</f>
        <v>13689.2</v>
      </c>
      <c r="T134" s="264" t="s">
        <v>41</v>
      </c>
      <c r="U134" s="265"/>
      <c r="V134" s="266"/>
      <c r="W134" s="129"/>
      <c r="X134" s="129"/>
      <c r="Y134" s="129"/>
      <c r="Z134" s="86"/>
      <c r="AA134" s="187"/>
      <c r="AB134" s="83"/>
      <c r="AC134" s="83"/>
      <c r="AD134" s="267"/>
      <c r="AE134" s="268" t="s">
        <v>379</v>
      </c>
      <c r="AF134" s="93"/>
      <c r="AG134" s="94"/>
      <c r="AH134" s="93"/>
      <c r="AI134" s="93"/>
      <c r="AJ134" s="95"/>
      <c r="AK134" s="86"/>
      <c r="AL134" s="270"/>
      <c r="AN134" s="130"/>
      <c r="AO134" s="130"/>
      <c r="AP134" s="130"/>
    </row>
    <row r="135" s="92" customFormat="true" ht="12.75" hidden="false" customHeight="false" outlineLevel="0" collapsed="false">
      <c r="A135" s="76" t="n">
        <f aca="false">+A134+1</f>
        <v>130</v>
      </c>
      <c r="B135" s="0" t="s">
        <v>890</v>
      </c>
      <c r="C135" s="0" t="n">
        <v>38108</v>
      </c>
      <c r="D135" s="261" t="n">
        <v>3</v>
      </c>
      <c r="E135" s="0" t="s">
        <v>354</v>
      </c>
      <c r="F135" s="0" t="s">
        <v>835</v>
      </c>
      <c r="G135" s="261" t="n">
        <v>2012</v>
      </c>
      <c r="H135" s="77" t="n">
        <v>40924</v>
      </c>
      <c r="I135" s="0" t="s">
        <v>891</v>
      </c>
      <c r="J135" s="0" t="s">
        <v>892</v>
      </c>
      <c r="K135" s="0" t="s">
        <v>354</v>
      </c>
      <c r="L135" s="0" t="s">
        <v>809</v>
      </c>
      <c r="M135" s="0" t="s">
        <v>893</v>
      </c>
      <c r="N135" s="262" t="n">
        <v>111982.76</v>
      </c>
      <c r="O135" s="262" t="n">
        <v>0</v>
      </c>
      <c r="P135" s="262" t="n">
        <v>17917.24</v>
      </c>
      <c r="Q135" s="262" t="n">
        <v>129900</v>
      </c>
      <c r="R135" s="262" t="n">
        <v>101888.38</v>
      </c>
      <c r="S135" s="263" t="n">
        <f aca="false">+N135-R135</f>
        <v>10094.38</v>
      </c>
      <c r="T135" s="264" t="s">
        <v>41</v>
      </c>
      <c r="U135" s="265"/>
      <c r="V135" s="266"/>
      <c r="W135" s="129"/>
      <c r="X135" s="129"/>
      <c r="Y135" s="129"/>
      <c r="Z135" s="86"/>
      <c r="AA135" s="187"/>
      <c r="AB135" s="83"/>
      <c r="AC135" s="83"/>
      <c r="AD135" s="267"/>
      <c r="AE135" s="268" t="s">
        <v>379</v>
      </c>
      <c r="AF135" s="93"/>
      <c r="AG135" s="94"/>
      <c r="AH135" s="93"/>
      <c r="AI135" s="93"/>
      <c r="AJ135" s="95"/>
      <c r="AK135" s="86"/>
      <c r="AL135" s="270"/>
      <c r="AN135" s="130"/>
      <c r="AO135" s="130"/>
      <c r="AP135" s="130"/>
    </row>
    <row r="136" s="92" customFormat="true" ht="12.75" hidden="false" customHeight="false" outlineLevel="0" collapsed="false">
      <c r="A136" s="76" t="n">
        <f aca="false">+A135+1</f>
        <v>131</v>
      </c>
      <c r="B136" s="0" t="s">
        <v>894</v>
      </c>
      <c r="C136" s="0" t="n">
        <v>38111</v>
      </c>
      <c r="D136" s="261" t="n">
        <v>1</v>
      </c>
      <c r="E136" s="0" t="s">
        <v>354</v>
      </c>
      <c r="F136" s="0" t="s">
        <v>362</v>
      </c>
      <c r="G136" s="261" t="n">
        <v>2012</v>
      </c>
      <c r="H136" s="77" t="n">
        <v>40922</v>
      </c>
      <c r="I136" s="0" t="s">
        <v>441</v>
      </c>
      <c r="J136" s="0" t="s">
        <v>895</v>
      </c>
      <c r="K136" s="0" t="s">
        <v>354</v>
      </c>
      <c r="L136" s="0" t="s">
        <v>896</v>
      </c>
      <c r="M136" s="0" t="s">
        <v>897</v>
      </c>
      <c r="N136" s="262" t="n">
        <v>145344.83</v>
      </c>
      <c r="O136" s="262" t="n">
        <v>0</v>
      </c>
      <c r="P136" s="262" t="n">
        <v>23255.17</v>
      </c>
      <c r="Q136" s="262" t="n">
        <v>168600</v>
      </c>
      <c r="R136" s="262" t="n">
        <v>141894.57</v>
      </c>
      <c r="S136" s="263" t="n">
        <f aca="false">+N136-R136</f>
        <v>3450.25999999998</v>
      </c>
      <c r="T136" s="264" t="s">
        <v>41</v>
      </c>
      <c r="U136" s="265"/>
      <c r="V136" s="266"/>
      <c r="W136" s="129"/>
      <c r="X136" s="129"/>
      <c r="Y136" s="129"/>
      <c r="Z136" s="86"/>
      <c r="AA136" s="187"/>
      <c r="AB136" s="83"/>
      <c r="AC136" s="83"/>
      <c r="AD136" s="267"/>
      <c r="AE136" s="268" t="s">
        <v>379</v>
      </c>
      <c r="AF136" s="93"/>
      <c r="AG136" s="94"/>
      <c r="AH136" s="93"/>
      <c r="AI136" s="93"/>
      <c r="AJ136" s="95"/>
      <c r="AK136" s="86"/>
      <c r="AL136" s="270"/>
      <c r="AN136" s="130"/>
      <c r="AO136" s="130"/>
      <c r="AP136" s="130"/>
    </row>
    <row r="137" s="92" customFormat="true" ht="12.75" hidden="false" customHeight="false" outlineLevel="0" collapsed="false">
      <c r="A137" s="76" t="n">
        <f aca="false">+A136+1</f>
        <v>132</v>
      </c>
      <c r="B137" s="0" t="s">
        <v>898</v>
      </c>
      <c r="C137" s="0" t="n">
        <v>38113</v>
      </c>
      <c r="D137" s="261" t="n">
        <v>1</v>
      </c>
      <c r="E137" s="0" t="s">
        <v>379</v>
      </c>
      <c r="F137" s="0" t="s">
        <v>844</v>
      </c>
      <c r="G137" s="261" t="n">
        <v>2012</v>
      </c>
      <c r="H137" s="77" t="n">
        <v>40925</v>
      </c>
      <c r="I137" s="0" t="s">
        <v>473</v>
      </c>
      <c r="J137" s="0" t="s">
        <v>899</v>
      </c>
      <c r="K137" s="0" t="s">
        <v>354</v>
      </c>
      <c r="L137" s="0" t="s">
        <v>475</v>
      </c>
      <c r="M137" s="0" t="s">
        <v>900</v>
      </c>
      <c r="N137" s="262" t="n">
        <v>120603.45</v>
      </c>
      <c r="O137" s="262" t="n">
        <v>0</v>
      </c>
      <c r="P137" s="262" t="n">
        <v>19296.55</v>
      </c>
      <c r="Q137" s="262" t="n">
        <v>139900</v>
      </c>
      <c r="R137" s="262" t="n">
        <v>109647</v>
      </c>
      <c r="S137" s="263" t="n">
        <f aca="false">+N137-R137</f>
        <v>10956.45</v>
      </c>
      <c r="T137" s="264" t="s">
        <v>41</v>
      </c>
      <c r="U137" s="265"/>
      <c r="V137" s="266"/>
      <c r="W137" s="129"/>
      <c r="X137" s="129"/>
      <c r="Y137" s="129"/>
      <c r="Z137" s="86"/>
      <c r="AA137" s="187"/>
      <c r="AB137" s="83"/>
      <c r="AC137" s="83"/>
      <c r="AD137" s="267"/>
      <c r="AE137" s="268" t="s">
        <v>379</v>
      </c>
      <c r="AF137" s="93"/>
      <c r="AG137" s="94"/>
      <c r="AH137" s="93"/>
      <c r="AI137" s="93"/>
      <c r="AJ137" s="95"/>
      <c r="AK137" s="86"/>
      <c r="AL137" s="270"/>
      <c r="AN137" s="130"/>
      <c r="AO137" s="130"/>
      <c r="AP137" s="130"/>
    </row>
    <row r="138" s="92" customFormat="true" ht="12.75" hidden="false" customHeight="false" outlineLevel="0" collapsed="false">
      <c r="A138" s="76" t="n">
        <f aca="false">+A137+1</f>
        <v>133</v>
      </c>
      <c r="B138" s="0" t="s">
        <v>901</v>
      </c>
      <c r="C138" s="0" t="n">
        <v>38109</v>
      </c>
      <c r="D138" s="261" t="n">
        <v>3</v>
      </c>
      <c r="E138" s="0" t="s">
        <v>354</v>
      </c>
      <c r="F138" s="0" t="s">
        <v>440</v>
      </c>
      <c r="G138" s="261" t="n">
        <v>2012</v>
      </c>
      <c r="H138" s="77" t="n">
        <v>40924</v>
      </c>
      <c r="I138" s="0" t="s">
        <v>902</v>
      </c>
      <c r="J138" s="0" t="s">
        <v>903</v>
      </c>
      <c r="K138" s="0" t="s">
        <v>354</v>
      </c>
      <c r="L138" s="0" t="s">
        <v>514</v>
      </c>
      <c r="M138" s="0" t="s">
        <v>904</v>
      </c>
      <c r="N138" s="262" t="n">
        <v>132155.17</v>
      </c>
      <c r="O138" s="262" t="n">
        <v>0</v>
      </c>
      <c r="P138" s="262" t="n">
        <v>21144.83</v>
      </c>
      <c r="Q138" s="262" t="n">
        <v>153300</v>
      </c>
      <c r="R138" s="262" t="n">
        <v>120043.56</v>
      </c>
      <c r="S138" s="263" t="n">
        <f aca="false">+N138-R138</f>
        <v>12111.61</v>
      </c>
      <c r="T138" s="264" t="s">
        <v>41</v>
      </c>
      <c r="U138" s="265"/>
      <c r="V138" s="266"/>
      <c r="W138" s="129"/>
      <c r="X138" s="129"/>
      <c r="Y138" s="129"/>
      <c r="Z138" s="86"/>
      <c r="AA138" s="83"/>
      <c r="AB138" s="83"/>
      <c r="AC138" s="83"/>
      <c r="AD138" s="267"/>
      <c r="AE138" s="268" t="s">
        <v>379</v>
      </c>
      <c r="AF138" s="93"/>
      <c r="AG138" s="94"/>
      <c r="AH138" s="93"/>
      <c r="AI138" s="93"/>
      <c r="AJ138" s="95"/>
      <c r="AK138" s="86"/>
      <c r="AL138" s="270"/>
      <c r="AN138" s="130"/>
      <c r="AO138" s="130"/>
      <c r="AP138" s="130"/>
    </row>
    <row r="139" s="92" customFormat="true" ht="12.75" hidden="false" customHeight="false" outlineLevel="0" collapsed="false">
      <c r="A139" s="76" t="n">
        <f aca="false">+A138+1</f>
        <v>134</v>
      </c>
      <c r="B139" s="0" t="s">
        <v>905</v>
      </c>
      <c r="C139" s="0" t="n">
        <v>39003</v>
      </c>
      <c r="D139" s="261" t="n">
        <v>3</v>
      </c>
      <c r="E139" s="0" t="s">
        <v>354</v>
      </c>
      <c r="F139" s="0" t="s">
        <v>395</v>
      </c>
      <c r="G139" s="261" t="n">
        <v>2012</v>
      </c>
      <c r="H139" s="77" t="n">
        <v>40924</v>
      </c>
      <c r="I139" s="0" t="s">
        <v>906</v>
      </c>
      <c r="J139" s="0" t="s">
        <v>907</v>
      </c>
      <c r="K139" s="0" t="s">
        <v>379</v>
      </c>
      <c r="L139" s="0" t="s">
        <v>376</v>
      </c>
      <c r="M139" s="0" t="s">
        <v>908</v>
      </c>
      <c r="N139" s="262" t="n">
        <v>125000</v>
      </c>
      <c r="O139" s="262" t="n">
        <v>0</v>
      </c>
      <c r="P139" s="262" t="n">
        <v>20000</v>
      </c>
      <c r="Q139" s="262" t="n">
        <v>145000</v>
      </c>
      <c r="R139" s="262" t="n">
        <v>122914.24</v>
      </c>
      <c r="S139" s="263" t="n">
        <f aca="false">+N139-R139</f>
        <v>2085.75999999999</v>
      </c>
      <c r="T139" s="264" t="s">
        <v>41</v>
      </c>
      <c r="U139" s="265"/>
      <c r="V139" s="266"/>
      <c r="W139" s="129"/>
      <c r="X139" s="129"/>
      <c r="Y139" s="129"/>
      <c r="Z139" s="86"/>
      <c r="AA139" s="187"/>
      <c r="AB139" s="83"/>
      <c r="AC139" s="83"/>
      <c r="AD139" s="267"/>
      <c r="AE139" s="268" t="s">
        <v>379</v>
      </c>
      <c r="AF139" s="93"/>
      <c r="AG139" s="94"/>
      <c r="AH139" s="93"/>
      <c r="AI139" s="93"/>
      <c r="AJ139" s="95"/>
      <c r="AK139" s="86"/>
      <c r="AL139" s="270"/>
      <c r="AN139" s="130"/>
      <c r="AO139" s="130"/>
      <c r="AP139" s="130"/>
    </row>
    <row r="140" s="92" customFormat="true" ht="12.75" hidden="false" customHeight="false" outlineLevel="0" collapsed="false">
      <c r="A140" s="76" t="n">
        <f aca="false">+A139+1</f>
        <v>135</v>
      </c>
      <c r="B140" s="0" t="s">
        <v>909</v>
      </c>
      <c r="C140" s="0" t="n">
        <v>37706</v>
      </c>
      <c r="D140" s="261" t="n">
        <v>1</v>
      </c>
      <c r="E140" s="0" t="s">
        <v>354</v>
      </c>
      <c r="F140" s="0" t="s">
        <v>910</v>
      </c>
      <c r="G140" s="261" t="n">
        <v>2012</v>
      </c>
      <c r="H140" s="77" t="n">
        <v>40925</v>
      </c>
      <c r="I140" s="0" t="s">
        <v>425</v>
      </c>
      <c r="J140" s="0" t="s">
        <v>911</v>
      </c>
      <c r="K140" s="0" t="s">
        <v>354</v>
      </c>
      <c r="L140" s="0" t="s">
        <v>912</v>
      </c>
      <c r="M140" s="0" t="s">
        <v>913</v>
      </c>
      <c r="N140" s="262" t="n">
        <v>300537.93</v>
      </c>
      <c r="O140" s="262" t="n">
        <v>11962.07</v>
      </c>
      <c r="P140" s="262" t="n">
        <v>50000</v>
      </c>
      <c r="Q140" s="262" t="n">
        <v>362500</v>
      </c>
      <c r="R140" s="262" t="n">
        <v>269944.53</v>
      </c>
      <c r="S140" s="263" t="n">
        <f aca="false">+N140-R140</f>
        <v>30593.4</v>
      </c>
      <c r="T140" s="264" t="s">
        <v>41</v>
      </c>
      <c r="U140" s="265"/>
      <c r="V140" s="266"/>
      <c r="W140" s="129"/>
      <c r="X140" s="129"/>
      <c r="Y140" s="129"/>
      <c r="Z140" s="86"/>
      <c r="AA140" s="187"/>
      <c r="AB140" s="83"/>
      <c r="AC140" s="83"/>
      <c r="AD140" s="267"/>
      <c r="AE140" s="268" t="s">
        <v>379</v>
      </c>
      <c r="AF140" s="93"/>
      <c r="AG140" s="94"/>
      <c r="AH140" s="93"/>
      <c r="AI140" s="93"/>
      <c r="AJ140" s="95"/>
      <c r="AK140" s="86"/>
      <c r="AL140" s="270"/>
      <c r="AN140" s="130"/>
      <c r="AO140" s="130"/>
      <c r="AP140" s="130"/>
    </row>
    <row r="141" s="92" customFormat="true" ht="12.75" hidden="false" customHeight="false" outlineLevel="0" collapsed="false">
      <c r="A141" s="76" t="n">
        <f aca="false">+A140+1</f>
        <v>136</v>
      </c>
      <c r="B141" s="0" t="s">
        <v>914</v>
      </c>
      <c r="C141" s="0" t="n">
        <v>38113</v>
      </c>
      <c r="D141" s="261" t="n">
        <v>1</v>
      </c>
      <c r="E141" s="0" t="s">
        <v>354</v>
      </c>
      <c r="F141" s="0" t="s">
        <v>844</v>
      </c>
      <c r="G141" s="261" t="n">
        <v>2012</v>
      </c>
      <c r="H141" s="77" t="n">
        <v>40931</v>
      </c>
      <c r="I141" s="0" t="s">
        <v>441</v>
      </c>
      <c r="J141" s="0" t="s">
        <v>915</v>
      </c>
      <c r="K141" s="0" t="s">
        <v>354</v>
      </c>
      <c r="L141" s="0" t="s">
        <v>916</v>
      </c>
      <c r="M141" s="0" t="s">
        <v>917</v>
      </c>
      <c r="N141" s="262" t="n">
        <v>120603.45</v>
      </c>
      <c r="O141" s="262" t="n">
        <v>0</v>
      </c>
      <c r="P141" s="262" t="n">
        <v>19296.55</v>
      </c>
      <c r="Q141" s="262" t="n">
        <v>139900</v>
      </c>
      <c r="R141" s="262" t="n">
        <v>109647</v>
      </c>
      <c r="S141" s="263" t="n">
        <f aca="false">+N141-R141</f>
        <v>10956.45</v>
      </c>
      <c r="T141" s="264" t="s">
        <v>41</v>
      </c>
      <c r="U141" s="265"/>
      <c r="V141" s="266"/>
      <c r="W141" s="129"/>
      <c r="X141" s="129"/>
      <c r="Y141" s="129"/>
      <c r="Z141" s="86"/>
      <c r="AA141" s="187"/>
      <c r="AB141" s="83"/>
      <c r="AC141" s="83"/>
      <c r="AD141" s="267"/>
      <c r="AE141" s="268" t="s">
        <v>379</v>
      </c>
      <c r="AF141" s="93"/>
      <c r="AG141" s="94"/>
      <c r="AH141" s="93"/>
      <c r="AI141" s="93"/>
      <c r="AJ141" s="95"/>
      <c r="AK141" s="86"/>
      <c r="AL141" s="270"/>
      <c r="AN141" s="130"/>
      <c r="AO141" s="130"/>
      <c r="AP141" s="130"/>
    </row>
    <row r="142" s="92" customFormat="true" ht="12.75" hidden="false" customHeight="false" outlineLevel="0" collapsed="false">
      <c r="A142" s="76" t="n">
        <f aca="false">+A141+1</f>
        <v>137</v>
      </c>
      <c r="B142" s="0" t="s">
        <v>918</v>
      </c>
      <c r="C142" s="0" t="n">
        <v>38109</v>
      </c>
      <c r="D142" s="261" t="n">
        <v>1</v>
      </c>
      <c r="E142" s="0" t="s">
        <v>354</v>
      </c>
      <c r="F142" s="0" t="s">
        <v>440</v>
      </c>
      <c r="G142" s="261" t="n">
        <v>2012</v>
      </c>
      <c r="H142" s="77" t="n">
        <v>40935</v>
      </c>
      <c r="I142" s="0" t="s">
        <v>462</v>
      </c>
      <c r="J142" s="0" t="s">
        <v>919</v>
      </c>
      <c r="K142" s="0" t="s">
        <v>354</v>
      </c>
      <c r="L142" s="0" t="s">
        <v>920</v>
      </c>
      <c r="M142" s="0" t="s">
        <v>921</v>
      </c>
      <c r="N142" s="262" t="n">
        <v>118809.48</v>
      </c>
      <c r="O142" s="262" t="n">
        <v>0</v>
      </c>
      <c r="P142" s="262" t="n">
        <v>19009.52</v>
      </c>
      <c r="Q142" s="262" t="n">
        <v>137819</v>
      </c>
      <c r="R142" s="262" t="n">
        <v>120043.56</v>
      </c>
      <c r="S142" s="263" t="n">
        <f aca="false">+N142-R142</f>
        <v>-1234.08</v>
      </c>
      <c r="T142" s="264" t="s">
        <v>41</v>
      </c>
      <c r="U142" s="265"/>
      <c r="V142" s="266"/>
      <c r="W142" s="129"/>
      <c r="X142" s="129"/>
      <c r="Y142" s="129"/>
      <c r="Z142" s="86"/>
      <c r="AA142" s="187"/>
      <c r="AB142" s="83"/>
      <c r="AC142" s="83"/>
      <c r="AD142" s="267"/>
      <c r="AE142" s="268" t="s">
        <v>379</v>
      </c>
      <c r="AF142" s="93"/>
      <c r="AG142" s="94"/>
      <c r="AH142" s="93"/>
      <c r="AI142" s="93"/>
      <c r="AJ142" s="95"/>
      <c r="AK142" s="86"/>
      <c r="AL142" s="270"/>
      <c r="AN142" s="130"/>
      <c r="AO142" s="130"/>
      <c r="AP142" s="130"/>
    </row>
    <row r="143" s="92" customFormat="true" ht="12.75" hidden="false" customHeight="false" outlineLevel="0" collapsed="false">
      <c r="A143" s="76" t="n">
        <f aca="false">+A142+1</f>
        <v>138</v>
      </c>
      <c r="B143" s="0" t="s">
        <v>922</v>
      </c>
      <c r="C143" s="0" t="n">
        <v>38108</v>
      </c>
      <c r="D143" s="261" t="n">
        <v>1</v>
      </c>
      <c r="E143" s="0" t="s">
        <v>354</v>
      </c>
      <c r="F143" s="0" t="s">
        <v>835</v>
      </c>
      <c r="G143" s="261" t="n">
        <v>2012</v>
      </c>
      <c r="H143" s="77" t="n">
        <v>40933</v>
      </c>
      <c r="I143" s="0" t="s">
        <v>709</v>
      </c>
      <c r="J143" s="0" t="s">
        <v>923</v>
      </c>
      <c r="K143" s="0" t="s">
        <v>354</v>
      </c>
      <c r="L143" s="0" t="s">
        <v>924</v>
      </c>
      <c r="M143" s="0" t="s">
        <v>925</v>
      </c>
      <c r="N143" s="262" t="n">
        <v>111982.76</v>
      </c>
      <c r="O143" s="262" t="n">
        <v>0</v>
      </c>
      <c r="P143" s="262" t="n">
        <v>17917.24</v>
      </c>
      <c r="Q143" s="262" t="n">
        <v>129900</v>
      </c>
      <c r="R143" s="262" t="n">
        <v>101888.38</v>
      </c>
      <c r="S143" s="263" t="n">
        <f aca="false">+N143-R143</f>
        <v>10094.38</v>
      </c>
      <c r="T143" s="264" t="s">
        <v>41</v>
      </c>
      <c r="U143" s="265"/>
      <c r="V143" s="266"/>
      <c r="W143" s="129"/>
      <c r="X143" s="129"/>
      <c r="Y143" s="129"/>
      <c r="Z143" s="86"/>
      <c r="AA143" s="187"/>
      <c r="AB143" s="83"/>
      <c r="AC143" s="271"/>
      <c r="AD143" s="272"/>
      <c r="AE143" s="268" t="s">
        <v>379</v>
      </c>
      <c r="AF143" s="93"/>
      <c r="AG143" s="94"/>
      <c r="AH143" s="93"/>
      <c r="AI143" s="93"/>
      <c r="AJ143" s="95"/>
      <c r="AK143" s="86"/>
      <c r="AL143" s="270"/>
      <c r="AN143" s="130"/>
      <c r="AO143" s="130"/>
      <c r="AP143" s="130"/>
    </row>
    <row r="144" s="92" customFormat="true" ht="12.75" hidden="false" customHeight="false" outlineLevel="0" collapsed="false">
      <c r="A144" s="76" t="n">
        <f aca="false">+A143+1</f>
        <v>139</v>
      </c>
      <c r="B144" s="0" t="s">
        <v>926</v>
      </c>
      <c r="C144" s="0" t="n">
        <v>39002</v>
      </c>
      <c r="D144" s="261" t="n">
        <v>1</v>
      </c>
      <c r="E144" s="0" t="s">
        <v>354</v>
      </c>
      <c r="F144" s="0" t="s">
        <v>461</v>
      </c>
      <c r="G144" s="261" t="n">
        <v>2012</v>
      </c>
      <c r="H144" s="77" t="n">
        <v>40925</v>
      </c>
      <c r="I144" s="0" t="s">
        <v>498</v>
      </c>
      <c r="J144" s="0" t="s">
        <v>927</v>
      </c>
      <c r="K144" s="0" t="s">
        <v>379</v>
      </c>
      <c r="L144" s="0" t="s">
        <v>928</v>
      </c>
      <c r="M144" s="0" t="s">
        <v>929</v>
      </c>
      <c r="N144" s="262" t="n">
        <v>106810.34</v>
      </c>
      <c r="O144" s="262" t="n">
        <v>0</v>
      </c>
      <c r="P144" s="262" t="n">
        <v>17089.66</v>
      </c>
      <c r="Q144" s="262" t="n">
        <v>123900</v>
      </c>
      <c r="R144" s="262" t="n">
        <v>110112.52</v>
      </c>
      <c r="S144" s="263" t="n">
        <f aca="false">+N144-R144</f>
        <v>-3302.18000000001</v>
      </c>
      <c r="T144" s="264" t="s">
        <v>41</v>
      </c>
      <c r="U144" s="265"/>
      <c r="V144" s="266"/>
      <c r="W144" s="129"/>
      <c r="X144" s="129"/>
      <c r="Y144" s="129"/>
      <c r="Z144" s="86"/>
      <c r="AA144" s="86"/>
      <c r="AB144" s="83"/>
      <c r="AC144" s="271"/>
      <c r="AD144" s="272"/>
      <c r="AE144" s="268" t="s">
        <v>379</v>
      </c>
      <c r="AF144" s="93"/>
      <c r="AG144" s="94"/>
      <c r="AH144" s="93"/>
      <c r="AI144" s="93"/>
      <c r="AJ144" s="95"/>
      <c r="AK144" s="86"/>
      <c r="AL144" s="270"/>
      <c r="AN144" s="130"/>
      <c r="AO144" s="130"/>
      <c r="AP144" s="130"/>
    </row>
    <row r="145" s="92" customFormat="true" ht="12.75" hidden="false" customHeight="false" outlineLevel="0" collapsed="false">
      <c r="A145" s="76" t="n">
        <f aca="false">+A144+1</f>
        <v>140</v>
      </c>
      <c r="B145" s="0" t="s">
        <v>930</v>
      </c>
      <c r="C145" s="0" t="n">
        <v>38108</v>
      </c>
      <c r="D145" s="261" t="n">
        <v>1</v>
      </c>
      <c r="E145" s="0" t="s">
        <v>354</v>
      </c>
      <c r="F145" s="0" t="s">
        <v>835</v>
      </c>
      <c r="G145" s="261" t="n">
        <v>2012</v>
      </c>
      <c r="H145" s="77" t="n">
        <v>40927</v>
      </c>
      <c r="I145" s="0" t="s">
        <v>473</v>
      </c>
      <c r="J145" s="0" t="s">
        <v>931</v>
      </c>
      <c r="K145" s="0" t="s">
        <v>354</v>
      </c>
      <c r="L145" s="0" t="s">
        <v>932</v>
      </c>
      <c r="M145" s="0" t="s">
        <v>933</v>
      </c>
      <c r="N145" s="262" t="n">
        <v>111982.76</v>
      </c>
      <c r="O145" s="262" t="n">
        <v>0</v>
      </c>
      <c r="P145" s="262" t="n">
        <v>17917.24</v>
      </c>
      <c r="Q145" s="262" t="n">
        <v>129900</v>
      </c>
      <c r="R145" s="262" t="n">
        <v>103750.2</v>
      </c>
      <c r="S145" s="263" t="n">
        <f aca="false">+N145-R145</f>
        <v>8232.56</v>
      </c>
      <c r="T145" s="264" t="s">
        <v>41</v>
      </c>
      <c r="U145" s="265"/>
      <c r="V145" s="266"/>
      <c r="W145" s="129"/>
      <c r="X145" s="129"/>
      <c r="Y145" s="129"/>
      <c r="Z145" s="86"/>
      <c r="AA145" s="187"/>
      <c r="AB145" s="83"/>
      <c r="AC145" s="83"/>
      <c r="AD145" s="267"/>
      <c r="AE145" s="268" t="s">
        <v>379</v>
      </c>
      <c r="AF145" s="93"/>
      <c r="AG145" s="94"/>
      <c r="AH145" s="93"/>
      <c r="AI145" s="93"/>
      <c r="AJ145" s="95"/>
      <c r="AK145" s="86"/>
      <c r="AL145" s="270"/>
      <c r="AN145" s="130"/>
      <c r="AO145" s="130"/>
      <c r="AP145" s="130"/>
    </row>
    <row r="146" s="92" customFormat="true" ht="12.75" hidden="false" customHeight="false" outlineLevel="0" collapsed="false">
      <c r="A146" s="76" t="n">
        <f aca="false">+A145+1</f>
        <v>141</v>
      </c>
      <c r="B146" s="0" t="s">
        <v>934</v>
      </c>
      <c r="C146" s="0" t="n">
        <v>38108</v>
      </c>
      <c r="D146" s="261" t="n">
        <v>1</v>
      </c>
      <c r="E146" s="0" t="s">
        <v>354</v>
      </c>
      <c r="F146" s="0" t="s">
        <v>835</v>
      </c>
      <c r="G146" s="261" t="n">
        <v>2012</v>
      </c>
      <c r="H146" s="77" t="n">
        <v>40926</v>
      </c>
      <c r="I146" s="0" t="s">
        <v>544</v>
      </c>
      <c r="J146" s="0" t="s">
        <v>935</v>
      </c>
      <c r="K146" s="0" t="s">
        <v>354</v>
      </c>
      <c r="L146" s="0" t="s">
        <v>936</v>
      </c>
      <c r="M146" s="0" t="s">
        <v>937</v>
      </c>
      <c r="N146" s="262" t="n">
        <v>111982.76</v>
      </c>
      <c r="O146" s="262" t="n">
        <v>0</v>
      </c>
      <c r="P146" s="262" t="n">
        <v>17917.24</v>
      </c>
      <c r="Q146" s="262" t="n">
        <v>129900</v>
      </c>
      <c r="R146" s="262" t="n">
        <v>103750.2</v>
      </c>
      <c r="S146" s="263" t="n">
        <f aca="false">+N146-R146</f>
        <v>8232.56</v>
      </c>
      <c r="T146" s="264" t="s">
        <v>41</v>
      </c>
      <c r="U146" s="265"/>
      <c r="V146" s="266"/>
      <c r="W146" s="129"/>
      <c r="X146" s="129"/>
      <c r="Y146" s="129"/>
      <c r="Z146" s="86"/>
      <c r="AA146" s="187"/>
      <c r="AB146" s="83"/>
      <c r="AC146" s="83"/>
      <c r="AD146" s="267"/>
      <c r="AE146" s="268" t="s">
        <v>379</v>
      </c>
      <c r="AF146" s="93"/>
      <c r="AG146" s="94"/>
      <c r="AH146" s="93"/>
      <c r="AI146" s="93"/>
      <c r="AJ146" s="95"/>
      <c r="AK146" s="86"/>
      <c r="AL146" s="270"/>
      <c r="AN146" s="130"/>
      <c r="AO146" s="130"/>
      <c r="AP146" s="130"/>
    </row>
    <row r="147" s="92" customFormat="true" ht="12.75" hidden="false" customHeight="false" outlineLevel="0" collapsed="false">
      <c r="A147" s="76" t="n">
        <f aca="false">+A146+1</f>
        <v>142</v>
      </c>
      <c r="B147" s="0" t="s">
        <v>938</v>
      </c>
      <c r="C147" s="0" t="n">
        <v>38113</v>
      </c>
      <c r="D147" s="261" t="n">
        <v>3</v>
      </c>
      <c r="E147" s="0" t="s">
        <v>354</v>
      </c>
      <c r="F147" s="0" t="s">
        <v>844</v>
      </c>
      <c r="G147" s="261" t="n">
        <v>2012</v>
      </c>
      <c r="H147" s="77" t="n">
        <v>40929</v>
      </c>
      <c r="I147" s="0" t="s">
        <v>939</v>
      </c>
      <c r="J147" s="0" t="s">
        <v>940</v>
      </c>
      <c r="K147" s="0" t="s">
        <v>354</v>
      </c>
      <c r="L147" s="0" t="s">
        <v>393</v>
      </c>
      <c r="M147" s="0" t="s">
        <v>941</v>
      </c>
      <c r="N147" s="262" t="n">
        <v>120603.45</v>
      </c>
      <c r="O147" s="262" t="n">
        <v>0</v>
      </c>
      <c r="P147" s="262" t="n">
        <v>19296.55</v>
      </c>
      <c r="Q147" s="262" t="n">
        <v>139900</v>
      </c>
      <c r="R147" s="262" t="n">
        <v>109647</v>
      </c>
      <c r="S147" s="263" t="n">
        <f aca="false">+N147-R147</f>
        <v>10956.45</v>
      </c>
      <c r="T147" s="264" t="s">
        <v>41</v>
      </c>
      <c r="U147" s="265"/>
      <c r="V147" s="266"/>
      <c r="W147" s="129"/>
      <c r="X147" s="129"/>
      <c r="Y147" s="129"/>
      <c r="Z147" s="86"/>
      <c r="AA147" s="187"/>
      <c r="AB147" s="83"/>
      <c r="AC147" s="271"/>
      <c r="AD147" s="272"/>
      <c r="AE147" s="268" t="s">
        <v>379</v>
      </c>
      <c r="AF147" s="93"/>
      <c r="AG147" s="94"/>
      <c r="AH147" s="93"/>
      <c r="AI147" s="93"/>
      <c r="AJ147" s="95"/>
      <c r="AK147" s="86"/>
      <c r="AL147" s="270"/>
      <c r="AN147" s="130"/>
      <c r="AO147" s="130"/>
      <c r="AP147" s="130"/>
    </row>
    <row r="148" s="92" customFormat="true" ht="12.75" hidden="false" customHeight="false" outlineLevel="0" collapsed="false">
      <c r="A148" s="76" t="n">
        <f aca="false">+A147+1</f>
        <v>143</v>
      </c>
      <c r="B148" s="0" t="s">
        <v>942</v>
      </c>
      <c r="C148" s="0" t="n">
        <v>38111</v>
      </c>
      <c r="D148" s="261" t="n">
        <v>3</v>
      </c>
      <c r="E148" s="0" t="s">
        <v>354</v>
      </c>
      <c r="F148" s="0" t="s">
        <v>362</v>
      </c>
      <c r="G148" s="261" t="n">
        <v>2012</v>
      </c>
      <c r="H148" s="77" t="n">
        <v>40934</v>
      </c>
      <c r="I148" s="0" t="s">
        <v>943</v>
      </c>
      <c r="J148" s="0" t="s">
        <v>944</v>
      </c>
      <c r="K148" s="0" t="s">
        <v>354</v>
      </c>
      <c r="L148" s="0" t="s">
        <v>656</v>
      </c>
      <c r="M148" s="0" t="s">
        <v>945</v>
      </c>
      <c r="N148" s="262" t="n">
        <v>145344.83</v>
      </c>
      <c r="O148" s="262" t="n">
        <v>0</v>
      </c>
      <c r="P148" s="262" t="n">
        <v>23255.17</v>
      </c>
      <c r="Q148" s="262" t="n">
        <v>168600</v>
      </c>
      <c r="R148" s="262" t="n">
        <v>138018.65</v>
      </c>
      <c r="S148" s="263" t="n">
        <f aca="false">+N148-R148</f>
        <v>7326.17999999999</v>
      </c>
      <c r="T148" s="264" t="s">
        <v>41</v>
      </c>
      <c r="U148" s="265"/>
      <c r="V148" s="266"/>
      <c r="W148" s="129"/>
      <c r="X148" s="129"/>
      <c r="Y148" s="129"/>
      <c r="Z148" s="86"/>
      <c r="AA148" s="86"/>
      <c r="AB148" s="83"/>
      <c r="AC148" s="271"/>
      <c r="AD148" s="272"/>
      <c r="AE148" s="268" t="s">
        <v>379</v>
      </c>
      <c r="AF148" s="93"/>
      <c r="AG148" s="94"/>
      <c r="AH148" s="93"/>
      <c r="AI148" s="93"/>
      <c r="AJ148" s="95"/>
      <c r="AK148" s="86"/>
      <c r="AL148" s="270"/>
      <c r="AN148" s="130"/>
      <c r="AO148" s="130"/>
      <c r="AP148" s="130"/>
    </row>
    <row r="149" s="92" customFormat="true" ht="12.75" hidden="false" customHeight="false" outlineLevel="0" collapsed="false">
      <c r="A149" s="76" t="n">
        <f aca="false">+A148+1</f>
        <v>144</v>
      </c>
      <c r="B149" s="0" t="s">
        <v>946</v>
      </c>
      <c r="C149" s="0" t="n">
        <v>38111</v>
      </c>
      <c r="D149" s="261" t="n">
        <v>1</v>
      </c>
      <c r="E149" s="0" t="s">
        <v>379</v>
      </c>
      <c r="F149" s="0" t="s">
        <v>362</v>
      </c>
      <c r="G149" s="261" t="n">
        <v>2012</v>
      </c>
      <c r="H149" s="77" t="n">
        <v>40929</v>
      </c>
      <c r="I149" s="0" t="s">
        <v>462</v>
      </c>
      <c r="J149" s="0" t="s">
        <v>947</v>
      </c>
      <c r="K149" s="0" t="s">
        <v>354</v>
      </c>
      <c r="L149" s="0" t="s">
        <v>948</v>
      </c>
      <c r="M149" s="0" t="s">
        <v>949</v>
      </c>
      <c r="N149" s="262" t="n">
        <v>135883.62</v>
      </c>
      <c r="O149" s="262" t="n">
        <v>0</v>
      </c>
      <c r="P149" s="262" t="n">
        <v>21741.38</v>
      </c>
      <c r="Q149" s="262" t="n">
        <v>157625</v>
      </c>
      <c r="R149" s="262" t="n">
        <v>138018.65</v>
      </c>
      <c r="S149" s="263" t="n">
        <f aca="false">+N149-R149</f>
        <v>-2135.03</v>
      </c>
      <c r="T149" s="264" t="s">
        <v>41</v>
      </c>
      <c r="U149" s="265"/>
      <c r="V149" s="266"/>
      <c r="W149" s="129"/>
      <c r="X149" s="129"/>
      <c r="Y149" s="129"/>
      <c r="Z149" s="86"/>
      <c r="AA149" s="86"/>
      <c r="AB149" s="83"/>
      <c r="AC149" s="83"/>
      <c r="AD149" s="267"/>
      <c r="AE149" s="268" t="s">
        <v>379</v>
      </c>
      <c r="AF149" s="93"/>
      <c r="AG149" s="94"/>
      <c r="AH149" s="93"/>
      <c r="AI149" s="93"/>
      <c r="AJ149" s="95"/>
      <c r="AK149" s="86"/>
      <c r="AL149" s="270"/>
      <c r="AN149" s="130"/>
      <c r="AO149" s="130"/>
      <c r="AP149" s="130"/>
    </row>
    <row r="150" s="92" customFormat="true" ht="12.75" hidden="false" customHeight="false" outlineLevel="0" collapsed="false">
      <c r="A150" s="76" t="n">
        <f aca="false">+A149+1</f>
        <v>145</v>
      </c>
      <c r="B150" s="0" t="s">
        <v>950</v>
      </c>
      <c r="C150" s="0" t="n">
        <v>39003</v>
      </c>
      <c r="D150" s="261" t="n">
        <v>3</v>
      </c>
      <c r="E150" s="0" t="s">
        <v>354</v>
      </c>
      <c r="F150" s="0" t="s">
        <v>395</v>
      </c>
      <c r="G150" s="261" t="n">
        <v>2012</v>
      </c>
      <c r="H150" s="77" t="n">
        <v>40928</v>
      </c>
      <c r="I150" s="0" t="s">
        <v>951</v>
      </c>
      <c r="J150" s="0" t="s">
        <v>952</v>
      </c>
      <c r="K150" s="0" t="s">
        <v>379</v>
      </c>
      <c r="L150" s="0" t="s">
        <v>393</v>
      </c>
      <c r="M150" s="0" t="s">
        <v>953</v>
      </c>
      <c r="N150" s="262" t="n">
        <v>135344.83</v>
      </c>
      <c r="O150" s="262" t="n">
        <v>0</v>
      </c>
      <c r="P150" s="262" t="n">
        <v>21655.17</v>
      </c>
      <c r="Q150" s="262" t="n">
        <v>157000</v>
      </c>
      <c r="R150" s="262" t="n">
        <v>122914.24</v>
      </c>
      <c r="S150" s="263" t="n">
        <f aca="false">+N150-R150</f>
        <v>12430.59</v>
      </c>
      <c r="T150" s="264" t="s">
        <v>41</v>
      </c>
      <c r="U150" s="265"/>
      <c r="V150" s="266"/>
      <c r="W150" s="129"/>
      <c r="X150" s="129"/>
      <c r="Y150" s="129"/>
      <c r="Z150" s="86"/>
      <c r="AA150" s="187"/>
      <c r="AB150" s="83"/>
      <c r="AC150" s="83"/>
      <c r="AD150" s="267"/>
      <c r="AE150" s="268" t="s">
        <v>379</v>
      </c>
      <c r="AF150" s="93"/>
      <c r="AG150" s="94"/>
      <c r="AH150" s="93"/>
      <c r="AI150" s="93"/>
      <c r="AJ150" s="95"/>
      <c r="AK150" s="86"/>
      <c r="AL150" s="270"/>
      <c r="AN150" s="130"/>
      <c r="AO150" s="130"/>
      <c r="AP150" s="130"/>
    </row>
    <row r="151" s="92" customFormat="true" ht="12.75" hidden="false" customHeight="false" outlineLevel="0" collapsed="false">
      <c r="A151" s="76" t="n">
        <f aca="false">+A150+1</f>
        <v>146</v>
      </c>
      <c r="B151" s="0" t="s">
        <v>954</v>
      </c>
      <c r="C151" s="0" t="n">
        <v>1032005</v>
      </c>
      <c r="D151" s="261" t="n">
        <v>1</v>
      </c>
      <c r="E151" s="0" t="s">
        <v>354</v>
      </c>
      <c r="F151" s="0" t="s">
        <v>955</v>
      </c>
      <c r="G151" s="261" t="n">
        <v>2012</v>
      </c>
      <c r="H151" s="77" t="n">
        <v>40927</v>
      </c>
      <c r="I151" s="0" t="s">
        <v>544</v>
      </c>
      <c r="J151" s="0" t="s">
        <v>956</v>
      </c>
      <c r="K151" s="0" t="s">
        <v>379</v>
      </c>
      <c r="L151" s="0" t="s">
        <v>957</v>
      </c>
      <c r="M151" s="0" t="s">
        <v>958</v>
      </c>
      <c r="N151" s="262" t="n">
        <v>236669.95</v>
      </c>
      <c r="O151" s="262" t="n">
        <v>11833.5</v>
      </c>
      <c r="P151" s="262" t="n">
        <v>39760.55</v>
      </c>
      <c r="Q151" s="262" t="n">
        <v>288264</v>
      </c>
      <c r="R151" s="262" t="n">
        <v>239167.02</v>
      </c>
      <c r="S151" s="263" t="n">
        <f aca="false">+N151-R151</f>
        <v>-2497.06999999998</v>
      </c>
      <c r="T151" s="264" t="s">
        <v>41</v>
      </c>
      <c r="U151" s="265"/>
      <c r="V151" s="266"/>
      <c r="W151" s="129"/>
      <c r="X151" s="129"/>
      <c r="Y151" s="129"/>
      <c r="Z151" s="86"/>
      <c r="AA151" s="187"/>
      <c r="AB151" s="83"/>
      <c r="AC151" s="83"/>
      <c r="AD151" s="267"/>
      <c r="AE151" s="268" t="s">
        <v>379</v>
      </c>
      <c r="AF151" s="93"/>
      <c r="AG151" s="94"/>
      <c r="AH151" s="93"/>
      <c r="AI151" s="93"/>
      <c r="AJ151" s="95"/>
      <c r="AK151" s="86"/>
      <c r="AL151" s="270"/>
      <c r="AN151" s="130"/>
      <c r="AO151" s="130"/>
      <c r="AP151" s="130"/>
    </row>
    <row r="152" s="92" customFormat="true" ht="12.75" hidden="false" customHeight="false" outlineLevel="0" collapsed="false">
      <c r="A152" s="76" t="n">
        <f aca="false">+A151+1</f>
        <v>147</v>
      </c>
      <c r="B152" s="0" t="s">
        <v>959</v>
      </c>
      <c r="C152" s="0" t="n">
        <v>37707</v>
      </c>
      <c r="D152" s="261" t="n">
        <v>1</v>
      </c>
      <c r="E152" s="0" t="s">
        <v>354</v>
      </c>
      <c r="F152" s="0" t="s">
        <v>960</v>
      </c>
      <c r="G152" s="261" t="n">
        <v>2012</v>
      </c>
      <c r="H152" s="77" t="n">
        <v>40927</v>
      </c>
      <c r="I152" s="0" t="s">
        <v>479</v>
      </c>
      <c r="J152" s="0" t="s">
        <v>961</v>
      </c>
      <c r="K152" s="0" t="s">
        <v>354</v>
      </c>
      <c r="L152" s="0" t="s">
        <v>962</v>
      </c>
      <c r="M152" s="0" t="s">
        <v>963</v>
      </c>
      <c r="N152" s="262" t="n">
        <v>316429.98</v>
      </c>
      <c r="O152" s="262" t="n">
        <v>14345.88</v>
      </c>
      <c r="P152" s="262" t="n">
        <v>52924.14</v>
      </c>
      <c r="Q152" s="262" t="n">
        <v>383700</v>
      </c>
      <c r="R152" s="262" t="n">
        <v>279537.59</v>
      </c>
      <c r="S152" s="263" t="n">
        <f aca="false">+N152-R152</f>
        <v>36892.39</v>
      </c>
      <c r="T152" s="264" t="s">
        <v>41</v>
      </c>
      <c r="U152" s="265"/>
      <c r="V152" s="266"/>
      <c r="W152" s="129"/>
      <c r="X152" s="129"/>
      <c r="Y152" s="129"/>
      <c r="Z152" s="86"/>
      <c r="AA152" s="83"/>
      <c r="AB152" s="83"/>
      <c r="AC152" s="83"/>
      <c r="AD152" s="267"/>
      <c r="AE152" s="268" t="s">
        <v>379</v>
      </c>
      <c r="AF152" s="93"/>
      <c r="AG152" s="94"/>
      <c r="AH152" s="93"/>
      <c r="AI152" s="93"/>
      <c r="AJ152" s="95"/>
      <c r="AK152" s="86"/>
      <c r="AL152" s="270"/>
      <c r="AN152" s="130"/>
      <c r="AO152" s="130"/>
      <c r="AP152" s="130"/>
    </row>
    <row r="153" s="92" customFormat="true" ht="12.75" hidden="false" customHeight="false" outlineLevel="0" collapsed="false">
      <c r="A153" s="76" t="n">
        <f aca="false">+A152+1</f>
        <v>148</v>
      </c>
      <c r="B153" s="0" t="s">
        <v>964</v>
      </c>
      <c r="C153" s="0" t="n">
        <v>39101</v>
      </c>
      <c r="D153" s="261" t="n">
        <v>3</v>
      </c>
      <c r="E153" s="0" t="s">
        <v>354</v>
      </c>
      <c r="F153" s="0" t="s">
        <v>531</v>
      </c>
      <c r="G153" s="261" t="n">
        <v>2012</v>
      </c>
      <c r="H153" s="77" t="n">
        <v>40936</v>
      </c>
      <c r="I153" s="0" t="s">
        <v>965</v>
      </c>
      <c r="J153" s="0" t="s">
        <v>966</v>
      </c>
      <c r="K153" s="0" t="s">
        <v>379</v>
      </c>
      <c r="L153" s="0" t="s">
        <v>804</v>
      </c>
      <c r="M153" s="0" t="s">
        <v>967</v>
      </c>
      <c r="N153" s="262" t="n">
        <v>80086.21</v>
      </c>
      <c r="O153" s="262" t="n">
        <v>0</v>
      </c>
      <c r="P153" s="262" t="n">
        <v>12813.79</v>
      </c>
      <c r="Q153" s="262" t="n">
        <v>92900</v>
      </c>
      <c r="R153" s="262" t="n">
        <v>77991.83</v>
      </c>
      <c r="S153" s="263" t="n">
        <f aca="false">+N153-R153</f>
        <v>2094.38</v>
      </c>
      <c r="T153" s="264" t="s">
        <v>41</v>
      </c>
      <c r="U153" s="265"/>
      <c r="V153" s="266"/>
      <c r="W153" s="129"/>
      <c r="X153" s="129"/>
      <c r="Y153" s="129"/>
      <c r="Z153" s="86"/>
      <c r="AA153" s="187"/>
      <c r="AB153" s="83"/>
      <c r="AC153" s="271"/>
      <c r="AD153" s="272"/>
      <c r="AE153" s="268" t="s">
        <v>379</v>
      </c>
      <c r="AF153" s="93"/>
      <c r="AG153" s="94"/>
      <c r="AH153" s="93"/>
      <c r="AI153" s="93"/>
      <c r="AJ153" s="95"/>
      <c r="AK153" s="86"/>
      <c r="AL153" s="270"/>
      <c r="AN153" s="130"/>
      <c r="AO153" s="130"/>
      <c r="AP153" s="130"/>
    </row>
    <row r="154" s="92" customFormat="true" ht="12.75" hidden="false" customHeight="false" outlineLevel="0" collapsed="false">
      <c r="A154" s="76" t="n">
        <f aca="false">+A153+1</f>
        <v>149</v>
      </c>
      <c r="B154" s="0" t="s">
        <v>968</v>
      </c>
      <c r="C154" s="0" t="n">
        <v>39101</v>
      </c>
      <c r="D154" s="261" t="n">
        <v>1</v>
      </c>
      <c r="E154" s="0" t="s">
        <v>354</v>
      </c>
      <c r="F154" s="0" t="s">
        <v>531</v>
      </c>
      <c r="G154" s="261" t="n">
        <v>2012</v>
      </c>
      <c r="H154" s="77" t="n">
        <v>40932</v>
      </c>
      <c r="I154" s="0" t="s">
        <v>560</v>
      </c>
      <c r="J154" s="0" t="s">
        <v>969</v>
      </c>
      <c r="K154" s="0" t="s">
        <v>379</v>
      </c>
      <c r="L154" s="0" t="s">
        <v>970</v>
      </c>
      <c r="M154" s="0" t="s">
        <v>971</v>
      </c>
      <c r="N154" s="262" t="n">
        <v>80086.21</v>
      </c>
      <c r="O154" s="262" t="n">
        <v>0</v>
      </c>
      <c r="P154" s="262" t="n">
        <v>12813.79</v>
      </c>
      <c r="Q154" s="262" t="n">
        <v>92900</v>
      </c>
      <c r="R154" s="262" t="n">
        <v>77991.83</v>
      </c>
      <c r="S154" s="263" t="n">
        <f aca="false">+N154-R154</f>
        <v>2094.38</v>
      </c>
      <c r="T154" s="264" t="s">
        <v>41</v>
      </c>
      <c r="U154" s="265"/>
      <c r="V154" s="266"/>
      <c r="W154" s="129"/>
      <c r="X154" s="129"/>
      <c r="Y154" s="129"/>
      <c r="Z154" s="86"/>
      <c r="AA154" s="86"/>
      <c r="AB154" s="83"/>
      <c r="AC154" s="271"/>
      <c r="AD154" s="272"/>
      <c r="AE154" s="268" t="s">
        <v>379</v>
      </c>
      <c r="AF154" s="93"/>
      <c r="AG154" s="94"/>
      <c r="AH154" s="93"/>
      <c r="AI154" s="93"/>
      <c r="AJ154" s="95"/>
      <c r="AK154" s="86"/>
      <c r="AL154" s="270"/>
      <c r="AN154" s="130"/>
      <c r="AO154" s="130"/>
      <c r="AP154" s="130"/>
    </row>
    <row r="155" s="92" customFormat="true" ht="12.75" hidden="false" customHeight="false" outlineLevel="0" collapsed="false">
      <c r="A155" s="76" t="n">
        <f aca="false">+A154+1</f>
        <v>150</v>
      </c>
      <c r="B155" s="0" t="s">
        <v>972</v>
      </c>
      <c r="C155" s="0" t="n">
        <v>39001</v>
      </c>
      <c r="D155" s="261" t="n">
        <v>1</v>
      </c>
      <c r="E155" s="0" t="s">
        <v>354</v>
      </c>
      <c r="F155" s="0" t="s">
        <v>555</v>
      </c>
      <c r="G155" s="261" t="n">
        <v>2012</v>
      </c>
      <c r="H155" s="77" t="n">
        <v>40928</v>
      </c>
      <c r="I155" s="0" t="s">
        <v>431</v>
      </c>
      <c r="J155" s="0" t="s">
        <v>973</v>
      </c>
      <c r="K155" s="0" t="s">
        <v>379</v>
      </c>
      <c r="L155" s="0" t="s">
        <v>974</v>
      </c>
      <c r="M155" s="0" t="s">
        <v>975</v>
      </c>
      <c r="N155" s="262" t="n">
        <v>96034.48</v>
      </c>
      <c r="O155" s="262" t="n">
        <v>0</v>
      </c>
      <c r="P155" s="262" t="n">
        <v>15365.52</v>
      </c>
      <c r="Q155" s="262" t="n">
        <v>111400</v>
      </c>
      <c r="R155" s="262" t="n">
        <v>97233.21</v>
      </c>
      <c r="S155" s="263" t="n">
        <f aca="false">+N155-R155</f>
        <v>-1198.73000000001</v>
      </c>
      <c r="T155" s="264" t="s">
        <v>41</v>
      </c>
      <c r="U155" s="265"/>
      <c r="V155" s="266"/>
      <c r="W155" s="129"/>
      <c r="X155" s="129"/>
      <c r="Y155" s="129"/>
      <c r="Z155" s="86"/>
      <c r="AA155" s="187"/>
      <c r="AB155" s="83"/>
      <c r="AC155" s="83"/>
      <c r="AD155" s="267"/>
      <c r="AE155" s="268" t="s">
        <v>379</v>
      </c>
      <c r="AF155" s="93"/>
      <c r="AG155" s="94"/>
      <c r="AH155" s="93"/>
      <c r="AI155" s="93"/>
      <c r="AJ155" s="95"/>
      <c r="AK155" s="86"/>
      <c r="AL155" s="270"/>
      <c r="AN155" s="130"/>
      <c r="AO155" s="130"/>
      <c r="AP155" s="130"/>
    </row>
    <row r="156" s="92" customFormat="true" ht="12.75" hidden="false" customHeight="false" outlineLevel="0" collapsed="false">
      <c r="A156" s="76" t="n">
        <f aca="false">+A155+1</f>
        <v>151</v>
      </c>
      <c r="B156" s="0" t="s">
        <v>976</v>
      </c>
      <c r="C156" s="0" t="n">
        <v>39002</v>
      </c>
      <c r="D156" s="261" t="n">
        <v>3</v>
      </c>
      <c r="E156" s="0" t="s">
        <v>354</v>
      </c>
      <c r="F156" s="0" t="s">
        <v>461</v>
      </c>
      <c r="G156" s="261" t="n">
        <v>2012</v>
      </c>
      <c r="H156" s="77" t="n">
        <v>40929</v>
      </c>
      <c r="I156" s="0" t="s">
        <v>977</v>
      </c>
      <c r="J156" s="0" t="s">
        <v>978</v>
      </c>
      <c r="K156" s="0" t="s">
        <v>379</v>
      </c>
      <c r="L156" s="0" t="s">
        <v>376</v>
      </c>
      <c r="M156" s="0" t="s">
        <v>979</v>
      </c>
      <c r="N156" s="262" t="n">
        <v>106810.34</v>
      </c>
      <c r="O156" s="262" t="n">
        <v>0</v>
      </c>
      <c r="P156" s="262" t="n">
        <v>17089.66</v>
      </c>
      <c r="Q156" s="262" t="n">
        <v>123900</v>
      </c>
      <c r="R156" s="262" t="n">
        <v>110112.52</v>
      </c>
      <c r="S156" s="263" t="n">
        <f aca="false">+N156-R156</f>
        <v>-3302.18000000001</v>
      </c>
      <c r="T156" s="264" t="s">
        <v>41</v>
      </c>
      <c r="U156" s="265"/>
      <c r="V156" s="266"/>
      <c r="W156" s="129"/>
      <c r="X156" s="129"/>
      <c r="Y156" s="129"/>
      <c r="Z156" s="86"/>
      <c r="AA156" s="187"/>
      <c r="AB156" s="83"/>
      <c r="AC156" s="83"/>
      <c r="AD156" s="267"/>
      <c r="AE156" s="268" t="s">
        <v>379</v>
      </c>
      <c r="AF156" s="93"/>
      <c r="AG156" s="94"/>
      <c r="AH156" s="93"/>
      <c r="AI156" s="93"/>
      <c r="AJ156" s="95"/>
      <c r="AK156" s="86"/>
      <c r="AL156" s="270"/>
      <c r="AN156" s="130"/>
      <c r="AO156" s="130"/>
      <c r="AP156" s="130"/>
    </row>
    <row r="157" s="92" customFormat="true" ht="12.75" hidden="false" customHeight="false" outlineLevel="0" collapsed="false">
      <c r="A157" s="76" t="n">
        <f aca="false">+A156+1</f>
        <v>152</v>
      </c>
      <c r="B157" s="0" t="s">
        <v>980</v>
      </c>
      <c r="C157" s="0" t="n">
        <v>39303</v>
      </c>
      <c r="D157" s="261" t="n">
        <v>1</v>
      </c>
      <c r="E157" s="0" t="s">
        <v>354</v>
      </c>
      <c r="F157" s="0" t="s">
        <v>620</v>
      </c>
      <c r="G157" s="261" t="n">
        <v>2012</v>
      </c>
      <c r="H157" s="77" t="n">
        <v>40938</v>
      </c>
      <c r="I157" s="0" t="s">
        <v>560</v>
      </c>
      <c r="J157" s="0" t="s">
        <v>981</v>
      </c>
      <c r="K157" s="0" t="s">
        <v>379</v>
      </c>
      <c r="L157" s="0" t="s">
        <v>982</v>
      </c>
      <c r="M157" s="0" t="s">
        <v>983</v>
      </c>
      <c r="N157" s="262" t="n">
        <v>186637.93</v>
      </c>
      <c r="O157" s="262" t="n">
        <v>0</v>
      </c>
      <c r="P157" s="262" t="n">
        <v>29862.07</v>
      </c>
      <c r="Q157" s="262" t="n">
        <v>216500</v>
      </c>
      <c r="R157" s="262" t="n">
        <v>169078.04</v>
      </c>
      <c r="S157" s="263" t="n">
        <f aca="false">+N157-R157</f>
        <v>17559.89</v>
      </c>
      <c r="T157" s="264" t="s">
        <v>41</v>
      </c>
      <c r="U157" s="265"/>
      <c r="V157" s="266"/>
      <c r="W157" s="129"/>
      <c r="X157" s="129"/>
      <c r="Y157" s="129"/>
      <c r="Z157" s="86"/>
      <c r="AA157" s="187"/>
      <c r="AB157" s="83"/>
      <c r="AC157" s="83"/>
      <c r="AD157" s="267"/>
      <c r="AE157" s="268" t="s">
        <v>379</v>
      </c>
      <c r="AF157" s="93"/>
      <c r="AG157" s="94"/>
      <c r="AH157" s="93"/>
      <c r="AI157" s="93"/>
      <c r="AJ157" s="95"/>
      <c r="AK157" s="86"/>
      <c r="AL157" s="270"/>
      <c r="AN157" s="130"/>
      <c r="AO157" s="130"/>
      <c r="AP157" s="130"/>
    </row>
    <row r="158" s="92" customFormat="true" ht="12.75" hidden="false" customHeight="false" outlineLevel="0" collapsed="false">
      <c r="A158" s="76" t="n">
        <f aca="false">+A157+1</f>
        <v>153</v>
      </c>
      <c r="B158" s="0" t="s">
        <v>984</v>
      </c>
      <c r="C158" s="0" t="n">
        <v>1032207</v>
      </c>
      <c r="D158" s="261" t="n">
        <v>1</v>
      </c>
      <c r="E158" s="0" t="s">
        <v>354</v>
      </c>
      <c r="F158" s="0" t="s">
        <v>385</v>
      </c>
      <c r="G158" s="261" t="n">
        <v>2012</v>
      </c>
      <c r="H158" s="77" t="n">
        <v>40935</v>
      </c>
      <c r="I158" s="0" t="s">
        <v>498</v>
      </c>
      <c r="J158" s="0" t="s">
        <v>985</v>
      </c>
      <c r="K158" s="0" t="s">
        <v>354</v>
      </c>
      <c r="L158" s="0" t="s">
        <v>986</v>
      </c>
      <c r="M158" s="0" t="s">
        <v>987</v>
      </c>
      <c r="N158" s="262" t="n">
        <v>227339.9</v>
      </c>
      <c r="O158" s="262" t="n">
        <v>11367</v>
      </c>
      <c r="P158" s="262" t="n">
        <v>38193.1</v>
      </c>
      <c r="Q158" s="262" t="n">
        <v>276900</v>
      </c>
      <c r="R158" s="262" t="n">
        <v>208565.07</v>
      </c>
      <c r="S158" s="263" t="n">
        <f aca="false">+N158-R158</f>
        <v>18774.83</v>
      </c>
      <c r="T158" s="264" t="s">
        <v>41</v>
      </c>
      <c r="U158" s="265"/>
      <c r="V158" s="266"/>
      <c r="W158" s="129"/>
      <c r="X158" s="129"/>
      <c r="Y158" s="129"/>
      <c r="Z158" s="86"/>
      <c r="AA158" s="83"/>
      <c r="AB158" s="83"/>
      <c r="AC158" s="83"/>
      <c r="AD158" s="267"/>
      <c r="AE158" s="268" t="s">
        <v>379</v>
      </c>
      <c r="AF158" s="93"/>
      <c r="AG158" s="94"/>
      <c r="AH158" s="93"/>
      <c r="AI158" s="93"/>
      <c r="AJ158" s="95"/>
      <c r="AK158" s="86"/>
      <c r="AL158" s="270"/>
      <c r="AN158" s="130"/>
      <c r="AO158" s="130"/>
      <c r="AP158" s="130"/>
    </row>
    <row r="159" s="92" customFormat="true" ht="12.75" hidden="false" customHeight="false" outlineLevel="0" collapsed="false">
      <c r="A159" s="76" t="n">
        <f aca="false">+A158+1</f>
        <v>154</v>
      </c>
      <c r="B159" s="0" t="s">
        <v>988</v>
      </c>
      <c r="C159" s="0" t="n">
        <v>38111</v>
      </c>
      <c r="D159" s="261" t="n">
        <v>1</v>
      </c>
      <c r="E159" s="0" t="s">
        <v>379</v>
      </c>
      <c r="F159" s="0" t="s">
        <v>362</v>
      </c>
      <c r="G159" s="261" t="n">
        <v>2012</v>
      </c>
      <c r="H159" s="77" t="n">
        <v>40939</v>
      </c>
      <c r="I159" s="0" t="s">
        <v>363</v>
      </c>
      <c r="J159" s="0" t="s">
        <v>989</v>
      </c>
      <c r="K159" s="0" t="s">
        <v>354</v>
      </c>
      <c r="L159" s="0" t="s">
        <v>990</v>
      </c>
      <c r="M159" s="0" t="s">
        <v>991</v>
      </c>
      <c r="N159" s="262" t="n">
        <v>145344.83</v>
      </c>
      <c r="O159" s="262" t="n">
        <v>0</v>
      </c>
      <c r="P159" s="262" t="n">
        <v>23255.17</v>
      </c>
      <c r="Q159" s="262" t="n">
        <v>168600</v>
      </c>
      <c r="R159" s="262" t="n">
        <v>138018.65</v>
      </c>
      <c r="S159" s="263" t="n">
        <f aca="false">+N159-R159</f>
        <v>7326.17999999999</v>
      </c>
      <c r="T159" s="264" t="s">
        <v>41</v>
      </c>
      <c r="U159" s="265"/>
      <c r="V159" s="266"/>
      <c r="W159" s="129"/>
      <c r="X159" s="129"/>
      <c r="Y159" s="129"/>
      <c r="Z159" s="86"/>
      <c r="AA159" s="187"/>
      <c r="AB159" s="83"/>
      <c r="AC159" s="83"/>
      <c r="AD159" s="267"/>
      <c r="AE159" s="268" t="s">
        <v>379</v>
      </c>
      <c r="AF159" s="93"/>
      <c r="AG159" s="94"/>
      <c r="AH159" s="93"/>
      <c r="AI159" s="93"/>
      <c r="AJ159" s="95"/>
      <c r="AK159" s="86"/>
      <c r="AL159" s="270"/>
      <c r="AN159" s="130"/>
      <c r="AO159" s="130"/>
      <c r="AP159" s="130"/>
    </row>
    <row r="160" s="92" customFormat="true" ht="12.75" hidden="false" customHeight="false" outlineLevel="0" collapsed="false">
      <c r="A160" s="76" t="n">
        <f aca="false">+A159+1</f>
        <v>155</v>
      </c>
      <c r="B160" s="0" t="s">
        <v>992</v>
      </c>
      <c r="C160" s="0" t="n">
        <v>38111</v>
      </c>
      <c r="D160" s="261" t="n">
        <v>1</v>
      </c>
      <c r="E160" s="0" t="s">
        <v>354</v>
      </c>
      <c r="F160" s="0" t="s">
        <v>362</v>
      </c>
      <c r="G160" s="261" t="n">
        <v>2012</v>
      </c>
      <c r="H160" s="77" t="n">
        <v>40935</v>
      </c>
      <c r="I160" s="0" t="s">
        <v>789</v>
      </c>
      <c r="J160" s="0" t="s">
        <v>993</v>
      </c>
      <c r="K160" s="0" t="s">
        <v>354</v>
      </c>
      <c r="L160" s="0" t="s">
        <v>859</v>
      </c>
      <c r="M160" s="0" t="s">
        <v>994</v>
      </c>
      <c r="N160" s="262" t="n">
        <v>145344.83</v>
      </c>
      <c r="O160" s="262" t="n">
        <v>0</v>
      </c>
      <c r="P160" s="262" t="n">
        <v>23255.17</v>
      </c>
      <c r="Q160" s="262" t="n">
        <v>168600</v>
      </c>
      <c r="R160" s="262" t="n">
        <v>138018.65</v>
      </c>
      <c r="S160" s="263" t="n">
        <f aca="false">+N160-R160</f>
        <v>7326.17999999999</v>
      </c>
      <c r="T160" s="264" t="s">
        <v>41</v>
      </c>
      <c r="U160" s="265"/>
      <c r="V160" s="266"/>
      <c r="W160" s="129"/>
      <c r="X160" s="129"/>
      <c r="Y160" s="129"/>
      <c r="Z160" s="86"/>
      <c r="AA160" s="187"/>
      <c r="AB160" s="83"/>
      <c r="AC160" s="83"/>
      <c r="AD160" s="267"/>
      <c r="AE160" s="268" t="s">
        <v>379</v>
      </c>
      <c r="AF160" s="93"/>
      <c r="AG160" s="94"/>
      <c r="AH160" s="93"/>
      <c r="AI160" s="93"/>
      <c r="AJ160" s="95"/>
      <c r="AK160" s="86"/>
      <c r="AL160" s="270"/>
      <c r="AN160" s="130"/>
      <c r="AO160" s="130"/>
      <c r="AP160" s="130"/>
    </row>
    <row r="161" s="92" customFormat="true" ht="12.75" hidden="false" customHeight="false" outlineLevel="0" collapsed="false">
      <c r="A161" s="76" t="n">
        <f aca="false">+A160+1</f>
        <v>156</v>
      </c>
      <c r="B161" s="0" t="s">
        <v>995</v>
      </c>
      <c r="C161" s="0" t="n">
        <v>1032204</v>
      </c>
      <c r="D161" s="261" t="n">
        <v>1</v>
      </c>
      <c r="E161" s="0" t="s">
        <v>354</v>
      </c>
      <c r="F161" s="0" t="s">
        <v>848</v>
      </c>
      <c r="G161" s="261" t="n">
        <v>2012</v>
      </c>
      <c r="H161" s="77" t="n">
        <v>40936</v>
      </c>
      <c r="I161" s="0" t="s">
        <v>709</v>
      </c>
      <c r="J161" s="0" t="s">
        <v>996</v>
      </c>
      <c r="K161" s="0" t="s">
        <v>354</v>
      </c>
      <c r="L161" s="0" t="s">
        <v>997</v>
      </c>
      <c r="M161" s="0" t="s">
        <v>998</v>
      </c>
      <c r="N161" s="262" t="n">
        <v>206732.35</v>
      </c>
      <c r="O161" s="262" t="n">
        <v>10336.62</v>
      </c>
      <c r="P161" s="262" t="n">
        <v>34731.03</v>
      </c>
      <c r="Q161" s="262" t="n">
        <v>251800</v>
      </c>
      <c r="R161" s="262" t="n">
        <v>193318.95</v>
      </c>
      <c r="S161" s="263" t="n">
        <f aca="false">+N161-R161</f>
        <v>13413.4</v>
      </c>
      <c r="T161" s="264" t="s">
        <v>41</v>
      </c>
      <c r="U161" s="265"/>
      <c r="V161" s="266"/>
      <c r="W161" s="129"/>
      <c r="X161" s="129"/>
      <c r="Y161" s="129"/>
      <c r="Z161" s="86"/>
      <c r="AA161" s="187"/>
      <c r="AB161" s="83"/>
      <c r="AC161" s="83"/>
      <c r="AD161" s="267"/>
      <c r="AE161" s="268" t="s">
        <v>379</v>
      </c>
      <c r="AF161" s="93"/>
      <c r="AG161" s="94"/>
      <c r="AH161" s="93"/>
      <c r="AI161" s="93"/>
      <c r="AJ161" s="95"/>
      <c r="AK161" s="86"/>
      <c r="AL161" s="270"/>
      <c r="AN161" s="130"/>
      <c r="AO161" s="130"/>
      <c r="AP161" s="130"/>
    </row>
    <row r="162" s="92" customFormat="true" ht="12.75" hidden="false" customHeight="false" outlineLevel="0" collapsed="false">
      <c r="A162" s="76" t="n">
        <f aca="false">+A161+1</f>
        <v>157</v>
      </c>
      <c r="B162" s="0" t="s">
        <v>999</v>
      </c>
      <c r="C162" s="0" t="n">
        <v>38109</v>
      </c>
      <c r="D162" s="261" t="n">
        <v>1</v>
      </c>
      <c r="E162" s="0" t="s">
        <v>354</v>
      </c>
      <c r="F162" s="0" t="s">
        <v>440</v>
      </c>
      <c r="G162" s="261" t="n">
        <v>2012</v>
      </c>
      <c r="H162" s="77" t="n">
        <v>40939</v>
      </c>
      <c r="I162" s="0" t="s">
        <v>441</v>
      </c>
      <c r="J162" s="0" t="s">
        <v>1000</v>
      </c>
      <c r="K162" s="0" t="s">
        <v>354</v>
      </c>
      <c r="L162" s="0" t="s">
        <v>1001</v>
      </c>
      <c r="M162" s="0" t="s">
        <v>1002</v>
      </c>
      <c r="N162" s="262" t="n">
        <v>132155.17</v>
      </c>
      <c r="O162" s="262" t="n">
        <v>0</v>
      </c>
      <c r="P162" s="262" t="n">
        <v>21144.83</v>
      </c>
      <c r="Q162" s="262" t="n">
        <v>153300</v>
      </c>
      <c r="R162" s="262" t="n">
        <v>120043.56</v>
      </c>
      <c r="S162" s="263" t="n">
        <f aca="false">+N162-R162</f>
        <v>12111.61</v>
      </c>
      <c r="T162" s="264" t="s">
        <v>41</v>
      </c>
      <c r="U162" s="265"/>
      <c r="V162" s="266"/>
      <c r="W162" s="129"/>
      <c r="X162" s="129"/>
      <c r="Y162" s="129"/>
      <c r="Z162" s="86"/>
      <c r="AA162" s="187"/>
      <c r="AB162" s="83"/>
      <c r="AC162" s="83"/>
      <c r="AD162" s="267"/>
      <c r="AE162" s="268" t="s">
        <v>379</v>
      </c>
      <c r="AF162" s="93"/>
      <c r="AG162" s="94"/>
      <c r="AH162" s="93"/>
      <c r="AI162" s="93"/>
      <c r="AJ162" s="95"/>
      <c r="AK162" s="86"/>
      <c r="AL162" s="270"/>
      <c r="AN162" s="130"/>
      <c r="AO162" s="130"/>
      <c r="AP162" s="130"/>
    </row>
    <row r="163" s="92" customFormat="true" ht="12.75" hidden="false" customHeight="false" outlineLevel="0" collapsed="false">
      <c r="A163" s="76" t="n">
        <f aca="false">+A162+1</f>
        <v>158</v>
      </c>
      <c r="B163" s="0" t="s">
        <v>1003</v>
      </c>
      <c r="C163" s="0" t="n">
        <v>38108</v>
      </c>
      <c r="D163" s="261" t="n">
        <v>3</v>
      </c>
      <c r="E163" s="0" t="s">
        <v>354</v>
      </c>
      <c r="F163" s="0" t="s">
        <v>835</v>
      </c>
      <c r="G163" s="261" t="n">
        <v>2012</v>
      </c>
      <c r="H163" s="77" t="n">
        <v>40939</v>
      </c>
      <c r="I163" s="0" t="s">
        <v>1004</v>
      </c>
      <c r="J163" s="0" t="s">
        <v>1005</v>
      </c>
      <c r="K163" s="0" t="s">
        <v>354</v>
      </c>
      <c r="L163" s="0"/>
      <c r="M163" s="0" t="s">
        <v>1006</v>
      </c>
      <c r="N163" s="262" t="n">
        <v>103750.2</v>
      </c>
      <c r="O163" s="262" t="n">
        <v>0</v>
      </c>
      <c r="P163" s="262" t="n">
        <v>16600.03</v>
      </c>
      <c r="Q163" s="262" t="n">
        <v>120350.23</v>
      </c>
      <c r="R163" s="262" t="n">
        <v>101888.38</v>
      </c>
      <c r="S163" s="263" t="n">
        <f aca="false">+N163-R163</f>
        <v>1861.81999999999</v>
      </c>
      <c r="T163" s="264" t="s">
        <v>41</v>
      </c>
      <c r="U163" s="265"/>
      <c r="V163" s="266"/>
      <c r="W163" s="129"/>
      <c r="X163" s="129"/>
      <c r="Y163" s="129"/>
      <c r="Z163" s="86"/>
      <c r="AA163" s="187"/>
      <c r="AB163" s="83"/>
      <c r="AC163" s="83"/>
      <c r="AD163" s="267"/>
      <c r="AE163" s="268" t="s">
        <v>379</v>
      </c>
      <c r="AF163" s="93"/>
      <c r="AG163" s="94"/>
      <c r="AH163" s="93"/>
      <c r="AI163" s="93"/>
      <c r="AJ163" s="95"/>
      <c r="AK163" s="86"/>
      <c r="AL163" s="270"/>
      <c r="AN163" s="130"/>
      <c r="AO163" s="130"/>
      <c r="AP163" s="130"/>
    </row>
    <row r="164" s="92" customFormat="true" ht="12.75" hidden="false" customHeight="false" outlineLevel="0" collapsed="false">
      <c r="A164" s="76" t="n">
        <f aca="false">+A163+1</f>
        <v>159</v>
      </c>
      <c r="B164" s="0" t="s">
        <v>1007</v>
      </c>
      <c r="C164" s="0" t="n">
        <v>38111</v>
      </c>
      <c r="D164" s="261" t="n">
        <v>3</v>
      </c>
      <c r="E164" s="0" t="s">
        <v>379</v>
      </c>
      <c r="F164" s="0" t="s">
        <v>362</v>
      </c>
      <c r="G164" s="261" t="n">
        <v>2012</v>
      </c>
      <c r="H164" s="77" t="n">
        <v>40939</v>
      </c>
      <c r="I164" s="0" t="s">
        <v>1008</v>
      </c>
      <c r="J164" s="0" t="s">
        <v>1009</v>
      </c>
      <c r="K164" s="0" t="s">
        <v>354</v>
      </c>
      <c r="L164" s="0" t="s">
        <v>376</v>
      </c>
      <c r="M164" s="0" t="s">
        <v>1010</v>
      </c>
      <c r="N164" s="262" t="n">
        <v>145344.83</v>
      </c>
      <c r="O164" s="262" t="n">
        <v>0</v>
      </c>
      <c r="P164" s="262" t="n">
        <v>23255.17</v>
      </c>
      <c r="Q164" s="262" t="n">
        <v>168600</v>
      </c>
      <c r="R164" s="262" t="n">
        <v>138018.65</v>
      </c>
      <c r="S164" s="263" t="n">
        <f aca="false">+N164-R164</f>
        <v>7326.17999999999</v>
      </c>
      <c r="T164" s="264" t="s">
        <v>41</v>
      </c>
      <c r="U164" s="265"/>
      <c r="V164" s="266"/>
      <c r="W164" s="129"/>
      <c r="X164" s="129"/>
      <c r="Y164" s="129"/>
      <c r="Z164" s="86"/>
      <c r="AA164" s="187"/>
      <c r="AB164" s="83"/>
      <c r="AC164" s="83"/>
      <c r="AD164" s="267"/>
      <c r="AE164" s="268" t="s">
        <v>379</v>
      </c>
      <c r="AF164" s="93"/>
      <c r="AG164" s="94"/>
      <c r="AH164" s="93"/>
      <c r="AI164" s="93"/>
      <c r="AJ164" s="95"/>
      <c r="AK164" s="86"/>
      <c r="AL164" s="270"/>
      <c r="AN164" s="130"/>
      <c r="AO164" s="130"/>
      <c r="AP164" s="130"/>
    </row>
    <row r="165" s="92" customFormat="true" ht="12.75" hidden="false" customHeight="false" outlineLevel="0" collapsed="false">
      <c r="A165" s="76" t="n">
        <f aca="false">+A164+1</f>
        <v>160</v>
      </c>
      <c r="B165" s="0" t="s">
        <v>1011</v>
      </c>
      <c r="C165" s="0" t="n">
        <v>38111</v>
      </c>
      <c r="D165" s="261" t="n">
        <v>1</v>
      </c>
      <c r="E165" s="0" t="s">
        <v>354</v>
      </c>
      <c r="F165" s="0" t="s">
        <v>362</v>
      </c>
      <c r="G165" s="261" t="n">
        <v>2012</v>
      </c>
      <c r="H165" s="77" t="n">
        <v>40939</v>
      </c>
      <c r="I165" s="0" t="s">
        <v>479</v>
      </c>
      <c r="J165" s="0" t="s">
        <v>1012</v>
      </c>
      <c r="K165" s="0" t="s">
        <v>354</v>
      </c>
      <c r="L165" s="0" t="s">
        <v>1013</v>
      </c>
      <c r="M165" s="0" t="s">
        <v>1014</v>
      </c>
      <c r="N165" s="262" t="n">
        <v>145344.83</v>
      </c>
      <c r="O165" s="262" t="n">
        <v>0</v>
      </c>
      <c r="P165" s="262" t="n">
        <v>23255.17</v>
      </c>
      <c r="Q165" s="262" t="n">
        <v>168600</v>
      </c>
      <c r="R165" s="262" t="n">
        <v>138018.65</v>
      </c>
      <c r="S165" s="263" t="n">
        <f aca="false">+N165-R165</f>
        <v>7326.17999999999</v>
      </c>
      <c r="T165" s="264" t="s">
        <v>41</v>
      </c>
      <c r="U165" s="265"/>
      <c r="V165" s="266"/>
      <c r="W165" s="129"/>
      <c r="X165" s="129"/>
      <c r="Y165" s="129"/>
      <c r="Z165" s="86"/>
      <c r="AA165" s="187"/>
      <c r="AB165" s="83"/>
      <c r="AC165" s="83"/>
      <c r="AD165" s="267"/>
      <c r="AE165" s="268" t="s">
        <v>379</v>
      </c>
      <c r="AF165" s="93"/>
      <c r="AG165" s="94"/>
      <c r="AH165" s="93"/>
      <c r="AI165" s="93"/>
      <c r="AJ165" s="95"/>
      <c r="AK165" s="86"/>
      <c r="AL165" s="270"/>
      <c r="AN165" s="130"/>
      <c r="AO165" s="130"/>
      <c r="AP165" s="130"/>
    </row>
    <row r="166" s="92" customFormat="true" ht="12.75" hidden="false" customHeight="false" outlineLevel="0" collapsed="false">
      <c r="A166" s="76" t="n">
        <f aca="false">+A165+1</f>
        <v>161</v>
      </c>
      <c r="B166" s="0" t="s">
        <v>1015</v>
      </c>
      <c r="C166" s="0" t="n">
        <v>39002</v>
      </c>
      <c r="D166" s="261" t="n">
        <v>1</v>
      </c>
      <c r="E166" s="0" t="s">
        <v>354</v>
      </c>
      <c r="F166" s="0" t="s">
        <v>461</v>
      </c>
      <c r="G166" s="261" t="n">
        <v>2012</v>
      </c>
      <c r="H166" s="77" t="n">
        <v>40939</v>
      </c>
      <c r="I166" s="0" t="s">
        <v>498</v>
      </c>
      <c r="J166" s="0" t="s">
        <v>1016</v>
      </c>
      <c r="K166" s="0" t="s">
        <v>379</v>
      </c>
      <c r="L166" s="0" t="s">
        <v>1017</v>
      </c>
      <c r="M166" s="0" t="s">
        <v>1018</v>
      </c>
      <c r="N166" s="262" t="n">
        <v>106810.34</v>
      </c>
      <c r="O166" s="262" t="n">
        <v>0</v>
      </c>
      <c r="P166" s="262" t="n">
        <v>17089.66</v>
      </c>
      <c r="Q166" s="262" t="n">
        <v>123900</v>
      </c>
      <c r="R166" s="262" t="n">
        <v>110112.52</v>
      </c>
      <c r="S166" s="263" t="n">
        <f aca="false">+N166-R166</f>
        <v>-3302.18000000001</v>
      </c>
      <c r="T166" s="264" t="s">
        <v>41</v>
      </c>
      <c r="U166" s="265"/>
      <c r="V166" s="266"/>
      <c r="W166" s="129"/>
      <c r="X166" s="129"/>
      <c r="Y166" s="129"/>
      <c r="Z166" s="86"/>
      <c r="AA166" s="187"/>
      <c r="AB166" s="83"/>
      <c r="AC166" s="83"/>
      <c r="AD166" s="267"/>
      <c r="AE166" s="268" t="s">
        <v>379</v>
      </c>
      <c r="AF166" s="93"/>
      <c r="AG166" s="94"/>
      <c r="AH166" s="93"/>
      <c r="AI166" s="93"/>
      <c r="AJ166" s="95"/>
      <c r="AK166" s="86"/>
      <c r="AL166" s="270"/>
      <c r="AN166" s="130"/>
      <c r="AO166" s="130"/>
      <c r="AP166" s="130"/>
    </row>
    <row r="167" s="92" customFormat="true" ht="12.75" hidden="false" customHeight="false" outlineLevel="0" collapsed="false">
      <c r="A167" s="76" t="n">
        <f aca="false">+A166+1</f>
        <v>162</v>
      </c>
      <c r="B167" s="0" t="s">
        <v>1019</v>
      </c>
      <c r="C167" s="0" t="n">
        <v>39002</v>
      </c>
      <c r="D167" s="261" t="n">
        <v>3</v>
      </c>
      <c r="E167" s="0" t="s">
        <v>354</v>
      </c>
      <c r="F167" s="0" t="s">
        <v>461</v>
      </c>
      <c r="G167" s="261" t="n">
        <v>2012</v>
      </c>
      <c r="H167" s="77" t="n">
        <v>40939</v>
      </c>
      <c r="I167" s="0" t="s">
        <v>1020</v>
      </c>
      <c r="J167" s="0" t="s">
        <v>1021</v>
      </c>
      <c r="K167" s="0" t="s">
        <v>379</v>
      </c>
      <c r="L167" s="0" t="s">
        <v>376</v>
      </c>
      <c r="M167" s="0" t="s">
        <v>1022</v>
      </c>
      <c r="N167" s="262" t="n">
        <v>106810.34</v>
      </c>
      <c r="O167" s="262" t="n">
        <v>0</v>
      </c>
      <c r="P167" s="262" t="n">
        <v>17089.66</v>
      </c>
      <c r="Q167" s="262" t="n">
        <v>123900</v>
      </c>
      <c r="R167" s="262" t="n">
        <v>110112.52</v>
      </c>
      <c r="S167" s="263" t="n">
        <f aca="false">+N167-R167</f>
        <v>-3302.18000000001</v>
      </c>
      <c r="T167" s="264" t="s">
        <v>41</v>
      </c>
      <c r="U167" s="265"/>
      <c r="V167" s="266"/>
      <c r="W167" s="129"/>
      <c r="X167" s="129"/>
      <c r="Y167" s="129"/>
      <c r="Z167" s="86"/>
      <c r="AA167" s="187"/>
      <c r="AB167" s="83"/>
      <c r="AC167" s="83"/>
      <c r="AD167" s="267"/>
      <c r="AE167" s="268" t="s">
        <v>379</v>
      </c>
      <c r="AF167" s="93"/>
      <c r="AG167" s="94"/>
      <c r="AH167" s="93"/>
      <c r="AI167" s="93"/>
      <c r="AJ167" s="95"/>
      <c r="AK167" s="86"/>
      <c r="AL167" s="270"/>
      <c r="AN167" s="130"/>
      <c r="AO167" s="130"/>
      <c r="AP167" s="130"/>
    </row>
    <row r="168" s="92" customFormat="true" ht="12.75" hidden="false" customHeight="false" outlineLevel="0" collapsed="false">
      <c r="A168" s="76" t="n">
        <f aca="false">+A167+1</f>
        <v>163</v>
      </c>
      <c r="B168" s="0" t="s">
        <v>1023</v>
      </c>
      <c r="C168" s="0" t="n">
        <v>39002</v>
      </c>
      <c r="D168" s="261" t="n">
        <v>1</v>
      </c>
      <c r="E168" s="0" t="s">
        <v>354</v>
      </c>
      <c r="F168" s="0" t="s">
        <v>461</v>
      </c>
      <c r="G168" s="261" t="n">
        <v>2012</v>
      </c>
      <c r="H168" s="77" t="n">
        <v>40939</v>
      </c>
      <c r="I168" s="0" t="s">
        <v>544</v>
      </c>
      <c r="J168" s="0" t="s">
        <v>1024</v>
      </c>
      <c r="K168" s="0" t="s">
        <v>379</v>
      </c>
      <c r="L168" s="0" t="s">
        <v>1025</v>
      </c>
      <c r="M168" s="0" t="s">
        <v>1026</v>
      </c>
      <c r="N168" s="262" t="n">
        <v>106810.34</v>
      </c>
      <c r="O168" s="262" t="n">
        <v>0</v>
      </c>
      <c r="P168" s="262" t="n">
        <v>17089.66</v>
      </c>
      <c r="Q168" s="262" t="n">
        <v>123900</v>
      </c>
      <c r="R168" s="262" t="n">
        <v>110112.52</v>
      </c>
      <c r="S168" s="263" t="n">
        <f aca="false">+N168-R168</f>
        <v>-3302.18000000001</v>
      </c>
      <c r="T168" s="264" t="s">
        <v>41</v>
      </c>
      <c r="U168" s="265"/>
      <c r="V168" s="266"/>
      <c r="W168" s="129"/>
      <c r="X168" s="129"/>
      <c r="Y168" s="129"/>
      <c r="Z168" s="86"/>
      <c r="AA168" s="187"/>
      <c r="AB168" s="83"/>
      <c r="AC168" s="83"/>
      <c r="AD168" s="267"/>
      <c r="AE168" s="268" t="s">
        <v>379</v>
      </c>
      <c r="AF168" s="93"/>
      <c r="AG168" s="94"/>
      <c r="AH168" s="93"/>
      <c r="AI168" s="93"/>
      <c r="AJ168" s="95"/>
      <c r="AK168" s="86"/>
      <c r="AL168" s="270"/>
      <c r="AN168" s="130"/>
      <c r="AO168" s="130"/>
      <c r="AP168" s="130"/>
    </row>
    <row r="169" s="92" customFormat="true" ht="12.75" hidden="false" customHeight="false" outlineLevel="0" collapsed="false">
      <c r="A169" s="76" t="n">
        <f aca="false">+A168+1</f>
        <v>164</v>
      </c>
      <c r="B169" s="0" t="s">
        <v>1027</v>
      </c>
      <c r="C169" s="0" t="n">
        <v>39003</v>
      </c>
      <c r="D169" s="261" t="n">
        <v>3</v>
      </c>
      <c r="E169" s="0" t="s">
        <v>354</v>
      </c>
      <c r="F169" s="0" t="s">
        <v>395</v>
      </c>
      <c r="G169" s="261" t="n">
        <v>2012</v>
      </c>
      <c r="H169" s="77" t="n">
        <v>40939</v>
      </c>
      <c r="I169" s="0" t="s">
        <v>1028</v>
      </c>
      <c r="J169" s="0" t="s">
        <v>1029</v>
      </c>
      <c r="K169" s="0" t="s">
        <v>379</v>
      </c>
      <c r="L169" s="0" t="s">
        <v>604</v>
      </c>
      <c r="M169" s="0" t="s">
        <v>1030</v>
      </c>
      <c r="N169" s="262" t="n">
        <v>135344.83</v>
      </c>
      <c r="O169" s="262" t="n">
        <v>0</v>
      </c>
      <c r="P169" s="262" t="n">
        <v>21655.17</v>
      </c>
      <c r="Q169" s="262" t="n">
        <v>157000</v>
      </c>
      <c r="R169" s="262" t="n">
        <v>122914.24</v>
      </c>
      <c r="S169" s="263" t="n">
        <f aca="false">+N169-R169</f>
        <v>12430.59</v>
      </c>
      <c r="T169" s="264" t="s">
        <v>41</v>
      </c>
      <c r="U169" s="265"/>
      <c r="V169" s="266"/>
      <c r="W169" s="129"/>
      <c r="X169" s="129"/>
      <c r="Y169" s="129"/>
      <c r="Z169" s="86"/>
      <c r="AA169" s="187"/>
      <c r="AB169" s="83"/>
      <c r="AC169" s="83"/>
      <c r="AD169" s="267"/>
      <c r="AE169" s="268" t="s">
        <v>379</v>
      </c>
      <c r="AF169" s="93"/>
      <c r="AG169" s="94"/>
      <c r="AH169" s="93"/>
      <c r="AI169" s="93"/>
      <c r="AJ169" s="95"/>
      <c r="AK169" s="86"/>
      <c r="AL169" s="270"/>
      <c r="AN169" s="130"/>
      <c r="AO169" s="130"/>
      <c r="AP169" s="130"/>
    </row>
    <row r="170" s="92" customFormat="true" ht="12.75" hidden="false" customHeight="false" outlineLevel="0" collapsed="false">
      <c r="A170" s="76" t="n">
        <f aca="false">+A169+1</f>
        <v>165</v>
      </c>
      <c r="B170" s="0" t="s">
        <v>1031</v>
      </c>
      <c r="C170" s="0" t="n">
        <v>39003</v>
      </c>
      <c r="D170" s="261" t="n">
        <v>1</v>
      </c>
      <c r="E170" s="0" t="s">
        <v>354</v>
      </c>
      <c r="F170" s="0" t="s">
        <v>395</v>
      </c>
      <c r="G170" s="261" t="n">
        <v>2012</v>
      </c>
      <c r="H170" s="77" t="n">
        <v>40939</v>
      </c>
      <c r="I170" s="0" t="s">
        <v>425</v>
      </c>
      <c r="J170" s="0" t="s">
        <v>1032</v>
      </c>
      <c r="K170" s="0" t="s">
        <v>379</v>
      </c>
      <c r="L170" s="0" t="s">
        <v>1033</v>
      </c>
      <c r="M170" s="0" t="s">
        <v>1034</v>
      </c>
      <c r="N170" s="262" t="n">
        <v>125000</v>
      </c>
      <c r="O170" s="262" t="n">
        <v>0</v>
      </c>
      <c r="P170" s="262" t="n">
        <v>20000</v>
      </c>
      <c r="Q170" s="262" t="n">
        <v>145000</v>
      </c>
      <c r="R170" s="262" t="n">
        <v>122914.24</v>
      </c>
      <c r="S170" s="263" t="n">
        <f aca="false">+N170-R170</f>
        <v>2085.75999999999</v>
      </c>
      <c r="T170" s="264" t="s">
        <v>41</v>
      </c>
      <c r="U170" s="265"/>
      <c r="V170" s="266"/>
      <c r="W170" s="129"/>
      <c r="X170" s="129"/>
      <c r="Y170" s="129"/>
      <c r="Z170" s="86"/>
      <c r="AA170" s="187"/>
      <c r="AB170" s="83"/>
      <c r="AC170" s="83"/>
      <c r="AD170" s="267"/>
      <c r="AE170" s="268" t="s">
        <v>379</v>
      </c>
      <c r="AF170" s="93"/>
      <c r="AG170" s="94"/>
      <c r="AH170" s="93"/>
      <c r="AI170" s="93"/>
      <c r="AJ170" s="95"/>
      <c r="AK170" s="86"/>
      <c r="AL170" s="270"/>
      <c r="AN170" s="130"/>
      <c r="AO170" s="130"/>
      <c r="AP170" s="130"/>
    </row>
    <row r="171" s="92" customFormat="true" ht="12.75" hidden="false" customHeight="false" outlineLevel="0" collapsed="false">
      <c r="A171" s="76" t="n">
        <f aca="false">+A170+1</f>
        <v>166</v>
      </c>
      <c r="B171" s="0" t="s">
        <v>1035</v>
      </c>
      <c r="C171" s="0" t="n">
        <v>38501</v>
      </c>
      <c r="D171" s="261" t="n">
        <v>1</v>
      </c>
      <c r="E171" s="0" t="s">
        <v>354</v>
      </c>
      <c r="F171" s="0" t="s">
        <v>633</v>
      </c>
      <c r="G171" s="261" t="n">
        <v>2012</v>
      </c>
      <c r="H171" s="77" t="n">
        <v>40939</v>
      </c>
      <c r="I171" s="0" t="s">
        <v>473</v>
      </c>
      <c r="J171" s="0" t="s">
        <v>1036</v>
      </c>
      <c r="K171" s="0" t="s">
        <v>379</v>
      </c>
      <c r="L171" s="0" t="s">
        <v>1037</v>
      </c>
      <c r="M171" s="0" t="s">
        <v>1038</v>
      </c>
      <c r="N171" s="262" t="n">
        <v>193240.01</v>
      </c>
      <c r="O171" s="262" t="n">
        <v>1932.4</v>
      </c>
      <c r="P171" s="262" t="n">
        <v>31227.59</v>
      </c>
      <c r="Q171" s="262" t="n">
        <v>226400</v>
      </c>
      <c r="R171" s="262" t="n">
        <v>174909.21</v>
      </c>
      <c r="S171" s="263" t="n">
        <f aca="false">+N171-R171</f>
        <v>18330.8</v>
      </c>
      <c r="T171" s="264" t="s">
        <v>41</v>
      </c>
      <c r="U171" s="265"/>
      <c r="V171" s="266"/>
      <c r="W171" s="129"/>
      <c r="X171" s="129"/>
      <c r="Y171" s="129"/>
      <c r="Z171" s="86"/>
      <c r="AA171" s="86"/>
      <c r="AB171" s="83"/>
      <c r="AC171" s="83"/>
      <c r="AD171" s="267"/>
      <c r="AE171" s="268" t="s">
        <v>379</v>
      </c>
      <c r="AF171" s="93"/>
      <c r="AG171" s="94"/>
      <c r="AH171" s="93"/>
      <c r="AI171" s="93"/>
      <c r="AJ171" s="95"/>
      <c r="AK171" s="86"/>
      <c r="AL171" s="270"/>
      <c r="AN171" s="130"/>
      <c r="AO171" s="130"/>
      <c r="AP171" s="130"/>
    </row>
    <row r="172" s="92" customFormat="true" ht="12.75" hidden="false" customHeight="false" outlineLevel="0" collapsed="false">
      <c r="A172" s="76" t="n">
        <f aca="false">+A171+1</f>
        <v>167</v>
      </c>
      <c r="B172" s="0" t="s">
        <v>1039</v>
      </c>
      <c r="C172" s="0" t="n">
        <v>38501</v>
      </c>
      <c r="D172" s="261" t="n">
        <v>1</v>
      </c>
      <c r="E172" s="0" t="s">
        <v>354</v>
      </c>
      <c r="F172" s="0" t="s">
        <v>633</v>
      </c>
      <c r="G172" s="261" t="n">
        <v>2012</v>
      </c>
      <c r="H172" s="77" t="n">
        <v>40939</v>
      </c>
      <c r="I172" s="0" t="s">
        <v>560</v>
      </c>
      <c r="J172" s="0" t="s">
        <v>1040</v>
      </c>
      <c r="K172" s="0" t="s">
        <v>379</v>
      </c>
      <c r="L172" s="0" t="s">
        <v>1041</v>
      </c>
      <c r="M172" s="0" t="s">
        <v>1042</v>
      </c>
      <c r="N172" s="262" t="n">
        <v>193240.01</v>
      </c>
      <c r="O172" s="262" t="n">
        <v>1932.4</v>
      </c>
      <c r="P172" s="262" t="n">
        <v>31227.59</v>
      </c>
      <c r="Q172" s="262" t="n">
        <v>226400</v>
      </c>
      <c r="R172" s="262" t="n">
        <v>174909.21</v>
      </c>
      <c r="S172" s="263" t="n">
        <f aca="false">+N172-R172</f>
        <v>18330.8</v>
      </c>
      <c r="T172" s="264" t="s">
        <v>41</v>
      </c>
      <c r="U172" s="265"/>
      <c r="V172" s="266"/>
      <c r="W172" s="129"/>
      <c r="X172" s="129"/>
      <c r="Y172" s="129"/>
      <c r="Z172" s="86"/>
      <c r="AA172" s="86"/>
      <c r="AB172" s="83"/>
      <c r="AC172" s="271"/>
      <c r="AD172" s="272"/>
      <c r="AE172" s="268" t="s">
        <v>379</v>
      </c>
      <c r="AF172" s="93"/>
      <c r="AG172" s="94"/>
      <c r="AH172" s="93"/>
      <c r="AI172" s="93"/>
      <c r="AJ172" s="95"/>
      <c r="AK172" s="86"/>
      <c r="AL172" s="270"/>
      <c r="AN172" s="130"/>
      <c r="AO172" s="130"/>
      <c r="AP172" s="130"/>
    </row>
    <row r="173" s="92" customFormat="true" ht="12.75" hidden="false" customHeight="false" outlineLevel="0" collapsed="false">
      <c r="A173" s="76" t="n">
        <f aca="false">+A172+1</f>
        <v>168</v>
      </c>
      <c r="B173" s="0" t="s">
        <v>1043</v>
      </c>
      <c r="C173" s="0" t="n">
        <v>38501</v>
      </c>
      <c r="D173" s="261" t="n">
        <v>3</v>
      </c>
      <c r="E173" s="0" t="s">
        <v>354</v>
      </c>
      <c r="F173" s="0" t="s">
        <v>633</v>
      </c>
      <c r="G173" s="261" t="n">
        <v>2012</v>
      </c>
      <c r="H173" s="77" t="n">
        <v>40939</v>
      </c>
      <c r="I173" s="0" t="s">
        <v>1044</v>
      </c>
      <c r="J173" s="0" t="s">
        <v>1045</v>
      </c>
      <c r="K173" s="0" t="s">
        <v>379</v>
      </c>
      <c r="L173" s="0" t="s">
        <v>653</v>
      </c>
      <c r="M173" s="0" t="s">
        <v>1046</v>
      </c>
      <c r="N173" s="262" t="n">
        <v>193240.01</v>
      </c>
      <c r="O173" s="262" t="n">
        <v>1932.4</v>
      </c>
      <c r="P173" s="262" t="n">
        <v>31227.59</v>
      </c>
      <c r="Q173" s="262" t="n">
        <v>226400</v>
      </c>
      <c r="R173" s="262" t="n">
        <v>174909.21</v>
      </c>
      <c r="S173" s="263" t="n">
        <f aca="false">+N173-R173</f>
        <v>18330.8</v>
      </c>
      <c r="T173" s="264" t="s">
        <v>41</v>
      </c>
      <c r="U173" s="265"/>
      <c r="V173" s="266"/>
      <c r="W173" s="129"/>
      <c r="X173" s="129"/>
      <c r="Y173" s="129"/>
      <c r="Z173" s="86"/>
      <c r="AA173" s="86"/>
      <c r="AB173" s="83"/>
      <c r="AC173" s="271"/>
      <c r="AD173" s="272"/>
      <c r="AE173" s="268" t="s">
        <v>379</v>
      </c>
      <c r="AF173" s="93"/>
      <c r="AG173" s="94"/>
      <c r="AH173" s="93"/>
      <c r="AI173" s="93"/>
      <c r="AJ173" s="95"/>
      <c r="AK173" s="86"/>
      <c r="AL173" s="270"/>
      <c r="AN173" s="130"/>
      <c r="AO173" s="130"/>
      <c r="AP173" s="130"/>
    </row>
    <row r="174" s="92" customFormat="true" ht="12.75" hidden="false" customHeight="false" outlineLevel="0" collapsed="false">
      <c r="A174" s="76" t="n">
        <f aca="false">+A173+1</f>
        <v>169</v>
      </c>
      <c r="B174" s="0" t="s">
        <v>1047</v>
      </c>
      <c r="C174" s="0" t="n">
        <v>38113</v>
      </c>
      <c r="D174" s="261" t="n">
        <v>3</v>
      </c>
      <c r="E174" s="0" t="s">
        <v>354</v>
      </c>
      <c r="F174" s="0" t="s">
        <v>844</v>
      </c>
      <c r="G174" s="261" t="n">
        <v>2012</v>
      </c>
      <c r="H174" s="77" t="n">
        <v>40939</v>
      </c>
      <c r="I174" s="0" t="s">
        <v>1048</v>
      </c>
      <c r="J174" s="0" t="s">
        <v>1049</v>
      </c>
      <c r="K174" s="0" t="s">
        <v>354</v>
      </c>
      <c r="L174" s="0" t="s">
        <v>804</v>
      </c>
      <c r="M174" s="0" t="s">
        <v>1050</v>
      </c>
      <c r="N174" s="262" t="n">
        <v>120603.45</v>
      </c>
      <c r="O174" s="262" t="n">
        <v>0</v>
      </c>
      <c r="P174" s="262" t="n">
        <v>19296.55</v>
      </c>
      <c r="Q174" s="262" t="n">
        <v>139900</v>
      </c>
      <c r="R174" s="262" t="n">
        <v>109647</v>
      </c>
      <c r="S174" s="263" t="n">
        <f aca="false">+N174-R174</f>
        <v>10956.45</v>
      </c>
      <c r="T174" s="264" t="s">
        <v>41</v>
      </c>
      <c r="U174" s="265"/>
      <c r="V174" s="266"/>
      <c r="W174" s="129"/>
      <c r="X174" s="129"/>
      <c r="Y174" s="129"/>
      <c r="Z174" s="86"/>
      <c r="AA174" s="279"/>
      <c r="AB174" s="279"/>
      <c r="AC174" s="279"/>
      <c r="AD174" s="280"/>
      <c r="AE174" s="268" t="s">
        <v>379</v>
      </c>
      <c r="AF174" s="93"/>
      <c r="AG174" s="94"/>
      <c r="AH174" s="93"/>
      <c r="AI174" s="93"/>
      <c r="AJ174" s="95"/>
      <c r="AK174" s="86"/>
      <c r="AL174" s="270"/>
      <c r="AN174" s="130"/>
      <c r="AO174" s="130"/>
      <c r="AP174" s="130"/>
    </row>
    <row r="175" s="92" customFormat="true" ht="12.75" hidden="false" customHeight="false" outlineLevel="0" collapsed="false">
      <c r="A175" s="76" t="n">
        <f aca="false">+A174+1</f>
        <v>170</v>
      </c>
      <c r="B175" s="0" t="s">
        <v>1051</v>
      </c>
      <c r="C175" s="0" t="n">
        <v>39302</v>
      </c>
      <c r="D175" s="261" t="n">
        <v>3</v>
      </c>
      <c r="E175" s="0" t="s">
        <v>354</v>
      </c>
      <c r="F175" s="0" t="s">
        <v>430</v>
      </c>
      <c r="G175" s="261" t="n">
        <v>2012</v>
      </c>
      <c r="H175" s="77" t="n">
        <v>40939</v>
      </c>
      <c r="I175" s="0" t="s">
        <v>1052</v>
      </c>
      <c r="J175" s="0" t="s">
        <v>1053</v>
      </c>
      <c r="K175" s="0" t="s">
        <v>379</v>
      </c>
      <c r="L175" s="0" t="s">
        <v>514</v>
      </c>
      <c r="M175" s="0" t="s">
        <v>1054</v>
      </c>
      <c r="N175" s="262" t="n">
        <v>172327.59</v>
      </c>
      <c r="O175" s="262" t="n">
        <v>0</v>
      </c>
      <c r="P175" s="262" t="n">
        <v>27572.41</v>
      </c>
      <c r="Q175" s="262" t="n">
        <v>199900</v>
      </c>
      <c r="R175" s="262" t="n">
        <v>159099.94</v>
      </c>
      <c r="S175" s="263" t="n">
        <f aca="false">+N175-R175</f>
        <v>13227.65</v>
      </c>
      <c r="T175" s="264" t="s">
        <v>41</v>
      </c>
      <c r="U175" s="265"/>
      <c r="V175" s="266"/>
      <c r="W175" s="129"/>
      <c r="X175" s="129"/>
      <c r="Y175" s="129"/>
      <c r="Z175" s="86"/>
      <c r="AA175" s="83"/>
      <c r="AB175" s="83"/>
      <c r="AC175" s="83"/>
      <c r="AD175" s="267"/>
      <c r="AE175" s="268" t="s">
        <v>379</v>
      </c>
      <c r="AF175" s="93"/>
      <c r="AG175" s="94"/>
      <c r="AH175" s="93"/>
      <c r="AI175" s="93"/>
      <c r="AJ175" s="95"/>
      <c r="AK175" s="86"/>
      <c r="AL175" s="270"/>
      <c r="AN175" s="130"/>
      <c r="AO175" s="130"/>
      <c r="AP175" s="130"/>
    </row>
    <row r="176" s="92" customFormat="true" ht="12.75" hidden="false" customHeight="false" outlineLevel="0" collapsed="false">
      <c r="A176" s="76" t="n">
        <f aca="false">+A175+1</f>
        <v>171</v>
      </c>
      <c r="B176" s="0" t="s">
        <v>1055</v>
      </c>
      <c r="C176" s="0" t="n">
        <v>38103</v>
      </c>
      <c r="D176" s="261" t="n">
        <v>1</v>
      </c>
      <c r="E176" s="0" t="s">
        <v>354</v>
      </c>
      <c r="F176" s="0" t="s">
        <v>355</v>
      </c>
      <c r="G176" s="261" t="n">
        <v>2011</v>
      </c>
      <c r="H176" s="77" t="n">
        <v>40935</v>
      </c>
      <c r="I176" s="0" t="s">
        <v>1056</v>
      </c>
      <c r="J176" s="0" t="s">
        <v>1057</v>
      </c>
      <c r="K176" s="0" t="s">
        <v>354</v>
      </c>
      <c r="L176" s="0" t="s">
        <v>1058</v>
      </c>
      <c r="M176" s="0" t="s">
        <v>1059</v>
      </c>
      <c r="N176" s="262" t="n">
        <v>137672.41</v>
      </c>
      <c r="O176" s="262" t="n">
        <v>0</v>
      </c>
      <c r="P176" s="262" t="n">
        <v>22027.59</v>
      </c>
      <c r="Q176" s="262" t="n">
        <v>159700</v>
      </c>
      <c r="R176" s="262" t="n">
        <v>138198.73</v>
      </c>
      <c r="S176" s="263" t="n">
        <f aca="false">+N176-R176</f>
        <v>-526.320000000007</v>
      </c>
      <c r="T176" s="264" t="s">
        <v>41</v>
      </c>
      <c r="U176" s="265"/>
      <c r="V176" s="266"/>
      <c r="W176" s="129"/>
      <c r="X176" s="129"/>
      <c r="Y176" s="129"/>
      <c r="Z176" s="86"/>
      <c r="AA176" s="83"/>
      <c r="AB176" s="83"/>
      <c r="AC176" s="83"/>
      <c r="AD176" s="267"/>
      <c r="AE176" s="268" t="s">
        <v>379</v>
      </c>
      <c r="AF176" s="93"/>
      <c r="AG176" s="94"/>
      <c r="AH176" s="93"/>
      <c r="AI176" s="93"/>
      <c r="AJ176" s="95"/>
      <c r="AK176" s="86"/>
      <c r="AL176" s="270"/>
      <c r="AN176" s="130"/>
      <c r="AO176" s="130"/>
      <c r="AP176" s="130"/>
    </row>
    <row r="177" s="92" customFormat="true" ht="12.75" hidden="false" customHeight="false" outlineLevel="0" collapsed="false">
      <c r="A177" s="76" t="n">
        <f aca="false">+A176+1</f>
        <v>172</v>
      </c>
      <c r="B177" s="0" t="s">
        <v>1060</v>
      </c>
      <c r="C177" s="0" t="n">
        <v>39101</v>
      </c>
      <c r="D177" s="261" t="n">
        <v>1</v>
      </c>
      <c r="E177" s="0" t="s">
        <v>354</v>
      </c>
      <c r="F177" s="0" t="s">
        <v>1061</v>
      </c>
      <c r="G177" s="261" t="n">
        <v>2011</v>
      </c>
      <c r="H177" s="77" t="n">
        <v>40934</v>
      </c>
      <c r="I177" s="0" t="s">
        <v>709</v>
      </c>
      <c r="J177" s="0" t="s">
        <v>1062</v>
      </c>
      <c r="K177" s="0" t="s">
        <v>379</v>
      </c>
      <c r="L177" s="0" t="s">
        <v>997</v>
      </c>
      <c r="M177" s="0" t="s">
        <v>1063</v>
      </c>
      <c r="N177" s="262" t="n">
        <v>73189.66</v>
      </c>
      <c r="O177" s="262" t="n">
        <v>0</v>
      </c>
      <c r="P177" s="262" t="n">
        <v>11710.34</v>
      </c>
      <c r="Q177" s="262" t="n">
        <v>84900</v>
      </c>
      <c r="R177" s="262" t="n">
        <v>76453.8</v>
      </c>
      <c r="S177" s="263" t="n">
        <f aca="false">+N177-R177</f>
        <v>-3264.14</v>
      </c>
      <c r="T177" s="264" t="s">
        <v>41</v>
      </c>
      <c r="U177" s="265"/>
      <c r="V177" s="266"/>
      <c r="W177" s="129"/>
      <c r="X177" s="129"/>
      <c r="Y177" s="129"/>
      <c r="Z177" s="86"/>
      <c r="AA177" s="83"/>
      <c r="AB177" s="83"/>
      <c r="AC177" s="83"/>
      <c r="AD177" s="267"/>
      <c r="AE177" s="268" t="s">
        <v>379</v>
      </c>
      <c r="AF177" s="93"/>
      <c r="AG177" s="94"/>
      <c r="AH177" s="93"/>
      <c r="AI177" s="93"/>
      <c r="AJ177" s="95"/>
      <c r="AK177" s="86"/>
      <c r="AL177" s="270"/>
      <c r="AN177" s="130"/>
      <c r="AO177" s="130"/>
      <c r="AP177" s="130"/>
    </row>
    <row r="178" s="92" customFormat="true" ht="12.75" hidden="false" customHeight="false" outlineLevel="0" collapsed="false">
      <c r="A178" s="76" t="n">
        <f aca="false">+A177+1</f>
        <v>173</v>
      </c>
      <c r="B178" s="0" t="s">
        <v>1064</v>
      </c>
      <c r="C178" s="0" t="n">
        <v>37702</v>
      </c>
      <c r="D178" s="261" t="n">
        <v>1</v>
      </c>
      <c r="E178" s="0" t="s">
        <v>354</v>
      </c>
      <c r="F178" s="0" t="s">
        <v>601</v>
      </c>
      <c r="G178" s="261" t="n">
        <v>2011</v>
      </c>
      <c r="H178" s="77" t="n">
        <v>40919</v>
      </c>
      <c r="I178" s="0" t="s">
        <v>498</v>
      </c>
      <c r="J178" s="0" t="s">
        <v>1065</v>
      </c>
      <c r="K178" s="0" t="s">
        <v>354</v>
      </c>
      <c r="L178" s="0" t="s">
        <v>1066</v>
      </c>
      <c r="M178" s="0" t="s">
        <v>1067</v>
      </c>
      <c r="N178" s="262" t="n">
        <v>244408.48</v>
      </c>
      <c r="O178" s="262" t="n">
        <v>3005.31</v>
      </c>
      <c r="P178" s="262" t="n">
        <v>39586.21</v>
      </c>
      <c r="Q178" s="262" t="n">
        <v>287000</v>
      </c>
      <c r="R178" s="262" t="n">
        <v>234832.18</v>
      </c>
      <c r="S178" s="263" t="n">
        <f aca="false">+N178-R178</f>
        <v>9576.30000000002</v>
      </c>
      <c r="T178" s="264" t="s">
        <v>41</v>
      </c>
      <c r="U178" s="265"/>
      <c r="V178" s="266"/>
      <c r="W178" s="129"/>
      <c r="X178" s="129"/>
      <c r="Y178" s="129"/>
      <c r="Z178" s="86"/>
      <c r="AA178" s="83"/>
      <c r="AB178" s="83"/>
      <c r="AC178" s="83"/>
      <c r="AD178" s="267"/>
      <c r="AE178" s="268" t="s">
        <v>379</v>
      </c>
      <c r="AF178" s="93"/>
      <c r="AG178" s="94"/>
      <c r="AH178" s="93"/>
      <c r="AI178" s="93"/>
      <c r="AJ178" s="95"/>
      <c r="AK178" s="86"/>
      <c r="AL178" s="270"/>
      <c r="AN178" s="130"/>
      <c r="AO178" s="130"/>
      <c r="AP178" s="130"/>
    </row>
    <row r="179" s="92" customFormat="true" ht="12.75" hidden="false" customHeight="false" outlineLevel="0" collapsed="false">
      <c r="A179" s="76" t="n">
        <f aca="false">+A178+1</f>
        <v>174</v>
      </c>
      <c r="B179" s="0" t="s">
        <v>1068</v>
      </c>
      <c r="C179" s="0" t="n">
        <v>31578</v>
      </c>
      <c r="D179" s="261" t="n">
        <v>1</v>
      </c>
      <c r="E179" s="0" t="s">
        <v>354</v>
      </c>
      <c r="F179" s="0" t="s">
        <v>1069</v>
      </c>
      <c r="G179" s="261" t="n">
        <v>2011</v>
      </c>
      <c r="H179" s="77" t="n">
        <v>40928</v>
      </c>
      <c r="I179" s="0" t="s">
        <v>363</v>
      </c>
      <c r="J179" s="0" t="s">
        <v>1070</v>
      </c>
      <c r="K179" s="0" t="s">
        <v>354</v>
      </c>
      <c r="L179" s="0" t="s">
        <v>1071</v>
      </c>
      <c r="M179" s="0" t="s">
        <v>1072</v>
      </c>
      <c r="N179" s="262" t="n">
        <v>115431.03</v>
      </c>
      <c r="O179" s="262" t="n">
        <v>0</v>
      </c>
      <c r="P179" s="262" t="n">
        <v>18468.97</v>
      </c>
      <c r="Q179" s="262" t="n">
        <v>133900</v>
      </c>
      <c r="R179" s="262" t="n">
        <v>116629.76</v>
      </c>
      <c r="S179" s="263" t="n">
        <f aca="false">+N179-R179</f>
        <v>-1198.73</v>
      </c>
      <c r="T179" s="264" t="s">
        <v>41</v>
      </c>
      <c r="U179" s="265"/>
      <c r="V179" s="266"/>
      <c r="W179" s="129"/>
      <c r="X179" s="129"/>
      <c r="Y179" s="129"/>
      <c r="Z179" s="86"/>
      <c r="AA179" s="83"/>
      <c r="AB179" s="83"/>
      <c r="AC179" s="83"/>
      <c r="AD179" s="267"/>
      <c r="AE179" s="268" t="s">
        <v>379</v>
      </c>
      <c r="AF179" s="93"/>
      <c r="AG179" s="94"/>
      <c r="AH179" s="93"/>
      <c r="AI179" s="93"/>
      <c r="AJ179" s="95"/>
      <c r="AK179" s="86"/>
      <c r="AL179" s="270"/>
      <c r="AN179" s="130"/>
      <c r="AO179" s="130"/>
      <c r="AP179" s="130"/>
    </row>
    <row r="180" s="92" customFormat="true" ht="12.75" hidden="false" customHeight="false" outlineLevel="0" collapsed="false">
      <c r="A180" s="76" t="n">
        <f aca="false">+A179+1</f>
        <v>175</v>
      </c>
      <c r="B180" s="0" t="s">
        <v>1073</v>
      </c>
      <c r="C180" s="0" t="n">
        <v>39102</v>
      </c>
      <c r="D180" s="261" t="n">
        <v>1</v>
      </c>
      <c r="E180" s="0" t="s">
        <v>354</v>
      </c>
      <c r="F180" s="0" t="s">
        <v>1074</v>
      </c>
      <c r="G180" s="261" t="n">
        <v>2011</v>
      </c>
      <c r="H180" s="77" t="n">
        <v>40911</v>
      </c>
      <c r="I180" s="0" t="s">
        <v>425</v>
      </c>
      <c r="J180" s="0" t="s">
        <v>1075</v>
      </c>
      <c r="K180" s="0" t="s">
        <v>379</v>
      </c>
      <c r="L180" s="0" t="s">
        <v>1076</v>
      </c>
      <c r="M180" s="0" t="s">
        <v>1077</v>
      </c>
      <c r="N180" s="262" t="n">
        <v>85172.41</v>
      </c>
      <c r="O180" s="262" t="n">
        <v>0</v>
      </c>
      <c r="P180" s="262" t="n">
        <v>13627.59</v>
      </c>
      <c r="Q180" s="262" t="n">
        <v>98800</v>
      </c>
      <c r="R180" s="262" t="n">
        <v>87868.03</v>
      </c>
      <c r="S180" s="263" t="n">
        <f aca="false">+N180-R180</f>
        <v>-2695.62</v>
      </c>
      <c r="T180" s="264" t="s">
        <v>41</v>
      </c>
      <c r="U180" s="265"/>
      <c r="V180" s="266"/>
      <c r="W180" s="129"/>
      <c r="X180" s="129"/>
      <c r="Y180" s="129"/>
      <c r="Z180" s="86"/>
      <c r="AA180" s="83"/>
      <c r="AB180" s="83"/>
      <c r="AC180" s="83"/>
      <c r="AD180" s="267"/>
      <c r="AE180" s="268" t="s">
        <v>379</v>
      </c>
      <c r="AF180" s="93"/>
      <c r="AG180" s="94"/>
      <c r="AH180" s="93"/>
      <c r="AI180" s="93"/>
      <c r="AJ180" s="95"/>
      <c r="AK180" s="86"/>
      <c r="AL180" s="270"/>
      <c r="AN180" s="130"/>
      <c r="AO180" s="130"/>
      <c r="AP180" s="130"/>
    </row>
    <row r="181" s="92" customFormat="true" ht="12.75" hidden="false" customHeight="false" outlineLevel="0" collapsed="false">
      <c r="A181" s="76" t="n">
        <f aca="false">+A180+1</f>
        <v>176</v>
      </c>
      <c r="B181" s="0" t="s">
        <v>1078</v>
      </c>
      <c r="C181" s="0" t="n">
        <v>37705</v>
      </c>
      <c r="D181" s="261" t="n">
        <v>3</v>
      </c>
      <c r="E181" s="0" t="s">
        <v>354</v>
      </c>
      <c r="F181" s="0" t="s">
        <v>1079</v>
      </c>
      <c r="G181" s="261" t="n">
        <v>2011</v>
      </c>
      <c r="H181" s="77" t="n">
        <v>40935</v>
      </c>
      <c r="I181" s="0" t="s">
        <v>1080</v>
      </c>
      <c r="J181" s="0" t="s">
        <v>1081</v>
      </c>
      <c r="K181" s="0" t="s">
        <v>354</v>
      </c>
      <c r="L181" s="0" t="s">
        <v>1082</v>
      </c>
      <c r="M181" s="0" t="s">
        <v>1083</v>
      </c>
      <c r="N181" s="262" t="n">
        <v>219177.19</v>
      </c>
      <c r="O181" s="262" t="n">
        <v>2374.53</v>
      </c>
      <c r="P181" s="262" t="n">
        <v>35448.28</v>
      </c>
      <c r="Q181" s="262" t="n">
        <v>257000</v>
      </c>
      <c r="R181" s="262" t="n">
        <v>255071.98</v>
      </c>
      <c r="S181" s="263" t="n">
        <f aca="false">+N181-R181</f>
        <v>-35894.79</v>
      </c>
      <c r="T181" s="264" t="s">
        <v>41</v>
      </c>
      <c r="U181" s="265"/>
      <c r="V181" s="266"/>
      <c r="W181" s="129"/>
      <c r="X181" s="129"/>
      <c r="Y181" s="129"/>
      <c r="Z181" s="86"/>
      <c r="AA181" s="83"/>
      <c r="AB181" s="83"/>
      <c r="AC181" s="83"/>
      <c r="AD181" s="267"/>
      <c r="AE181" s="268" t="s">
        <v>379</v>
      </c>
      <c r="AF181" s="93"/>
      <c r="AG181" s="94"/>
      <c r="AH181" s="93"/>
      <c r="AI181" s="93"/>
      <c r="AJ181" s="95"/>
      <c r="AK181" s="86"/>
      <c r="AL181" s="270"/>
      <c r="AN181" s="130"/>
      <c r="AO181" s="130"/>
      <c r="AP181" s="130"/>
    </row>
    <row r="182" s="92" customFormat="true" ht="12.75" hidden="false" customHeight="false" outlineLevel="0" collapsed="false">
      <c r="A182" s="76" t="n">
        <f aca="false">+A181+1</f>
        <v>177</v>
      </c>
      <c r="B182" s="0" t="s">
        <v>1084</v>
      </c>
      <c r="C182" s="0" t="n">
        <v>39102</v>
      </c>
      <c r="D182" s="261" t="n">
        <v>3</v>
      </c>
      <c r="E182" s="0" t="s">
        <v>354</v>
      </c>
      <c r="F182" s="0" t="s">
        <v>1074</v>
      </c>
      <c r="G182" s="261" t="n">
        <v>2011</v>
      </c>
      <c r="H182" s="77" t="n">
        <v>40918</v>
      </c>
      <c r="I182" s="0" t="s">
        <v>1085</v>
      </c>
      <c r="J182" s="0" t="s">
        <v>1086</v>
      </c>
      <c r="K182" s="0" t="s">
        <v>379</v>
      </c>
      <c r="L182" s="0" t="s">
        <v>393</v>
      </c>
      <c r="M182" s="0" t="s">
        <v>1087</v>
      </c>
      <c r="N182" s="262" t="n">
        <v>83448.28</v>
      </c>
      <c r="O182" s="262" t="n">
        <v>0</v>
      </c>
      <c r="P182" s="262" t="n">
        <v>13351.72</v>
      </c>
      <c r="Q182" s="262" t="n">
        <v>96800</v>
      </c>
      <c r="R182" s="262" t="n">
        <v>87868.03</v>
      </c>
      <c r="S182" s="263" t="n">
        <f aca="false">+N182-R182</f>
        <v>-4419.75</v>
      </c>
      <c r="T182" s="264" t="s">
        <v>41</v>
      </c>
      <c r="U182" s="265"/>
      <c r="V182" s="266"/>
      <c r="W182" s="129"/>
      <c r="X182" s="129"/>
      <c r="Y182" s="129"/>
      <c r="Z182" s="86"/>
      <c r="AA182" s="83"/>
      <c r="AB182" s="83"/>
      <c r="AC182" s="83"/>
      <c r="AD182" s="267"/>
      <c r="AE182" s="268" t="s">
        <v>379</v>
      </c>
      <c r="AF182" s="93"/>
      <c r="AG182" s="94"/>
      <c r="AH182" s="93"/>
      <c r="AI182" s="93"/>
      <c r="AJ182" s="95"/>
      <c r="AK182" s="86"/>
      <c r="AL182" s="270"/>
      <c r="AN182" s="130"/>
      <c r="AO182" s="130"/>
      <c r="AP182" s="130"/>
    </row>
    <row r="183" s="92" customFormat="true" ht="12.75" hidden="false" customHeight="false" outlineLevel="0" collapsed="false">
      <c r="A183" s="76" t="n">
        <f aca="false">+A182+1</f>
        <v>178</v>
      </c>
      <c r="B183" s="0" t="s">
        <v>1088</v>
      </c>
      <c r="C183" s="0" t="n">
        <v>39002</v>
      </c>
      <c r="D183" s="261" t="n">
        <v>3</v>
      </c>
      <c r="E183" s="0" t="s">
        <v>379</v>
      </c>
      <c r="F183" s="0" t="s">
        <v>461</v>
      </c>
      <c r="G183" s="261" t="n">
        <v>2011</v>
      </c>
      <c r="H183" s="77" t="n">
        <v>40927</v>
      </c>
      <c r="I183" s="0" t="s">
        <v>1085</v>
      </c>
      <c r="J183" s="0" t="s">
        <v>1089</v>
      </c>
      <c r="K183" s="0" t="s">
        <v>379</v>
      </c>
      <c r="L183" s="0" t="s">
        <v>393</v>
      </c>
      <c r="M183" s="0" t="s">
        <v>1090</v>
      </c>
      <c r="N183" s="262" t="n">
        <v>108189.66</v>
      </c>
      <c r="O183" s="262" t="n">
        <v>0</v>
      </c>
      <c r="P183" s="262" t="n">
        <v>17310.34</v>
      </c>
      <c r="Q183" s="262" t="n">
        <v>125500</v>
      </c>
      <c r="R183" s="262" t="n">
        <v>107940.11</v>
      </c>
      <c r="S183" s="263" t="n">
        <f aca="false">+N183-R183</f>
        <v>249.550000000003</v>
      </c>
      <c r="T183" s="264" t="s">
        <v>41</v>
      </c>
      <c r="U183" s="265"/>
      <c r="V183" s="266"/>
      <c r="W183" s="129"/>
      <c r="X183" s="129"/>
      <c r="Y183" s="129"/>
      <c r="Z183" s="86"/>
      <c r="AA183" s="83"/>
      <c r="AB183" s="83"/>
      <c r="AC183" s="83"/>
      <c r="AD183" s="267"/>
      <c r="AE183" s="268" t="s">
        <v>379</v>
      </c>
      <c r="AF183" s="93"/>
      <c r="AG183" s="94"/>
      <c r="AH183" s="93"/>
      <c r="AI183" s="93"/>
      <c r="AJ183" s="95"/>
      <c r="AK183" s="86"/>
      <c r="AL183" s="270"/>
      <c r="AN183" s="130"/>
      <c r="AO183" s="130"/>
      <c r="AP183" s="130"/>
    </row>
    <row r="184" s="92" customFormat="true" ht="12.75" hidden="false" customHeight="false" outlineLevel="0" collapsed="false">
      <c r="A184" s="76" t="n">
        <f aca="false">+A183+1</f>
        <v>179</v>
      </c>
      <c r="B184" s="0" t="s">
        <v>1091</v>
      </c>
      <c r="C184" s="0" t="n">
        <v>39003</v>
      </c>
      <c r="D184" s="261" t="n">
        <v>1</v>
      </c>
      <c r="E184" s="0" t="s">
        <v>354</v>
      </c>
      <c r="F184" s="0" t="s">
        <v>395</v>
      </c>
      <c r="G184" s="261" t="n">
        <v>2011</v>
      </c>
      <c r="H184" s="77" t="n">
        <v>40929</v>
      </c>
      <c r="I184" s="0" t="s">
        <v>446</v>
      </c>
      <c r="J184" s="0" t="s">
        <v>1092</v>
      </c>
      <c r="K184" s="0" t="s">
        <v>379</v>
      </c>
      <c r="L184" s="0" t="s">
        <v>1093</v>
      </c>
      <c r="M184" s="0" t="s">
        <v>1094</v>
      </c>
      <c r="N184" s="262" t="n">
        <v>119913.79</v>
      </c>
      <c r="O184" s="262" t="n">
        <v>0</v>
      </c>
      <c r="P184" s="262" t="n">
        <v>19186.21</v>
      </c>
      <c r="Q184" s="262" t="n">
        <v>139100</v>
      </c>
      <c r="R184" s="262" t="n">
        <v>122727.25</v>
      </c>
      <c r="S184" s="263" t="n">
        <f aca="false">+N184-R184</f>
        <v>-2813.46000000001</v>
      </c>
      <c r="T184" s="264" t="s">
        <v>41</v>
      </c>
      <c r="U184" s="265"/>
      <c r="V184" s="266"/>
      <c r="W184" s="129"/>
      <c r="X184" s="129"/>
      <c r="Y184" s="129"/>
      <c r="Z184" s="86"/>
      <c r="AA184" s="187"/>
      <c r="AB184" s="83"/>
      <c r="AC184" s="83"/>
      <c r="AD184" s="267"/>
      <c r="AE184" s="268" t="s">
        <v>379</v>
      </c>
      <c r="AF184" s="93"/>
      <c r="AG184" s="94"/>
      <c r="AH184" s="93"/>
      <c r="AI184" s="93"/>
      <c r="AJ184" s="95"/>
      <c r="AK184" s="86"/>
      <c r="AL184" s="270"/>
      <c r="AN184" s="130"/>
      <c r="AO184" s="130"/>
      <c r="AP184" s="130"/>
    </row>
    <row r="185" s="92" customFormat="true" ht="12.75" hidden="false" customHeight="false" outlineLevel="0" collapsed="false">
      <c r="A185" s="76" t="n">
        <f aca="false">+A184+1</f>
        <v>180</v>
      </c>
      <c r="B185" s="0" t="s">
        <v>1095</v>
      </c>
      <c r="C185" s="0" t="n">
        <v>37707</v>
      </c>
      <c r="D185" s="261" t="n">
        <v>1</v>
      </c>
      <c r="E185" s="0" t="s">
        <v>354</v>
      </c>
      <c r="F185" s="0" t="s">
        <v>960</v>
      </c>
      <c r="G185" s="261" t="n">
        <v>2011</v>
      </c>
      <c r="H185" s="77" t="n">
        <v>40929</v>
      </c>
      <c r="I185" s="0" t="s">
        <v>479</v>
      </c>
      <c r="J185" s="0" t="s">
        <v>1096</v>
      </c>
      <c r="K185" s="0" t="s">
        <v>354</v>
      </c>
      <c r="L185" s="0" t="s">
        <v>1097</v>
      </c>
      <c r="M185" s="0" t="s">
        <v>1098</v>
      </c>
      <c r="N185" s="262" t="n">
        <v>284960.72</v>
      </c>
      <c r="O185" s="262" t="n">
        <v>9866.87</v>
      </c>
      <c r="P185" s="262" t="n">
        <v>47172.41</v>
      </c>
      <c r="Q185" s="262" t="n">
        <v>342000</v>
      </c>
      <c r="R185" s="262" t="n">
        <v>271036</v>
      </c>
      <c r="S185" s="263" t="n">
        <f aca="false">+N185-R185</f>
        <v>13924.72</v>
      </c>
      <c r="T185" s="264" t="s">
        <v>41</v>
      </c>
      <c r="U185" s="265"/>
      <c r="V185" s="266"/>
      <c r="W185" s="129"/>
      <c r="X185" s="129"/>
      <c r="Y185" s="129"/>
      <c r="Z185" s="86"/>
      <c r="AA185" s="187"/>
      <c r="AB185" s="83"/>
      <c r="AC185" s="83"/>
      <c r="AD185" s="267"/>
      <c r="AE185" s="268" t="s">
        <v>379</v>
      </c>
      <c r="AF185" s="93"/>
      <c r="AG185" s="94"/>
      <c r="AH185" s="93"/>
      <c r="AI185" s="93"/>
      <c r="AJ185" s="95"/>
      <c r="AK185" s="86"/>
      <c r="AL185" s="270"/>
      <c r="AN185" s="130"/>
      <c r="AO185" s="130"/>
      <c r="AP185" s="130"/>
    </row>
    <row r="186" s="92" customFormat="true" ht="12.75" hidden="false" customHeight="false" outlineLevel="0" collapsed="false">
      <c r="A186" s="76" t="n">
        <f aca="false">+A185+1</f>
        <v>181</v>
      </c>
      <c r="B186" s="0" t="s">
        <v>1099</v>
      </c>
      <c r="C186" s="0" t="n">
        <v>39002</v>
      </c>
      <c r="D186" s="261" t="n">
        <v>1</v>
      </c>
      <c r="E186" s="0" t="s">
        <v>354</v>
      </c>
      <c r="F186" s="0" t="s">
        <v>461</v>
      </c>
      <c r="G186" s="261" t="n">
        <v>2011</v>
      </c>
      <c r="H186" s="77" t="n">
        <v>40939</v>
      </c>
      <c r="I186" s="0" t="s">
        <v>473</v>
      </c>
      <c r="J186" s="0" t="s">
        <v>1100</v>
      </c>
      <c r="K186" s="0" t="s">
        <v>379</v>
      </c>
      <c r="L186" s="0" t="s">
        <v>1101</v>
      </c>
      <c r="M186" s="0" t="s">
        <v>1102</v>
      </c>
      <c r="N186" s="262" t="n">
        <v>108189.66</v>
      </c>
      <c r="O186" s="262" t="n">
        <v>0</v>
      </c>
      <c r="P186" s="262" t="n">
        <v>17310.34</v>
      </c>
      <c r="Q186" s="262" t="n">
        <v>125500</v>
      </c>
      <c r="R186" s="262" t="n">
        <v>107940.11</v>
      </c>
      <c r="S186" s="263" t="n">
        <f aca="false">+N186-R186</f>
        <v>249.550000000003</v>
      </c>
      <c r="T186" s="264" t="s">
        <v>41</v>
      </c>
      <c r="U186" s="265"/>
      <c r="V186" s="266"/>
      <c r="W186" s="129"/>
      <c r="X186" s="129"/>
      <c r="Y186" s="129"/>
      <c r="Z186" s="86"/>
      <c r="AA186" s="187"/>
      <c r="AB186" s="83"/>
      <c r="AC186" s="83"/>
      <c r="AD186" s="267"/>
      <c r="AE186" s="268" t="s">
        <v>354</v>
      </c>
      <c r="AF186" s="93"/>
      <c r="AG186" s="94"/>
      <c r="AH186" s="93"/>
      <c r="AI186" s="93"/>
      <c r="AJ186" s="95"/>
      <c r="AK186" s="86"/>
      <c r="AL186" s="270"/>
      <c r="AN186" s="130"/>
      <c r="AO186" s="130"/>
      <c r="AP186" s="130"/>
    </row>
    <row r="187" s="92" customFormat="true" ht="12.75" hidden="false" customHeight="false" outlineLevel="0" collapsed="false">
      <c r="A187" s="76" t="n">
        <f aca="false">+A186+1</f>
        <v>182</v>
      </c>
      <c r="B187" s="0" t="s">
        <v>1103</v>
      </c>
      <c r="C187" s="0" t="n">
        <v>38305</v>
      </c>
      <c r="D187" s="261" t="n">
        <v>1</v>
      </c>
      <c r="E187" s="0" t="s">
        <v>354</v>
      </c>
      <c r="F187" s="0" t="s">
        <v>1104</v>
      </c>
      <c r="G187" s="261" t="n">
        <v>2011</v>
      </c>
      <c r="H187" s="77" t="n">
        <v>40921</v>
      </c>
      <c r="I187" s="0" t="s">
        <v>479</v>
      </c>
      <c r="J187" s="0" t="s">
        <v>1105</v>
      </c>
      <c r="K187" s="0" t="s">
        <v>379</v>
      </c>
      <c r="L187" s="0" t="s">
        <v>1106</v>
      </c>
      <c r="M187" s="0" t="s">
        <v>1107</v>
      </c>
      <c r="N187" s="262" t="n">
        <v>462762.73</v>
      </c>
      <c r="O187" s="262" t="n">
        <v>38099.34</v>
      </c>
      <c r="P187" s="262" t="n">
        <v>80137.93</v>
      </c>
      <c r="Q187" s="262" t="n">
        <v>581000</v>
      </c>
      <c r="R187" s="262" t="n">
        <v>471841.15</v>
      </c>
      <c r="S187" s="263" t="n">
        <f aca="false">+N187-R187</f>
        <v>-9078.42000000004</v>
      </c>
      <c r="T187" s="264" t="s">
        <v>41</v>
      </c>
      <c r="U187" s="265"/>
      <c r="V187" s="266"/>
      <c r="W187" s="129"/>
      <c r="X187" s="129"/>
      <c r="Y187" s="129"/>
      <c r="Z187" s="86"/>
      <c r="AA187" s="187"/>
      <c r="AB187" s="83"/>
      <c r="AC187" s="83"/>
      <c r="AD187" s="267"/>
      <c r="AE187" s="268" t="s">
        <v>379</v>
      </c>
      <c r="AF187" s="93"/>
      <c r="AG187" s="94"/>
      <c r="AH187" s="93"/>
      <c r="AI187" s="93"/>
      <c r="AJ187" s="95"/>
      <c r="AK187" s="86"/>
      <c r="AL187" s="270"/>
      <c r="AN187" s="130"/>
      <c r="AO187" s="130"/>
      <c r="AP187" s="130"/>
    </row>
    <row r="188" s="92" customFormat="true" ht="12.75" hidden="false" customHeight="false" outlineLevel="0" collapsed="false">
      <c r="A188" s="76" t="n">
        <f aca="false">+A187+1</f>
        <v>183</v>
      </c>
      <c r="B188" s="0" t="s">
        <v>1108</v>
      </c>
      <c r="C188" s="0" t="n">
        <v>37204</v>
      </c>
      <c r="D188" s="261" t="n">
        <v>1</v>
      </c>
      <c r="E188" s="0" t="s">
        <v>354</v>
      </c>
      <c r="F188" s="0" t="s">
        <v>467</v>
      </c>
      <c r="G188" s="261" t="n">
        <v>2011</v>
      </c>
      <c r="H188" s="77" t="n">
        <v>40918</v>
      </c>
      <c r="I188" s="0" t="s">
        <v>441</v>
      </c>
      <c r="J188" s="0" t="s">
        <v>468</v>
      </c>
      <c r="K188" s="0" t="s">
        <v>379</v>
      </c>
      <c r="L188" s="0" t="s">
        <v>469</v>
      </c>
      <c r="M188" s="0" t="s">
        <v>470</v>
      </c>
      <c r="N188" s="262" t="n">
        <v>422496.73</v>
      </c>
      <c r="O188" s="262" t="n">
        <v>31254.13</v>
      </c>
      <c r="P188" s="262" t="n">
        <v>72600.14</v>
      </c>
      <c r="Q188" s="262" t="n">
        <v>526351</v>
      </c>
      <c r="R188" s="262" t="n">
        <v>429023.43</v>
      </c>
      <c r="S188" s="263" t="n">
        <f aca="false">+N188-R188</f>
        <v>-6526.70000000001</v>
      </c>
      <c r="T188" s="264" t="s">
        <v>41</v>
      </c>
      <c r="U188" s="265"/>
      <c r="V188" s="266"/>
      <c r="W188" s="129"/>
      <c r="X188" s="129"/>
      <c r="Y188" s="129"/>
      <c r="Z188" s="86"/>
      <c r="AA188" s="187"/>
      <c r="AB188" s="83"/>
      <c r="AC188" s="83"/>
      <c r="AD188" s="267"/>
      <c r="AE188" s="268" t="s">
        <v>379</v>
      </c>
      <c r="AF188" s="93"/>
      <c r="AG188" s="94"/>
      <c r="AH188" s="93"/>
      <c r="AI188" s="93"/>
      <c r="AJ188" s="95"/>
      <c r="AK188" s="86"/>
      <c r="AL188" s="270"/>
      <c r="AN188" s="130"/>
      <c r="AO188" s="130"/>
      <c r="AP188" s="130"/>
    </row>
    <row r="189" s="92" customFormat="true" ht="12.75" hidden="false" customHeight="false" outlineLevel="0" collapsed="false">
      <c r="A189" s="76" t="n">
        <f aca="false">+A188+1</f>
        <v>184</v>
      </c>
      <c r="B189" s="0" t="s">
        <v>1109</v>
      </c>
      <c r="C189" s="0" t="n">
        <v>31711</v>
      </c>
      <c r="D189" s="261" t="n">
        <v>3</v>
      </c>
      <c r="E189" s="0" t="s">
        <v>354</v>
      </c>
      <c r="F189" s="0" t="s">
        <v>1110</v>
      </c>
      <c r="G189" s="261" t="n">
        <v>2011</v>
      </c>
      <c r="H189" s="77" t="n">
        <v>40912</v>
      </c>
      <c r="I189" s="0" t="s">
        <v>1111</v>
      </c>
      <c r="J189" s="0" t="s">
        <v>1112</v>
      </c>
      <c r="K189" s="0" t="s">
        <v>379</v>
      </c>
      <c r="L189" s="0" t="s">
        <v>804</v>
      </c>
      <c r="M189" s="0" t="s">
        <v>1113</v>
      </c>
      <c r="N189" s="262" t="n">
        <v>358633.87</v>
      </c>
      <c r="O189" s="262" t="n">
        <v>20676.47</v>
      </c>
      <c r="P189" s="262" t="n">
        <v>60689.66</v>
      </c>
      <c r="Q189" s="262" t="n">
        <v>440000</v>
      </c>
      <c r="R189" s="262" t="n">
        <v>360488.21</v>
      </c>
      <c r="S189" s="263" t="n">
        <f aca="false">+N189-R189</f>
        <v>-1854.34000000003</v>
      </c>
      <c r="T189" s="264" t="s">
        <v>41</v>
      </c>
      <c r="U189" s="265"/>
      <c r="V189" s="266"/>
      <c r="W189" s="129"/>
      <c r="X189" s="129"/>
      <c r="Y189" s="129"/>
      <c r="Z189" s="86"/>
      <c r="AA189" s="187"/>
      <c r="AB189" s="83"/>
      <c r="AC189" s="83"/>
      <c r="AD189" s="267"/>
      <c r="AE189" s="268" t="s">
        <v>379</v>
      </c>
      <c r="AF189" s="93"/>
      <c r="AG189" s="94"/>
      <c r="AH189" s="93"/>
      <c r="AI189" s="93"/>
      <c r="AJ189" s="95"/>
      <c r="AK189" s="86"/>
      <c r="AL189" s="270"/>
      <c r="AN189" s="130"/>
      <c r="AO189" s="130"/>
      <c r="AP189" s="130"/>
    </row>
    <row r="190" s="92" customFormat="true" ht="12.75" hidden="false" customHeight="false" outlineLevel="0" collapsed="false">
      <c r="A190" s="76" t="n">
        <f aca="false">+A189+1</f>
        <v>185</v>
      </c>
      <c r="B190" s="0" t="s">
        <v>1114</v>
      </c>
      <c r="C190" s="0" t="n">
        <v>38305</v>
      </c>
      <c r="D190" s="261" t="n">
        <v>1</v>
      </c>
      <c r="E190" s="0" t="s">
        <v>354</v>
      </c>
      <c r="F190" s="0" t="s">
        <v>1104</v>
      </c>
      <c r="G190" s="261" t="n">
        <v>2011</v>
      </c>
      <c r="H190" s="77" t="n">
        <v>40939</v>
      </c>
      <c r="I190" s="0" t="s">
        <v>560</v>
      </c>
      <c r="J190" s="0" t="s">
        <v>1115</v>
      </c>
      <c r="K190" s="0" t="s">
        <v>379</v>
      </c>
      <c r="L190" s="0" t="s">
        <v>1116</v>
      </c>
      <c r="M190" s="0" t="s">
        <v>1117</v>
      </c>
      <c r="N190" s="262" t="n">
        <v>462762.73</v>
      </c>
      <c r="O190" s="262" t="n">
        <v>38099.34</v>
      </c>
      <c r="P190" s="262" t="n">
        <v>80137.93</v>
      </c>
      <c r="Q190" s="262" t="n">
        <v>581000</v>
      </c>
      <c r="R190" s="262" t="n">
        <v>471841.15</v>
      </c>
      <c r="S190" s="263" t="n">
        <f aca="false">+N190-R190</f>
        <v>-9078.42000000004</v>
      </c>
      <c r="T190" s="264" t="s">
        <v>41</v>
      </c>
      <c r="U190" s="265"/>
      <c r="V190" s="266"/>
      <c r="W190" s="129"/>
      <c r="X190" s="129"/>
      <c r="Y190" s="129"/>
      <c r="Z190" s="86"/>
      <c r="AA190" s="187"/>
      <c r="AB190" s="83"/>
      <c r="AC190" s="83"/>
      <c r="AD190" s="267"/>
      <c r="AE190" s="268" t="s">
        <v>379</v>
      </c>
      <c r="AF190" s="93"/>
      <c r="AG190" s="94"/>
      <c r="AH190" s="93"/>
      <c r="AI190" s="93"/>
      <c r="AJ190" s="95"/>
      <c r="AK190" s="86"/>
      <c r="AL190" s="270"/>
      <c r="AN190" s="130"/>
      <c r="AO190" s="130"/>
      <c r="AP190" s="130"/>
    </row>
    <row r="191" s="92" customFormat="true" ht="12.75" hidden="false" customHeight="false" outlineLevel="0" collapsed="false">
      <c r="A191" s="76" t="n">
        <f aca="false">+A190+1</f>
        <v>186</v>
      </c>
      <c r="B191" s="0" t="s">
        <v>1118</v>
      </c>
      <c r="C191" s="0" t="n">
        <v>1031906</v>
      </c>
      <c r="D191" s="261" t="n">
        <v>1</v>
      </c>
      <c r="E191" s="0" t="s">
        <v>354</v>
      </c>
      <c r="F191" s="0" t="s">
        <v>478</v>
      </c>
      <c r="G191" s="261" t="n">
        <v>2012</v>
      </c>
      <c r="H191" s="77" t="n">
        <v>40920</v>
      </c>
      <c r="I191" s="0" t="s">
        <v>473</v>
      </c>
      <c r="J191" s="0" t="s">
        <v>484</v>
      </c>
      <c r="K191" s="0" t="s">
        <v>379</v>
      </c>
      <c r="L191" s="0" t="s">
        <v>485</v>
      </c>
      <c r="M191" s="0" t="s">
        <v>486</v>
      </c>
      <c r="N191" s="262" t="n">
        <v>148965.52</v>
      </c>
      <c r="O191" s="262" t="n">
        <v>0</v>
      </c>
      <c r="P191" s="262" t="n">
        <v>23834.48</v>
      </c>
      <c r="Q191" s="262" t="n">
        <v>172800</v>
      </c>
      <c r="R191" s="262" t="n">
        <v>130595.28</v>
      </c>
      <c r="S191" s="263" t="n">
        <f aca="false">+N191-R191</f>
        <v>18370.24</v>
      </c>
      <c r="T191" s="264" t="s">
        <v>1119</v>
      </c>
      <c r="U191" s="265"/>
      <c r="V191" s="266"/>
      <c r="W191" s="129"/>
      <c r="X191" s="129"/>
      <c r="Y191" s="129"/>
      <c r="Z191" s="86"/>
      <c r="AA191" s="187"/>
      <c r="AB191" s="83"/>
      <c r="AC191" s="83"/>
      <c r="AD191" s="267"/>
      <c r="AE191" s="268" t="s">
        <v>379</v>
      </c>
      <c r="AF191" s="93"/>
      <c r="AG191" s="94"/>
      <c r="AH191" s="93"/>
      <c r="AI191" s="93"/>
      <c r="AJ191" s="95"/>
      <c r="AK191" s="86"/>
      <c r="AL191" s="270"/>
      <c r="AN191" s="130"/>
      <c r="AO191" s="130"/>
      <c r="AP191" s="130"/>
    </row>
    <row r="192" s="92" customFormat="true" ht="12.75" hidden="false" customHeight="false" outlineLevel="0" collapsed="false">
      <c r="A192" s="76" t="n">
        <f aca="false">+A191+1</f>
        <v>187</v>
      </c>
      <c r="B192" s="0" t="s">
        <v>1120</v>
      </c>
      <c r="C192" s="0" t="n">
        <v>1031906</v>
      </c>
      <c r="D192" s="261" t="n">
        <v>1</v>
      </c>
      <c r="E192" s="0" t="s">
        <v>354</v>
      </c>
      <c r="F192" s="0" t="s">
        <v>478</v>
      </c>
      <c r="G192" s="261" t="n">
        <v>2012</v>
      </c>
      <c r="H192" s="77" t="n">
        <v>40926</v>
      </c>
      <c r="I192" s="0" t="s">
        <v>473</v>
      </c>
      <c r="J192" s="0" t="s">
        <v>484</v>
      </c>
      <c r="K192" s="0" t="s">
        <v>379</v>
      </c>
      <c r="L192" s="0" t="s">
        <v>485</v>
      </c>
      <c r="M192" s="0" t="s">
        <v>486</v>
      </c>
      <c r="N192" s="262" t="n">
        <v>-148965.52</v>
      </c>
      <c r="O192" s="262" t="n">
        <v>0</v>
      </c>
      <c r="P192" s="262" t="n">
        <v>-23834.48</v>
      </c>
      <c r="Q192" s="262" t="n">
        <v>-172800</v>
      </c>
      <c r="R192" s="262" t="n">
        <v>-130595.28</v>
      </c>
      <c r="S192" s="263" t="n">
        <f aca="false">+N192-R192</f>
        <v>-18370.24</v>
      </c>
      <c r="T192" s="264" t="s">
        <v>1119</v>
      </c>
      <c r="U192" s="265"/>
      <c r="V192" s="266"/>
      <c r="W192" s="129"/>
      <c r="X192" s="129"/>
      <c r="Y192" s="129"/>
      <c r="Z192" s="86"/>
      <c r="AA192" s="187"/>
      <c r="AB192" s="83"/>
      <c r="AC192" s="83"/>
      <c r="AD192" s="267"/>
      <c r="AE192" s="268" t="s">
        <v>379</v>
      </c>
      <c r="AF192" s="93"/>
      <c r="AG192" s="94"/>
      <c r="AH192" s="93"/>
      <c r="AI192" s="93"/>
      <c r="AJ192" s="95"/>
      <c r="AK192" s="86"/>
      <c r="AL192" s="270"/>
      <c r="AN192" s="130"/>
      <c r="AO192" s="130"/>
      <c r="AP192" s="130"/>
    </row>
    <row r="193" s="92" customFormat="true" ht="12.75" hidden="false" customHeight="false" outlineLevel="0" collapsed="false">
      <c r="A193" s="76" t="n">
        <f aca="false">+A192+1</f>
        <v>188</v>
      </c>
      <c r="B193" s="0" t="s">
        <v>1121</v>
      </c>
      <c r="C193" s="0" t="n">
        <v>38111</v>
      </c>
      <c r="D193" s="261" t="n">
        <v>3</v>
      </c>
      <c r="E193" s="0" t="s">
        <v>379</v>
      </c>
      <c r="F193" s="0" t="s">
        <v>362</v>
      </c>
      <c r="G193" s="261" t="n">
        <v>2012</v>
      </c>
      <c r="H193" s="77" t="n">
        <v>40910</v>
      </c>
      <c r="I193" s="0" t="s">
        <v>1122</v>
      </c>
      <c r="J193" s="0" t="s">
        <v>1123</v>
      </c>
      <c r="K193" s="0" t="s">
        <v>354</v>
      </c>
      <c r="L193" s="0" t="s">
        <v>393</v>
      </c>
      <c r="M193" s="0" t="s">
        <v>1124</v>
      </c>
      <c r="N193" s="262" t="n">
        <v>145344.83</v>
      </c>
      <c r="O193" s="262" t="n">
        <v>0</v>
      </c>
      <c r="P193" s="262" t="n">
        <v>23255.17</v>
      </c>
      <c r="Q193" s="262" t="n">
        <v>168600</v>
      </c>
      <c r="R193" s="262" t="n">
        <v>136647</v>
      </c>
      <c r="S193" s="263" t="n">
        <f aca="false">+N193-R193</f>
        <v>8697.82999999999</v>
      </c>
      <c r="T193" s="264" t="s">
        <v>1119</v>
      </c>
      <c r="U193" s="265"/>
      <c r="V193" s="266"/>
      <c r="W193" s="129"/>
      <c r="X193" s="129"/>
      <c r="Y193" s="129"/>
      <c r="Z193" s="86"/>
      <c r="AA193" s="187"/>
      <c r="AB193" s="83"/>
      <c r="AC193" s="83"/>
      <c r="AD193" s="267"/>
      <c r="AE193" s="268" t="s">
        <v>379</v>
      </c>
      <c r="AF193" s="93"/>
      <c r="AG193" s="94"/>
      <c r="AH193" s="93"/>
      <c r="AI193" s="93"/>
      <c r="AJ193" s="95"/>
      <c r="AK193" s="86"/>
      <c r="AL193" s="270"/>
      <c r="AN193" s="130"/>
      <c r="AO193" s="130"/>
      <c r="AP193" s="130"/>
    </row>
    <row r="194" s="92" customFormat="true" ht="12.75" hidden="false" customHeight="false" outlineLevel="0" collapsed="false">
      <c r="A194" s="76" t="n">
        <f aca="false">+A193+1</f>
        <v>189</v>
      </c>
      <c r="B194" s="0" t="s">
        <v>1125</v>
      </c>
      <c r="C194" s="0" t="n">
        <v>38111</v>
      </c>
      <c r="D194" s="261" t="n">
        <v>3</v>
      </c>
      <c r="E194" s="0" t="s">
        <v>379</v>
      </c>
      <c r="F194" s="0" t="s">
        <v>362</v>
      </c>
      <c r="G194" s="261" t="n">
        <v>2012</v>
      </c>
      <c r="H194" s="77" t="n">
        <v>40910</v>
      </c>
      <c r="I194" s="0" t="s">
        <v>1122</v>
      </c>
      <c r="J194" s="0" t="s">
        <v>1123</v>
      </c>
      <c r="K194" s="0" t="s">
        <v>354</v>
      </c>
      <c r="L194" s="0" t="s">
        <v>393</v>
      </c>
      <c r="M194" s="0" t="s">
        <v>1124</v>
      </c>
      <c r="N194" s="262" t="n">
        <v>-145344.83</v>
      </c>
      <c r="O194" s="262" t="n">
        <v>0</v>
      </c>
      <c r="P194" s="262" t="n">
        <v>-23255.17</v>
      </c>
      <c r="Q194" s="262" t="n">
        <v>-168600</v>
      </c>
      <c r="R194" s="262" t="n">
        <v>-136647</v>
      </c>
      <c r="S194" s="263" t="n">
        <f aca="false">+N194-R194</f>
        <v>-8697.82999999999</v>
      </c>
      <c r="T194" s="264" t="s">
        <v>1119</v>
      </c>
      <c r="U194" s="265"/>
      <c r="V194" s="266"/>
      <c r="W194" s="129"/>
      <c r="X194" s="129"/>
      <c r="Y194" s="129"/>
      <c r="Z194" s="86"/>
      <c r="AA194" s="187"/>
      <c r="AB194" s="83"/>
      <c r="AC194" s="83"/>
      <c r="AD194" s="267"/>
      <c r="AE194" s="268" t="s">
        <v>379</v>
      </c>
      <c r="AF194" s="93"/>
      <c r="AG194" s="94"/>
      <c r="AH194" s="93"/>
      <c r="AI194" s="93"/>
      <c r="AJ194" s="95"/>
      <c r="AK194" s="86"/>
      <c r="AL194" s="270"/>
      <c r="AN194" s="130"/>
      <c r="AO194" s="130"/>
      <c r="AP194" s="130"/>
    </row>
    <row r="195" s="92" customFormat="true" ht="12.75" hidden="false" customHeight="false" outlineLevel="0" collapsed="false">
      <c r="A195" s="76" t="n">
        <f aca="false">+A194+1</f>
        <v>190</v>
      </c>
      <c r="B195" s="0" t="s">
        <v>1126</v>
      </c>
      <c r="C195" s="0" t="n">
        <v>31577</v>
      </c>
      <c r="D195" s="261" t="n">
        <v>1</v>
      </c>
      <c r="E195" s="0" t="s">
        <v>354</v>
      </c>
      <c r="F195" s="0" t="s">
        <v>493</v>
      </c>
      <c r="G195" s="261" t="n">
        <v>2012</v>
      </c>
      <c r="H195" s="77" t="n">
        <v>40925</v>
      </c>
      <c r="I195" s="0" t="s">
        <v>431</v>
      </c>
      <c r="J195" s="0" t="s">
        <v>494</v>
      </c>
      <c r="K195" s="0" t="s">
        <v>354</v>
      </c>
      <c r="L195" s="0" t="s">
        <v>495</v>
      </c>
      <c r="M195" s="0" t="s">
        <v>496</v>
      </c>
      <c r="N195" s="262" t="n">
        <v>109184.48</v>
      </c>
      <c r="O195" s="262" t="n">
        <v>0</v>
      </c>
      <c r="P195" s="262" t="n">
        <v>17469.52</v>
      </c>
      <c r="Q195" s="262" t="n">
        <v>126654</v>
      </c>
      <c r="R195" s="262" t="n">
        <v>108560.8</v>
      </c>
      <c r="S195" s="263" t="n">
        <f aca="false">+N195-R195</f>
        <v>623.679999999993</v>
      </c>
      <c r="T195" s="264" t="s">
        <v>1119</v>
      </c>
      <c r="U195" s="265"/>
      <c r="V195" s="266"/>
      <c r="W195" s="129"/>
      <c r="X195" s="129"/>
      <c r="Y195" s="129"/>
      <c r="Z195" s="86"/>
      <c r="AA195" s="187"/>
      <c r="AB195" s="83"/>
      <c r="AC195" s="83"/>
      <c r="AD195" s="267"/>
      <c r="AE195" s="268" t="s">
        <v>379</v>
      </c>
      <c r="AF195" s="93"/>
      <c r="AG195" s="94"/>
      <c r="AH195" s="93"/>
      <c r="AI195" s="93"/>
      <c r="AJ195" s="95"/>
      <c r="AK195" s="86"/>
      <c r="AL195" s="270"/>
      <c r="AN195" s="130"/>
      <c r="AO195" s="130"/>
      <c r="AP195" s="130"/>
    </row>
    <row r="196" s="92" customFormat="true" ht="12.75" hidden="false" customHeight="false" outlineLevel="0" collapsed="false">
      <c r="A196" s="76" t="n">
        <f aca="false">+A195+1</f>
        <v>191</v>
      </c>
      <c r="B196" s="0" t="s">
        <v>1127</v>
      </c>
      <c r="C196" s="0" t="n">
        <v>31577</v>
      </c>
      <c r="D196" s="261" t="n">
        <v>1</v>
      </c>
      <c r="E196" s="0" t="s">
        <v>354</v>
      </c>
      <c r="F196" s="0" t="s">
        <v>493</v>
      </c>
      <c r="G196" s="261" t="n">
        <v>2012</v>
      </c>
      <c r="H196" s="77" t="n">
        <v>40927</v>
      </c>
      <c r="I196" s="0" t="s">
        <v>431</v>
      </c>
      <c r="J196" s="0" t="s">
        <v>494</v>
      </c>
      <c r="K196" s="0" t="s">
        <v>354</v>
      </c>
      <c r="L196" s="0" t="s">
        <v>495</v>
      </c>
      <c r="M196" s="0" t="s">
        <v>496</v>
      </c>
      <c r="N196" s="262" t="n">
        <v>-109184.48</v>
      </c>
      <c r="O196" s="262" t="n">
        <v>0</v>
      </c>
      <c r="P196" s="262" t="n">
        <v>-17469.52</v>
      </c>
      <c r="Q196" s="262" t="n">
        <v>-126654</v>
      </c>
      <c r="R196" s="262" t="n">
        <v>-108560.8</v>
      </c>
      <c r="S196" s="263" t="n">
        <f aca="false">+N196-R196</f>
        <v>-623.679999999993</v>
      </c>
      <c r="T196" s="275" t="s">
        <v>1119</v>
      </c>
      <c r="U196" s="265"/>
      <c r="V196" s="266"/>
      <c r="W196" s="129"/>
      <c r="X196" s="129"/>
      <c r="Y196" s="129"/>
      <c r="Z196" s="86"/>
      <c r="AA196" s="187"/>
      <c r="AB196" s="83"/>
      <c r="AC196" s="83"/>
      <c r="AD196" s="267"/>
      <c r="AE196" s="268" t="s">
        <v>379</v>
      </c>
      <c r="AF196" s="93"/>
      <c r="AG196" s="94"/>
      <c r="AH196" s="93"/>
      <c r="AI196" s="93"/>
      <c r="AJ196" s="95"/>
      <c r="AK196" s="86"/>
      <c r="AL196" s="270"/>
      <c r="AN196" s="130"/>
      <c r="AO196" s="130"/>
      <c r="AP196" s="130"/>
    </row>
    <row r="197" s="92" customFormat="true" ht="12.75" hidden="false" customHeight="false" outlineLevel="0" collapsed="false">
      <c r="A197" s="76" t="n">
        <f aca="false">+A196+1</f>
        <v>192</v>
      </c>
      <c r="B197" s="0" t="s">
        <v>1128</v>
      </c>
      <c r="C197" s="0" t="n">
        <v>31572</v>
      </c>
      <c r="D197" s="261" t="n">
        <v>1</v>
      </c>
      <c r="E197" s="0" t="s">
        <v>354</v>
      </c>
      <c r="F197" s="0" t="s">
        <v>501</v>
      </c>
      <c r="G197" s="261" t="n">
        <v>2012</v>
      </c>
      <c r="H197" s="77" t="n">
        <v>40914</v>
      </c>
      <c r="I197" s="0" t="s">
        <v>473</v>
      </c>
      <c r="J197" s="0" t="s">
        <v>506</v>
      </c>
      <c r="K197" s="0" t="s">
        <v>354</v>
      </c>
      <c r="L197" s="0" t="s">
        <v>507</v>
      </c>
      <c r="M197" s="0" t="s">
        <v>508</v>
      </c>
      <c r="N197" s="262" t="n">
        <v>98879.31</v>
      </c>
      <c r="O197" s="262" t="n">
        <v>0</v>
      </c>
      <c r="P197" s="262" t="n">
        <v>15820.69</v>
      </c>
      <c r="Q197" s="262" t="n">
        <v>114700</v>
      </c>
      <c r="R197" s="262" t="n">
        <v>97853.9</v>
      </c>
      <c r="S197" s="263" t="n">
        <f aca="false">+N197-R197</f>
        <v>1025.41</v>
      </c>
      <c r="T197" s="264" t="s">
        <v>1119</v>
      </c>
      <c r="U197" s="265"/>
      <c r="V197" s="266"/>
      <c r="W197" s="129"/>
      <c r="X197" s="129"/>
      <c r="Y197" s="129"/>
      <c r="Z197" s="86"/>
      <c r="AA197" s="187"/>
      <c r="AB197" s="83"/>
      <c r="AC197" s="83"/>
      <c r="AD197" s="267"/>
      <c r="AE197" s="268" t="s">
        <v>379</v>
      </c>
      <c r="AF197" s="93"/>
      <c r="AG197" s="94"/>
      <c r="AH197" s="93"/>
      <c r="AI197" s="93"/>
      <c r="AJ197" s="95"/>
      <c r="AK197" s="86"/>
      <c r="AL197" s="270"/>
      <c r="AN197" s="130"/>
      <c r="AO197" s="130"/>
      <c r="AP197" s="130"/>
    </row>
    <row r="198" s="92" customFormat="true" ht="12.75" hidden="false" customHeight="false" outlineLevel="0" collapsed="false">
      <c r="A198" s="76" t="n">
        <f aca="false">+A197+1</f>
        <v>193</v>
      </c>
      <c r="B198" s="0" t="s">
        <v>1129</v>
      </c>
      <c r="C198" s="0" t="n">
        <v>31572</v>
      </c>
      <c r="D198" s="261" t="n">
        <v>1</v>
      </c>
      <c r="E198" s="0" t="s">
        <v>354</v>
      </c>
      <c r="F198" s="0" t="s">
        <v>501</v>
      </c>
      <c r="G198" s="261" t="n">
        <v>2012</v>
      </c>
      <c r="H198" s="77" t="n">
        <v>40918</v>
      </c>
      <c r="I198" s="0" t="s">
        <v>473</v>
      </c>
      <c r="J198" s="0" t="s">
        <v>506</v>
      </c>
      <c r="K198" s="0" t="s">
        <v>354</v>
      </c>
      <c r="L198" s="0" t="s">
        <v>507</v>
      </c>
      <c r="M198" s="0" t="s">
        <v>508</v>
      </c>
      <c r="N198" s="262" t="n">
        <v>-98879.31</v>
      </c>
      <c r="O198" s="262" t="n">
        <v>0</v>
      </c>
      <c r="P198" s="262" t="n">
        <v>-15820.69</v>
      </c>
      <c r="Q198" s="262" t="n">
        <v>-114700</v>
      </c>
      <c r="R198" s="262" t="n">
        <v>-97853.9</v>
      </c>
      <c r="S198" s="263" t="n">
        <f aca="false">+N198-R198</f>
        <v>-1025.41</v>
      </c>
      <c r="T198" s="264" t="s">
        <v>1119</v>
      </c>
      <c r="U198" s="265"/>
      <c r="V198" s="266"/>
      <c r="W198" s="129"/>
      <c r="X198" s="129"/>
      <c r="Y198" s="129"/>
      <c r="Z198" s="86"/>
      <c r="AA198" s="187"/>
      <c r="AB198" s="83"/>
      <c r="AC198" s="83"/>
      <c r="AD198" s="267"/>
      <c r="AE198" s="268" t="s">
        <v>379</v>
      </c>
      <c r="AF198" s="93"/>
      <c r="AG198" s="94"/>
      <c r="AH198" s="93"/>
      <c r="AI198" s="93"/>
      <c r="AJ198" s="95"/>
      <c r="AK198" s="86"/>
      <c r="AL198" s="270"/>
      <c r="AN198" s="130"/>
      <c r="AO198" s="130"/>
      <c r="AP198" s="130"/>
    </row>
    <row r="199" s="92" customFormat="true" ht="12.75" hidden="false" customHeight="false" outlineLevel="0" collapsed="false">
      <c r="A199" s="76" t="n">
        <f aca="false">+A198+1</f>
        <v>194</v>
      </c>
      <c r="B199" s="0" t="s">
        <v>1130</v>
      </c>
      <c r="C199" s="0" t="n">
        <v>38402</v>
      </c>
      <c r="D199" s="261" t="n">
        <v>1</v>
      </c>
      <c r="E199" s="0" t="s">
        <v>379</v>
      </c>
      <c r="F199" s="0" t="s">
        <v>488</v>
      </c>
      <c r="G199" s="261" t="n">
        <v>2012</v>
      </c>
      <c r="H199" s="77" t="n">
        <v>40926</v>
      </c>
      <c r="I199" s="0" t="s">
        <v>406</v>
      </c>
      <c r="J199" s="0" t="s">
        <v>1131</v>
      </c>
      <c r="K199" s="0" t="s">
        <v>379</v>
      </c>
      <c r="L199" s="0" t="s">
        <v>669</v>
      </c>
      <c r="M199" s="0" t="s">
        <v>1132</v>
      </c>
      <c r="N199" s="262" t="n">
        <v>417375.16</v>
      </c>
      <c r="O199" s="262" t="n">
        <v>30383.46</v>
      </c>
      <c r="P199" s="262" t="n">
        <v>71641.38</v>
      </c>
      <c r="Q199" s="262" t="n">
        <v>519400</v>
      </c>
      <c r="R199" s="262" t="n">
        <v>376892.58</v>
      </c>
      <c r="S199" s="263" t="n">
        <f aca="false">+N199-R199</f>
        <v>40482.58</v>
      </c>
      <c r="T199" s="264" t="s">
        <v>1119</v>
      </c>
      <c r="U199" s="265"/>
      <c r="V199" s="266"/>
      <c r="W199" s="129"/>
      <c r="X199" s="129"/>
      <c r="Y199" s="129"/>
      <c r="Z199" s="86"/>
      <c r="AA199" s="187"/>
      <c r="AB199" s="83"/>
      <c r="AC199" s="83"/>
      <c r="AD199" s="267"/>
      <c r="AE199" s="268" t="s">
        <v>379</v>
      </c>
      <c r="AF199" s="93"/>
      <c r="AG199" s="94"/>
      <c r="AH199" s="93"/>
      <c r="AI199" s="93"/>
      <c r="AJ199" s="95"/>
      <c r="AK199" s="86"/>
      <c r="AL199" s="270"/>
      <c r="AN199" s="130"/>
      <c r="AO199" s="130"/>
      <c r="AP199" s="130"/>
    </row>
    <row r="200" s="92" customFormat="true" ht="12.75" hidden="false" customHeight="false" outlineLevel="0" collapsed="false">
      <c r="A200" s="76" t="n">
        <f aca="false">+A199+1</f>
        <v>195</v>
      </c>
      <c r="B200" s="0" t="s">
        <v>1133</v>
      </c>
      <c r="C200" s="0" t="n">
        <v>38402</v>
      </c>
      <c r="D200" s="261" t="n">
        <v>1</v>
      </c>
      <c r="E200" s="0" t="s">
        <v>379</v>
      </c>
      <c r="F200" s="0" t="s">
        <v>488</v>
      </c>
      <c r="G200" s="261" t="n">
        <v>2012</v>
      </c>
      <c r="H200" s="77" t="n">
        <v>40933</v>
      </c>
      <c r="I200" s="0" t="s">
        <v>406</v>
      </c>
      <c r="J200" s="0" t="s">
        <v>1131</v>
      </c>
      <c r="K200" s="0" t="s">
        <v>379</v>
      </c>
      <c r="L200" s="0" t="s">
        <v>669</v>
      </c>
      <c r="M200" s="0" t="s">
        <v>1132</v>
      </c>
      <c r="N200" s="262" t="n">
        <v>-417375.16</v>
      </c>
      <c r="O200" s="262" t="n">
        <v>-30383.46</v>
      </c>
      <c r="P200" s="262" t="n">
        <v>-71641.38</v>
      </c>
      <c r="Q200" s="262" t="n">
        <v>-519400</v>
      </c>
      <c r="R200" s="262" t="n">
        <v>-376892.58</v>
      </c>
      <c r="S200" s="263" t="n">
        <f aca="false">+N200-R200</f>
        <v>-40482.58</v>
      </c>
      <c r="T200" s="264" t="s">
        <v>1119</v>
      </c>
      <c r="U200" s="265"/>
      <c r="V200" s="266"/>
      <c r="W200" s="129"/>
      <c r="X200" s="129"/>
      <c r="Y200" s="129"/>
      <c r="Z200" s="86"/>
      <c r="AA200" s="187"/>
      <c r="AB200" s="83"/>
      <c r="AC200" s="83"/>
      <c r="AD200" s="267"/>
      <c r="AE200" s="268" t="s">
        <v>379</v>
      </c>
      <c r="AF200" s="93"/>
      <c r="AG200" s="94"/>
      <c r="AH200" s="93"/>
      <c r="AI200" s="93"/>
      <c r="AJ200" s="95"/>
      <c r="AK200" s="86"/>
      <c r="AL200" s="270"/>
      <c r="AN200" s="130"/>
      <c r="AO200" s="130"/>
      <c r="AP200" s="130"/>
    </row>
    <row r="201" s="92" customFormat="true" ht="12.75" hidden="false" customHeight="false" outlineLevel="0" collapsed="false">
      <c r="A201" s="76" t="n">
        <f aca="false">+A200+1</f>
        <v>196</v>
      </c>
      <c r="B201" s="0" t="s">
        <v>1134</v>
      </c>
      <c r="C201" s="0" t="n">
        <v>38112</v>
      </c>
      <c r="D201" s="261" t="n">
        <v>3</v>
      </c>
      <c r="E201" s="0" t="s">
        <v>354</v>
      </c>
      <c r="F201" s="0" t="s">
        <v>401</v>
      </c>
      <c r="G201" s="261" t="n">
        <v>2012</v>
      </c>
      <c r="H201" s="77" t="n">
        <v>40925</v>
      </c>
      <c r="I201" s="0" t="s">
        <v>512</v>
      </c>
      <c r="J201" s="0" t="s">
        <v>513</v>
      </c>
      <c r="K201" s="0" t="s">
        <v>354</v>
      </c>
      <c r="L201" s="0" t="s">
        <v>514</v>
      </c>
      <c r="M201" s="0" t="s">
        <v>515</v>
      </c>
      <c r="N201" s="262" t="n">
        <v>160862.07</v>
      </c>
      <c r="O201" s="262" t="n">
        <v>0</v>
      </c>
      <c r="P201" s="262" t="n">
        <v>25737.93</v>
      </c>
      <c r="Q201" s="262" t="n">
        <v>186600</v>
      </c>
      <c r="R201" s="262" t="n">
        <v>146733.21</v>
      </c>
      <c r="S201" s="263" t="n">
        <f aca="false">+N201-R201</f>
        <v>14128.86</v>
      </c>
      <c r="T201" s="264" t="s">
        <v>1119</v>
      </c>
      <c r="U201" s="265"/>
      <c r="V201" s="266"/>
      <c r="W201" s="129"/>
      <c r="X201" s="129"/>
      <c r="Y201" s="129"/>
      <c r="Z201" s="86"/>
      <c r="AA201" s="187"/>
      <c r="AB201" s="83"/>
      <c r="AC201" s="83"/>
      <c r="AD201" s="267"/>
      <c r="AE201" s="268" t="s">
        <v>379</v>
      </c>
      <c r="AF201" s="93"/>
      <c r="AG201" s="94"/>
      <c r="AH201" s="93"/>
      <c r="AI201" s="93"/>
      <c r="AJ201" s="95"/>
      <c r="AK201" s="86"/>
      <c r="AL201" s="270"/>
      <c r="AN201" s="130"/>
      <c r="AO201" s="130"/>
      <c r="AP201" s="130"/>
    </row>
    <row r="202" s="92" customFormat="true" ht="12.75" hidden="false" customHeight="false" outlineLevel="0" collapsed="false">
      <c r="A202" s="76" t="n">
        <f aca="false">+A201+1</f>
        <v>197</v>
      </c>
      <c r="B202" s="0" t="s">
        <v>1135</v>
      </c>
      <c r="C202" s="0" t="n">
        <v>38112</v>
      </c>
      <c r="D202" s="261" t="n">
        <v>3</v>
      </c>
      <c r="E202" s="0" t="s">
        <v>354</v>
      </c>
      <c r="F202" s="0" t="s">
        <v>401</v>
      </c>
      <c r="G202" s="261" t="n">
        <v>2012</v>
      </c>
      <c r="H202" s="77" t="n">
        <v>40935</v>
      </c>
      <c r="I202" s="0" t="s">
        <v>512</v>
      </c>
      <c r="J202" s="0" t="s">
        <v>513</v>
      </c>
      <c r="K202" s="0" t="s">
        <v>354</v>
      </c>
      <c r="L202" s="0" t="s">
        <v>514</v>
      </c>
      <c r="M202" s="0" t="s">
        <v>515</v>
      </c>
      <c r="N202" s="262" t="n">
        <v>-160862.07</v>
      </c>
      <c r="O202" s="262" t="n">
        <v>0</v>
      </c>
      <c r="P202" s="262" t="n">
        <v>-25737.93</v>
      </c>
      <c r="Q202" s="262" t="n">
        <v>-186600</v>
      </c>
      <c r="R202" s="262" t="n">
        <v>-146733.21</v>
      </c>
      <c r="S202" s="263" t="n">
        <f aca="false">+N202-R202</f>
        <v>-14128.86</v>
      </c>
      <c r="T202" s="264" t="s">
        <v>1119</v>
      </c>
      <c r="U202" s="265"/>
      <c r="V202" s="266"/>
      <c r="W202" s="129"/>
      <c r="X202" s="129"/>
      <c r="Y202" s="129"/>
      <c r="Z202" s="86"/>
      <c r="AA202" s="187"/>
      <c r="AB202" s="83"/>
      <c r="AC202" s="83"/>
      <c r="AD202" s="267"/>
      <c r="AE202" s="268" t="s">
        <v>379</v>
      </c>
      <c r="AF202" s="93"/>
      <c r="AG202" s="94"/>
      <c r="AH202" s="93"/>
      <c r="AI202" s="93"/>
      <c r="AJ202" s="95"/>
      <c r="AK202" s="86"/>
      <c r="AL202" s="270"/>
      <c r="AN202" s="130"/>
      <c r="AO202" s="130"/>
      <c r="AP202" s="130"/>
    </row>
    <row r="203" s="92" customFormat="true" ht="12.75" hidden="false" customHeight="false" outlineLevel="0" collapsed="false">
      <c r="A203" s="76" t="n">
        <f aca="false">+A202+1</f>
        <v>198</v>
      </c>
      <c r="B203" s="0" t="s">
        <v>1136</v>
      </c>
      <c r="C203" s="0" t="n">
        <v>38110</v>
      </c>
      <c r="D203" s="261" t="n">
        <v>1</v>
      </c>
      <c r="E203" s="0" t="s">
        <v>354</v>
      </c>
      <c r="F203" s="0" t="s">
        <v>355</v>
      </c>
      <c r="G203" s="261" t="n">
        <v>2012</v>
      </c>
      <c r="H203" s="77" t="n">
        <v>40920</v>
      </c>
      <c r="I203" s="0" t="s">
        <v>544</v>
      </c>
      <c r="J203" s="0" t="s">
        <v>545</v>
      </c>
      <c r="K203" s="0" t="s">
        <v>354</v>
      </c>
      <c r="L203" s="0" t="s">
        <v>1137</v>
      </c>
      <c r="M203" s="0" t="s">
        <v>547</v>
      </c>
      <c r="N203" s="262" t="n">
        <v>150258.62</v>
      </c>
      <c r="O203" s="262" t="n">
        <v>0</v>
      </c>
      <c r="P203" s="262" t="n">
        <v>24041.38</v>
      </c>
      <c r="Q203" s="262" t="n">
        <v>174300</v>
      </c>
      <c r="R203" s="262" t="n">
        <v>133543.56</v>
      </c>
      <c r="S203" s="263" t="n">
        <f aca="false">+N203-R203</f>
        <v>16715.06</v>
      </c>
      <c r="T203" s="264" t="s">
        <v>1119</v>
      </c>
      <c r="U203" s="265"/>
      <c r="V203" s="266"/>
      <c r="W203" s="129"/>
      <c r="X203" s="129"/>
      <c r="Y203" s="129"/>
      <c r="Z203" s="86"/>
      <c r="AA203" s="187"/>
      <c r="AB203" s="83"/>
      <c r="AC203" s="271"/>
      <c r="AD203" s="272"/>
      <c r="AE203" s="268" t="s">
        <v>379</v>
      </c>
      <c r="AF203" s="93"/>
      <c r="AG203" s="94"/>
      <c r="AH203" s="93"/>
      <c r="AI203" s="93"/>
      <c r="AJ203" s="95"/>
      <c r="AK203" s="86"/>
      <c r="AL203" s="270"/>
      <c r="AN203" s="130"/>
      <c r="AO203" s="130"/>
      <c r="AP203" s="130"/>
    </row>
    <row r="204" s="92" customFormat="true" ht="12.75" hidden="false" customHeight="false" outlineLevel="0" collapsed="false">
      <c r="A204" s="76" t="n">
        <f aca="false">+A203+1</f>
        <v>199</v>
      </c>
      <c r="B204" s="0" t="s">
        <v>1138</v>
      </c>
      <c r="C204" s="0" t="n">
        <v>38110</v>
      </c>
      <c r="D204" s="261" t="n">
        <v>1</v>
      </c>
      <c r="E204" s="0" t="s">
        <v>354</v>
      </c>
      <c r="F204" s="0" t="s">
        <v>355</v>
      </c>
      <c r="G204" s="261" t="n">
        <v>2012</v>
      </c>
      <c r="H204" s="77" t="n">
        <v>40924</v>
      </c>
      <c r="I204" s="0" t="s">
        <v>544</v>
      </c>
      <c r="J204" s="0" t="s">
        <v>545</v>
      </c>
      <c r="K204" s="0" t="s">
        <v>354</v>
      </c>
      <c r="L204" s="0" t="s">
        <v>1137</v>
      </c>
      <c r="M204" s="0" t="s">
        <v>547</v>
      </c>
      <c r="N204" s="262" t="n">
        <v>-150258.62</v>
      </c>
      <c r="O204" s="262" t="n">
        <v>0</v>
      </c>
      <c r="P204" s="262" t="n">
        <v>-24041.38</v>
      </c>
      <c r="Q204" s="262" t="n">
        <v>-174300</v>
      </c>
      <c r="R204" s="262" t="n">
        <v>-133543.56</v>
      </c>
      <c r="S204" s="263" t="n">
        <f aca="false">+N204-R204</f>
        <v>-16715.06</v>
      </c>
      <c r="T204" s="264" t="s">
        <v>1119</v>
      </c>
      <c r="U204" s="265"/>
      <c r="V204" s="266"/>
      <c r="W204" s="129"/>
      <c r="X204" s="129"/>
      <c r="Y204" s="129"/>
      <c r="Z204" s="86"/>
      <c r="AA204" s="86"/>
      <c r="AB204" s="83"/>
      <c r="AC204" s="271"/>
      <c r="AD204" s="272"/>
      <c r="AE204" s="268" t="s">
        <v>379</v>
      </c>
      <c r="AF204" s="93"/>
      <c r="AG204" s="94"/>
      <c r="AH204" s="93"/>
      <c r="AI204" s="93"/>
      <c r="AJ204" s="95"/>
      <c r="AK204" s="86"/>
      <c r="AL204" s="270"/>
      <c r="AN204" s="130"/>
      <c r="AO204" s="130"/>
      <c r="AP204" s="130"/>
    </row>
    <row r="205" s="92" customFormat="true" ht="12.75" hidden="false" customHeight="false" outlineLevel="0" collapsed="false">
      <c r="A205" s="76" t="n">
        <f aca="false">+A204+1</f>
        <v>200</v>
      </c>
      <c r="B205" s="0" t="s">
        <v>1139</v>
      </c>
      <c r="C205" s="0" t="n">
        <v>39302</v>
      </c>
      <c r="D205" s="261" t="n">
        <v>1</v>
      </c>
      <c r="E205" s="0" t="s">
        <v>354</v>
      </c>
      <c r="F205" s="0" t="s">
        <v>430</v>
      </c>
      <c r="G205" s="261" t="n">
        <v>2012</v>
      </c>
      <c r="H205" s="77" t="n">
        <v>40928</v>
      </c>
      <c r="I205" s="0" t="s">
        <v>560</v>
      </c>
      <c r="J205" s="0" t="s">
        <v>561</v>
      </c>
      <c r="K205" s="0" t="s">
        <v>379</v>
      </c>
      <c r="L205" s="0" t="s">
        <v>982</v>
      </c>
      <c r="M205" s="0" t="s">
        <v>563</v>
      </c>
      <c r="N205" s="262" t="n">
        <v>172327.59</v>
      </c>
      <c r="O205" s="262" t="n">
        <v>0</v>
      </c>
      <c r="P205" s="262" t="n">
        <v>27572.41</v>
      </c>
      <c r="Q205" s="262" t="n">
        <v>199900</v>
      </c>
      <c r="R205" s="262" t="n">
        <v>154647</v>
      </c>
      <c r="S205" s="263" t="n">
        <f aca="false">+N205-R205</f>
        <v>17680.59</v>
      </c>
      <c r="T205" s="264" t="s">
        <v>1119</v>
      </c>
      <c r="U205" s="265"/>
      <c r="V205" s="266"/>
      <c r="W205" s="129"/>
      <c r="X205" s="129"/>
      <c r="Y205" s="129"/>
      <c r="Z205" s="86"/>
      <c r="AA205" s="187"/>
      <c r="AB205" s="83"/>
      <c r="AC205" s="83"/>
      <c r="AD205" s="267"/>
      <c r="AE205" s="268" t="s">
        <v>379</v>
      </c>
      <c r="AF205" s="93"/>
      <c r="AG205" s="94"/>
      <c r="AH205" s="93"/>
      <c r="AI205" s="93"/>
      <c r="AJ205" s="95"/>
      <c r="AK205" s="86"/>
      <c r="AL205" s="270"/>
      <c r="AN205" s="130"/>
      <c r="AO205" s="130"/>
      <c r="AP205" s="130"/>
    </row>
    <row r="206" s="92" customFormat="true" ht="12.75" hidden="false" customHeight="false" outlineLevel="0" collapsed="false">
      <c r="A206" s="76" t="n">
        <f aca="false">+A205+1</f>
        <v>201</v>
      </c>
      <c r="B206" s="0" t="s">
        <v>1140</v>
      </c>
      <c r="C206" s="0" t="n">
        <v>39302</v>
      </c>
      <c r="D206" s="261" t="n">
        <v>1</v>
      </c>
      <c r="E206" s="0" t="s">
        <v>354</v>
      </c>
      <c r="F206" s="0" t="s">
        <v>430</v>
      </c>
      <c r="G206" s="261" t="n">
        <v>2012</v>
      </c>
      <c r="H206" s="77" t="n">
        <v>40932</v>
      </c>
      <c r="I206" s="0" t="s">
        <v>560</v>
      </c>
      <c r="J206" s="0" t="s">
        <v>561</v>
      </c>
      <c r="K206" s="0" t="s">
        <v>379</v>
      </c>
      <c r="L206" s="0" t="s">
        <v>982</v>
      </c>
      <c r="M206" s="0" t="s">
        <v>563</v>
      </c>
      <c r="N206" s="262" t="n">
        <v>-172327.59</v>
      </c>
      <c r="O206" s="262" t="n">
        <v>0</v>
      </c>
      <c r="P206" s="262" t="n">
        <v>-27572.41</v>
      </c>
      <c r="Q206" s="262" t="n">
        <v>-199900</v>
      </c>
      <c r="R206" s="262" t="n">
        <v>-154647</v>
      </c>
      <c r="S206" s="263" t="n">
        <f aca="false">+N206-R206</f>
        <v>-17680.59</v>
      </c>
      <c r="T206" s="264" t="s">
        <v>1119</v>
      </c>
      <c r="U206" s="265"/>
      <c r="V206" s="266"/>
      <c r="W206" s="129"/>
      <c r="X206" s="129"/>
      <c r="Y206" s="129"/>
      <c r="Z206" s="86"/>
      <c r="AA206" s="187"/>
      <c r="AB206" s="83"/>
      <c r="AC206" s="83"/>
      <c r="AD206" s="267"/>
      <c r="AE206" s="268" t="s">
        <v>379</v>
      </c>
      <c r="AF206" s="93"/>
      <c r="AG206" s="94"/>
      <c r="AH206" s="93"/>
      <c r="AI206" s="93"/>
      <c r="AJ206" s="95"/>
      <c r="AK206" s="86"/>
      <c r="AL206" s="270"/>
      <c r="AN206" s="130"/>
      <c r="AO206" s="130"/>
      <c r="AP206" s="130"/>
    </row>
    <row r="207" s="92" customFormat="true" ht="12.75" hidden="false" customHeight="false" outlineLevel="0" collapsed="false">
      <c r="A207" s="76" t="n">
        <f aca="false">+A206+1</f>
        <v>202</v>
      </c>
      <c r="B207" s="0" t="s">
        <v>1141</v>
      </c>
      <c r="C207" s="0" t="n">
        <v>39102</v>
      </c>
      <c r="D207" s="261" t="n">
        <v>3</v>
      </c>
      <c r="E207" s="0" t="s">
        <v>354</v>
      </c>
      <c r="F207" s="0" t="s">
        <v>536</v>
      </c>
      <c r="G207" s="261" t="n">
        <v>2012</v>
      </c>
      <c r="H207" s="77" t="n">
        <v>40934</v>
      </c>
      <c r="I207" s="0" t="s">
        <v>537</v>
      </c>
      <c r="J207" s="0" t="s">
        <v>578</v>
      </c>
      <c r="K207" s="0" t="s">
        <v>379</v>
      </c>
      <c r="L207" s="0" t="s">
        <v>393</v>
      </c>
      <c r="M207" s="0" t="s">
        <v>579</v>
      </c>
      <c r="N207" s="262" t="n">
        <v>94137.93</v>
      </c>
      <c r="O207" s="262" t="n">
        <v>0</v>
      </c>
      <c r="P207" s="262" t="n">
        <v>15062.07</v>
      </c>
      <c r="Q207" s="262" t="n">
        <v>109200</v>
      </c>
      <c r="R207" s="262" t="n">
        <v>88770.18</v>
      </c>
      <c r="S207" s="263" t="n">
        <f aca="false">+N207-R207</f>
        <v>5367.75</v>
      </c>
      <c r="T207" s="264" t="s">
        <v>1119</v>
      </c>
      <c r="U207" s="265"/>
      <c r="V207" s="266"/>
      <c r="W207" s="129"/>
      <c r="X207" s="129"/>
      <c r="Y207" s="129"/>
      <c r="Z207" s="86"/>
      <c r="AA207" s="187"/>
      <c r="AB207" s="83"/>
      <c r="AC207" s="83"/>
      <c r="AD207" s="267"/>
      <c r="AE207" s="268" t="s">
        <v>379</v>
      </c>
      <c r="AF207" s="93"/>
      <c r="AG207" s="94"/>
      <c r="AH207" s="93"/>
      <c r="AI207" s="93"/>
      <c r="AJ207" s="95"/>
      <c r="AK207" s="86"/>
      <c r="AL207" s="270"/>
      <c r="AN207" s="130"/>
      <c r="AO207" s="130"/>
      <c r="AP207" s="130"/>
    </row>
    <row r="208" s="92" customFormat="true" ht="12.75" hidden="false" customHeight="false" outlineLevel="0" collapsed="false">
      <c r="A208" s="76" t="n">
        <f aca="false">+A207+1</f>
        <v>203</v>
      </c>
      <c r="B208" s="0" t="s">
        <v>1142</v>
      </c>
      <c r="C208" s="0" t="n">
        <v>39102</v>
      </c>
      <c r="D208" s="261" t="n">
        <v>3</v>
      </c>
      <c r="E208" s="0" t="s">
        <v>354</v>
      </c>
      <c r="F208" s="0" t="s">
        <v>536</v>
      </c>
      <c r="G208" s="261" t="n">
        <v>2012</v>
      </c>
      <c r="H208" s="77" t="n">
        <v>40935</v>
      </c>
      <c r="I208" s="0" t="s">
        <v>537</v>
      </c>
      <c r="J208" s="0" t="s">
        <v>578</v>
      </c>
      <c r="K208" s="0" t="s">
        <v>379</v>
      </c>
      <c r="L208" s="0" t="s">
        <v>393</v>
      </c>
      <c r="M208" s="0" t="s">
        <v>579</v>
      </c>
      <c r="N208" s="262" t="n">
        <v>-94137.93</v>
      </c>
      <c r="O208" s="262" t="n">
        <v>0</v>
      </c>
      <c r="P208" s="262" t="n">
        <v>-15062.07</v>
      </c>
      <c r="Q208" s="262" t="n">
        <v>-109200</v>
      </c>
      <c r="R208" s="262" t="n">
        <v>-88770.18</v>
      </c>
      <c r="S208" s="263" t="n">
        <f aca="false">+N208-R208</f>
        <v>-5367.75</v>
      </c>
      <c r="T208" s="264" t="s">
        <v>1119</v>
      </c>
      <c r="U208" s="265"/>
      <c r="V208" s="266"/>
      <c r="W208" s="129"/>
      <c r="X208" s="129"/>
      <c r="Y208" s="129"/>
      <c r="Z208" s="86"/>
      <c r="AA208" s="187"/>
      <c r="AB208" s="83"/>
      <c r="AC208" s="83"/>
      <c r="AD208" s="267"/>
      <c r="AE208" s="268" t="s">
        <v>379</v>
      </c>
      <c r="AF208" s="93"/>
      <c r="AG208" s="94"/>
      <c r="AH208" s="93"/>
      <c r="AI208" s="93"/>
      <c r="AJ208" s="95"/>
      <c r="AK208" s="86"/>
      <c r="AL208" s="270"/>
      <c r="AN208" s="130"/>
      <c r="AO208" s="130"/>
      <c r="AP208" s="130"/>
    </row>
    <row r="209" s="92" customFormat="true" ht="12.75" hidden="false" customHeight="false" outlineLevel="0" collapsed="false">
      <c r="A209" s="76" t="n">
        <f aca="false">+A208+1</f>
        <v>204</v>
      </c>
      <c r="B209" s="0" t="s">
        <v>1143</v>
      </c>
      <c r="C209" s="0" t="n">
        <v>38112</v>
      </c>
      <c r="D209" s="261" t="n">
        <v>1</v>
      </c>
      <c r="E209" s="0" t="s">
        <v>354</v>
      </c>
      <c r="F209" s="0" t="s">
        <v>401</v>
      </c>
      <c r="G209" s="261" t="n">
        <v>2012</v>
      </c>
      <c r="H209" s="77" t="n">
        <v>40916</v>
      </c>
      <c r="I209" s="0" t="s">
        <v>363</v>
      </c>
      <c r="J209" s="0" t="s">
        <v>402</v>
      </c>
      <c r="K209" s="0" t="s">
        <v>354</v>
      </c>
      <c r="L209" s="0" t="s">
        <v>595</v>
      </c>
      <c r="M209" s="0" t="s">
        <v>404</v>
      </c>
      <c r="N209" s="262" t="n">
        <v>160862.07</v>
      </c>
      <c r="O209" s="262" t="n">
        <v>0</v>
      </c>
      <c r="P209" s="262" t="n">
        <v>25737.93</v>
      </c>
      <c r="Q209" s="262" t="n">
        <v>186600</v>
      </c>
      <c r="R209" s="262" t="n">
        <v>146733.21</v>
      </c>
      <c r="S209" s="263" t="n">
        <f aca="false">+N209-R209</f>
        <v>14128.86</v>
      </c>
      <c r="T209" s="264" t="s">
        <v>1119</v>
      </c>
      <c r="U209" s="265"/>
      <c r="V209" s="266"/>
      <c r="W209" s="129"/>
      <c r="X209" s="129"/>
      <c r="Y209" s="129"/>
      <c r="Z209" s="86"/>
      <c r="AA209" s="187"/>
      <c r="AB209" s="83"/>
      <c r="AC209" s="83"/>
      <c r="AD209" s="267"/>
      <c r="AE209" s="268" t="s">
        <v>379</v>
      </c>
      <c r="AF209" s="93"/>
      <c r="AG209" s="94"/>
      <c r="AH209" s="93"/>
      <c r="AI209" s="93"/>
      <c r="AJ209" s="95"/>
      <c r="AK209" s="86"/>
      <c r="AL209" s="270"/>
      <c r="AN209" s="130"/>
      <c r="AO209" s="130"/>
      <c r="AP209" s="130"/>
    </row>
    <row r="210" s="92" customFormat="true" ht="12.75" hidden="false" customHeight="false" outlineLevel="0" collapsed="false">
      <c r="A210" s="76" t="n">
        <f aca="false">+A209+1</f>
        <v>205</v>
      </c>
      <c r="B210" s="0" t="s">
        <v>1144</v>
      </c>
      <c r="C210" s="0" t="n">
        <v>38112</v>
      </c>
      <c r="D210" s="261" t="n">
        <v>1</v>
      </c>
      <c r="E210" s="0" t="s">
        <v>354</v>
      </c>
      <c r="F210" s="0" t="s">
        <v>401</v>
      </c>
      <c r="G210" s="261" t="n">
        <v>2012</v>
      </c>
      <c r="H210" s="77" t="n">
        <v>40924</v>
      </c>
      <c r="I210" s="0" t="s">
        <v>363</v>
      </c>
      <c r="J210" s="0" t="s">
        <v>402</v>
      </c>
      <c r="K210" s="0" t="s">
        <v>354</v>
      </c>
      <c r="L210" s="0" t="s">
        <v>595</v>
      </c>
      <c r="M210" s="0" t="s">
        <v>404</v>
      </c>
      <c r="N210" s="262" t="n">
        <v>-160862.07</v>
      </c>
      <c r="O210" s="262" t="n">
        <v>0</v>
      </c>
      <c r="P210" s="262" t="n">
        <v>-25737.93</v>
      </c>
      <c r="Q210" s="262" t="n">
        <v>-186600</v>
      </c>
      <c r="R210" s="262" t="n">
        <v>-146733.21</v>
      </c>
      <c r="S210" s="263" t="n">
        <f aca="false">+N210-R210</f>
        <v>-14128.86</v>
      </c>
      <c r="T210" s="264" t="s">
        <v>1119</v>
      </c>
      <c r="U210" s="265"/>
      <c r="V210" s="266"/>
      <c r="W210" s="129"/>
      <c r="X210" s="129"/>
      <c r="Y210" s="129"/>
      <c r="Z210" s="86"/>
      <c r="AA210" s="187"/>
      <c r="AB210" s="83"/>
      <c r="AC210" s="271"/>
      <c r="AD210" s="272"/>
      <c r="AE210" s="268" t="s">
        <v>379</v>
      </c>
      <c r="AF210" s="93"/>
      <c r="AG210" s="94"/>
      <c r="AH210" s="93"/>
      <c r="AI210" s="93"/>
      <c r="AJ210" s="95"/>
      <c r="AK210" s="86"/>
      <c r="AL210" s="270"/>
      <c r="AN210" s="130"/>
      <c r="AO210" s="130"/>
      <c r="AP210" s="130"/>
    </row>
    <row r="211" s="92" customFormat="true" ht="12.75" hidden="false" customHeight="false" outlineLevel="0" collapsed="false">
      <c r="A211" s="76" t="n">
        <f aca="false">+A210+1</f>
        <v>206</v>
      </c>
      <c r="B211" s="0" t="s">
        <v>1145</v>
      </c>
      <c r="C211" s="0" t="n">
        <v>38109</v>
      </c>
      <c r="D211" s="261" t="n">
        <v>3</v>
      </c>
      <c r="E211" s="0" t="s">
        <v>354</v>
      </c>
      <c r="F211" s="0" t="s">
        <v>440</v>
      </c>
      <c r="G211" s="261" t="n">
        <v>2012</v>
      </c>
      <c r="H211" s="77" t="n">
        <v>40915</v>
      </c>
      <c r="I211" s="0" t="s">
        <v>1146</v>
      </c>
      <c r="J211" s="0" t="s">
        <v>1147</v>
      </c>
      <c r="K211" s="0" t="s">
        <v>354</v>
      </c>
      <c r="L211" s="0" t="s">
        <v>393</v>
      </c>
      <c r="M211" s="0" t="s">
        <v>1148</v>
      </c>
      <c r="N211" s="262" t="n">
        <v>-125775.86</v>
      </c>
      <c r="O211" s="262" t="n">
        <v>0</v>
      </c>
      <c r="P211" s="262" t="n">
        <v>-20124.14</v>
      </c>
      <c r="Q211" s="262" t="n">
        <v>-145900</v>
      </c>
      <c r="R211" s="262" t="n">
        <v>-120987.7</v>
      </c>
      <c r="S211" s="263" t="n">
        <f aca="false">+N211-R211</f>
        <v>-4788.16</v>
      </c>
      <c r="T211" s="264" t="s">
        <v>1119</v>
      </c>
      <c r="U211" s="265"/>
      <c r="V211" s="266"/>
      <c r="W211" s="129"/>
      <c r="X211" s="129"/>
      <c r="Y211" s="129"/>
      <c r="Z211" s="86"/>
      <c r="AA211" s="86"/>
      <c r="AB211" s="83"/>
      <c r="AC211" s="271"/>
      <c r="AD211" s="272"/>
      <c r="AE211" s="268" t="s">
        <v>379</v>
      </c>
      <c r="AF211" s="93"/>
      <c r="AG211" s="94"/>
      <c r="AH211" s="93"/>
      <c r="AI211" s="93"/>
      <c r="AJ211" s="95"/>
      <c r="AK211" s="86"/>
      <c r="AL211" s="270"/>
      <c r="AN211" s="130"/>
      <c r="AO211" s="130"/>
      <c r="AP211" s="130"/>
    </row>
    <row r="212" s="92" customFormat="true" ht="12.75" hidden="false" customHeight="false" outlineLevel="0" collapsed="false">
      <c r="A212" s="76" t="n">
        <f aca="false">+A211+1</f>
        <v>207</v>
      </c>
      <c r="B212" s="0" t="s">
        <v>1149</v>
      </c>
      <c r="C212" s="0" t="n">
        <v>38109</v>
      </c>
      <c r="D212" s="261" t="n">
        <v>3</v>
      </c>
      <c r="E212" s="0" t="s">
        <v>354</v>
      </c>
      <c r="F212" s="0" t="s">
        <v>440</v>
      </c>
      <c r="G212" s="261" t="n">
        <v>2012</v>
      </c>
      <c r="H212" s="77" t="n">
        <v>40915</v>
      </c>
      <c r="I212" s="0" t="s">
        <v>1146</v>
      </c>
      <c r="J212" s="0" t="s">
        <v>1147</v>
      </c>
      <c r="K212" s="0" t="s">
        <v>354</v>
      </c>
      <c r="L212" s="0" t="s">
        <v>393</v>
      </c>
      <c r="M212" s="0" t="s">
        <v>1148</v>
      </c>
      <c r="N212" s="262" t="n">
        <v>125775.86</v>
      </c>
      <c r="O212" s="262" t="n">
        <v>0</v>
      </c>
      <c r="P212" s="262" t="n">
        <v>20124.14</v>
      </c>
      <c r="Q212" s="262" t="n">
        <v>145900</v>
      </c>
      <c r="R212" s="262" t="n">
        <v>120987.7</v>
      </c>
      <c r="S212" s="263" t="n">
        <f aca="false">+N212-R212</f>
        <v>4788.16</v>
      </c>
      <c r="T212" s="264" t="s">
        <v>1119</v>
      </c>
      <c r="U212" s="265"/>
      <c r="V212" s="266"/>
      <c r="W212" s="129"/>
      <c r="X212" s="129"/>
      <c r="Y212" s="129"/>
      <c r="Z212" s="86"/>
      <c r="AA212" s="187"/>
      <c r="AB212" s="83"/>
      <c r="AC212" s="271"/>
      <c r="AD212" s="272"/>
      <c r="AE212" s="268" t="s">
        <v>379</v>
      </c>
      <c r="AF212" s="93"/>
      <c r="AG212" s="94"/>
      <c r="AH212" s="93"/>
      <c r="AI212" s="93"/>
      <c r="AJ212" s="95"/>
      <c r="AK212" s="86"/>
      <c r="AL212" s="270"/>
      <c r="AN212" s="130"/>
      <c r="AO212" s="130"/>
      <c r="AP212" s="130"/>
    </row>
    <row r="213" s="92" customFormat="true" ht="12.75" hidden="false" customHeight="false" outlineLevel="0" collapsed="false">
      <c r="A213" s="76" t="n">
        <f aca="false">+A212+1</f>
        <v>208</v>
      </c>
      <c r="B213" s="0" t="s">
        <v>1150</v>
      </c>
      <c r="C213" s="0" t="n">
        <v>38109</v>
      </c>
      <c r="D213" s="261" t="n">
        <v>3</v>
      </c>
      <c r="E213" s="0" t="s">
        <v>354</v>
      </c>
      <c r="F213" s="0" t="s">
        <v>440</v>
      </c>
      <c r="G213" s="261" t="n">
        <v>2012</v>
      </c>
      <c r="H213" s="77" t="n">
        <v>40924</v>
      </c>
      <c r="I213" s="0" t="s">
        <v>1146</v>
      </c>
      <c r="J213" s="0" t="s">
        <v>1147</v>
      </c>
      <c r="K213" s="0" t="s">
        <v>354</v>
      </c>
      <c r="L213" s="0" t="s">
        <v>393</v>
      </c>
      <c r="M213" s="0" t="s">
        <v>1148</v>
      </c>
      <c r="N213" s="262" t="n">
        <v>-125775.86</v>
      </c>
      <c r="O213" s="262" t="n">
        <v>0</v>
      </c>
      <c r="P213" s="262" t="n">
        <v>-20124.14</v>
      </c>
      <c r="Q213" s="262" t="n">
        <v>-145900</v>
      </c>
      <c r="R213" s="262" t="n">
        <v>-120987.7</v>
      </c>
      <c r="S213" s="263" t="n">
        <f aca="false">+N213-R213</f>
        <v>-4788.16</v>
      </c>
      <c r="T213" s="264" t="s">
        <v>360</v>
      </c>
      <c r="U213" s="265"/>
      <c r="V213" s="266"/>
      <c r="W213" s="129"/>
      <c r="X213" s="129"/>
      <c r="Y213" s="129"/>
      <c r="Z213" s="86"/>
      <c r="AA213" s="86"/>
      <c r="AB213" s="83"/>
      <c r="AC213" s="271"/>
      <c r="AD213" s="272"/>
      <c r="AE213" s="268" t="s">
        <v>379</v>
      </c>
      <c r="AF213" s="93"/>
      <c r="AG213" s="94"/>
      <c r="AH213" s="93"/>
      <c r="AI213" s="93"/>
      <c r="AJ213" s="95"/>
      <c r="AK213" s="86"/>
      <c r="AL213" s="270"/>
      <c r="AN213" s="130"/>
      <c r="AO213" s="130"/>
      <c r="AP213" s="130"/>
    </row>
    <row r="214" s="92" customFormat="true" ht="12.75" hidden="false" customHeight="false" outlineLevel="0" collapsed="false">
      <c r="A214" s="76" t="n">
        <f aca="false">+A213+1</f>
        <v>209</v>
      </c>
      <c r="B214" s="0" t="s">
        <v>1151</v>
      </c>
      <c r="C214" s="0" t="n">
        <v>38109</v>
      </c>
      <c r="D214" s="261" t="n">
        <v>3</v>
      </c>
      <c r="E214" s="0" t="s">
        <v>354</v>
      </c>
      <c r="F214" s="0" t="s">
        <v>440</v>
      </c>
      <c r="G214" s="261" t="n">
        <v>2012</v>
      </c>
      <c r="H214" s="77" t="n">
        <v>40924</v>
      </c>
      <c r="I214" s="0" t="s">
        <v>1146</v>
      </c>
      <c r="J214" s="0" t="s">
        <v>1147</v>
      </c>
      <c r="K214" s="0" t="s">
        <v>354</v>
      </c>
      <c r="L214" s="0" t="s">
        <v>393</v>
      </c>
      <c r="M214" s="0" t="s">
        <v>1148</v>
      </c>
      <c r="N214" s="262" t="n">
        <v>132155.17</v>
      </c>
      <c r="O214" s="262" t="n">
        <v>0</v>
      </c>
      <c r="P214" s="262" t="n">
        <v>21144.83</v>
      </c>
      <c r="Q214" s="262" t="n">
        <v>153300</v>
      </c>
      <c r="R214" s="262" t="n">
        <v>120987.7</v>
      </c>
      <c r="S214" s="263" t="n">
        <f aca="false">+N214-R214</f>
        <v>11167.47</v>
      </c>
      <c r="T214" s="275" t="s">
        <v>41</v>
      </c>
      <c r="U214" s="265"/>
      <c r="V214" s="266"/>
      <c r="W214" s="129"/>
      <c r="X214" s="129"/>
      <c r="Y214" s="129"/>
      <c r="Z214" s="86"/>
      <c r="AA214" s="187"/>
      <c r="AB214" s="83"/>
      <c r="AC214" s="83"/>
      <c r="AD214" s="267"/>
      <c r="AE214" s="268" t="s">
        <v>379</v>
      </c>
      <c r="AF214" s="93"/>
      <c r="AG214" s="94"/>
      <c r="AH214" s="93"/>
      <c r="AI214" s="93"/>
      <c r="AJ214" s="95"/>
      <c r="AK214" s="86"/>
      <c r="AL214" s="270"/>
      <c r="AN214" s="130"/>
      <c r="AO214" s="130"/>
      <c r="AP214" s="130"/>
    </row>
    <row r="215" s="92" customFormat="true" ht="12.75" hidden="false" customHeight="false" outlineLevel="0" collapsed="false">
      <c r="A215" s="76" t="n">
        <f aca="false">+A214+1</f>
        <v>210</v>
      </c>
      <c r="B215" s="0" t="s">
        <v>1152</v>
      </c>
      <c r="C215" s="0" t="n">
        <v>39303</v>
      </c>
      <c r="D215" s="261" t="n">
        <v>1</v>
      </c>
      <c r="E215" s="0" t="s">
        <v>354</v>
      </c>
      <c r="F215" s="0" t="s">
        <v>620</v>
      </c>
      <c r="G215" s="261" t="n">
        <v>2012</v>
      </c>
      <c r="H215" s="77" t="n">
        <v>40926</v>
      </c>
      <c r="I215" s="0" t="s">
        <v>425</v>
      </c>
      <c r="J215" s="0" t="s">
        <v>621</v>
      </c>
      <c r="K215" s="0" t="s">
        <v>379</v>
      </c>
      <c r="L215" s="0" t="s">
        <v>622</v>
      </c>
      <c r="M215" s="0" t="s">
        <v>623</v>
      </c>
      <c r="N215" s="262" t="n">
        <v>186637.93</v>
      </c>
      <c r="O215" s="262" t="n">
        <v>0</v>
      </c>
      <c r="P215" s="262" t="n">
        <v>29862.07</v>
      </c>
      <c r="Q215" s="262" t="n">
        <v>216500</v>
      </c>
      <c r="R215" s="262" t="n">
        <v>170960.6</v>
      </c>
      <c r="S215" s="263" t="n">
        <f aca="false">+N215-R215</f>
        <v>15677.33</v>
      </c>
      <c r="T215" s="275" t="s">
        <v>1119</v>
      </c>
      <c r="U215" s="265"/>
      <c r="V215" s="266"/>
      <c r="W215" s="129"/>
      <c r="X215" s="129"/>
      <c r="Y215" s="129"/>
      <c r="Z215" s="86"/>
      <c r="AA215" s="187"/>
      <c r="AB215" s="83"/>
      <c r="AC215" s="83"/>
      <c r="AD215" s="267"/>
      <c r="AE215" s="268" t="s">
        <v>379</v>
      </c>
      <c r="AF215" s="93"/>
      <c r="AG215" s="94"/>
      <c r="AH215" s="93"/>
      <c r="AI215" s="93"/>
      <c r="AJ215" s="95"/>
      <c r="AK215" s="86"/>
      <c r="AL215" s="270"/>
      <c r="AN215" s="130"/>
      <c r="AO215" s="130"/>
      <c r="AP215" s="130"/>
    </row>
    <row r="216" s="92" customFormat="true" ht="12.75" hidden="false" customHeight="false" outlineLevel="0" collapsed="false">
      <c r="A216" s="76" t="n">
        <f aca="false">+A215+1</f>
        <v>211</v>
      </c>
      <c r="B216" s="0" t="s">
        <v>1153</v>
      </c>
      <c r="C216" s="0" t="n">
        <v>39303</v>
      </c>
      <c r="D216" s="261" t="n">
        <v>1</v>
      </c>
      <c r="E216" s="0" t="s">
        <v>354</v>
      </c>
      <c r="F216" s="0" t="s">
        <v>620</v>
      </c>
      <c r="G216" s="261" t="n">
        <v>2012</v>
      </c>
      <c r="H216" s="77" t="n">
        <v>40933</v>
      </c>
      <c r="I216" s="0" t="s">
        <v>425</v>
      </c>
      <c r="J216" s="0" t="s">
        <v>621</v>
      </c>
      <c r="K216" s="0" t="s">
        <v>379</v>
      </c>
      <c r="L216" s="0" t="s">
        <v>622</v>
      </c>
      <c r="M216" s="0" t="s">
        <v>623</v>
      </c>
      <c r="N216" s="262" t="n">
        <v>-186637.93</v>
      </c>
      <c r="O216" s="262" t="n">
        <v>0</v>
      </c>
      <c r="P216" s="262" t="n">
        <v>-29862.07</v>
      </c>
      <c r="Q216" s="262" t="n">
        <v>-216500</v>
      </c>
      <c r="R216" s="262" t="n">
        <v>-170960.6</v>
      </c>
      <c r="S216" s="263" t="n">
        <f aca="false">+N216-R216</f>
        <v>-15677.33</v>
      </c>
      <c r="T216" s="264" t="s">
        <v>1119</v>
      </c>
      <c r="U216" s="265"/>
      <c r="V216" s="266"/>
      <c r="W216" s="129"/>
      <c r="X216" s="129"/>
      <c r="Y216" s="129"/>
      <c r="Z216" s="86"/>
      <c r="AA216" s="187"/>
      <c r="AB216" s="83"/>
      <c r="AC216" s="83"/>
      <c r="AD216" s="267"/>
      <c r="AE216" s="268" t="s">
        <v>379</v>
      </c>
      <c r="AF216" s="93"/>
      <c r="AG216" s="94"/>
      <c r="AH216" s="93"/>
      <c r="AI216" s="93"/>
      <c r="AJ216" s="95"/>
      <c r="AK216" s="86"/>
      <c r="AL216" s="270"/>
      <c r="AN216" s="130"/>
      <c r="AO216" s="130"/>
      <c r="AP216" s="130"/>
    </row>
    <row r="217" s="92" customFormat="true" ht="12.75" hidden="false" customHeight="false" outlineLevel="0" collapsed="false">
      <c r="A217" s="76" t="n">
        <f aca="false">+A216+1</f>
        <v>212</v>
      </c>
      <c r="B217" s="0" t="s">
        <v>1154</v>
      </c>
      <c r="C217" s="0" t="n">
        <v>31552</v>
      </c>
      <c r="D217" s="261" t="n">
        <v>1</v>
      </c>
      <c r="E217" s="0" t="s">
        <v>354</v>
      </c>
      <c r="F217" s="0" t="s">
        <v>373</v>
      </c>
      <c r="G217" s="261" t="n">
        <v>2012</v>
      </c>
      <c r="H217" s="77" t="n">
        <v>40917</v>
      </c>
      <c r="I217" s="0" t="s">
        <v>441</v>
      </c>
      <c r="J217" s="0" t="s">
        <v>625</v>
      </c>
      <c r="K217" s="0" t="s">
        <v>354</v>
      </c>
      <c r="L217" s="0" t="s">
        <v>1155</v>
      </c>
      <c r="M217" s="0" t="s">
        <v>627</v>
      </c>
      <c r="N217" s="262" t="n">
        <v>89224.14</v>
      </c>
      <c r="O217" s="262" t="n">
        <v>0</v>
      </c>
      <c r="P217" s="262" t="n">
        <v>14275.86</v>
      </c>
      <c r="Q217" s="262" t="n">
        <v>103500</v>
      </c>
      <c r="R217" s="262" t="n">
        <v>86829</v>
      </c>
      <c r="S217" s="263" t="n">
        <f aca="false">+N217-R217</f>
        <v>2395.14</v>
      </c>
      <c r="T217" s="264" t="s">
        <v>1119</v>
      </c>
      <c r="U217" s="265"/>
      <c r="V217" s="266"/>
      <c r="W217" s="129"/>
      <c r="X217" s="129"/>
      <c r="Y217" s="129"/>
      <c r="Z217" s="86"/>
      <c r="AA217" s="187"/>
      <c r="AB217" s="83"/>
      <c r="AC217" s="83"/>
      <c r="AD217" s="267"/>
      <c r="AE217" s="268" t="s">
        <v>379</v>
      </c>
      <c r="AF217" s="93"/>
      <c r="AG217" s="94"/>
      <c r="AH217" s="93"/>
      <c r="AI217" s="93"/>
      <c r="AJ217" s="95"/>
      <c r="AK217" s="86"/>
      <c r="AL217" s="270"/>
      <c r="AN217" s="130"/>
      <c r="AO217" s="130"/>
      <c r="AP217" s="130"/>
    </row>
    <row r="218" s="92" customFormat="true" ht="12.75" hidden="false" customHeight="false" outlineLevel="0" collapsed="false">
      <c r="A218" s="76" t="n">
        <f aca="false">+A217+1</f>
        <v>213</v>
      </c>
      <c r="B218" s="0" t="s">
        <v>1156</v>
      </c>
      <c r="C218" s="0" t="n">
        <v>31552</v>
      </c>
      <c r="D218" s="261" t="n">
        <v>1</v>
      </c>
      <c r="E218" s="0" t="s">
        <v>354</v>
      </c>
      <c r="F218" s="0" t="s">
        <v>373</v>
      </c>
      <c r="G218" s="261" t="n">
        <v>2012</v>
      </c>
      <c r="H218" s="77" t="n">
        <v>40927</v>
      </c>
      <c r="I218" s="0" t="s">
        <v>441</v>
      </c>
      <c r="J218" s="0" t="s">
        <v>625</v>
      </c>
      <c r="K218" s="0" t="s">
        <v>354</v>
      </c>
      <c r="L218" s="0" t="s">
        <v>1155</v>
      </c>
      <c r="M218" s="0" t="s">
        <v>627</v>
      </c>
      <c r="N218" s="262" t="n">
        <v>-89224.14</v>
      </c>
      <c r="O218" s="262" t="n">
        <v>0</v>
      </c>
      <c r="P218" s="262" t="n">
        <v>-14275.86</v>
      </c>
      <c r="Q218" s="262" t="n">
        <v>-103500</v>
      </c>
      <c r="R218" s="262" t="n">
        <v>-86829</v>
      </c>
      <c r="S218" s="263" t="n">
        <f aca="false">+N218-R218</f>
        <v>-2395.14</v>
      </c>
      <c r="T218" s="264" t="s">
        <v>1119</v>
      </c>
      <c r="U218" s="265"/>
      <c r="V218" s="266"/>
      <c r="W218" s="129"/>
      <c r="X218" s="129"/>
      <c r="Y218" s="129"/>
      <c r="Z218" s="86"/>
      <c r="AA218" s="187"/>
      <c r="AB218" s="83"/>
      <c r="AC218" s="83"/>
      <c r="AD218" s="267"/>
      <c r="AE218" s="268" t="s">
        <v>379</v>
      </c>
      <c r="AF218" s="93"/>
      <c r="AG218" s="94"/>
      <c r="AH218" s="93"/>
      <c r="AI218" s="93"/>
      <c r="AJ218" s="95"/>
      <c r="AK218" s="86"/>
      <c r="AL218" s="270"/>
      <c r="AN218" s="130"/>
      <c r="AO218" s="130"/>
      <c r="AP218" s="130"/>
    </row>
    <row r="219" s="92" customFormat="true" ht="12.75" hidden="false" customHeight="false" outlineLevel="0" collapsed="false">
      <c r="A219" s="76" t="n">
        <f aca="false">+A218+1</f>
        <v>214</v>
      </c>
      <c r="B219" s="0" t="s">
        <v>1157</v>
      </c>
      <c r="C219" s="0" t="n">
        <v>39002</v>
      </c>
      <c r="D219" s="261" t="n">
        <v>1</v>
      </c>
      <c r="E219" s="0" t="s">
        <v>379</v>
      </c>
      <c r="F219" s="0" t="s">
        <v>461</v>
      </c>
      <c r="G219" s="261" t="n">
        <v>2012</v>
      </c>
      <c r="H219" s="77" t="n">
        <v>40921</v>
      </c>
      <c r="I219" s="0" t="s">
        <v>363</v>
      </c>
      <c r="J219" s="0" t="s">
        <v>685</v>
      </c>
      <c r="K219" s="0" t="s">
        <v>379</v>
      </c>
      <c r="L219" s="0" t="s">
        <v>686</v>
      </c>
      <c r="M219" s="0" t="s">
        <v>687</v>
      </c>
      <c r="N219" s="262" t="n">
        <v>121120.69</v>
      </c>
      <c r="O219" s="262" t="n">
        <v>0</v>
      </c>
      <c r="P219" s="262" t="n">
        <v>19379.31</v>
      </c>
      <c r="Q219" s="262" t="n">
        <v>140500</v>
      </c>
      <c r="R219" s="262" t="n">
        <v>109026.31</v>
      </c>
      <c r="S219" s="263" t="n">
        <f aca="false">+N219-R219</f>
        <v>12094.38</v>
      </c>
      <c r="T219" s="264" t="s">
        <v>1119</v>
      </c>
      <c r="U219" s="265"/>
      <c r="V219" s="266"/>
      <c r="W219" s="129"/>
      <c r="X219" s="129"/>
      <c r="Y219" s="129"/>
      <c r="Z219" s="86"/>
      <c r="AA219" s="187"/>
      <c r="AB219" s="83"/>
      <c r="AC219" s="83"/>
      <c r="AD219" s="267"/>
      <c r="AE219" s="268" t="s">
        <v>379</v>
      </c>
      <c r="AF219" s="93"/>
      <c r="AG219" s="94"/>
      <c r="AH219" s="93"/>
      <c r="AI219" s="93"/>
      <c r="AJ219" s="95"/>
      <c r="AK219" s="86"/>
      <c r="AL219" s="270"/>
      <c r="AN219" s="130"/>
      <c r="AO219" s="130"/>
      <c r="AP219" s="130"/>
    </row>
    <row r="220" s="92" customFormat="true" ht="12.75" hidden="false" customHeight="false" outlineLevel="0" collapsed="false">
      <c r="A220" s="76" t="n">
        <f aca="false">+A219+1</f>
        <v>215</v>
      </c>
      <c r="B220" s="0" t="s">
        <v>1158</v>
      </c>
      <c r="C220" s="0" t="n">
        <v>39002</v>
      </c>
      <c r="D220" s="261" t="n">
        <v>1</v>
      </c>
      <c r="E220" s="0" t="s">
        <v>379</v>
      </c>
      <c r="F220" s="0" t="s">
        <v>461</v>
      </c>
      <c r="G220" s="261" t="n">
        <v>2012</v>
      </c>
      <c r="H220" s="77" t="n">
        <v>40931</v>
      </c>
      <c r="I220" s="0" t="s">
        <v>363</v>
      </c>
      <c r="J220" s="0" t="s">
        <v>685</v>
      </c>
      <c r="K220" s="0" t="s">
        <v>379</v>
      </c>
      <c r="L220" s="0" t="s">
        <v>686</v>
      </c>
      <c r="M220" s="0" t="s">
        <v>687</v>
      </c>
      <c r="N220" s="262" t="n">
        <v>-121120.69</v>
      </c>
      <c r="O220" s="262" t="n">
        <v>0</v>
      </c>
      <c r="P220" s="262" t="n">
        <v>-19379.31</v>
      </c>
      <c r="Q220" s="262" t="n">
        <v>-140500</v>
      </c>
      <c r="R220" s="262" t="n">
        <v>-109026.31</v>
      </c>
      <c r="S220" s="263" t="n">
        <f aca="false">+N220-R220</f>
        <v>-12094.38</v>
      </c>
      <c r="T220" s="201" t="s">
        <v>1119</v>
      </c>
      <c r="U220" s="265"/>
      <c r="V220" s="266"/>
      <c r="W220" s="129"/>
      <c r="X220" s="129"/>
      <c r="Y220" s="129"/>
      <c r="Z220" s="86"/>
      <c r="AA220" s="187"/>
      <c r="AB220" s="83"/>
      <c r="AC220" s="83"/>
      <c r="AD220" s="267"/>
      <c r="AE220" s="268" t="s">
        <v>379</v>
      </c>
      <c r="AF220" s="93"/>
      <c r="AG220" s="94"/>
      <c r="AH220" s="93"/>
      <c r="AI220" s="93"/>
      <c r="AJ220" s="95"/>
      <c r="AK220" s="86"/>
      <c r="AL220" s="270"/>
      <c r="AN220" s="130"/>
      <c r="AO220" s="130"/>
      <c r="AP220" s="130"/>
    </row>
    <row r="221" s="92" customFormat="true" ht="12.75" hidden="false" customHeight="false" outlineLevel="0" collapsed="false">
      <c r="A221" s="76" t="n">
        <f aca="false">+A220+1</f>
        <v>216</v>
      </c>
      <c r="B221" s="0" t="s">
        <v>1159</v>
      </c>
      <c r="C221" s="0" t="n">
        <v>38502</v>
      </c>
      <c r="D221" s="261" t="n">
        <v>3</v>
      </c>
      <c r="E221" s="0" t="s">
        <v>379</v>
      </c>
      <c r="F221" s="0" t="s">
        <v>390</v>
      </c>
      <c r="G221" s="261" t="n">
        <v>2012</v>
      </c>
      <c r="H221" s="77" t="n">
        <v>40911</v>
      </c>
      <c r="I221" s="0" t="s">
        <v>701</v>
      </c>
      <c r="J221" s="0" t="s">
        <v>702</v>
      </c>
      <c r="K221" s="0" t="s">
        <v>379</v>
      </c>
      <c r="L221" s="0" t="s">
        <v>422</v>
      </c>
      <c r="M221" s="0" t="s">
        <v>703</v>
      </c>
      <c r="N221" s="262" t="n">
        <v>207486.71</v>
      </c>
      <c r="O221" s="262" t="n">
        <v>2082.26</v>
      </c>
      <c r="P221" s="262" t="n">
        <v>33531.03</v>
      </c>
      <c r="Q221" s="262" t="n">
        <v>243100</v>
      </c>
      <c r="R221" s="262" t="n">
        <v>187646.95</v>
      </c>
      <c r="S221" s="263" t="n">
        <f aca="false">+N221-R221</f>
        <v>19839.76</v>
      </c>
      <c r="T221" s="264" t="s">
        <v>1119</v>
      </c>
      <c r="U221" s="265"/>
      <c r="V221" s="266"/>
      <c r="W221" s="129"/>
      <c r="X221" s="129"/>
      <c r="Y221" s="129"/>
      <c r="Z221" s="86"/>
      <c r="AA221" s="187"/>
      <c r="AB221" s="83"/>
      <c r="AC221" s="83"/>
      <c r="AD221" s="267"/>
      <c r="AE221" s="268" t="s">
        <v>379</v>
      </c>
      <c r="AF221" s="93"/>
      <c r="AG221" s="94"/>
      <c r="AH221" s="93"/>
      <c r="AI221" s="93"/>
      <c r="AJ221" s="95"/>
      <c r="AK221" s="86"/>
      <c r="AL221" s="270"/>
      <c r="AN221" s="130"/>
      <c r="AO221" s="130"/>
      <c r="AP221" s="130"/>
    </row>
    <row r="222" s="92" customFormat="true" ht="12.75" hidden="false" customHeight="false" outlineLevel="0" collapsed="false">
      <c r="A222" s="76" t="n">
        <f aca="false">+A221+1</f>
        <v>217</v>
      </c>
      <c r="B222" s="0" t="s">
        <v>1160</v>
      </c>
      <c r="C222" s="0" t="n">
        <v>38502</v>
      </c>
      <c r="D222" s="261" t="n">
        <v>3</v>
      </c>
      <c r="E222" s="0" t="s">
        <v>379</v>
      </c>
      <c r="F222" s="0" t="s">
        <v>390</v>
      </c>
      <c r="G222" s="261" t="n">
        <v>2012</v>
      </c>
      <c r="H222" s="77" t="n">
        <v>40912</v>
      </c>
      <c r="I222" s="0" t="s">
        <v>701</v>
      </c>
      <c r="J222" s="0" t="s">
        <v>702</v>
      </c>
      <c r="K222" s="0" t="s">
        <v>379</v>
      </c>
      <c r="L222" s="0" t="s">
        <v>422</v>
      </c>
      <c r="M222" s="0" t="s">
        <v>703</v>
      </c>
      <c r="N222" s="262" t="n">
        <v>-207486.71</v>
      </c>
      <c r="O222" s="262" t="n">
        <v>-2082.26</v>
      </c>
      <c r="P222" s="262" t="n">
        <v>-33531.03</v>
      </c>
      <c r="Q222" s="262" t="n">
        <v>-243100</v>
      </c>
      <c r="R222" s="262" t="n">
        <v>-187646.95</v>
      </c>
      <c r="S222" s="263" t="n">
        <f aca="false">+N222-R222</f>
        <v>-19839.76</v>
      </c>
      <c r="T222" s="264" t="s">
        <v>1119</v>
      </c>
      <c r="U222" s="265"/>
      <c r="V222" s="266"/>
      <c r="W222" s="129"/>
      <c r="X222" s="129"/>
      <c r="Y222" s="129"/>
      <c r="Z222" s="86"/>
      <c r="AA222" s="187"/>
      <c r="AB222" s="83"/>
      <c r="AC222" s="83"/>
      <c r="AD222" s="267"/>
      <c r="AE222" s="268" t="s">
        <v>379</v>
      </c>
      <c r="AF222" s="93"/>
      <c r="AG222" s="94"/>
      <c r="AH222" s="93"/>
      <c r="AI222" s="93"/>
      <c r="AJ222" s="95"/>
      <c r="AK222" s="86"/>
      <c r="AL222" s="270"/>
      <c r="AN222" s="130"/>
      <c r="AO222" s="130"/>
      <c r="AP222" s="130"/>
    </row>
    <row r="223" s="92" customFormat="true" ht="12.75" hidden="false" customHeight="false" outlineLevel="0" collapsed="false">
      <c r="A223" s="76" t="n">
        <f aca="false">+A222+1</f>
        <v>218</v>
      </c>
      <c r="B223" s="0" t="s">
        <v>1161</v>
      </c>
      <c r="C223" s="0" t="n">
        <v>39302</v>
      </c>
      <c r="D223" s="261" t="n">
        <v>1</v>
      </c>
      <c r="E223" s="0" t="s">
        <v>354</v>
      </c>
      <c r="F223" s="0" t="s">
        <v>430</v>
      </c>
      <c r="G223" s="261" t="n">
        <v>2012</v>
      </c>
      <c r="H223" s="77" t="n">
        <v>40920</v>
      </c>
      <c r="I223" s="0" t="s">
        <v>431</v>
      </c>
      <c r="J223" s="0" t="s">
        <v>432</v>
      </c>
      <c r="K223" s="0" t="s">
        <v>379</v>
      </c>
      <c r="L223" s="0" t="s">
        <v>433</v>
      </c>
      <c r="M223" s="0" t="s">
        <v>434</v>
      </c>
      <c r="N223" s="262" t="n">
        <v>147931.03</v>
      </c>
      <c r="O223" s="262" t="n">
        <v>0</v>
      </c>
      <c r="P223" s="262" t="n">
        <v>23668.97</v>
      </c>
      <c r="Q223" s="262" t="n">
        <v>171600</v>
      </c>
      <c r="R223" s="262" t="n">
        <v>157518.51</v>
      </c>
      <c r="S223" s="263" t="n">
        <f aca="false">+N223-R223</f>
        <v>-9587.48000000001</v>
      </c>
      <c r="T223" s="264" t="s">
        <v>1119</v>
      </c>
      <c r="U223" s="265"/>
      <c r="V223" s="266"/>
      <c r="W223" s="129"/>
      <c r="X223" s="129"/>
      <c r="Y223" s="129"/>
      <c r="Z223" s="86"/>
      <c r="AA223" s="187"/>
      <c r="AB223" s="83"/>
      <c r="AC223" s="83"/>
      <c r="AD223" s="267"/>
      <c r="AE223" s="268" t="s">
        <v>379</v>
      </c>
      <c r="AF223" s="93"/>
      <c r="AG223" s="94"/>
      <c r="AH223" s="93"/>
      <c r="AI223" s="93"/>
      <c r="AJ223" s="95"/>
      <c r="AK223" s="86"/>
      <c r="AL223" s="270"/>
      <c r="AN223" s="130"/>
      <c r="AO223" s="130"/>
      <c r="AP223" s="130"/>
    </row>
    <row r="224" s="92" customFormat="true" ht="12.75" hidden="false" customHeight="false" outlineLevel="0" collapsed="false">
      <c r="A224" s="76" t="n">
        <f aca="false">+A223+1</f>
        <v>219</v>
      </c>
      <c r="B224" s="0" t="s">
        <v>1162</v>
      </c>
      <c r="C224" s="0" t="n">
        <v>39302</v>
      </c>
      <c r="D224" s="261" t="n">
        <v>1</v>
      </c>
      <c r="E224" s="0" t="s">
        <v>354</v>
      </c>
      <c r="F224" s="0" t="s">
        <v>430</v>
      </c>
      <c r="G224" s="261" t="n">
        <v>2012</v>
      </c>
      <c r="H224" s="77" t="n">
        <v>40920</v>
      </c>
      <c r="I224" s="0" t="s">
        <v>431</v>
      </c>
      <c r="J224" s="0" t="s">
        <v>432</v>
      </c>
      <c r="K224" s="0" t="s">
        <v>379</v>
      </c>
      <c r="L224" s="0" t="s">
        <v>433</v>
      </c>
      <c r="M224" s="0" t="s">
        <v>434</v>
      </c>
      <c r="N224" s="262" t="n">
        <v>-147931.03</v>
      </c>
      <c r="O224" s="262" t="n">
        <v>0</v>
      </c>
      <c r="P224" s="262" t="n">
        <v>-23668.97</v>
      </c>
      <c r="Q224" s="262" t="n">
        <v>-171600</v>
      </c>
      <c r="R224" s="262" t="n">
        <v>-157518.51</v>
      </c>
      <c r="S224" s="263" t="n">
        <f aca="false">+N224-R224</f>
        <v>9587.48000000001</v>
      </c>
      <c r="T224" s="264" t="s">
        <v>1119</v>
      </c>
      <c r="U224" s="265"/>
      <c r="V224" s="266"/>
      <c r="W224" s="129"/>
      <c r="X224" s="129"/>
      <c r="Y224" s="129"/>
      <c r="Z224" s="86"/>
      <c r="AA224" s="187"/>
      <c r="AB224" s="83"/>
      <c r="AC224" s="83"/>
      <c r="AD224" s="267"/>
      <c r="AE224" s="268" t="s">
        <v>379</v>
      </c>
      <c r="AF224" s="93"/>
      <c r="AG224" s="94"/>
      <c r="AH224" s="93"/>
      <c r="AI224" s="93"/>
      <c r="AJ224" s="95"/>
      <c r="AK224" s="86"/>
      <c r="AL224" s="270"/>
      <c r="AN224" s="130"/>
      <c r="AO224" s="130"/>
      <c r="AP224" s="130"/>
    </row>
    <row r="225" s="92" customFormat="true" ht="12.75" hidden="false" customHeight="false" outlineLevel="0" collapsed="false">
      <c r="A225" s="76" t="n">
        <f aca="false">+A224+1</f>
        <v>220</v>
      </c>
      <c r="B225" s="0" t="s">
        <v>1163</v>
      </c>
      <c r="C225" s="0" t="n">
        <v>38502</v>
      </c>
      <c r="D225" s="261" t="n">
        <v>3</v>
      </c>
      <c r="E225" s="0" t="s">
        <v>354</v>
      </c>
      <c r="F225" s="0" t="s">
        <v>390</v>
      </c>
      <c r="G225" s="261" t="n">
        <v>2012</v>
      </c>
      <c r="H225" s="77" t="n">
        <v>40939</v>
      </c>
      <c r="I225" s="0" t="s">
        <v>746</v>
      </c>
      <c r="J225" s="0" t="s">
        <v>747</v>
      </c>
      <c r="K225" s="0" t="s">
        <v>379</v>
      </c>
      <c r="L225" s="0" t="s">
        <v>370</v>
      </c>
      <c r="M225" s="0" t="s">
        <v>748</v>
      </c>
      <c r="N225" s="262" t="n">
        <v>207486.71</v>
      </c>
      <c r="O225" s="262" t="n">
        <v>2082.26</v>
      </c>
      <c r="P225" s="262" t="n">
        <v>33531.03</v>
      </c>
      <c r="Q225" s="262" t="n">
        <v>243100</v>
      </c>
      <c r="R225" s="262" t="n">
        <v>187646.95</v>
      </c>
      <c r="S225" s="263" t="n">
        <f aca="false">+N225-R225</f>
        <v>19839.76</v>
      </c>
      <c r="T225" s="264" t="s">
        <v>1119</v>
      </c>
      <c r="U225" s="265"/>
      <c r="V225" s="266"/>
      <c r="W225" s="129"/>
      <c r="X225" s="129"/>
      <c r="Y225" s="129"/>
      <c r="Z225" s="86"/>
      <c r="AA225" s="187"/>
      <c r="AB225" s="83"/>
      <c r="AC225" s="83"/>
      <c r="AD225" s="267"/>
      <c r="AE225" s="268" t="s">
        <v>379</v>
      </c>
      <c r="AF225" s="93"/>
      <c r="AG225" s="94"/>
      <c r="AH225" s="93"/>
      <c r="AI225" s="93"/>
      <c r="AJ225" s="95"/>
      <c r="AK225" s="86"/>
      <c r="AL225" s="270"/>
      <c r="AN225" s="130"/>
      <c r="AO225" s="130"/>
      <c r="AP225" s="130"/>
    </row>
    <row r="226" s="92" customFormat="true" ht="12.75" hidden="false" customHeight="false" outlineLevel="0" collapsed="false">
      <c r="A226" s="76" t="n">
        <f aca="false">+A225+1</f>
        <v>221</v>
      </c>
      <c r="B226" s="0" t="s">
        <v>1164</v>
      </c>
      <c r="C226" s="0" t="n">
        <v>38502</v>
      </c>
      <c r="D226" s="261" t="n">
        <v>3</v>
      </c>
      <c r="E226" s="0" t="s">
        <v>354</v>
      </c>
      <c r="F226" s="0" t="s">
        <v>390</v>
      </c>
      <c r="G226" s="261" t="n">
        <v>2012</v>
      </c>
      <c r="H226" s="77" t="n">
        <v>40939</v>
      </c>
      <c r="I226" s="0" t="s">
        <v>746</v>
      </c>
      <c r="J226" s="0" t="s">
        <v>747</v>
      </c>
      <c r="K226" s="0" t="s">
        <v>379</v>
      </c>
      <c r="L226" s="0" t="s">
        <v>370</v>
      </c>
      <c r="M226" s="0" t="s">
        <v>748</v>
      </c>
      <c r="N226" s="262" t="n">
        <v>-207486.71</v>
      </c>
      <c r="O226" s="262" t="n">
        <v>-2082.26</v>
      </c>
      <c r="P226" s="262" t="n">
        <v>-33531.03</v>
      </c>
      <c r="Q226" s="262" t="n">
        <v>-243100</v>
      </c>
      <c r="R226" s="262" t="n">
        <v>-187646.95</v>
      </c>
      <c r="S226" s="263" t="n">
        <f aca="false">+N226-R226</f>
        <v>-19839.76</v>
      </c>
      <c r="T226" s="264" t="s">
        <v>1119</v>
      </c>
      <c r="U226" s="265"/>
      <c r="V226" s="266"/>
      <c r="W226" s="129"/>
      <c r="X226" s="129"/>
      <c r="Y226" s="129"/>
      <c r="Z226" s="86"/>
      <c r="AA226" s="187"/>
      <c r="AB226" s="83"/>
      <c r="AC226" s="83"/>
      <c r="AD226" s="267"/>
      <c r="AE226" s="268" t="s">
        <v>379</v>
      </c>
      <c r="AF226" s="93"/>
      <c r="AG226" s="94"/>
      <c r="AH226" s="93"/>
      <c r="AI226" s="93"/>
      <c r="AJ226" s="95"/>
      <c r="AK226" s="86"/>
      <c r="AL226" s="270"/>
      <c r="AN226" s="130"/>
      <c r="AO226" s="130"/>
      <c r="AP226" s="130"/>
    </row>
    <row r="227" s="92" customFormat="true" ht="12.75" hidden="false" customHeight="false" outlineLevel="0" collapsed="false">
      <c r="A227" s="76" t="n">
        <f aca="false">+A226+1</f>
        <v>222</v>
      </c>
      <c r="B227" s="0" t="s">
        <v>1165</v>
      </c>
      <c r="C227" s="0" t="n">
        <v>38502</v>
      </c>
      <c r="D227" s="261" t="n">
        <v>3</v>
      </c>
      <c r="E227" s="0" t="s">
        <v>354</v>
      </c>
      <c r="F227" s="0" t="s">
        <v>390</v>
      </c>
      <c r="G227" s="261" t="n">
        <v>2012</v>
      </c>
      <c r="H227" s="77" t="n">
        <v>40939</v>
      </c>
      <c r="I227" s="0" t="s">
        <v>746</v>
      </c>
      <c r="J227" s="0" t="s">
        <v>747</v>
      </c>
      <c r="K227" s="0" t="s">
        <v>379</v>
      </c>
      <c r="L227" s="0" t="s">
        <v>370</v>
      </c>
      <c r="M227" s="0" t="s">
        <v>748</v>
      </c>
      <c r="N227" s="262" t="n">
        <v>207486.71</v>
      </c>
      <c r="O227" s="262" t="n">
        <v>2082.26</v>
      </c>
      <c r="P227" s="262" t="n">
        <v>33531.03</v>
      </c>
      <c r="Q227" s="262" t="n">
        <v>243100</v>
      </c>
      <c r="R227" s="262" t="n">
        <v>187646.95</v>
      </c>
      <c r="S227" s="263" t="n">
        <f aca="false">+N227-R227</f>
        <v>19839.76</v>
      </c>
      <c r="T227" s="264" t="s">
        <v>1119</v>
      </c>
      <c r="U227" s="265"/>
      <c r="V227" s="266"/>
      <c r="W227" s="129"/>
      <c r="X227" s="129"/>
      <c r="Y227" s="129"/>
      <c r="Z227" s="86"/>
      <c r="AA227" s="187"/>
      <c r="AB227" s="83"/>
      <c r="AC227" s="83"/>
      <c r="AD227" s="267"/>
      <c r="AE227" s="268" t="s">
        <v>379</v>
      </c>
      <c r="AF227" s="93"/>
      <c r="AG227" s="94"/>
      <c r="AH227" s="93"/>
      <c r="AI227" s="93"/>
      <c r="AJ227" s="95"/>
      <c r="AK227" s="86"/>
      <c r="AL227" s="270"/>
      <c r="AN227" s="130"/>
      <c r="AO227" s="130"/>
      <c r="AP227" s="130"/>
    </row>
    <row r="228" s="92" customFormat="true" ht="12.75" hidden="false" customHeight="false" outlineLevel="0" collapsed="false">
      <c r="A228" s="76" t="n">
        <f aca="false">+A227+1</f>
        <v>223</v>
      </c>
      <c r="B228" s="0" t="s">
        <v>1166</v>
      </c>
      <c r="C228" s="0" t="n">
        <v>38502</v>
      </c>
      <c r="D228" s="261" t="n">
        <v>3</v>
      </c>
      <c r="E228" s="0" t="s">
        <v>354</v>
      </c>
      <c r="F228" s="0" t="s">
        <v>390</v>
      </c>
      <c r="G228" s="261" t="n">
        <v>2012</v>
      </c>
      <c r="H228" s="77" t="n">
        <v>40939</v>
      </c>
      <c r="I228" s="0" t="s">
        <v>746</v>
      </c>
      <c r="J228" s="0" t="s">
        <v>747</v>
      </c>
      <c r="K228" s="0" t="s">
        <v>379</v>
      </c>
      <c r="L228" s="0" t="s">
        <v>370</v>
      </c>
      <c r="M228" s="0" t="s">
        <v>748</v>
      </c>
      <c r="N228" s="262" t="n">
        <v>-207486.71</v>
      </c>
      <c r="O228" s="262" t="n">
        <v>-2082.26</v>
      </c>
      <c r="P228" s="262" t="n">
        <v>-33531.03</v>
      </c>
      <c r="Q228" s="262" t="n">
        <v>-243100</v>
      </c>
      <c r="R228" s="262" t="n">
        <v>-187646.95</v>
      </c>
      <c r="S228" s="263" t="n">
        <f aca="false">+N228-R228</f>
        <v>-19839.76</v>
      </c>
      <c r="T228" s="264" t="s">
        <v>1119</v>
      </c>
      <c r="U228" s="265"/>
      <c r="V228" s="266"/>
      <c r="W228" s="129"/>
      <c r="X228" s="129"/>
      <c r="Y228" s="129"/>
      <c r="Z228" s="86"/>
      <c r="AA228" s="187"/>
      <c r="AB228" s="83"/>
      <c r="AC228" s="83"/>
      <c r="AD228" s="267"/>
      <c r="AE228" s="268" t="s">
        <v>379</v>
      </c>
      <c r="AF228" s="93"/>
      <c r="AG228" s="94"/>
      <c r="AH228" s="93"/>
      <c r="AI228" s="93"/>
      <c r="AJ228" s="95"/>
      <c r="AK228" s="86"/>
      <c r="AL228" s="270"/>
      <c r="AN228" s="130"/>
      <c r="AO228" s="130"/>
      <c r="AP228" s="130"/>
    </row>
    <row r="229" s="92" customFormat="true" ht="12.75" hidden="false" customHeight="false" outlineLevel="0" collapsed="false">
      <c r="A229" s="76" t="n">
        <f aca="false">+A228+1</f>
        <v>224</v>
      </c>
      <c r="B229" s="0" t="s">
        <v>1167</v>
      </c>
      <c r="C229" s="0" t="n">
        <v>39003</v>
      </c>
      <c r="D229" s="261" t="n">
        <v>1</v>
      </c>
      <c r="E229" s="0" t="s">
        <v>354</v>
      </c>
      <c r="F229" s="0" t="s">
        <v>395</v>
      </c>
      <c r="G229" s="261" t="n">
        <v>2012</v>
      </c>
      <c r="H229" s="77" t="n">
        <v>40919</v>
      </c>
      <c r="I229" s="0" t="s">
        <v>425</v>
      </c>
      <c r="J229" s="0" t="s">
        <v>769</v>
      </c>
      <c r="K229" s="0" t="s">
        <v>379</v>
      </c>
      <c r="L229" s="0" t="s">
        <v>770</v>
      </c>
      <c r="M229" s="0" t="s">
        <v>771</v>
      </c>
      <c r="N229" s="262" t="n">
        <v>125000</v>
      </c>
      <c r="O229" s="262" t="n">
        <v>0</v>
      </c>
      <c r="P229" s="262" t="n">
        <v>20000</v>
      </c>
      <c r="Q229" s="262" t="n">
        <v>145000</v>
      </c>
      <c r="R229" s="262" t="n">
        <v>121750.45</v>
      </c>
      <c r="S229" s="263" t="n">
        <f aca="false">+N229-R229</f>
        <v>3249.55</v>
      </c>
      <c r="T229" s="264" t="s">
        <v>1119</v>
      </c>
      <c r="U229" s="265"/>
      <c r="V229" s="266"/>
      <c r="W229" s="129"/>
      <c r="X229" s="129"/>
      <c r="Y229" s="129"/>
      <c r="Z229" s="86"/>
      <c r="AA229" s="187"/>
      <c r="AB229" s="83"/>
      <c r="AC229" s="83"/>
      <c r="AD229" s="267"/>
      <c r="AE229" s="268" t="s">
        <v>379</v>
      </c>
      <c r="AF229" s="93"/>
      <c r="AG229" s="94"/>
      <c r="AH229" s="93"/>
      <c r="AI229" s="93"/>
      <c r="AJ229" s="95"/>
      <c r="AK229" s="86"/>
      <c r="AL229" s="270"/>
      <c r="AN229" s="130"/>
      <c r="AO229" s="130"/>
      <c r="AP229" s="130"/>
    </row>
    <row r="230" s="92" customFormat="true" ht="12.75" hidden="false" customHeight="false" outlineLevel="0" collapsed="false">
      <c r="A230" s="76" t="n">
        <f aca="false">+A229+1</f>
        <v>225</v>
      </c>
      <c r="B230" s="0" t="s">
        <v>1168</v>
      </c>
      <c r="C230" s="0" t="n">
        <v>39003</v>
      </c>
      <c r="D230" s="261" t="n">
        <v>1</v>
      </c>
      <c r="E230" s="0" t="s">
        <v>354</v>
      </c>
      <c r="F230" s="0" t="s">
        <v>395</v>
      </c>
      <c r="G230" s="261" t="n">
        <v>2012</v>
      </c>
      <c r="H230" s="77" t="n">
        <v>40924</v>
      </c>
      <c r="I230" s="0" t="s">
        <v>425</v>
      </c>
      <c r="J230" s="0" t="s">
        <v>769</v>
      </c>
      <c r="K230" s="0" t="s">
        <v>379</v>
      </c>
      <c r="L230" s="0" t="s">
        <v>770</v>
      </c>
      <c r="M230" s="0" t="s">
        <v>771</v>
      </c>
      <c r="N230" s="262" t="n">
        <v>-125000</v>
      </c>
      <c r="O230" s="262" t="n">
        <v>0</v>
      </c>
      <c r="P230" s="262" t="n">
        <v>-20000</v>
      </c>
      <c r="Q230" s="262" t="n">
        <v>-145000</v>
      </c>
      <c r="R230" s="262" t="n">
        <v>-121750.45</v>
      </c>
      <c r="S230" s="263" t="n">
        <f aca="false">+N230-R230</f>
        <v>-3249.55</v>
      </c>
      <c r="T230" s="264" t="s">
        <v>1119</v>
      </c>
      <c r="U230" s="265"/>
      <c r="V230" s="266"/>
      <c r="W230" s="129"/>
      <c r="X230" s="129"/>
      <c r="Y230" s="129"/>
      <c r="Z230" s="86"/>
      <c r="AA230" s="86"/>
      <c r="AB230" s="83"/>
      <c r="AC230" s="83"/>
      <c r="AD230" s="276"/>
      <c r="AE230" s="268" t="s">
        <v>379</v>
      </c>
      <c r="AF230" s="93"/>
      <c r="AG230" s="94"/>
      <c r="AH230" s="93"/>
      <c r="AI230" s="93"/>
      <c r="AJ230" s="95"/>
      <c r="AK230" s="86"/>
      <c r="AL230" s="270"/>
      <c r="AN230" s="130"/>
      <c r="AO230" s="130"/>
      <c r="AP230" s="130"/>
    </row>
    <row r="231" s="92" customFormat="true" ht="12.75" hidden="false" customHeight="false" outlineLevel="0" collapsed="false">
      <c r="A231" s="76" t="n">
        <f aca="false">+A230+1</f>
        <v>226</v>
      </c>
      <c r="B231" s="0" t="s">
        <v>1169</v>
      </c>
      <c r="C231" s="0" t="n">
        <v>39003</v>
      </c>
      <c r="D231" s="261" t="n">
        <v>1</v>
      </c>
      <c r="E231" s="0" t="s">
        <v>354</v>
      </c>
      <c r="F231" s="0" t="s">
        <v>395</v>
      </c>
      <c r="G231" s="261" t="n">
        <v>2012</v>
      </c>
      <c r="H231" s="77" t="n">
        <v>40924</v>
      </c>
      <c r="I231" s="0" t="s">
        <v>425</v>
      </c>
      <c r="J231" s="0" t="s">
        <v>769</v>
      </c>
      <c r="K231" s="0" t="s">
        <v>379</v>
      </c>
      <c r="L231" s="0" t="s">
        <v>770</v>
      </c>
      <c r="M231" s="0" t="s">
        <v>771</v>
      </c>
      <c r="N231" s="262" t="n">
        <v>125000</v>
      </c>
      <c r="O231" s="262" t="n">
        <v>0</v>
      </c>
      <c r="P231" s="262" t="n">
        <v>20000</v>
      </c>
      <c r="Q231" s="262" t="n">
        <v>145000</v>
      </c>
      <c r="R231" s="262" t="n">
        <v>121750.45</v>
      </c>
      <c r="S231" s="263" t="n">
        <f aca="false">+N231-R231</f>
        <v>3249.55</v>
      </c>
      <c r="T231" s="264" t="s">
        <v>1119</v>
      </c>
      <c r="U231" s="265"/>
      <c r="V231" s="266"/>
      <c r="W231" s="129"/>
      <c r="X231" s="129"/>
      <c r="Y231" s="129"/>
      <c r="Z231" s="86"/>
      <c r="AA231" s="187"/>
      <c r="AB231" s="83"/>
      <c r="AC231" s="83"/>
      <c r="AD231" s="267"/>
      <c r="AE231" s="268" t="s">
        <v>379</v>
      </c>
      <c r="AF231" s="93"/>
      <c r="AG231" s="94"/>
      <c r="AH231" s="93"/>
      <c r="AI231" s="93"/>
      <c r="AJ231" s="95"/>
      <c r="AK231" s="86"/>
      <c r="AL231" s="270"/>
      <c r="AN231" s="130"/>
      <c r="AO231" s="130"/>
      <c r="AP231" s="130"/>
    </row>
    <row r="232" s="92" customFormat="true" ht="12.75" hidden="false" customHeight="false" outlineLevel="0" collapsed="false">
      <c r="A232" s="76" t="n">
        <f aca="false">+A231+1</f>
        <v>227</v>
      </c>
      <c r="B232" s="0" t="s">
        <v>1170</v>
      </c>
      <c r="C232" s="0" t="n">
        <v>39003</v>
      </c>
      <c r="D232" s="261" t="n">
        <v>1</v>
      </c>
      <c r="E232" s="0" t="s">
        <v>354</v>
      </c>
      <c r="F232" s="0" t="s">
        <v>395</v>
      </c>
      <c r="G232" s="261" t="n">
        <v>2012</v>
      </c>
      <c r="H232" s="77" t="n">
        <v>40926</v>
      </c>
      <c r="I232" s="0" t="s">
        <v>425</v>
      </c>
      <c r="J232" s="0" t="s">
        <v>769</v>
      </c>
      <c r="K232" s="0" t="s">
        <v>379</v>
      </c>
      <c r="L232" s="0" t="s">
        <v>770</v>
      </c>
      <c r="M232" s="0" t="s">
        <v>771</v>
      </c>
      <c r="N232" s="262" t="n">
        <v>-125000</v>
      </c>
      <c r="O232" s="262" t="n">
        <v>0</v>
      </c>
      <c r="P232" s="262" t="n">
        <v>-20000</v>
      </c>
      <c r="Q232" s="262" t="n">
        <v>-145000</v>
      </c>
      <c r="R232" s="262" t="n">
        <v>-121750.45</v>
      </c>
      <c r="S232" s="263" t="n">
        <f aca="false">+N232-R232</f>
        <v>-3249.55</v>
      </c>
      <c r="T232" s="264" t="s">
        <v>1119</v>
      </c>
      <c r="U232" s="265"/>
      <c r="V232" s="266"/>
      <c r="W232" s="129"/>
      <c r="X232" s="129"/>
      <c r="Y232" s="129"/>
      <c r="Z232" s="86"/>
      <c r="AA232" s="187"/>
      <c r="AB232" s="83"/>
      <c r="AC232" s="83"/>
      <c r="AD232" s="267"/>
      <c r="AE232" s="268" t="s">
        <v>379</v>
      </c>
      <c r="AF232" s="93"/>
      <c r="AG232" s="94"/>
      <c r="AH232" s="93"/>
      <c r="AI232" s="93"/>
      <c r="AJ232" s="95"/>
      <c r="AK232" s="86"/>
      <c r="AL232" s="270"/>
      <c r="AN232" s="130"/>
      <c r="AO232" s="130"/>
      <c r="AP232" s="130"/>
    </row>
    <row r="233" s="92" customFormat="true" ht="12.75" hidden="false" customHeight="false" outlineLevel="0" collapsed="false">
      <c r="A233" s="76" t="n">
        <f aca="false">+A232+1</f>
        <v>228</v>
      </c>
      <c r="B233" s="0" t="s">
        <v>1171</v>
      </c>
      <c r="C233" s="0" t="n">
        <v>38111</v>
      </c>
      <c r="D233" s="261" t="n">
        <v>3</v>
      </c>
      <c r="E233" s="0" t="s">
        <v>354</v>
      </c>
      <c r="F233" s="0" t="s">
        <v>362</v>
      </c>
      <c r="G233" s="261" t="n">
        <v>2012</v>
      </c>
      <c r="H233" s="77" t="n">
        <v>40913</v>
      </c>
      <c r="I233" s="0" t="s">
        <v>778</v>
      </c>
      <c r="J233" s="0" t="s">
        <v>779</v>
      </c>
      <c r="K233" s="0" t="s">
        <v>354</v>
      </c>
      <c r="L233" s="0" t="s">
        <v>552</v>
      </c>
      <c r="M233" s="0" t="s">
        <v>780</v>
      </c>
      <c r="N233" s="262" t="n">
        <v>145344.83</v>
      </c>
      <c r="O233" s="262" t="n">
        <v>0</v>
      </c>
      <c r="P233" s="262" t="n">
        <v>23255.17</v>
      </c>
      <c r="Q233" s="262" t="n">
        <v>168600</v>
      </c>
      <c r="R233" s="262" t="n">
        <v>138018.65</v>
      </c>
      <c r="S233" s="263" t="n">
        <f aca="false">+N233-R233</f>
        <v>7326.17999999999</v>
      </c>
      <c r="T233" s="264" t="s">
        <v>1119</v>
      </c>
      <c r="U233" s="265"/>
      <c r="V233" s="266"/>
      <c r="W233" s="129"/>
      <c r="X233" s="129"/>
      <c r="Y233" s="129"/>
      <c r="Z233" s="86"/>
      <c r="AA233" s="187"/>
      <c r="AB233" s="83"/>
      <c r="AC233" s="83"/>
      <c r="AD233" s="267"/>
      <c r="AE233" s="268" t="s">
        <v>379</v>
      </c>
      <c r="AF233" s="93"/>
      <c r="AG233" s="94"/>
      <c r="AH233" s="93"/>
      <c r="AI233" s="93"/>
      <c r="AJ233" s="95"/>
      <c r="AK233" s="86"/>
      <c r="AL233" s="270"/>
      <c r="AN233" s="130"/>
      <c r="AO233" s="130"/>
      <c r="AP233" s="130"/>
    </row>
    <row r="234" s="92" customFormat="true" ht="12.75" hidden="false" customHeight="false" outlineLevel="0" collapsed="false">
      <c r="A234" s="76" t="n">
        <f aca="false">+A233+1</f>
        <v>229</v>
      </c>
      <c r="B234" s="0" t="s">
        <v>1172</v>
      </c>
      <c r="C234" s="0" t="n">
        <v>38111</v>
      </c>
      <c r="D234" s="261" t="n">
        <v>3</v>
      </c>
      <c r="E234" s="0" t="s">
        <v>354</v>
      </c>
      <c r="F234" s="0" t="s">
        <v>362</v>
      </c>
      <c r="G234" s="261" t="n">
        <v>2012</v>
      </c>
      <c r="H234" s="77" t="n">
        <v>40913</v>
      </c>
      <c r="I234" s="0" t="s">
        <v>778</v>
      </c>
      <c r="J234" s="0" t="s">
        <v>779</v>
      </c>
      <c r="K234" s="0" t="s">
        <v>354</v>
      </c>
      <c r="L234" s="0" t="s">
        <v>552</v>
      </c>
      <c r="M234" s="0" t="s">
        <v>780</v>
      </c>
      <c r="N234" s="262" t="n">
        <v>-145344.83</v>
      </c>
      <c r="O234" s="262" t="n">
        <v>0</v>
      </c>
      <c r="P234" s="262" t="n">
        <v>-23255.17</v>
      </c>
      <c r="Q234" s="262" t="n">
        <v>-168600</v>
      </c>
      <c r="R234" s="262" t="n">
        <v>-138018.65</v>
      </c>
      <c r="S234" s="263" t="n">
        <f aca="false">+N234-R234</f>
        <v>-7326.17999999999</v>
      </c>
      <c r="T234" s="264" t="s">
        <v>1119</v>
      </c>
      <c r="U234" s="265"/>
      <c r="V234" s="266"/>
      <c r="W234" s="129"/>
      <c r="X234" s="129"/>
      <c r="Y234" s="129"/>
      <c r="Z234" s="86"/>
      <c r="AA234" s="187"/>
      <c r="AB234" s="83"/>
      <c r="AC234" s="83"/>
      <c r="AD234" s="267"/>
      <c r="AE234" s="268" t="s">
        <v>379</v>
      </c>
      <c r="AF234" s="93"/>
      <c r="AG234" s="94"/>
      <c r="AH234" s="93"/>
      <c r="AI234" s="93"/>
      <c r="AJ234" s="95"/>
      <c r="AK234" s="86"/>
      <c r="AL234" s="270"/>
      <c r="AN234" s="130"/>
      <c r="AO234" s="130"/>
      <c r="AP234" s="130"/>
    </row>
    <row r="235" s="92" customFormat="true" ht="12.75" hidden="false" customHeight="false" outlineLevel="0" collapsed="false">
      <c r="A235" s="76" t="n">
        <f aca="false">+A234+1</f>
        <v>230</v>
      </c>
      <c r="B235" s="0" t="s">
        <v>1173</v>
      </c>
      <c r="C235" s="0" t="n">
        <v>39003</v>
      </c>
      <c r="D235" s="261" t="n">
        <v>3</v>
      </c>
      <c r="E235" s="0" t="s">
        <v>354</v>
      </c>
      <c r="F235" s="0" t="s">
        <v>395</v>
      </c>
      <c r="G235" s="261" t="n">
        <v>2012</v>
      </c>
      <c r="H235" s="77" t="n">
        <v>40919</v>
      </c>
      <c r="I235" s="0" t="s">
        <v>802</v>
      </c>
      <c r="J235" s="0" t="s">
        <v>803</v>
      </c>
      <c r="K235" s="0" t="s">
        <v>379</v>
      </c>
      <c r="L235" s="0" t="s">
        <v>804</v>
      </c>
      <c r="M235" s="0" t="s">
        <v>805</v>
      </c>
      <c r="N235" s="262" t="n">
        <v>134051.72</v>
      </c>
      <c r="O235" s="262" t="n">
        <v>0</v>
      </c>
      <c r="P235" s="262" t="n">
        <v>21448.28</v>
      </c>
      <c r="Q235" s="262" t="n">
        <v>155500</v>
      </c>
      <c r="R235" s="262" t="n">
        <v>121750.45</v>
      </c>
      <c r="S235" s="263" t="n">
        <f aca="false">+N235-R235</f>
        <v>12301.27</v>
      </c>
      <c r="T235" s="264" t="s">
        <v>1119</v>
      </c>
      <c r="U235" s="265"/>
      <c r="V235" s="266"/>
      <c r="W235" s="129"/>
      <c r="X235" s="129"/>
      <c r="Y235" s="129"/>
      <c r="Z235" s="86"/>
      <c r="AA235" s="187"/>
      <c r="AB235" s="83"/>
      <c r="AC235" s="83"/>
      <c r="AD235" s="267"/>
      <c r="AE235" s="268" t="s">
        <v>379</v>
      </c>
      <c r="AF235" s="93"/>
      <c r="AG235" s="94"/>
      <c r="AH235" s="93"/>
      <c r="AI235" s="93"/>
      <c r="AJ235" s="95"/>
      <c r="AK235" s="86"/>
      <c r="AL235" s="270"/>
      <c r="AN235" s="130"/>
      <c r="AO235" s="130"/>
      <c r="AP235" s="130"/>
    </row>
    <row r="236" s="92" customFormat="true" ht="12.75" hidden="false" customHeight="false" outlineLevel="0" collapsed="false">
      <c r="A236" s="76" t="n">
        <f aca="false">+A235+1</f>
        <v>231</v>
      </c>
      <c r="B236" s="0" t="s">
        <v>1174</v>
      </c>
      <c r="C236" s="0" t="n">
        <v>39003</v>
      </c>
      <c r="D236" s="261" t="n">
        <v>3</v>
      </c>
      <c r="E236" s="0" t="s">
        <v>354</v>
      </c>
      <c r="F236" s="0" t="s">
        <v>395</v>
      </c>
      <c r="G236" s="261" t="n">
        <v>2012</v>
      </c>
      <c r="H236" s="77" t="n">
        <v>40926</v>
      </c>
      <c r="I236" s="0" t="s">
        <v>802</v>
      </c>
      <c r="J236" s="0" t="s">
        <v>803</v>
      </c>
      <c r="K236" s="0" t="s">
        <v>379</v>
      </c>
      <c r="L236" s="0" t="s">
        <v>804</v>
      </c>
      <c r="M236" s="0" t="s">
        <v>805</v>
      </c>
      <c r="N236" s="262" t="n">
        <v>-134051.72</v>
      </c>
      <c r="O236" s="262" t="n">
        <v>0</v>
      </c>
      <c r="P236" s="262" t="n">
        <v>-21448.28</v>
      </c>
      <c r="Q236" s="262" t="n">
        <v>-155500</v>
      </c>
      <c r="R236" s="262" t="n">
        <v>-121750.45</v>
      </c>
      <c r="S236" s="263" t="n">
        <f aca="false">+N236-R236</f>
        <v>-12301.27</v>
      </c>
      <c r="T236" s="264" t="s">
        <v>1119</v>
      </c>
      <c r="U236" s="265"/>
      <c r="V236" s="266"/>
      <c r="W236" s="129"/>
      <c r="X236" s="129"/>
      <c r="Y236" s="129"/>
      <c r="Z236" s="86"/>
      <c r="AA236" s="187"/>
      <c r="AB236" s="83"/>
      <c r="AC236" s="83"/>
      <c r="AD236" s="267"/>
      <c r="AE236" s="268" t="s">
        <v>379</v>
      </c>
      <c r="AF236" s="93"/>
      <c r="AG236" s="94"/>
      <c r="AH236" s="93"/>
      <c r="AI236" s="93"/>
      <c r="AJ236" s="95"/>
      <c r="AK236" s="86"/>
      <c r="AL236" s="270"/>
      <c r="AN236" s="130"/>
      <c r="AO236" s="130"/>
      <c r="AP236" s="130"/>
    </row>
    <row r="237" s="92" customFormat="true" ht="12.75" hidden="false" customHeight="false" outlineLevel="0" collapsed="false">
      <c r="A237" s="76" t="n">
        <f aca="false">+A236+1</f>
        <v>232</v>
      </c>
      <c r="B237" s="0" t="s">
        <v>1175</v>
      </c>
      <c r="C237" s="0" t="n">
        <v>38111</v>
      </c>
      <c r="D237" s="261" t="n">
        <v>3</v>
      </c>
      <c r="E237" s="0" t="s">
        <v>354</v>
      </c>
      <c r="F237" s="0" t="s">
        <v>362</v>
      </c>
      <c r="G237" s="261" t="n">
        <v>2012</v>
      </c>
      <c r="H237" s="77" t="n">
        <v>40915</v>
      </c>
      <c r="I237" s="0" t="s">
        <v>807</v>
      </c>
      <c r="J237" s="0" t="s">
        <v>808</v>
      </c>
      <c r="K237" s="0" t="s">
        <v>354</v>
      </c>
      <c r="L237" s="0" t="s">
        <v>809</v>
      </c>
      <c r="M237" s="0" t="s">
        <v>810</v>
      </c>
      <c r="N237" s="262" t="n">
        <v>145344.83</v>
      </c>
      <c r="O237" s="262" t="n">
        <v>0</v>
      </c>
      <c r="P237" s="262" t="n">
        <v>23255.17</v>
      </c>
      <c r="Q237" s="262" t="n">
        <v>168600</v>
      </c>
      <c r="R237" s="262" t="n">
        <v>139174.03</v>
      </c>
      <c r="S237" s="263" t="n">
        <f aca="false">+N237-R237</f>
        <v>6170.79999999999</v>
      </c>
      <c r="T237" s="264" t="s">
        <v>1119</v>
      </c>
      <c r="U237" s="265"/>
      <c r="V237" s="266"/>
      <c r="W237" s="129"/>
      <c r="X237" s="129"/>
      <c r="Y237" s="129"/>
      <c r="Z237" s="86"/>
      <c r="AA237" s="187"/>
      <c r="AB237" s="83"/>
      <c r="AC237" s="83"/>
      <c r="AD237" s="267"/>
      <c r="AE237" s="268" t="s">
        <v>379</v>
      </c>
      <c r="AF237" s="93"/>
      <c r="AG237" s="94"/>
      <c r="AH237" s="93"/>
      <c r="AI237" s="93"/>
      <c r="AJ237" s="95"/>
      <c r="AK237" s="86"/>
      <c r="AL237" s="270"/>
      <c r="AN237" s="130"/>
      <c r="AO237" s="130"/>
      <c r="AP237" s="130"/>
    </row>
    <row r="238" s="92" customFormat="true" ht="12.75" hidden="false" customHeight="false" outlineLevel="0" collapsed="false">
      <c r="A238" s="76" t="n">
        <f aca="false">+A237+1</f>
        <v>233</v>
      </c>
      <c r="B238" s="0" t="s">
        <v>1176</v>
      </c>
      <c r="C238" s="0" t="n">
        <v>38111</v>
      </c>
      <c r="D238" s="261" t="n">
        <v>3</v>
      </c>
      <c r="E238" s="0" t="s">
        <v>354</v>
      </c>
      <c r="F238" s="0" t="s">
        <v>362</v>
      </c>
      <c r="G238" s="261" t="n">
        <v>2012</v>
      </c>
      <c r="H238" s="77" t="n">
        <v>40924</v>
      </c>
      <c r="I238" s="0" t="s">
        <v>807</v>
      </c>
      <c r="J238" s="0" t="s">
        <v>808</v>
      </c>
      <c r="K238" s="0" t="s">
        <v>354</v>
      </c>
      <c r="L238" s="0" t="s">
        <v>809</v>
      </c>
      <c r="M238" s="0" t="s">
        <v>810</v>
      </c>
      <c r="N238" s="262" t="n">
        <v>-145344.83</v>
      </c>
      <c r="O238" s="262" t="n">
        <v>0</v>
      </c>
      <c r="P238" s="262" t="n">
        <v>-23255.17</v>
      </c>
      <c r="Q238" s="262" t="n">
        <v>-168600</v>
      </c>
      <c r="R238" s="262" t="n">
        <v>-139174.03</v>
      </c>
      <c r="S238" s="263" t="n">
        <f aca="false">+N238-R238</f>
        <v>-6170.79999999999</v>
      </c>
      <c r="T238" s="264" t="s">
        <v>1119</v>
      </c>
      <c r="U238" s="265"/>
      <c r="V238" s="266"/>
      <c r="W238" s="129"/>
      <c r="X238" s="129"/>
      <c r="Y238" s="129"/>
      <c r="Z238" s="86"/>
      <c r="AA238" s="187"/>
      <c r="AB238" s="83"/>
      <c r="AC238" s="83"/>
      <c r="AD238" s="267"/>
      <c r="AE238" s="268" t="s">
        <v>379</v>
      </c>
      <c r="AF238" s="93"/>
      <c r="AG238" s="94"/>
      <c r="AH238" s="93"/>
      <c r="AI238" s="93"/>
      <c r="AJ238" s="95"/>
      <c r="AK238" s="86"/>
      <c r="AL238" s="270"/>
      <c r="AN238" s="130"/>
      <c r="AO238" s="130"/>
      <c r="AP238" s="130"/>
    </row>
    <row r="239" s="92" customFormat="true" ht="12.75" hidden="false" customHeight="false" outlineLevel="0" collapsed="false">
      <c r="A239" s="76" t="n">
        <f aca="false">+A238+1</f>
        <v>234</v>
      </c>
      <c r="B239" s="0" t="s">
        <v>1177</v>
      </c>
      <c r="C239" s="0" t="n">
        <v>38113</v>
      </c>
      <c r="D239" s="261" t="n">
        <v>3</v>
      </c>
      <c r="E239" s="0" t="s">
        <v>354</v>
      </c>
      <c r="F239" s="0" t="s">
        <v>844</v>
      </c>
      <c r="G239" s="261" t="n">
        <v>2012</v>
      </c>
      <c r="H239" s="77" t="n">
        <v>40926</v>
      </c>
      <c r="I239" s="0" t="s">
        <v>1178</v>
      </c>
      <c r="J239" s="0" t="s">
        <v>845</v>
      </c>
      <c r="K239" s="0" t="s">
        <v>354</v>
      </c>
      <c r="L239" s="0" t="s">
        <v>604</v>
      </c>
      <c r="M239" s="0" t="s">
        <v>846</v>
      </c>
      <c r="N239" s="262" t="n">
        <v>120603.45</v>
      </c>
      <c r="O239" s="262" t="n">
        <v>0</v>
      </c>
      <c r="P239" s="262" t="n">
        <v>19296.55</v>
      </c>
      <c r="Q239" s="262" t="n">
        <v>139900</v>
      </c>
      <c r="R239" s="262" t="n">
        <v>109647</v>
      </c>
      <c r="S239" s="263" t="n">
        <f aca="false">+N239-R239</f>
        <v>10956.45</v>
      </c>
      <c r="T239" s="264" t="s">
        <v>1119</v>
      </c>
      <c r="U239" s="265"/>
      <c r="V239" s="266"/>
      <c r="W239" s="129"/>
      <c r="X239" s="129"/>
      <c r="Y239" s="129"/>
      <c r="Z239" s="86"/>
      <c r="AA239" s="187"/>
      <c r="AB239" s="83"/>
      <c r="AC239" s="83"/>
      <c r="AD239" s="267"/>
      <c r="AE239" s="268" t="s">
        <v>379</v>
      </c>
      <c r="AF239" s="93"/>
      <c r="AG239" s="94"/>
      <c r="AH239" s="93"/>
      <c r="AI239" s="93"/>
      <c r="AJ239" s="95"/>
      <c r="AK239" s="86"/>
      <c r="AL239" s="270"/>
      <c r="AN239" s="130"/>
      <c r="AO239" s="130"/>
      <c r="AP239" s="130"/>
    </row>
    <row r="240" s="92" customFormat="true" ht="12.75" hidden="false" customHeight="false" outlineLevel="0" collapsed="false">
      <c r="A240" s="76" t="n">
        <f aca="false">+A239+1</f>
        <v>235</v>
      </c>
      <c r="B240" s="0" t="s">
        <v>1179</v>
      </c>
      <c r="C240" s="0" t="n">
        <v>38113</v>
      </c>
      <c r="D240" s="261" t="n">
        <v>3</v>
      </c>
      <c r="E240" s="0" t="s">
        <v>354</v>
      </c>
      <c r="F240" s="0" t="s">
        <v>844</v>
      </c>
      <c r="G240" s="261" t="n">
        <v>2012</v>
      </c>
      <c r="H240" s="77" t="n">
        <v>40934</v>
      </c>
      <c r="I240" s="0" t="s">
        <v>1178</v>
      </c>
      <c r="J240" s="0" t="s">
        <v>845</v>
      </c>
      <c r="K240" s="0" t="s">
        <v>354</v>
      </c>
      <c r="L240" s="0" t="s">
        <v>604</v>
      </c>
      <c r="M240" s="0" t="s">
        <v>846</v>
      </c>
      <c r="N240" s="262" t="n">
        <v>-120603.45</v>
      </c>
      <c r="O240" s="262" t="n">
        <v>0</v>
      </c>
      <c r="P240" s="262" t="n">
        <v>-19296.55</v>
      </c>
      <c r="Q240" s="262" t="n">
        <v>-139900</v>
      </c>
      <c r="R240" s="262" t="n">
        <v>-109647</v>
      </c>
      <c r="S240" s="263" t="n">
        <f aca="false">+N240-R240</f>
        <v>-10956.45</v>
      </c>
      <c r="T240" s="264" t="s">
        <v>1119</v>
      </c>
      <c r="U240" s="265"/>
      <c r="V240" s="266"/>
      <c r="W240" s="129"/>
      <c r="X240" s="129"/>
      <c r="Y240" s="129"/>
      <c r="Z240" s="86"/>
      <c r="AA240" s="187"/>
      <c r="AB240" s="83"/>
      <c r="AC240" s="83"/>
      <c r="AD240" s="267"/>
      <c r="AE240" s="268" t="s">
        <v>379</v>
      </c>
      <c r="AF240" s="93"/>
      <c r="AG240" s="94"/>
      <c r="AH240" s="93"/>
      <c r="AI240" s="93"/>
      <c r="AJ240" s="95"/>
      <c r="AK240" s="86"/>
      <c r="AL240" s="270"/>
      <c r="AN240" s="130"/>
      <c r="AO240" s="130"/>
      <c r="AP240" s="130"/>
    </row>
    <row r="241" s="92" customFormat="true" ht="12.75" hidden="false" customHeight="false" outlineLevel="0" collapsed="false">
      <c r="A241" s="76" t="n">
        <f aca="false">+A240+1</f>
        <v>236</v>
      </c>
      <c r="B241" s="0" t="s">
        <v>1180</v>
      </c>
      <c r="C241" s="0" t="n">
        <v>39003</v>
      </c>
      <c r="D241" s="261" t="n">
        <v>3</v>
      </c>
      <c r="E241" s="0" t="s">
        <v>354</v>
      </c>
      <c r="F241" s="0" t="s">
        <v>395</v>
      </c>
      <c r="G241" s="261" t="n">
        <v>2012</v>
      </c>
      <c r="H241" s="77" t="n">
        <v>40922</v>
      </c>
      <c r="I241" s="0" t="s">
        <v>906</v>
      </c>
      <c r="J241" s="0" t="s">
        <v>907</v>
      </c>
      <c r="K241" s="0" t="s">
        <v>379</v>
      </c>
      <c r="L241" s="0" t="s">
        <v>376</v>
      </c>
      <c r="M241" s="0" t="s">
        <v>908</v>
      </c>
      <c r="N241" s="262" t="n">
        <v>125000</v>
      </c>
      <c r="O241" s="262" t="n">
        <v>0</v>
      </c>
      <c r="P241" s="262" t="n">
        <v>20000</v>
      </c>
      <c r="Q241" s="262" t="n">
        <v>145000</v>
      </c>
      <c r="R241" s="262" t="n">
        <v>122914.24</v>
      </c>
      <c r="S241" s="263" t="n">
        <f aca="false">+N241-R241</f>
        <v>2085.75999999999</v>
      </c>
      <c r="T241" s="264" t="s">
        <v>1119</v>
      </c>
      <c r="U241" s="265"/>
      <c r="V241" s="266"/>
      <c r="W241" s="129"/>
      <c r="X241" s="129"/>
      <c r="Y241" s="129"/>
      <c r="Z241" s="86"/>
      <c r="AA241" s="187"/>
      <c r="AB241" s="83"/>
      <c r="AC241" s="83"/>
      <c r="AD241" s="267"/>
      <c r="AE241" s="268" t="s">
        <v>379</v>
      </c>
      <c r="AF241" s="93"/>
      <c r="AG241" s="94"/>
      <c r="AH241" s="93"/>
      <c r="AI241" s="93"/>
      <c r="AJ241" s="95"/>
      <c r="AK241" s="86"/>
      <c r="AL241" s="270"/>
      <c r="AN241" s="130"/>
      <c r="AO241" s="130"/>
      <c r="AP241" s="130"/>
    </row>
    <row r="242" s="92" customFormat="true" ht="12.75" hidden="false" customHeight="false" outlineLevel="0" collapsed="false">
      <c r="A242" s="76" t="n">
        <f aca="false">+A241+1</f>
        <v>237</v>
      </c>
      <c r="B242" s="0" t="s">
        <v>1181</v>
      </c>
      <c r="C242" s="0" t="n">
        <v>39003</v>
      </c>
      <c r="D242" s="261" t="n">
        <v>3</v>
      </c>
      <c r="E242" s="0" t="s">
        <v>354</v>
      </c>
      <c r="F242" s="0" t="s">
        <v>395</v>
      </c>
      <c r="G242" s="261" t="n">
        <v>2012</v>
      </c>
      <c r="H242" s="77" t="n">
        <v>40924</v>
      </c>
      <c r="I242" s="0" t="s">
        <v>906</v>
      </c>
      <c r="J242" s="0" t="s">
        <v>907</v>
      </c>
      <c r="K242" s="0" t="s">
        <v>379</v>
      </c>
      <c r="L242" s="0" t="s">
        <v>376</v>
      </c>
      <c r="M242" s="0" t="s">
        <v>908</v>
      </c>
      <c r="N242" s="262" t="n">
        <v>-125000</v>
      </c>
      <c r="O242" s="262" t="n">
        <v>0</v>
      </c>
      <c r="P242" s="262" t="n">
        <v>-20000</v>
      </c>
      <c r="Q242" s="262" t="n">
        <v>-145000</v>
      </c>
      <c r="R242" s="262" t="n">
        <v>-122914.24</v>
      </c>
      <c r="S242" s="263" t="n">
        <f aca="false">+N242-R242</f>
        <v>-2085.75999999999</v>
      </c>
      <c r="T242" s="264" t="s">
        <v>1119</v>
      </c>
      <c r="U242" s="265"/>
      <c r="V242" s="266"/>
      <c r="W242" s="129"/>
      <c r="X242" s="129"/>
      <c r="Y242" s="129"/>
      <c r="Z242" s="86"/>
      <c r="AA242" s="187"/>
      <c r="AB242" s="83"/>
      <c r="AC242" s="271"/>
      <c r="AD242" s="272"/>
      <c r="AE242" s="268" t="s">
        <v>379</v>
      </c>
      <c r="AF242" s="93"/>
      <c r="AG242" s="94"/>
      <c r="AH242" s="93"/>
      <c r="AI242" s="93"/>
      <c r="AJ242" s="95"/>
      <c r="AK242" s="86"/>
      <c r="AL242" s="270"/>
      <c r="AN242" s="130"/>
      <c r="AO242" s="130"/>
      <c r="AP242" s="130"/>
    </row>
    <row r="243" s="92" customFormat="true" ht="12.75" hidden="false" customHeight="false" outlineLevel="0" collapsed="false">
      <c r="A243" s="76" t="n">
        <f aca="false">+A242+1</f>
        <v>238</v>
      </c>
      <c r="B243" s="0" t="s">
        <v>1182</v>
      </c>
      <c r="C243" s="0" t="n">
        <v>38113</v>
      </c>
      <c r="D243" s="261" t="n">
        <v>1</v>
      </c>
      <c r="E243" s="0" t="s">
        <v>354</v>
      </c>
      <c r="F243" s="0" t="s">
        <v>844</v>
      </c>
      <c r="G243" s="261" t="n">
        <v>2012</v>
      </c>
      <c r="H243" s="77" t="n">
        <v>40929</v>
      </c>
      <c r="I243" s="0" t="s">
        <v>363</v>
      </c>
      <c r="J243" s="0" t="s">
        <v>1183</v>
      </c>
      <c r="K243" s="0" t="s">
        <v>354</v>
      </c>
      <c r="L243" s="0" t="s">
        <v>1184</v>
      </c>
      <c r="M243" s="0" t="s">
        <v>1185</v>
      </c>
      <c r="N243" s="262" t="n">
        <v>120603.45</v>
      </c>
      <c r="O243" s="262" t="n">
        <v>0</v>
      </c>
      <c r="P243" s="262" t="n">
        <v>19296.55</v>
      </c>
      <c r="Q243" s="262" t="n">
        <v>139900</v>
      </c>
      <c r="R243" s="262" t="n">
        <v>109647</v>
      </c>
      <c r="S243" s="263" t="n">
        <f aca="false">+N243-R243</f>
        <v>10956.45</v>
      </c>
      <c r="T243" s="264" t="s">
        <v>1119</v>
      </c>
      <c r="U243" s="265"/>
      <c r="V243" s="266"/>
      <c r="W243" s="129"/>
      <c r="X243" s="129"/>
      <c r="Y243" s="129"/>
      <c r="Z243" s="86"/>
      <c r="AA243" s="86"/>
      <c r="AB243" s="83"/>
      <c r="AC243" s="271"/>
      <c r="AD243" s="272"/>
      <c r="AE243" s="268" t="s">
        <v>379</v>
      </c>
      <c r="AF243" s="93"/>
      <c r="AG243" s="94"/>
      <c r="AH243" s="93"/>
      <c r="AI243" s="93"/>
      <c r="AJ243" s="95"/>
      <c r="AK243" s="86"/>
      <c r="AL243" s="270"/>
      <c r="AN243" s="130"/>
      <c r="AO243" s="130"/>
      <c r="AP243" s="130"/>
    </row>
    <row r="244" s="92" customFormat="true" ht="12.75" hidden="false" customHeight="false" outlineLevel="0" collapsed="false">
      <c r="A244" s="76" t="n">
        <f aca="false">+A243+1</f>
        <v>239</v>
      </c>
      <c r="B244" s="0" t="s">
        <v>1186</v>
      </c>
      <c r="C244" s="0" t="n">
        <v>38113</v>
      </c>
      <c r="D244" s="261" t="n">
        <v>1</v>
      </c>
      <c r="E244" s="0" t="s">
        <v>354</v>
      </c>
      <c r="F244" s="0" t="s">
        <v>844</v>
      </c>
      <c r="G244" s="261" t="n">
        <v>2012</v>
      </c>
      <c r="H244" s="77" t="n">
        <v>40939</v>
      </c>
      <c r="I244" s="0" t="s">
        <v>363</v>
      </c>
      <c r="J244" s="0" t="s">
        <v>1183</v>
      </c>
      <c r="K244" s="0" t="s">
        <v>354</v>
      </c>
      <c r="L244" s="0" t="s">
        <v>1184</v>
      </c>
      <c r="M244" s="0" t="s">
        <v>1185</v>
      </c>
      <c r="N244" s="262" t="n">
        <v>-120603.45</v>
      </c>
      <c r="O244" s="262" t="n">
        <v>0</v>
      </c>
      <c r="P244" s="262" t="n">
        <v>-19296.55</v>
      </c>
      <c r="Q244" s="262" t="n">
        <v>-139900</v>
      </c>
      <c r="R244" s="262" t="n">
        <v>-109647</v>
      </c>
      <c r="S244" s="263" t="n">
        <f aca="false">+N244-R244</f>
        <v>-10956.45</v>
      </c>
      <c r="T244" s="264" t="s">
        <v>1119</v>
      </c>
      <c r="U244" s="265"/>
      <c r="V244" s="266"/>
      <c r="W244" s="129"/>
      <c r="X244" s="129"/>
      <c r="Y244" s="129"/>
      <c r="Z244" s="86"/>
      <c r="AA244" s="187"/>
      <c r="AB244" s="83"/>
      <c r="AC244" s="83"/>
      <c r="AD244" s="267"/>
      <c r="AE244" s="268" t="s">
        <v>379</v>
      </c>
      <c r="AF244" s="93"/>
      <c r="AG244" s="94"/>
      <c r="AH244" s="93"/>
      <c r="AI244" s="93"/>
      <c r="AJ244" s="95"/>
      <c r="AK244" s="86"/>
      <c r="AL244" s="270"/>
      <c r="AN244" s="130"/>
      <c r="AO244" s="130"/>
      <c r="AP244" s="130"/>
    </row>
    <row r="245" s="92" customFormat="true" ht="12.75" hidden="false" customHeight="false" outlineLevel="0" collapsed="false">
      <c r="A245" s="76" t="n">
        <f aca="false">+A244+1</f>
        <v>240</v>
      </c>
      <c r="B245" s="0" t="s">
        <v>1187</v>
      </c>
      <c r="C245" s="0" t="n">
        <v>38109</v>
      </c>
      <c r="D245" s="261" t="n">
        <v>1</v>
      </c>
      <c r="E245" s="0" t="s">
        <v>354</v>
      </c>
      <c r="F245" s="0" t="s">
        <v>440</v>
      </c>
      <c r="G245" s="261" t="n">
        <v>2012</v>
      </c>
      <c r="H245" s="77" t="n">
        <v>40933</v>
      </c>
      <c r="I245" s="0" t="s">
        <v>462</v>
      </c>
      <c r="J245" s="0" t="s">
        <v>919</v>
      </c>
      <c r="K245" s="0" t="s">
        <v>354</v>
      </c>
      <c r="L245" s="0" t="s">
        <v>1188</v>
      </c>
      <c r="M245" s="0" t="s">
        <v>921</v>
      </c>
      <c r="N245" s="262" t="n">
        <v>132155.17</v>
      </c>
      <c r="O245" s="262" t="n">
        <v>0</v>
      </c>
      <c r="P245" s="262" t="n">
        <v>21144.83</v>
      </c>
      <c r="Q245" s="262" t="n">
        <v>153300</v>
      </c>
      <c r="R245" s="262" t="n">
        <v>120043.56</v>
      </c>
      <c r="S245" s="263" t="n">
        <f aca="false">+N245-R245</f>
        <v>12111.61</v>
      </c>
      <c r="T245" s="264" t="s">
        <v>1119</v>
      </c>
      <c r="U245" s="265"/>
      <c r="V245" s="266"/>
      <c r="W245" s="129"/>
      <c r="X245" s="129"/>
      <c r="Y245" s="129"/>
      <c r="Z245" s="86"/>
      <c r="AA245" s="187"/>
      <c r="AB245" s="83"/>
      <c r="AC245" s="83"/>
      <c r="AD245" s="267"/>
      <c r="AE245" s="268" t="s">
        <v>379</v>
      </c>
      <c r="AF245" s="93"/>
      <c r="AG245" s="94"/>
      <c r="AH245" s="93"/>
      <c r="AI245" s="93"/>
      <c r="AJ245" s="95"/>
      <c r="AK245" s="86"/>
      <c r="AL245" s="270"/>
      <c r="AN245" s="130"/>
      <c r="AO245" s="130"/>
      <c r="AP245" s="130"/>
    </row>
    <row r="246" s="92" customFormat="true" ht="12.75" hidden="false" customHeight="false" outlineLevel="0" collapsed="false">
      <c r="A246" s="76" t="n">
        <f aca="false">+A245+1</f>
        <v>241</v>
      </c>
      <c r="B246" s="0" t="s">
        <v>1189</v>
      </c>
      <c r="C246" s="0" t="n">
        <v>38109</v>
      </c>
      <c r="D246" s="261" t="n">
        <v>1</v>
      </c>
      <c r="E246" s="0" t="s">
        <v>354</v>
      </c>
      <c r="F246" s="0" t="s">
        <v>440</v>
      </c>
      <c r="G246" s="261" t="n">
        <v>2012</v>
      </c>
      <c r="H246" s="77" t="n">
        <v>40935</v>
      </c>
      <c r="I246" s="0" t="s">
        <v>462</v>
      </c>
      <c r="J246" s="0" t="s">
        <v>919</v>
      </c>
      <c r="K246" s="0" t="s">
        <v>354</v>
      </c>
      <c r="L246" s="0" t="s">
        <v>1188</v>
      </c>
      <c r="M246" s="0" t="s">
        <v>921</v>
      </c>
      <c r="N246" s="262" t="n">
        <v>-132155.17</v>
      </c>
      <c r="O246" s="262" t="n">
        <v>0</v>
      </c>
      <c r="P246" s="262" t="n">
        <v>-21144.83</v>
      </c>
      <c r="Q246" s="262" t="n">
        <v>-153300</v>
      </c>
      <c r="R246" s="262" t="n">
        <v>-120043.56</v>
      </c>
      <c r="S246" s="263" t="n">
        <f aca="false">+N246-R246</f>
        <v>-12111.61</v>
      </c>
      <c r="T246" s="264" t="s">
        <v>1119</v>
      </c>
      <c r="U246" s="265"/>
      <c r="V246" s="266"/>
      <c r="W246" s="129"/>
      <c r="X246" s="129"/>
      <c r="Y246" s="129"/>
      <c r="Z246" s="86"/>
      <c r="AA246" s="187"/>
      <c r="AB246" s="83"/>
      <c r="AC246" s="83"/>
      <c r="AD246" s="267"/>
      <c r="AE246" s="268" t="s">
        <v>379</v>
      </c>
      <c r="AF246" s="93"/>
      <c r="AG246" s="94"/>
      <c r="AH246" s="93"/>
      <c r="AI246" s="93"/>
      <c r="AJ246" s="95"/>
      <c r="AK246" s="86"/>
      <c r="AL246" s="270"/>
      <c r="AN246" s="130"/>
      <c r="AO246" s="130"/>
      <c r="AP246" s="130"/>
    </row>
    <row r="247" s="92" customFormat="true" ht="12.75" hidden="false" customHeight="false" outlineLevel="0" collapsed="false">
      <c r="A247" s="76" t="n">
        <f aca="false">+A246+1</f>
        <v>242</v>
      </c>
      <c r="B247" s="0" t="s">
        <v>1190</v>
      </c>
      <c r="C247" s="0" t="n">
        <v>39003</v>
      </c>
      <c r="D247" s="261" t="n">
        <v>3</v>
      </c>
      <c r="E247" s="0" t="s">
        <v>354</v>
      </c>
      <c r="F247" s="0" t="s">
        <v>395</v>
      </c>
      <c r="G247" s="261" t="n">
        <v>2012</v>
      </c>
      <c r="H247" s="77" t="n">
        <v>40927</v>
      </c>
      <c r="I247" s="0" t="s">
        <v>951</v>
      </c>
      <c r="J247" s="0" t="s">
        <v>952</v>
      </c>
      <c r="K247" s="0" t="s">
        <v>379</v>
      </c>
      <c r="L247" s="0" t="s">
        <v>393</v>
      </c>
      <c r="M247" s="0" t="s">
        <v>953</v>
      </c>
      <c r="N247" s="262" t="n">
        <v>135344.83</v>
      </c>
      <c r="O247" s="262" t="n">
        <v>0</v>
      </c>
      <c r="P247" s="262" t="n">
        <v>21655.17</v>
      </c>
      <c r="Q247" s="262" t="n">
        <v>157000</v>
      </c>
      <c r="R247" s="262" t="n">
        <v>122914.24</v>
      </c>
      <c r="S247" s="263" t="n">
        <f aca="false">+N247-R247</f>
        <v>12430.59</v>
      </c>
      <c r="T247" s="264" t="s">
        <v>1119</v>
      </c>
      <c r="U247" s="265"/>
      <c r="V247" s="266"/>
      <c r="W247" s="129"/>
      <c r="X247" s="129"/>
      <c r="Y247" s="129"/>
      <c r="Z247" s="86"/>
      <c r="AA247" s="187"/>
      <c r="AB247" s="83"/>
      <c r="AC247" s="83"/>
      <c r="AD247" s="267"/>
      <c r="AE247" s="268" t="s">
        <v>379</v>
      </c>
      <c r="AF247" s="93"/>
      <c r="AG247" s="94"/>
      <c r="AH247" s="93"/>
      <c r="AI247" s="93"/>
      <c r="AJ247" s="95"/>
      <c r="AK247" s="86"/>
      <c r="AL247" s="270"/>
      <c r="AN247" s="130"/>
      <c r="AO247" s="130"/>
      <c r="AP247" s="130"/>
    </row>
    <row r="248" s="92" customFormat="true" ht="12.75" hidden="false" customHeight="false" outlineLevel="0" collapsed="false">
      <c r="A248" s="76" t="n">
        <f aca="false">+A247+1</f>
        <v>243</v>
      </c>
      <c r="B248" s="0" t="s">
        <v>1191</v>
      </c>
      <c r="C248" s="0" t="n">
        <v>39003</v>
      </c>
      <c r="D248" s="261" t="n">
        <v>3</v>
      </c>
      <c r="E248" s="0" t="s">
        <v>354</v>
      </c>
      <c r="F248" s="0" t="s">
        <v>395</v>
      </c>
      <c r="G248" s="261" t="n">
        <v>2012</v>
      </c>
      <c r="H248" s="77" t="n">
        <v>40928</v>
      </c>
      <c r="I248" s="0" t="s">
        <v>951</v>
      </c>
      <c r="J248" s="0" t="s">
        <v>952</v>
      </c>
      <c r="K248" s="0" t="s">
        <v>379</v>
      </c>
      <c r="L248" s="0" t="s">
        <v>393</v>
      </c>
      <c r="M248" s="0" t="s">
        <v>953</v>
      </c>
      <c r="N248" s="262" t="n">
        <v>-135344.83</v>
      </c>
      <c r="O248" s="262" t="n">
        <v>0</v>
      </c>
      <c r="P248" s="262" t="n">
        <v>-21655.17</v>
      </c>
      <c r="Q248" s="262" t="n">
        <v>-157000</v>
      </c>
      <c r="R248" s="262" t="n">
        <v>-122914.24</v>
      </c>
      <c r="S248" s="263" t="n">
        <f aca="false">+N248-R248</f>
        <v>-12430.59</v>
      </c>
      <c r="T248" s="264" t="s">
        <v>1119</v>
      </c>
      <c r="U248" s="265"/>
      <c r="V248" s="266"/>
      <c r="W248" s="129"/>
      <c r="X248" s="129"/>
      <c r="Y248" s="129"/>
      <c r="Z248" s="86"/>
      <c r="AA248" s="187"/>
      <c r="AB248" s="83"/>
      <c r="AC248" s="83"/>
      <c r="AD248" s="267"/>
      <c r="AE248" s="268" t="s">
        <v>379</v>
      </c>
      <c r="AF248" s="93"/>
      <c r="AG248" s="94"/>
      <c r="AH248" s="93"/>
      <c r="AI248" s="93"/>
      <c r="AJ248" s="95"/>
      <c r="AK248" s="86"/>
      <c r="AL248" s="270"/>
      <c r="AN248" s="130"/>
      <c r="AO248" s="130"/>
      <c r="AP248" s="130"/>
    </row>
    <row r="249" s="92" customFormat="true" ht="12.75" hidden="false" customHeight="false" outlineLevel="0" collapsed="false">
      <c r="A249" s="76" t="n">
        <f aca="false">+A248+1</f>
        <v>244</v>
      </c>
      <c r="B249" s="0" t="s">
        <v>1192</v>
      </c>
      <c r="C249" s="0" t="n">
        <v>39002</v>
      </c>
      <c r="D249" s="261" t="n">
        <v>3</v>
      </c>
      <c r="E249" s="0" t="s">
        <v>354</v>
      </c>
      <c r="F249" s="0" t="s">
        <v>461</v>
      </c>
      <c r="G249" s="261" t="n">
        <v>2012</v>
      </c>
      <c r="H249" s="77" t="n">
        <v>40929</v>
      </c>
      <c r="I249" s="0" t="s">
        <v>977</v>
      </c>
      <c r="J249" s="0" t="s">
        <v>978</v>
      </c>
      <c r="K249" s="0" t="s">
        <v>379</v>
      </c>
      <c r="L249" s="0" t="s">
        <v>376</v>
      </c>
      <c r="M249" s="0" t="s">
        <v>979</v>
      </c>
      <c r="N249" s="262" t="n">
        <v>106810.34</v>
      </c>
      <c r="O249" s="262" t="n">
        <v>0</v>
      </c>
      <c r="P249" s="262" t="n">
        <v>17089.66</v>
      </c>
      <c r="Q249" s="262" t="n">
        <v>123900</v>
      </c>
      <c r="R249" s="262" t="n">
        <v>110112.52</v>
      </c>
      <c r="S249" s="263" t="n">
        <f aca="false">+N249-R249</f>
        <v>-3302.18000000001</v>
      </c>
      <c r="T249" s="264" t="s">
        <v>1119</v>
      </c>
      <c r="U249" s="265"/>
      <c r="V249" s="266"/>
      <c r="W249" s="129"/>
      <c r="X249" s="129"/>
      <c r="Y249" s="129"/>
      <c r="Z249" s="86"/>
      <c r="AA249" s="187"/>
      <c r="AB249" s="83"/>
      <c r="AC249" s="83"/>
      <c r="AD249" s="267"/>
      <c r="AE249" s="268" t="s">
        <v>379</v>
      </c>
      <c r="AF249" s="93"/>
      <c r="AG249" s="94"/>
      <c r="AH249" s="93"/>
      <c r="AI249" s="93"/>
      <c r="AJ249" s="95"/>
      <c r="AK249" s="86"/>
      <c r="AL249" s="270"/>
      <c r="AN249" s="130"/>
      <c r="AO249" s="130"/>
      <c r="AP249" s="130"/>
    </row>
    <row r="250" s="92" customFormat="true" ht="12.75" hidden="false" customHeight="false" outlineLevel="0" collapsed="false">
      <c r="A250" s="76" t="n">
        <f aca="false">+A249+1</f>
        <v>245</v>
      </c>
      <c r="B250" s="0" t="s">
        <v>1193</v>
      </c>
      <c r="C250" s="0" t="n">
        <v>39002</v>
      </c>
      <c r="D250" s="261" t="n">
        <v>3</v>
      </c>
      <c r="E250" s="0" t="s">
        <v>354</v>
      </c>
      <c r="F250" s="0" t="s">
        <v>461</v>
      </c>
      <c r="G250" s="261" t="n">
        <v>2012</v>
      </c>
      <c r="H250" s="77" t="n">
        <v>40929</v>
      </c>
      <c r="I250" s="0" t="s">
        <v>977</v>
      </c>
      <c r="J250" s="0" t="s">
        <v>978</v>
      </c>
      <c r="K250" s="0" t="s">
        <v>379</v>
      </c>
      <c r="L250" s="0" t="s">
        <v>376</v>
      </c>
      <c r="M250" s="0" t="s">
        <v>979</v>
      </c>
      <c r="N250" s="262" t="n">
        <v>-106810.34</v>
      </c>
      <c r="O250" s="262" t="n">
        <v>0</v>
      </c>
      <c r="P250" s="262" t="n">
        <v>-17089.66</v>
      </c>
      <c r="Q250" s="262" t="n">
        <v>-123900</v>
      </c>
      <c r="R250" s="262" t="n">
        <v>-110112.52</v>
      </c>
      <c r="S250" s="263" t="n">
        <f aca="false">+N250-R250</f>
        <v>3302.18000000001</v>
      </c>
      <c r="T250" s="264" t="s">
        <v>1119</v>
      </c>
      <c r="U250" s="265"/>
      <c r="V250" s="266"/>
      <c r="W250" s="129"/>
      <c r="X250" s="129"/>
      <c r="Y250" s="129"/>
      <c r="Z250" s="86"/>
      <c r="AA250" s="86"/>
      <c r="AB250" s="83"/>
      <c r="AC250" s="83"/>
      <c r="AD250" s="267"/>
      <c r="AE250" s="268" t="s">
        <v>379</v>
      </c>
      <c r="AF250" s="93"/>
      <c r="AG250" s="94"/>
      <c r="AH250" s="93"/>
      <c r="AI250" s="93"/>
      <c r="AJ250" s="95"/>
      <c r="AK250" s="86"/>
      <c r="AL250" s="270"/>
      <c r="AN250" s="130"/>
      <c r="AO250" s="130"/>
      <c r="AP250" s="130"/>
    </row>
    <row r="251" s="92" customFormat="true" ht="12.75" hidden="false" customHeight="false" outlineLevel="0" collapsed="false">
      <c r="A251" s="76" t="n">
        <f aca="false">+A250+1</f>
        <v>246</v>
      </c>
      <c r="B251" s="0" t="s">
        <v>1194</v>
      </c>
      <c r="C251" s="0" t="n">
        <v>39303</v>
      </c>
      <c r="D251" s="261" t="n">
        <v>1</v>
      </c>
      <c r="E251" s="0" t="s">
        <v>354</v>
      </c>
      <c r="F251" s="0" t="s">
        <v>620</v>
      </c>
      <c r="G251" s="261" t="n">
        <v>2012</v>
      </c>
      <c r="H251" s="77" t="n">
        <v>40932</v>
      </c>
      <c r="I251" s="0" t="s">
        <v>560</v>
      </c>
      <c r="J251" s="0" t="s">
        <v>981</v>
      </c>
      <c r="K251" s="0" t="s">
        <v>379</v>
      </c>
      <c r="L251" s="0" t="s">
        <v>982</v>
      </c>
      <c r="M251" s="0" t="s">
        <v>983</v>
      </c>
      <c r="N251" s="262" t="n">
        <v>186637.93</v>
      </c>
      <c r="O251" s="262" t="n">
        <v>0</v>
      </c>
      <c r="P251" s="262" t="n">
        <v>29862.07</v>
      </c>
      <c r="Q251" s="262" t="n">
        <v>216500</v>
      </c>
      <c r="R251" s="262" t="n">
        <v>169078.04</v>
      </c>
      <c r="S251" s="263" t="n">
        <f aca="false">+N251-R251</f>
        <v>17559.89</v>
      </c>
      <c r="T251" s="264" t="s">
        <v>1119</v>
      </c>
      <c r="U251" s="265"/>
      <c r="V251" s="266"/>
      <c r="W251" s="129"/>
      <c r="X251" s="129"/>
      <c r="Y251" s="129"/>
      <c r="Z251" s="86"/>
      <c r="AA251" s="187"/>
      <c r="AB251" s="83"/>
      <c r="AC251" s="83"/>
      <c r="AD251" s="267"/>
      <c r="AE251" s="268" t="s">
        <v>379</v>
      </c>
      <c r="AF251" s="93"/>
      <c r="AG251" s="94"/>
      <c r="AH251" s="93"/>
      <c r="AI251" s="93"/>
      <c r="AJ251" s="95"/>
      <c r="AK251" s="86"/>
      <c r="AL251" s="270"/>
      <c r="AN251" s="130"/>
      <c r="AO251" s="130"/>
      <c r="AP251" s="130"/>
    </row>
    <row r="252" s="92" customFormat="true" ht="12.75" hidden="false" customHeight="false" outlineLevel="0" collapsed="false">
      <c r="A252" s="76" t="n">
        <f aca="false">+A251+1</f>
        <v>247</v>
      </c>
      <c r="B252" s="0" t="s">
        <v>1195</v>
      </c>
      <c r="C252" s="0" t="n">
        <v>39303</v>
      </c>
      <c r="D252" s="261" t="n">
        <v>1</v>
      </c>
      <c r="E252" s="0" t="s">
        <v>354</v>
      </c>
      <c r="F252" s="0" t="s">
        <v>620</v>
      </c>
      <c r="G252" s="261" t="n">
        <v>2012</v>
      </c>
      <c r="H252" s="77" t="n">
        <v>40938</v>
      </c>
      <c r="I252" s="0" t="s">
        <v>560</v>
      </c>
      <c r="J252" s="0" t="s">
        <v>981</v>
      </c>
      <c r="K252" s="0" t="s">
        <v>379</v>
      </c>
      <c r="L252" s="0" t="s">
        <v>982</v>
      </c>
      <c r="M252" s="0" t="s">
        <v>983</v>
      </c>
      <c r="N252" s="262" t="n">
        <v>-186637.93</v>
      </c>
      <c r="O252" s="262" t="n">
        <v>0</v>
      </c>
      <c r="P252" s="262" t="n">
        <v>-29862.07</v>
      </c>
      <c r="Q252" s="262" t="n">
        <v>-216500</v>
      </c>
      <c r="R252" s="262" t="n">
        <v>-169078.04</v>
      </c>
      <c r="S252" s="263" t="n">
        <f aca="false">+N252-R252</f>
        <v>-17559.89</v>
      </c>
      <c r="T252" s="264" t="s">
        <v>1119</v>
      </c>
      <c r="U252" s="265"/>
      <c r="V252" s="266"/>
      <c r="W252" s="129"/>
      <c r="X252" s="129"/>
      <c r="Y252" s="129"/>
      <c r="Z252" s="86"/>
      <c r="AA252" s="187"/>
      <c r="AB252" s="83"/>
      <c r="AC252" s="83"/>
      <c r="AD252" s="267"/>
      <c r="AE252" s="268" t="s">
        <v>379</v>
      </c>
      <c r="AF252" s="93"/>
      <c r="AG252" s="94"/>
      <c r="AH252" s="93"/>
      <c r="AI252" s="93"/>
      <c r="AJ252" s="95"/>
      <c r="AK252" s="86"/>
      <c r="AL252" s="270"/>
      <c r="AN252" s="130"/>
      <c r="AO252" s="130"/>
      <c r="AP252" s="130"/>
    </row>
    <row r="253" s="92" customFormat="true" ht="12.75" hidden="false" customHeight="false" outlineLevel="0" collapsed="false">
      <c r="A253" s="76" t="n">
        <f aca="false">+A252+1</f>
        <v>248</v>
      </c>
      <c r="B253" s="0" t="s">
        <v>1196</v>
      </c>
      <c r="C253" s="0" t="n">
        <v>31578</v>
      </c>
      <c r="D253" s="261" t="n">
        <v>1</v>
      </c>
      <c r="E253" s="0" t="s">
        <v>354</v>
      </c>
      <c r="F253" s="0" t="s">
        <v>1069</v>
      </c>
      <c r="G253" s="261" t="n">
        <v>2011</v>
      </c>
      <c r="H253" s="77" t="n">
        <v>40925</v>
      </c>
      <c r="I253" s="0" t="s">
        <v>363</v>
      </c>
      <c r="J253" s="0" t="s">
        <v>1070</v>
      </c>
      <c r="K253" s="0" t="s">
        <v>354</v>
      </c>
      <c r="L253" s="0" t="s">
        <v>1071</v>
      </c>
      <c r="M253" s="0" t="s">
        <v>1072</v>
      </c>
      <c r="N253" s="262" t="n">
        <v>115431.03</v>
      </c>
      <c r="O253" s="262" t="n">
        <v>0</v>
      </c>
      <c r="P253" s="262" t="n">
        <v>18468.97</v>
      </c>
      <c r="Q253" s="262" t="n">
        <v>133900</v>
      </c>
      <c r="R253" s="262" t="n">
        <v>116629.76</v>
      </c>
      <c r="S253" s="263" t="n">
        <f aca="false">+N253-R253</f>
        <v>-1198.73</v>
      </c>
      <c r="T253" s="264" t="s">
        <v>1119</v>
      </c>
      <c r="U253" s="265"/>
      <c r="V253" s="266"/>
      <c r="W253" s="129"/>
      <c r="X253" s="129"/>
      <c r="Y253" s="129"/>
      <c r="Z253" s="86"/>
      <c r="AA253" s="187"/>
      <c r="AB253" s="83"/>
      <c r="AC253" s="83"/>
      <c r="AD253" s="267"/>
      <c r="AE253" s="268" t="s">
        <v>379</v>
      </c>
      <c r="AF253" s="93"/>
      <c r="AG253" s="94"/>
      <c r="AH253" s="93"/>
      <c r="AI253" s="93"/>
      <c r="AJ253" s="95"/>
      <c r="AK253" s="86"/>
      <c r="AL253" s="270"/>
      <c r="AN253" s="130"/>
      <c r="AO253" s="130"/>
      <c r="AP253" s="130"/>
    </row>
    <row r="254" s="92" customFormat="true" ht="12.75" hidden="false" customHeight="false" outlineLevel="0" collapsed="false">
      <c r="A254" s="76" t="n">
        <f aca="false">+A253+1</f>
        <v>249</v>
      </c>
      <c r="B254" s="0" t="s">
        <v>1197</v>
      </c>
      <c r="C254" s="0" t="n">
        <v>31578</v>
      </c>
      <c r="D254" s="261" t="n">
        <v>1</v>
      </c>
      <c r="E254" s="0" t="s">
        <v>354</v>
      </c>
      <c r="F254" s="0" t="s">
        <v>1069</v>
      </c>
      <c r="G254" s="261" t="n">
        <v>2011</v>
      </c>
      <c r="H254" s="77" t="n">
        <v>40928</v>
      </c>
      <c r="I254" s="0" t="s">
        <v>363</v>
      </c>
      <c r="J254" s="0" t="s">
        <v>1070</v>
      </c>
      <c r="K254" s="0" t="s">
        <v>354</v>
      </c>
      <c r="L254" s="0" t="s">
        <v>1071</v>
      </c>
      <c r="M254" s="0" t="s">
        <v>1072</v>
      </c>
      <c r="N254" s="262" t="n">
        <v>-115431.03</v>
      </c>
      <c r="O254" s="262" t="n">
        <v>0</v>
      </c>
      <c r="P254" s="262" t="n">
        <v>-18468.97</v>
      </c>
      <c r="Q254" s="262" t="n">
        <v>-133900</v>
      </c>
      <c r="R254" s="262" t="n">
        <v>-116629.76</v>
      </c>
      <c r="S254" s="263" t="n">
        <f aca="false">+N254-R254</f>
        <v>1198.73</v>
      </c>
      <c r="T254" s="264" t="s">
        <v>1119</v>
      </c>
      <c r="U254" s="265"/>
      <c r="V254" s="266"/>
      <c r="W254" s="129"/>
      <c r="X254" s="129"/>
      <c r="Y254" s="129"/>
      <c r="Z254" s="86"/>
      <c r="AA254" s="86"/>
      <c r="AB254" s="83"/>
      <c r="AC254" s="83"/>
      <c r="AD254" s="267"/>
      <c r="AE254" s="268" t="s">
        <v>379</v>
      </c>
      <c r="AF254" s="93"/>
      <c r="AG254" s="94"/>
      <c r="AH254" s="93"/>
      <c r="AI254" s="93"/>
      <c r="AJ254" s="95"/>
      <c r="AK254" s="86"/>
      <c r="AL254" s="270"/>
      <c r="AN254" s="130"/>
      <c r="AO254" s="130"/>
      <c r="AP254" s="130"/>
    </row>
    <row r="255" s="92" customFormat="true" ht="12.75" hidden="false" customHeight="false" outlineLevel="0" collapsed="false">
      <c r="A255" s="76" t="n">
        <f aca="false">+A254+1</f>
        <v>250</v>
      </c>
      <c r="B255" s="0" t="s">
        <v>1198</v>
      </c>
      <c r="C255" s="0" t="n">
        <v>38305</v>
      </c>
      <c r="D255" s="261" t="n">
        <v>1</v>
      </c>
      <c r="E255" s="0" t="s">
        <v>354</v>
      </c>
      <c r="F255" s="0" t="s">
        <v>1104</v>
      </c>
      <c r="G255" s="261" t="n">
        <v>2011</v>
      </c>
      <c r="H255" s="77" t="n">
        <v>40919</v>
      </c>
      <c r="I255" s="0" t="s">
        <v>479</v>
      </c>
      <c r="J255" s="0" t="s">
        <v>1105</v>
      </c>
      <c r="K255" s="0" t="s">
        <v>379</v>
      </c>
      <c r="L255" s="0" t="s">
        <v>1106</v>
      </c>
      <c r="M255" s="0" t="s">
        <v>1107</v>
      </c>
      <c r="N255" s="262" t="n">
        <v>462762.73</v>
      </c>
      <c r="O255" s="262" t="n">
        <v>38099.34</v>
      </c>
      <c r="P255" s="262" t="n">
        <v>80137.93</v>
      </c>
      <c r="Q255" s="262" t="n">
        <v>581000</v>
      </c>
      <c r="R255" s="262" t="n">
        <v>471841.15</v>
      </c>
      <c r="S255" s="263" t="n">
        <f aca="false">+N255-R255</f>
        <v>-9078.42000000004</v>
      </c>
      <c r="T255" s="264" t="s">
        <v>1119</v>
      </c>
      <c r="U255" s="265"/>
      <c r="V255" s="266"/>
      <c r="W255" s="129"/>
      <c r="X255" s="129"/>
      <c r="Y255" s="129"/>
      <c r="Z255" s="86"/>
      <c r="AA255" s="187"/>
      <c r="AB255" s="83"/>
      <c r="AC255" s="83"/>
      <c r="AD255" s="267"/>
      <c r="AE255" s="268" t="s">
        <v>379</v>
      </c>
      <c r="AF255" s="93"/>
      <c r="AG255" s="94"/>
      <c r="AH255" s="93"/>
      <c r="AI255" s="93"/>
      <c r="AJ255" s="95"/>
      <c r="AK255" s="86"/>
      <c r="AL255" s="270"/>
      <c r="AN255" s="130"/>
      <c r="AO255" s="130"/>
      <c r="AP255" s="130"/>
    </row>
    <row r="256" s="92" customFormat="true" ht="12.75" hidden="false" customHeight="false" outlineLevel="0" collapsed="false">
      <c r="A256" s="76" t="n">
        <f aca="false">+A255+1</f>
        <v>251</v>
      </c>
      <c r="B256" s="0" t="s">
        <v>1199</v>
      </c>
      <c r="C256" s="0" t="n">
        <v>38305</v>
      </c>
      <c r="D256" s="261" t="n">
        <v>1</v>
      </c>
      <c r="E256" s="0" t="s">
        <v>354</v>
      </c>
      <c r="F256" s="0" t="s">
        <v>1104</v>
      </c>
      <c r="G256" s="261" t="n">
        <v>2011</v>
      </c>
      <c r="H256" s="77" t="n">
        <v>40921</v>
      </c>
      <c r="I256" s="0" t="s">
        <v>479</v>
      </c>
      <c r="J256" s="0" t="s">
        <v>1105</v>
      </c>
      <c r="K256" s="0" t="s">
        <v>379</v>
      </c>
      <c r="L256" s="0" t="s">
        <v>1106</v>
      </c>
      <c r="M256" s="0" t="s">
        <v>1107</v>
      </c>
      <c r="N256" s="262" t="n">
        <v>-462762.73</v>
      </c>
      <c r="O256" s="262" t="n">
        <v>-38099.34</v>
      </c>
      <c r="P256" s="262" t="n">
        <v>-80137.93</v>
      </c>
      <c r="Q256" s="262" t="n">
        <v>-581000</v>
      </c>
      <c r="R256" s="262" t="n">
        <v>-471841.15</v>
      </c>
      <c r="S256" s="263" t="n">
        <f aca="false">+N256-R256</f>
        <v>9078.42000000004</v>
      </c>
      <c r="T256" s="275" t="s">
        <v>1119</v>
      </c>
      <c r="U256" s="265"/>
      <c r="V256" s="266"/>
      <c r="W256" s="129"/>
      <c r="X256" s="129"/>
      <c r="Y256" s="129"/>
      <c r="Z256" s="86"/>
      <c r="AA256" s="86"/>
      <c r="AB256" s="83"/>
      <c r="AC256" s="83"/>
      <c r="AD256" s="267"/>
      <c r="AE256" s="268" t="s">
        <v>379</v>
      </c>
      <c r="AF256" s="93"/>
      <c r="AG256" s="94"/>
      <c r="AH256" s="93"/>
      <c r="AI256" s="93"/>
      <c r="AJ256" s="95"/>
      <c r="AK256" s="86"/>
      <c r="AL256" s="270"/>
      <c r="AN256" s="130"/>
      <c r="AO256" s="130"/>
      <c r="AP256" s="130"/>
    </row>
    <row r="257" s="92" customFormat="true" ht="12.75" hidden="false" customHeight="false" outlineLevel="0" collapsed="false">
      <c r="A257" s="76" t="n">
        <f aca="false">+A256+1</f>
        <v>252</v>
      </c>
      <c r="B257" s="0" t="s">
        <v>1200</v>
      </c>
      <c r="C257" s="0" t="n">
        <v>38305</v>
      </c>
      <c r="D257" s="261" t="n">
        <v>1</v>
      </c>
      <c r="E257" s="0" t="s">
        <v>354</v>
      </c>
      <c r="F257" s="0" t="s">
        <v>1104</v>
      </c>
      <c r="G257" s="261" t="n">
        <v>2011</v>
      </c>
      <c r="H257" s="77" t="n">
        <v>40928</v>
      </c>
      <c r="I257" s="0" t="s">
        <v>560</v>
      </c>
      <c r="J257" s="0" t="s">
        <v>1115</v>
      </c>
      <c r="K257" s="0" t="s">
        <v>379</v>
      </c>
      <c r="L257" s="0" t="s">
        <v>1201</v>
      </c>
      <c r="M257" s="0" t="s">
        <v>1117</v>
      </c>
      <c r="N257" s="262" t="n">
        <v>462762.73</v>
      </c>
      <c r="O257" s="262" t="n">
        <v>38099.34</v>
      </c>
      <c r="P257" s="262" t="n">
        <v>80137.93</v>
      </c>
      <c r="Q257" s="262" t="n">
        <v>581000</v>
      </c>
      <c r="R257" s="262" t="n">
        <v>471841.15</v>
      </c>
      <c r="S257" s="263" t="n">
        <f aca="false">+N257-R257</f>
        <v>-9078.42000000004</v>
      </c>
      <c r="T257" s="264" t="s">
        <v>1119</v>
      </c>
      <c r="U257" s="265"/>
      <c r="V257" s="266"/>
      <c r="W257" s="129"/>
      <c r="X257" s="129"/>
      <c r="Y257" s="129"/>
      <c r="Z257" s="86"/>
      <c r="AA257" s="187"/>
      <c r="AB257" s="83"/>
      <c r="AC257" s="83"/>
      <c r="AD257" s="267"/>
      <c r="AE257" s="268" t="s">
        <v>379</v>
      </c>
      <c r="AF257" s="93"/>
      <c r="AG257" s="94"/>
      <c r="AH257" s="93"/>
      <c r="AI257" s="93"/>
      <c r="AJ257" s="95"/>
      <c r="AK257" s="86"/>
      <c r="AL257" s="270"/>
      <c r="AN257" s="130"/>
      <c r="AO257" s="130"/>
      <c r="AP257" s="130"/>
    </row>
    <row r="258" s="92" customFormat="true" ht="12.75" hidden="false" customHeight="false" outlineLevel="0" collapsed="false">
      <c r="A258" s="76" t="n">
        <f aca="false">+A257+1</f>
        <v>253</v>
      </c>
      <c r="B258" s="0" t="s">
        <v>1202</v>
      </c>
      <c r="C258" s="0" t="n">
        <v>38305</v>
      </c>
      <c r="D258" s="261" t="n">
        <v>1</v>
      </c>
      <c r="E258" s="0" t="s">
        <v>354</v>
      </c>
      <c r="F258" s="0" t="s">
        <v>1104</v>
      </c>
      <c r="G258" s="261" t="n">
        <v>2011</v>
      </c>
      <c r="H258" s="77" t="n">
        <v>40939</v>
      </c>
      <c r="I258" s="0" t="s">
        <v>560</v>
      </c>
      <c r="J258" s="0" t="s">
        <v>1115</v>
      </c>
      <c r="K258" s="0" t="s">
        <v>379</v>
      </c>
      <c r="L258" s="0" t="s">
        <v>1201</v>
      </c>
      <c r="M258" s="0" t="s">
        <v>1117</v>
      </c>
      <c r="N258" s="262" t="n">
        <v>-462762.73</v>
      </c>
      <c r="O258" s="262" t="n">
        <v>-38099.34</v>
      </c>
      <c r="P258" s="262" t="n">
        <v>-80137.93</v>
      </c>
      <c r="Q258" s="262" t="n">
        <v>-581000</v>
      </c>
      <c r="R258" s="262" t="n">
        <v>-471841.15</v>
      </c>
      <c r="S258" s="263" t="n">
        <f aca="false">+N258-R258</f>
        <v>9078.42000000004</v>
      </c>
      <c r="T258" s="264" t="s">
        <v>1119</v>
      </c>
      <c r="U258" s="265"/>
      <c r="V258" s="266"/>
      <c r="W258" s="129"/>
      <c r="X258" s="129"/>
      <c r="Y258" s="129"/>
      <c r="Z258" s="86"/>
      <c r="AA258" s="187"/>
      <c r="AB258" s="83"/>
      <c r="AC258" s="271"/>
      <c r="AD258" s="272"/>
      <c r="AE258" s="268" t="s">
        <v>379</v>
      </c>
      <c r="AF258" s="93" t="s">
        <v>1203</v>
      </c>
      <c r="AG258" s="94"/>
      <c r="AH258" s="93"/>
      <c r="AI258" s="93"/>
      <c r="AJ258" s="95"/>
      <c r="AK258" s="86"/>
      <c r="AL258" s="270"/>
      <c r="AN258" s="130"/>
      <c r="AO258" s="130"/>
      <c r="AP258" s="130"/>
    </row>
    <row r="259" s="92" customFormat="true" ht="12.75" hidden="false" customHeight="false" outlineLevel="0" collapsed="false">
      <c r="A259" s="76" t="n">
        <f aca="false">+A258+1</f>
        <v>254</v>
      </c>
      <c r="B259" s="0" t="s">
        <v>1204</v>
      </c>
      <c r="C259" s="0" t="n">
        <v>1031907</v>
      </c>
      <c r="D259" s="261" t="n">
        <v>1</v>
      </c>
      <c r="E259" s="0" t="s">
        <v>354</v>
      </c>
      <c r="F259" s="0" t="s">
        <v>472</v>
      </c>
      <c r="G259" s="261" t="n">
        <v>2012</v>
      </c>
      <c r="H259" s="77" t="n">
        <v>40939</v>
      </c>
      <c r="I259" s="0"/>
      <c r="J259" s="0" t="s">
        <v>1205</v>
      </c>
      <c r="K259" s="0" t="s">
        <v>379</v>
      </c>
      <c r="L259" s="0" t="s">
        <v>1206</v>
      </c>
      <c r="M259" s="0" t="s">
        <v>1207</v>
      </c>
      <c r="N259" s="262" t="n">
        <v>140681.49</v>
      </c>
      <c r="O259" s="262" t="n">
        <v>0</v>
      </c>
      <c r="P259" s="262" t="n">
        <v>22509.04</v>
      </c>
      <c r="Q259" s="262" t="n">
        <v>163190.53</v>
      </c>
      <c r="R259" s="262" t="n">
        <v>140681.49</v>
      </c>
      <c r="S259" s="263" t="n">
        <f aca="false">+N259-R259</f>
        <v>0</v>
      </c>
      <c r="T259" s="130" t="s">
        <v>1208</v>
      </c>
      <c r="U259" s="265"/>
      <c r="V259" s="266"/>
      <c r="W259" s="129"/>
      <c r="X259" s="129"/>
      <c r="Y259" s="129"/>
      <c r="Z259" s="86"/>
      <c r="AA259" s="86"/>
      <c r="AB259" s="83"/>
      <c r="AC259" s="271"/>
      <c r="AD259" s="272"/>
      <c r="AE259" s="268" t="s">
        <v>379</v>
      </c>
      <c r="AF259" s="93"/>
      <c r="AG259" s="94"/>
      <c r="AH259" s="93"/>
      <c r="AI259" s="93"/>
      <c r="AJ259" s="95"/>
      <c r="AK259" s="86"/>
      <c r="AL259" s="270"/>
      <c r="AN259" s="130"/>
      <c r="AO259" s="130"/>
      <c r="AP259" s="130"/>
    </row>
    <row r="260" s="92" customFormat="true" ht="12.75" hidden="false" customHeight="false" outlineLevel="0" collapsed="false">
      <c r="A260" s="76" t="n">
        <f aca="false">+A259+1</f>
        <v>255</v>
      </c>
      <c r="B260" s="0" t="s">
        <v>1209</v>
      </c>
      <c r="C260" s="0" t="n">
        <v>38110</v>
      </c>
      <c r="D260" s="261" t="n">
        <v>1</v>
      </c>
      <c r="E260" s="0" t="s">
        <v>354</v>
      </c>
      <c r="F260" s="0" t="s">
        <v>1210</v>
      </c>
      <c r="G260" s="261" t="n">
        <v>2012</v>
      </c>
      <c r="H260" s="77" t="n">
        <v>40925</v>
      </c>
      <c r="I260" s="0"/>
      <c r="J260" s="0" t="s">
        <v>1211</v>
      </c>
      <c r="K260" s="0" t="s">
        <v>354</v>
      </c>
      <c r="L260" s="0" t="s">
        <v>1212</v>
      </c>
      <c r="M260" s="0" t="s">
        <v>1213</v>
      </c>
      <c r="N260" s="262" t="n">
        <v>135220.47</v>
      </c>
      <c r="O260" s="262" t="n">
        <v>0</v>
      </c>
      <c r="P260" s="262" t="n">
        <v>21635.28</v>
      </c>
      <c r="Q260" s="262" t="n">
        <v>156855.75</v>
      </c>
      <c r="R260" s="262" t="n">
        <v>132767.69</v>
      </c>
      <c r="S260" s="263" t="n">
        <f aca="false">+N260-R260</f>
        <v>2452.78</v>
      </c>
      <c r="T260" s="130" t="s">
        <v>1208</v>
      </c>
      <c r="U260" s="265"/>
      <c r="V260" s="266"/>
      <c r="W260" s="129"/>
      <c r="X260" s="129"/>
      <c r="Y260" s="129"/>
      <c r="Z260" s="86"/>
      <c r="AA260" s="187"/>
      <c r="AB260" s="83"/>
      <c r="AC260" s="271"/>
      <c r="AD260" s="272"/>
      <c r="AE260" s="268" t="s">
        <v>354</v>
      </c>
      <c r="AF260" s="93"/>
      <c r="AG260" s="94"/>
      <c r="AH260" s="93"/>
      <c r="AI260" s="93"/>
      <c r="AJ260" s="95"/>
      <c r="AK260" s="86"/>
      <c r="AL260" s="270"/>
      <c r="AN260" s="130"/>
      <c r="AO260" s="130"/>
      <c r="AP260" s="130"/>
    </row>
    <row r="261" s="92" customFormat="true" ht="12.75" hidden="false" customHeight="false" outlineLevel="0" collapsed="false">
      <c r="A261" s="76" t="n">
        <f aca="false">+A260+1</f>
        <v>256</v>
      </c>
      <c r="B261" s="0" t="s">
        <v>1214</v>
      </c>
      <c r="C261" s="0" t="n">
        <v>38109</v>
      </c>
      <c r="D261" s="261" t="n">
        <v>3</v>
      </c>
      <c r="E261" s="0" t="s">
        <v>354</v>
      </c>
      <c r="F261" s="0" t="s">
        <v>440</v>
      </c>
      <c r="G261" s="261" t="n">
        <v>2012</v>
      </c>
      <c r="H261" s="77" t="n">
        <v>40915</v>
      </c>
      <c r="I261" s="0" t="s">
        <v>1206</v>
      </c>
      <c r="J261" s="0" t="s">
        <v>527</v>
      </c>
      <c r="K261" s="0" t="s">
        <v>354</v>
      </c>
      <c r="L261" s="0"/>
      <c r="M261" s="0" t="s">
        <v>529</v>
      </c>
      <c r="N261" s="262" t="n">
        <v>-120987.7</v>
      </c>
      <c r="O261" s="262" t="n">
        <v>0</v>
      </c>
      <c r="P261" s="262" t="n">
        <v>-19358.03</v>
      </c>
      <c r="Q261" s="262" t="n">
        <v>-140345.73</v>
      </c>
      <c r="R261" s="262" t="n">
        <v>-120987.7</v>
      </c>
      <c r="S261" s="263" t="n">
        <f aca="false">+N261-R261</f>
        <v>0</v>
      </c>
      <c r="T261" s="264" t="s">
        <v>1208</v>
      </c>
      <c r="U261" s="265"/>
      <c r="V261" s="266"/>
      <c r="W261" s="129"/>
      <c r="X261" s="129"/>
      <c r="Y261" s="129"/>
      <c r="Z261" s="86"/>
      <c r="AA261" s="86"/>
      <c r="AB261" s="83"/>
      <c r="AC261" s="271"/>
      <c r="AD261" s="272"/>
      <c r="AE261" s="268" t="s">
        <v>354</v>
      </c>
      <c r="AF261" s="93"/>
      <c r="AG261" s="94"/>
      <c r="AH261" s="93"/>
      <c r="AI261" s="93"/>
      <c r="AJ261" s="95"/>
      <c r="AK261" s="86"/>
      <c r="AL261" s="270"/>
      <c r="AN261" s="130"/>
      <c r="AO261" s="130"/>
      <c r="AP261" s="130"/>
    </row>
    <row r="262" s="92" customFormat="true" ht="12.75" hidden="false" customHeight="false" outlineLevel="0" collapsed="false">
      <c r="A262" s="76" t="n">
        <f aca="false">+A261+1</f>
        <v>257</v>
      </c>
      <c r="B262" s="0" t="s">
        <v>1215</v>
      </c>
      <c r="C262" s="0" t="n">
        <v>38504</v>
      </c>
      <c r="D262" s="261" t="n">
        <v>1</v>
      </c>
      <c r="E262" s="0" t="s">
        <v>354</v>
      </c>
      <c r="F262" s="0" t="s">
        <v>585</v>
      </c>
      <c r="G262" s="261" t="n">
        <v>2012</v>
      </c>
      <c r="H262" s="77" t="n">
        <v>40912</v>
      </c>
      <c r="I262" s="0"/>
      <c r="J262" s="0" t="s">
        <v>1216</v>
      </c>
      <c r="K262" s="0" t="s">
        <v>379</v>
      </c>
      <c r="L262" s="0" t="s">
        <v>1217</v>
      </c>
      <c r="M262" s="0" t="s">
        <v>1218</v>
      </c>
      <c r="N262" s="262" t="n">
        <v>-222281.22</v>
      </c>
      <c r="O262" s="262" t="n">
        <v>0</v>
      </c>
      <c r="P262" s="262" t="n">
        <v>-35564.99</v>
      </c>
      <c r="Q262" s="262" t="n">
        <v>-257846.21</v>
      </c>
      <c r="R262" s="262" t="n">
        <v>-218193.55</v>
      </c>
      <c r="S262" s="263" t="n">
        <f aca="false">+N262-R262</f>
        <v>-4087.67000000001</v>
      </c>
      <c r="T262" s="264" t="s">
        <v>1208</v>
      </c>
      <c r="U262" s="265"/>
      <c r="V262" s="266"/>
      <c r="W262" s="129"/>
      <c r="X262" s="129"/>
      <c r="Y262" s="129"/>
      <c r="Z262" s="86"/>
      <c r="AA262" s="187"/>
      <c r="AB262" s="83"/>
      <c r="AC262" s="83"/>
      <c r="AD262" s="267"/>
      <c r="AE262" s="268" t="s">
        <v>354</v>
      </c>
      <c r="AF262" s="93"/>
      <c r="AG262" s="94"/>
      <c r="AH262" s="93"/>
      <c r="AI262" s="93"/>
      <c r="AJ262" s="95"/>
      <c r="AK262" s="86"/>
      <c r="AL262" s="270"/>
      <c r="AN262" s="130"/>
      <c r="AO262" s="130"/>
      <c r="AP262" s="130"/>
    </row>
    <row r="263" s="92" customFormat="true" ht="12.75" hidden="false" customHeight="false" outlineLevel="0" collapsed="false">
      <c r="A263" s="76" t="n">
        <f aca="false">+A262+1</f>
        <v>258</v>
      </c>
      <c r="B263" s="0" t="s">
        <v>1219</v>
      </c>
      <c r="C263" s="0" t="n">
        <v>38504</v>
      </c>
      <c r="D263" s="261" t="n">
        <v>1</v>
      </c>
      <c r="E263" s="0" t="s">
        <v>354</v>
      </c>
      <c r="F263" s="0" t="s">
        <v>585</v>
      </c>
      <c r="G263" s="261" t="n">
        <v>2012</v>
      </c>
      <c r="H263" s="77" t="n">
        <v>40921</v>
      </c>
      <c r="I263" s="0"/>
      <c r="J263" s="0" t="s">
        <v>1220</v>
      </c>
      <c r="K263" s="0" t="s">
        <v>379</v>
      </c>
      <c r="L263" s="0" t="s">
        <v>1206</v>
      </c>
      <c r="M263" s="0" t="s">
        <v>1221</v>
      </c>
      <c r="N263" s="262" t="n">
        <v>222281.22</v>
      </c>
      <c r="O263" s="262" t="n">
        <v>0</v>
      </c>
      <c r="P263" s="262" t="n">
        <v>35564.99</v>
      </c>
      <c r="Q263" s="262" t="n">
        <v>257846.21</v>
      </c>
      <c r="R263" s="262" t="n">
        <v>218193.55</v>
      </c>
      <c r="S263" s="263" t="n">
        <f aca="false">+N263-R263</f>
        <v>4087.67000000001</v>
      </c>
      <c r="T263" s="264" t="s">
        <v>1208</v>
      </c>
      <c r="U263" s="265"/>
      <c r="V263" s="266"/>
      <c r="W263" s="129"/>
      <c r="X263" s="129"/>
      <c r="Y263" s="129"/>
      <c r="Z263" s="86"/>
      <c r="AA263" s="86"/>
      <c r="AB263" s="83"/>
      <c r="AC263" s="83"/>
      <c r="AD263" s="267"/>
      <c r="AE263" s="268" t="s">
        <v>354</v>
      </c>
      <c r="AF263" s="93"/>
      <c r="AG263" s="94"/>
      <c r="AH263" s="93"/>
      <c r="AI263" s="93"/>
      <c r="AJ263" s="95"/>
      <c r="AK263" s="86"/>
      <c r="AL263" s="270"/>
      <c r="AN263" s="130"/>
      <c r="AO263" s="130"/>
      <c r="AP263" s="130"/>
    </row>
    <row r="264" s="92" customFormat="true" ht="12.75" hidden="false" customHeight="false" outlineLevel="0" collapsed="false">
      <c r="A264" s="76" t="n">
        <f aca="false">+A263+1</f>
        <v>259</v>
      </c>
      <c r="B264" s="0" t="s">
        <v>1222</v>
      </c>
      <c r="C264" s="0" t="n">
        <v>39102</v>
      </c>
      <c r="D264" s="261" t="n">
        <v>1</v>
      </c>
      <c r="E264" s="0" t="s">
        <v>354</v>
      </c>
      <c r="F264" s="0" t="s">
        <v>536</v>
      </c>
      <c r="G264" s="261" t="n">
        <v>2012</v>
      </c>
      <c r="H264" s="77" t="n">
        <v>40921</v>
      </c>
      <c r="I264" s="0"/>
      <c r="J264" s="0" t="s">
        <v>1223</v>
      </c>
      <c r="K264" s="0" t="s">
        <v>379</v>
      </c>
      <c r="L264" s="0" t="s">
        <v>1206</v>
      </c>
      <c r="M264" s="0" t="s">
        <v>1224</v>
      </c>
      <c r="N264" s="262" t="n">
        <v>88770.18</v>
      </c>
      <c r="O264" s="262" t="n">
        <v>0</v>
      </c>
      <c r="P264" s="262" t="n">
        <v>14203.23</v>
      </c>
      <c r="Q264" s="262" t="n">
        <v>102973.41</v>
      </c>
      <c r="R264" s="262" t="n">
        <v>88770.18</v>
      </c>
      <c r="S264" s="263" t="n">
        <f aca="false">+N264-R264</f>
        <v>0</v>
      </c>
      <c r="T264" s="130" t="s">
        <v>1208</v>
      </c>
      <c r="U264" s="265"/>
      <c r="V264" s="266"/>
      <c r="W264" s="129"/>
      <c r="X264" s="129"/>
      <c r="Y264" s="129"/>
      <c r="Z264" s="86"/>
      <c r="AA264" s="187"/>
      <c r="AB264" s="83"/>
      <c r="AC264" s="271"/>
      <c r="AD264" s="272"/>
      <c r="AE264" s="268" t="s">
        <v>354</v>
      </c>
      <c r="AF264" s="93"/>
      <c r="AG264" s="94"/>
      <c r="AH264" s="93"/>
      <c r="AI264" s="93"/>
      <c r="AJ264" s="95"/>
      <c r="AK264" s="86"/>
      <c r="AL264" s="270"/>
      <c r="AN264" s="130"/>
      <c r="AO264" s="130"/>
      <c r="AP264" s="130"/>
    </row>
    <row r="265" s="92" customFormat="true" ht="12.75" hidden="false" customHeight="false" outlineLevel="0" collapsed="false">
      <c r="A265" s="76" t="n">
        <f aca="false">+A264+1</f>
        <v>260</v>
      </c>
      <c r="B265" s="0" t="s">
        <v>1225</v>
      </c>
      <c r="C265" s="0" t="n">
        <v>39001</v>
      </c>
      <c r="D265" s="261" t="n">
        <v>3</v>
      </c>
      <c r="E265" s="0" t="s">
        <v>354</v>
      </c>
      <c r="F265" s="0" t="s">
        <v>555</v>
      </c>
      <c r="G265" s="261" t="n">
        <v>2012</v>
      </c>
      <c r="H265" s="77" t="n">
        <v>40939</v>
      </c>
      <c r="I265" s="0" t="s">
        <v>1206</v>
      </c>
      <c r="J265" s="0" t="s">
        <v>1226</v>
      </c>
      <c r="K265" s="0" t="s">
        <v>379</v>
      </c>
      <c r="L265" s="0"/>
      <c r="M265" s="0" t="s">
        <v>1227</v>
      </c>
      <c r="N265" s="262" t="n">
        <v>96302.18</v>
      </c>
      <c r="O265" s="262" t="n">
        <v>0</v>
      </c>
      <c r="P265" s="262" t="n">
        <v>15408.35</v>
      </c>
      <c r="Q265" s="262" t="n">
        <v>111710.53</v>
      </c>
      <c r="R265" s="262" t="n">
        <v>96302.18</v>
      </c>
      <c r="S265" s="263" t="n">
        <f aca="false">+N265-R265</f>
        <v>0</v>
      </c>
      <c r="T265" s="130" t="s">
        <v>1208</v>
      </c>
      <c r="U265" s="265"/>
      <c r="V265" s="266"/>
      <c r="W265" s="129"/>
      <c r="X265" s="129"/>
      <c r="Y265" s="129"/>
      <c r="Z265" s="86"/>
      <c r="AA265" s="86"/>
      <c r="AB265" s="83"/>
      <c r="AC265" s="271"/>
      <c r="AD265" s="272"/>
      <c r="AE265" s="268" t="s">
        <v>354</v>
      </c>
      <c r="AF265" s="93"/>
      <c r="AG265" s="94"/>
      <c r="AH265" s="93"/>
      <c r="AI265" s="93"/>
      <c r="AJ265" s="95"/>
      <c r="AK265" s="86"/>
      <c r="AL265" s="270"/>
      <c r="AN265" s="130"/>
      <c r="AO265" s="130"/>
      <c r="AP265" s="130"/>
    </row>
    <row r="266" s="92" customFormat="true" ht="12.75" hidden="false" customHeight="false" outlineLevel="0" collapsed="false">
      <c r="A266" s="76" t="n">
        <f aca="false">+A265+1</f>
        <v>261</v>
      </c>
      <c r="B266" s="0" t="s">
        <v>1228</v>
      </c>
      <c r="C266" s="0" t="n">
        <v>38501</v>
      </c>
      <c r="D266" s="261" t="n">
        <v>3</v>
      </c>
      <c r="E266" s="0" t="s">
        <v>354</v>
      </c>
      <c r="F266" s="0" t="s">
        <v>633</v>
      </c>
      <c r="G266" s="261" t="n">
        <v>2012</v>
      </c>
      <c r="H266" s="77" t="n">
        <v>40921</v>
      </c>
      <c r="I266" s="0" t="s">
        <v>1206</v>
      </c>
      <c r="J266" s="0" t="s">
        <v>1229</v>
      </c>
      <c r="K266" s="0" t="s">
        <v>379</v>
      </c>
      <c r="L266" s="0"/>
      <c r="M266" s="0" t="s">
        <v>1230</v>
      </c>
      <c r="N266" s="262" t="n">
        <v>173526.49</v>
      </c>
      <c r="O266" s="262" t="n">
        <v>0</v>
      </c>
      <c r="P266" s="262" t="n">
        <v>27764.24</v>
      </c>
      <c r="Q266" s="262" t="n">
        <v>201290.73</v>
      </c>
      <c r="R266" s="262" t="n">
        <v>173526.49</v>
      </c>
      <c r="S266" s="263" t="n">
        <f aca="false">+N266-R266</f>
        <v>0</v>
      </c>
      <c r="T266" s="264" t="s">
        <v>1208</v>
      </c>
      <c r="U266" s="265"/>
      <c r="V266" s="266"/>
      <c r="W266" s="129"/>
      <c r="X266" s="129"/>
      <c r="Y266" s="129"/>
      <c r="Z266" s="86"/>
      <c r="AA266" s="86"/>
      <c r="AB266" s="83"/>
      <c r="AC266" s="83"/>
      <c r="AD266" s="267"/>
      <c r="AE266" s="268" t="s">
        <v>354</v>
      </c>
      <c r="AF266" s="93"/>
      <c r="AG266" s="94"/>
      <c r="AH266" s="93"/>
      <c r="AI266" s="93"/>
      <c r="AJ266" s="95"/>
      <c r="AK266" s="86"/>
      <c r="AL266" s="270"/>
      <c r="AN266" s="130"/>
      <c r="AO266" s="130"/>
      <c r="AP266" s="130"/>
    </row>
    <row r="267" s="92" customFormat="true" ht="12.75" hidden="false" customHeight="false" outlineLevel="0" collapsed="false">
      <c r="A267" s="76" t="n">
        <f aca="false">+A266+1</f>
        <v>262</v>
      </c>
      <c r="B267" s="0" t="s">
        <v>1231</v>
      </c>
      <c r="C267" s="0" t="n">
        <v>250311</v>
      </c>
      <c r="D267" s="261" t="n">
        <v>1</v>
      </c>
      <c r="E267" s="0" t="s">
        <v>379</v>
      </c>
      <c r="F267" s="0" t="s">
        <v>1232</v>
      </c>
      <c r="G267" s="261"/>
      <c r="H267" s="77" t="n">
        <v>40911</v>
      </c>
      <c r="I267" s="0" t="s">
        <v>1233</v>
      </c>
      <c r="J267" s="0" t="s">
        <v>1234</v>
      </c>
      <c r="K267" s="0" t="s">
        <v>379</v>
      </c>
      <c r="L267" s="0" t="s">
        <v>1235</v>
      </c>
      <c r="M267" s="0" t="s">
        <v>1236</v>
      </c>
      <c r="N267" s="262" t="n">
        <v>143758.62</v>
      </c>
      <c r="O267" s="262" t="n">
        <v>0</v>
      </c>
      <c r="P267" s="262" t="n">
        <v>1241.38</v>
      </c>
      <c r="Q267" s="262" t="n">
        <v>145000</v>
      </c>
      <c r="R267" s="262" t="n">
        <v>136000</v>
      </c>
      <c r="S267" s="263" t="n">
        <f aca="false">+N267-R267</f>
        <v>7758.62</v>
      </c>
      <c r="T267" s="264" t="s">
        <v>315</v>
      </c>
      <c r="U267" s="265"/>
      <c r="V267" s="266"/>
      <c r="W267" s="129"/>
      <c r="X267" s="129"/>
      <c r="Y267" s="129"/>
      <c r="Z267" s="86"/>
      <c r="AA267" s="279"/>
      <c r="AB267" s="279"/>
      <c r="AC267" s="279"/>
      <c r="AD267" s="280"/>
      <c r="AE267" s="268" t="s">
        <v>379</v>
      </c>
      <c r="AF267" s="93"/>
      <c r="AG267" s="94"/>
      <c r="AH267" s="93"/>
      <c r="AI267" s="93"/>
      <c r="AJ267" s="95"/>
      <c r="AK267" s="86"/>
      <c r="AL267" s="270"/>
      <c r="AN267" s="130"/>
      <c r="AO267" s="130"/>
      <c r="AP267" s="130"/>
    </row>
    <row r="268" s="92" customFormat="true" ht="12.75" hidden="false" customHeight="false" outlineLevel="0" collapsed="false">
      <c r="A268" s="76" t="n">
        <f aca="false">+A267+1</f>
        <v>263</v>
      </c>
      <c r="B268" s="0" t="s">
        <v>1237</v>
      </c>
      <c r="C268" s="0" t="n">
        <v>37002</v>
      </c>
      <c r="D268" s="261" t="n">
        <v>1</v>
      </c>
      <c r="E268" s="0" t="s">
        <v>379</v>
      </c>
      <c r="F268" s="0" t="s">
        <v>1232</v>
      </c>
      <c r="G268" s="261"/>
      <c r="H268" s="77" t="n">
        <v>40912</v>
      </c>
      <c r="I268" s="0" t="s">
        <v>446</v>
      </c>
      <c r="J268" s="0" t="s">
        <v>1238</v>
      </c>
      <c r="K268" s="0" t="s">
        <v>379</v>
      </c>
      <c r="L268" s="0" t="s">
        <v>1239</v>
      </c>
      <c r="M268" s="0" t="s">
        <v>1240</v>
      </c>
      <c r="N268" s="262" t="n">
        <v>90465.52</v>
      </c>
      <c r="O268" s="262" t="n">
        <v>0</v>
      </c>
      <c r="P268" s="262" t="n">
        <v>1354.48</v>
      </c>
      <c r="Q268" s="262" t="n">
        <v>91820</v>
      </c>
      <c r="R268" s="262" t="n">
        <v>82000</v>
      </c>
      <c r="S268" s="263" t="n">
        <f aca="false">+N268-R268</f>
        <v>8465.52</v>
      </c>
      <c r="T268" s="264" t="s">
        <v>315</v>
      </c>
      <c r="U268" s="265"/>
      <c r="V268" s="266"/>
      <c r="W268" s="129"/>
      <c r="X268" s="129"/>
      <c r="Y268" s="129"/>
      <c r="Z268" s="86"/>
      <c r="AA268" s="187"/>
      <c r="AB268" s="83"/>
      <c r="AC268" s="83"/>
      <c r="AD268" s="267"/>
      <c r="AE268" s="268" t="s">
        <v>379</v>
      </c>
      <c r="AF268" s="93" t="s">
        <v>1241</v>
      </c>
      <c r="AG268" s="94"/>
      <c r="AH268" s="93"/>
      <c r="AI268" s="93"/>
      <c r="AJ268" s="95"/>
      <c r="AK268" s="86"/>
      <c r="AL268" s="270"/>
      <c r="AN268" s="130"/>
      <c r="AO268" s="130"/>
      <c r="AP268" s="130"/>
    </row>
    <row r="269" s="92" customFormat="true" ht="12.75" hidden="false" customHeight="false" outlineLevel="0" collapsed="false">
      <c r="A269" s="76" t="n">
        <f aca="false">+A268+1</f>
        <v>264</v>
      </c>
      <c r="B269" s="0" t="s">
        <v>1242</v>
      </c>
      <c r="C269" s="0" t="n">
        <v>50549</v>
      </c>
      <c r="D269" s="261" t="n">
        <v>1</v>
      </c>
      <c r="E269" s="0" t="s">
        <v>379</v>
      </c>
      <c r="F269" s="0" t="s">
        <v>1232</v>
      </c>
      <c r="G269" s="261"/>
      <c r="H269" s="77" t="n">
        <v>40914</v>
      </c>
      <c r="I269" s="0" t="s">
        <v>1243</v>
      </c>
      <c r="J269" s="0" t="s">
        <v>1244</v>
      </c>
      <c r="K269" s="0" t="s">
        <v>354</v>
      </c>
      <c r="L269" s="0" t="s">
        <v>1146</v>
      </c>
      <c r="M269" s="0" t="s">
        <v>1245</v>
      </c>
      <c r="N269" s="262" t="n">
        <v>-123965.52</v>
      </c>
      <c r="O269" s="262" t="n">
        <v>0</v>
      </c>
      <c r="P269" s="262" t="n">
        <v>-3034.48</v>
      </c>
      <c r="Q269" s="262" t="n">
        <v>-127000</v>
      </c>
      <c r="R269" s="262" t="n">
        <v>-105000</v>
      </c>
      <c r="S269" s="263" t="n">
        <f aca="false">+N269-R269</f>
        <v>-18965.52</v>
      </c>
      <c r="T269" s="264" t="s">
        <v>315</v>
      </c>
      <c r="U269" s="265"/>
      <c r="V269" s="266"/>
      <c r="W269" s="129"/>
      <c r="X269" s="129"/>
      <c r="Y269" s="129"/>
      <c r="Z269" s="86"/>
      <c r="AA269" s="86"/>
      <c r="AB269" s="83"/>
      <c r="AC269" s="83"/>
      <c r="AD269" s="276"/>
      <c r="AE269" s="268" t="s">
        <v>379</v>
      </c>
      <c r="AF269" s="93" t="s">
        <v>1241</v>
      </c>
      <c r="AG269" s="94"/>
      <c r="AH269" s="93"/>
      <c r="AI269" s="93"/>
      <c r="AJ269" s="95"/>
      <c r="AK269" s="86"/>
      <c r="AL269" s="270"/>
      <c r="AN269" s="130"/>
      <c r="AO269" s="130"/>
      <c r="AP269" s="130"/>
    </row>
    <row r="270" s="92" customFormat="true" ht="12.75" hidden="false" customHeight="false" outlineLevel="0" collapsed="false">
      <c r="A270" s="76" t="n">
        <f aca="false">+A269+1</f>
        <v>265</v>
      </c>
      <c r="B270" s="0" t="s">
        <v>1246</v>
      </c>
      <c r="C270" s="0" t="n">
        <v>50549</v>
      </c>
      <c r="D270" s="261" t="n">
        <v>1</v>
      </c>
      <c r="E270" s="0" t="s">
        <v>379</v>
      </c>
      <c r="F270" s="0" t="s">
        <v>1232</v>
      </c>
      <c r="G270" s="261"/>
      <c r="H270" s="77" t="n">
        <v>40915</v>
      </c>
      <c r="I270" s="0" t="s">
        <v>1233</v>
      </c>
      <c r="J270" s="0" t="s">
        <v>1244</v>
      </c>
      <c r="K270" s="0" t="s">
        <v>354</v>
      </c>
      <c r="L270" s="0" t="s">
        <v>1247</v>
      </c>
      <c r="M270" s="0" t="s">
        <v>1245</v>
      </c>
      <c r="N270" s="262" t="n">
        <v>126551.72</v>
      </c>
      <c r="O270" s="262" t="n">
        <v>0</v>
      </c>
      <c r="P270" s="262" t="n">
        <v>3448.28</v>
      </c>
      <c r="Q270" s="262" t="n">
        <v>130000</v>
      </c>
      <c r="R270" s="262" t="n">
        <v>105000</v>
      </c>
      <c r="S270" s="263" t="n">
        <f aca="false">+N270-R270</f>
        <v>21551.72</v>
      </c>
      <c r="T270" s="264" t="s">
        <v>315</v>
      </c>
      <c r="U270" s="265"/>
      <c r="V270" s="266"/>
      <c r="W270" s="129"/>
      <c r="X270" s="129"/>
      <c r="Y270" s="129"/>
      <c r="Z270" s="86"/>
      <c r="AA270" s="86"/>
      <c r="AB270" s="83"/>
      <c r="AC270" s="83"/>
      <c r="AD270" s="267"/>
      <c r="AE270" s="268" t="s">
        <v>379</v>
      </c>
      <c r="AF270" s="93" t="s">
        <v>1241</v>
      </c>
      <c r="AG270" s="94"/>
      <c r="AH270" s="93"/>
      <c r="AI270" s="93"/>
      <c r="AJ270" s="95"/>
      <c r="AK270" s="86"/>
      <c r="AL270" s="270"/>
      <c r="AN270" s="130"/>
      <c r="AO270" s="130"/>
      <c r="AP270" s="130"/>
    </row>
    <row r="271" s="92" customFormat="true" ht="12.75" hidden="false" customHeight="false" outlineLevel="0" collapsed="false">
      <c r="A271" s="76" t="n">
        <f aca="false">+A270+1</f>
        <v>266</v>
      </c>
      <c r="B271" s="0" t="s">
        <v>1248</v>
      </c>
      <c r="C271" s="0" t="n">
        <v>38102</v>
      </c>
      <c r="D271" s="261" t="n">
        <v>1</v>
      </c>
      <c r="E271" s="0" t="s">
        <v>379</v>
      </c>
      <c r="F271" s="0" t="s">
        <v>1232</v>
      </c>
      <c r="G271" s="261"/>
      <c r="H271" s="77" t="n">
        <v>40920</v>
      </c>
      <c r="I271" s="0" t="s">
        <v>1243</v>
      </c>
      <c r="J271" s="0" t="s">
        <v>1249</v>
      </c>
      <c r="K271" s="0" t="s">
        <v>354</v>
      </c>
      <c r="L271" s="0" t="s">
        <v>1250</v>
      </c>
      <c r="M271" s="0" t="s">
        <v>1251</v>
      </c>
      <c r="N271" s="262" t="n">
        <v>94137.93</v>
      </c>
      <c r="O271" s="262" t="n">
        <v>0</v>
      </c>
      <c r="P271" s="262" t="n">
        <v>3862.07</v>
      </c>
      <c r="Q271" s="262" t="n">
        <v>98000</v>
      </c>
      <c r="R271" s="262" t="n">
        <v>70000</v>
      </c>
      <c r="S271" s="263" t="n">
        <f aca="false">+N271-R271</f>
        <v>24137.93</v>
      </c>
      <c r="T271" s="264" t="s">
        <v>315</v>
      </c>
      <c r="U271" s="265"/>
      <c r="V271" s="266"/>
      <c r="W271" s="129"/>
      <c r="X271" s="129"/>
      <c r="Y271" s="129"/>
      <c r="Z271" s="86"/>
      <c r="AA271" s="86"/>
      <c r="AB271" s="83"/>
      <c r="AC271" s="83"/>
      <c r="AD271" s="267"/>
      <c r="AE271" s="268" t="s">
        <v>354</v>
      </c>
      <c r="AF271" s="93"/>
      <c r="AG271" s="94"/>
      <c r="AH271" s="93"/>
      <c r="AI271" s="93"/>
      <c r="AJ271" s="95"/>
      <c r="AK271" s="86"/>
      <c r="AL271" s="270"/>
      <c r="AN271" s="130"/>
      <c r="AO271" s="130"/>
      <c r="AP271" s="130"/>
    </row>
    <row r="272" s="92" customFormat="true" ht="12.75" hidden="false" customHeight="false" outlineLevel="0" collapsed="false">
      <c r="A272" s="76" t="n">
        <f aca="false">+A271+1</f>
        <v>267</v>
      </c>
      <c r="B272" s="0" t="s">
        <v>1252</v>
      </c>
      <c r="C272" s="0" t="n">
        <v>38102</v>
      </c>
      <c r="D272" s="261" t="n">
        <v>1</v>
      </c>
      <c r="E272" s="0" t="s">
        <v>379</v>
      </c>
      <c r="F272" s="0" t="s">
        <v>1232</v>
      </c>
      <c r="G272" s="261"/>
      <c r="H272" s="77" t="n">
        <v>40921</v>
      </c>
      <c r="I272" s="0" t="s">
        <v>1243</v>
      </c>
      <c r="J272" s="0" t="s">
        <v>1253</v>
      </c>
      <c r="K272" s="0" t="s">
        <v>354</v>
      </c>
      <c r="L272" s="0" t="s">
        <v>1250</v>
      </c>
      <c r="M272" s="0" t="s">
        <v>1251</v>
      </c>
      <c r="N272" s="262" t="n">
        <v>94137.93</v>
      </c>
      <c r="O272" s="262" t="n">
        <v>0</v>
      </c>
      <c r="P272" s="262" t="n">
        <v>3862.07</v>
      </c>
      <c r="Q272" s="262" t="n">
        <v>98000</v>
      </c>
      <c r="R272" s="262" t="n">
        <v>70000</v>
      </c>
      <c r="S272" s="263" t="n">
        <f aca="false">+N272-R272</f>
        <v>24137.93</v>
      </c>
      <c r="T272" s="264" t="s">
        <v>315</v>
      </c>
      <c r="U272" s="265"/>
      <c r="V272" s="266"/>
      <c r="W272" s="129"/>
      <c r="X272" s="129"/>
      <c r="Y272" s="129"/>
      <c r="Z272" s="86"/>
      <c r="AA272" s="86"/>
      <c r="AB272" s="83"/>
      <c r="AC272" s="83"/>
      <c r="AD272" s="267"/>
      <c r="AE272" s="268" t="s">
        <v>354</v>
      </c>
      <c r="AF272" s="93" t="s">
        <v>1241</v>
      </c>
      <c r="AG272" s="94"/>
      <c r="AH272" s="93"/>
      <c r="AI272" s="93"/>
      <c r="AJ272" s="95"/>
      <c r="AK272" s="86"/>
      <c r="AL272" s="270"/>
      <c r="AN272" s="130"/>
      <c r="AO272" s="130"/>
      <c r="AP272" s="130"/>
    </row>
    <row r="273" s="92" customFormat="true" ht="12.75" hidden="false" customHeight="false" outlineLevel="0" collapsed="false">
      <c r="A273" s="76" t="n">
        <f aca="false">+A272+1</f>
        <v>268</v>
      </c>
      <c r="B273" s="0" t="s">
        <v>1254</v>
      </c>
      <c r="C273" s="0" t="n">
        <v>38102</v>
      </c>
      <c r="D273" s="261" t="n">
        <v>1</v>
      </c>
      <c r="E273" s="0" t="s">
        <v>379</v>
      </c>
      <c r="F273" s="0" t="s">
        <v>1232</v>
      </c>
      <c r="G273" s="261"/>
      <c r="H273" s="77" t="n">
        <v>40921</v>
      </c>
      <c r="I273" s="0" t="s">
        <v>1243</v>
      </c>
      <c r="J273" s="0" t="s">
        <v>1249</v>
      </c>
      <c r="K273" s="0" t="s">
        <v>354</v>
      </c>
      <c r="L273" s="0" t="s">
        <v>1250</v>
      </c>
      <c r="M273" s="0" t="s">
        <v>1251</v>
      </c>
      <c r="N273" s="262" t="n">
        <v>-94137.93</v>
      </c>
      <c r="O273" s="262" t="n">
        <v>0</v>
      </c>
      <c r="P273" s="262" t="n">
        <v>-3862.07</v>
      </c>
      <c r="Q273" s="262" t="n">
        <v>-98000</v>
      </c>
      <c r="R273" s="262" t="n">
        <v>-70000</v>
      </c>
      <c r="S273" s="263" t="n">
        <f aca="false">+N273-R273</f>
        <v>-24137.93</v>
      </c>
      <c r="T273" s="264" t="s">
        <v>315</v>
      </c>
      <c r="U273" s="128"/>
      <c r="V273" s="266"/>
      <c r="W273" s="129"/>
      <c r="X273" s="83"/>
      <c r="Y273" s="128"/>
      <c r="Z273" s="279"/>
      <c r="AA273" s="279"/>
      <c r="AB273" s="279"/>
      <c r="AC273" s="279"/>
      <c r="AD273" s="280"/>
      <c r="AE273" s="279"/>
      <c r="AF273" s="93"/>
      <c r="AG273" s="94"/>
      <c r="AH273" s="93"/>
      <c r="AI273" s="93"/>
      <c r="AJ273" s="95"/>
      <c r="AK273" s="86"/>
      <c r="AL273" s="270"/>
      <c r="AN273" s="130"/>
      <c r="AO273" s="130"/>
      <c r="AP273" s="130"/>
    </row>
    <row r="274" s="92" customFormat="true" ht="12.75" hidden="false" customHeight="false" outlineLevel="0" collapsed="false">
      <c r="A274" s="76" t="n">
        <f aca="false">+A273+1</f>
        <v>269</v>
      </c>
      <c r="B274" s="0" t="s">
        <v>1255</v>
      </c>
      <c r="C274" s="0" t="n">
        <v>1031902</v>
      </c>
      <c r="D274" s="261" t="n">
        <v>1</v>
      </c>
      <c r="E274" s="0" t="s">
        <v>379</v>
      </c>
      <c r="F274" s="0" t="s">
        <v>1232</v>
      </c>
      <c r="G274" s="261"/>
      <c r="H274" s="77" t="n">
        <v>40925</v>
      </c>
      <c r="I274" s="0" t="s">
        <v>1056</v>
      </c>
      <c r="J274" s="0" t="s">
        <v>1256</v>
      </c>
      <c r="K274" s="0" t="s">
        <v>379</v>
      </c>
      <c r="L274" s="0" t="s">
        <v>1257</v>
      </c>
      <c r="M274" s="0" t="s">
        <v>1258</v>
      </c>
      <c r="N274" s="262" t="n">
        <v>122155.17</v>
      </c>
      <c r="O274" s="262" t="n">
        <v>0</v>
      </c>
      <c r="P274" s="262" t="n">
        <v>4344.83</v>
      </c>
      <c r="Q274" s="262" t="n">
        <v>126500</v>
      </c>
      <c r="R274" s="262" t="n">
        <v>95000</v>
      </c>
      <c r="S274" s="263" t="n">
        <f aca="false">+N274-R274</f>
        <v>27155.17</v>
      </c>
      <c r="T274" s="264" t="s">
        <v>315</v>
      </c>
      <c r="U274" s="128"/>
      <c r="V274" s="266"/>
      <c r="W274" s="129"/>
      <c r="X274" s="83"/>
      <c r="Y274" s="128"/>
      <c r="Z274" s="86"/>
      <c r="AA274" s="187"/>
      <c r="AB274" s="83"/>
      <c r="AC274" s="83"/>
      <c r="AD274" s="267"/>
      <c r="AE274" s="83"/>
      <c r="AF274" s="93"/>
      <c r="AG274" s="94"/>
      <c r="AH274" s="93"/>
      <c r="AI274" s="93"/>
      <c r="AJ274" s="95"/>
      <c r="AK274" s="86"/>
      <c r="AL274" s="270"/>
      <c r="AN274" s="130"/>
      <c r="AO274" s="130"/>
      <c r="AP274" s="130"/>
    </row>
    <row r="275" s="92" customFormat="true" ht="12.75" hidden="false" customHeight="false" outlineLevel="0" collapsed="false">
      <c r="A275" s="76" t="n">
        <f aca="false">+A274+1</f>
        <v>270</v>
      </c>
      <c r="B275" s="0" t="s">
        <v>1259</v>
      </c>
      <c r="C275" s="0" t="n">
        <v>37002</v>
      </c>
      <c r="D275" s="261" t="n">
        <v>1</v>
      </c>
      <c r="E275" s="0" t="s">
        <v>379</v>
      </c>
      <c r="F275" s="0" t="s">
        <v>1232</v>
      </c>
      <c r="G275" s="261"/>
      <c r="H275" s="77" t="n">
        <v>40925</v>
      </c>
      <c r="I275" s="0" t="s">
        <v>1233</v>
      </c>
      <c r="J275" s="0" t="s">
        <v>1260</v>
      </c>
      <c r="K275" s="0" t="s">
        <v>379</v>
      </c>
      <c r="L275" s="0" t="s">
        <v>1261</v>
      </c>
      <c r="M275" s="0" t="s">
        <v>1262</v>
      </c>
      <c r="N275" s="262" t="n">
        <v>99137.93</v>
      </c>
      <c r="O275" s="262" t="n">
        <v>0</v>
      </c>
      <c r="P275" s="262" t="n">
        <v>3862.07</v>
      </c>
      <c r="Q275" s="262" t="n">
        <v>103000</v>
      </c>
      <c r="R275" s="262" t="n">
        <v>75000</v>
      </c>
      <c r="S275" s="263" t="n">
        <f aca="false">+N275-R275</f>
        <v>24137.93</v>
      </c>
      <c r="T275" s="264" t="s">
        <v>315</v>
      </c>
      <c r="U275" s="128"/>
      <c r="V275" s="266"/>
      <c r="W275" s="129"/>
      <c r="X275" s="83"/>
      <c r="Y275" s="128"/>
      <c r="Z275" s="86"/>
      <c r="AA275" s="187"/>
      <c r="AB275" s="83"/>
      <c r="AC275" s="83"/>
      <c r="AD275" s="267"/>
      <c r="AE275" s="83"/>
      <c r="AF275" s="93"/>
      <c r="AG275" s="94"/>
      <c r="AH275" s="93"/>
      <c r="AI275" s="93"/>
      <c r="AJ275" s="95"/>
      <c r="AK275" s="86"/>
      <c r="AL275" s="270"/>
      <c r="AN275" s="130"/>
      <c r="AO275" s="130"/>
      <c r="AP275" s="130"/>
    </row>
    <row r="276" s="92" customFormat="true" ht="12.75" hidden="false" customHeight="false" outlineLevel="0" collapsed="false">
      <c r="A276" s="76" t="n">
        <f aca="false">+A275+1</f>
        <v>271</v>
      </c>
      <c r="B276" s="0" t="s">
        <v>1263</v>
      </c>
      <c r="C276" s="0" t="n">
        <v>261517</v>
      </c>
      <c r="D276" s="261" t="n">
        <v>1</v>
      </c>
      <c r="E276" s="0" t="s">
        <v>379</v>
      </c>
      <c r="F276" s="0" t="s">
        <v>1232</v>
      </c>
      <c r="G276" s="261"/>
      <c r="H276" s="77" t="n">
        <v>40927</v>
      </c>
      <c r="I276" s="0" t="s">
        <v>1056</v>
      </c>
      <c r="J276" s="0" t="s">
        <v>1264</v>
      </c>
      <c r="K276" s="0" t="s">
        <v>379</v>
      </c>
      <c r="L276" s="0" t="s">
        <v>1265</v>
      </c>
      <c r="M276" s="0" t="s">
        <v>1266</v>
      </c>
      <c r="N276" s="262" t="n">
        <v>146551.72</v>
      </c>
      <c r="O276" s="262" t="n">
        <v>0</v>
      </c>
      <c r="P276" s="262" t="n">
        <v>23448.28</v>
      </c>
      <c r="Q276" s="262" t="n">
        <v>170000</v>
      </c>
      <c r="R276" s="262" t="n">
        <v>116379.31</v>
      </c>
      <c r="S276" s="263" t="n">
        <f aca="false">+N276-R276</f>
        <v>30172.41</v>
      </c>
      <c r="T276" s="264" t="s">
        <v>315</v>
      </c>
      <c r="U276" s="128"/>
      <c r="V276" s="266"/>
      <c r="W276" s="129"/>
      <c r="X276" s="83"/>
      <c r="Y276" s="128"/>
      <c r="Z276" s="86"/>
      <c r="AA276" s="187"/>
      <c r="AB276" s="86"/>
      <c r="AC276" s="86"/>
      <c r="AD276" s="267"/>
      <c r="AE276" s="86"/>
      <c r="AF276" s="93"/>
      <c r="AG276" s="94"/>
      <c r="AH276" s="93"/>
      <c r="AI276" s="93"/>
      <c r="AJ276" s="95"/>
      <c r="AK276" s="86"/>
      <c r="AL276" s="270"/>
      <c r="AN276" s="130"/>
      <c r="AO276" s="130"/>
      <c r="AP276" s="130"/>
    </row>
    <row r="277" s="92" customFormat="true" ht="13.5" hidden="false" customHeight="true" outlineLevel="0" collapsed="false">
      <c r="A277" s="76" t="n">
        <f aca="false">+A276+1</f>
        <v>272</v>
      </c>
      <c r="B277" s="0" t="s">
        <v>1267</v>
      </c>
      <c r="C277" s="0" t="n">
        <v>38102</v>
      </c>
      <c r="D277" s="261" t="n">
        <v>1</v>
      </c>
      <c r="E277" s="0" t="s">
        <v>379</v>
      </c>
      <c r="F277" s="0" t="s">
        <v>1232</v>
      </c>
      <c r="G277" s="261"/>
      <c r="H277" s="77" t="n">
        <v>40928</v>
      </c>
      <c r="I277" s="0" t="s">
        <v>1243</v>
      </c>
      <c r="J277" s="0" t="s">
        <v>1268</v>
      </c>
      <c r="K277" s="0" t="s">
        <v>354</v>
      </c>
      <c r="L277" s="0" t="s">
        <v>1269</v>
      </c>
      <c r="M277" s="0" t="s">
        <v>1270</v>
      </c>
      <c r="N277" s="262" t="n">
        <v>103586.21</v>
      </c>
      <c r="O277" s="262" t="n">
        <v>0</v>
      </c>
      <c r="P277" s="262" t="n">
        <v>4413.79</v>
      </c>
      <c r="Q277" s="262" t="n">
        <v>108000</v>
      </c>
      <c r="R277" s="262" t="n">
        <v>76000</v>
      </c>
      <c r="S277" s="263" t="n">
        <f aca="false">+N277-R277</f>
        <v>27586.21</v>
      </c>
      <c r="T277" s="264" t="s">
        <v>315</v>
      </c>
      <c r="U277" s="128"/>
      <c r="V277" s="266"/>
      <c r="W277" s="129"/>
      <c r="X277" s="83"/>
      <c r="Y277" s="128"/>
      <c r="Z277" s="86"/>
      <c r="AA277" s="187"/>
      <c r="AB277" s="83"/>
      <c r="AC277" s="83"/>
      <c r="AD277" s="267"/>
      <c r="AE277" s="83"/>
      <c r="AF277" s="93"/>
      <c r="AG277" s="94"/>
      <c r="AH277" s="93"/>
      <c r="AI277" s="93"/>
      <c r="AJ277" s="95"/>
      <c r="AK277" s="86"/>
      <c r="AL277" s="270"/>
      <c r="AN277" s="130"/>
      <c r="AO277" s="130"/>
      <c r="AP277" s="130"/>
    </row>
    <row r="278" s="92" customFormat="true" ht="12.75" hidden="false" customHeight="false" outlineLevel="0" collapsed="false">
      <c r="A278" s="76" t="n">
        <f aca="false">+A277+1</f>
        <v>273</v>
      </c>
      <c r="B278" s="0" t="s">
        <v>1271</v>
      </c>
      <c r="C278" s="0" t="n">
        <v>70702</v>
      </c>
      <c r="D278" s="261" t="n">
        <v>1</v>
      </c>
      <c r="E278" s="0" t="s">
        <v>379</v>
      </c>
      <c r="F278" s="0" t="s">
        <v>1232</v>
      </c>
      <c r="G278" s="261"/>
      <c r="H278" s="77" t="n">
        <v>40932</v>
      </c>
      <c r="I278" s="0" t="s">
        <v>1233</v>
      </c>
      <c r="J278" s="0" t="s">
        <v>1272</v>
      </c>
      <c r="K278" s="0" t="s">
        <v>354</v>
      </c>
      <c r="L278" s="0" t="s">
        <v>1273</v>
      </c>
      <c r="M278" s="0" t="s">
        <v>1274</v>
      </c>
      <c r="N278" s="262" t="n">
        <v>189586.21</v>
      </c>
      <c r="O278" s="262" t="n">
        <v>0</v>
      </c>
      <c r="P278" s="262" t="n">
        <v>4413.79</v>
      </c>
      <c r="Q278" s="262" t="n">
        <v>194000</v>
      </c>
      <c r="R278" s="262" t="n">
        <v>162000</v>
      </c>
      <c r="S278" s="263" t="n">
        <f aca="false">+N278-R278</f>
        <v>27586.21</v>
      </c>
      <c r="T278" s="264" t="s">
        <v>315</v>
      </c>
      <c r="U278" s="128"/>
      <c r="V278" s="266"/>
      <c r="W278" s="129"/>
      <c r="X278" s="83"/>
      <c r="Y278" s="128"/>
      <c r="Z278" s="86"/>
      <c r="AA278" s="187"/>
      <c r="AB278" s="83"/>
      <c r="AC278" s="83"/>
      <c r="AD278" s="267"/>
      <c r="AE278" s="83"/>
      <c r="AF278" s="93"/>
      <c r="AG278" s="94"/>
      <c r="AH278" s="93"/>
      <c r="AI278" s="93"/>
      <c r="AJ278" s="95"/>
      <c r="AK278" s="86"/>
      <c r="AL278" s="270"/>
      <c r="AN278" s="130"/>
      <c r="AO278" s="130"/>
      <c r="AP278" s="130"/>
    </row>
    <row r="279" s="92" customFormat="true" ht="12.75" hidden="false" customHeight="false" outlineLevel="0" collapsed="false">
      <c r="A279" s="76" t="n">
        <f aca="false">+A278+1</f>
        <v>274</v>
      </c>
      <c r="B279" s="0" t="s">
        <v>1275</v>
      </c>
      <c r="C279" s="0"/>
      <c r="D279" s="261" t="n">
        <v>1</v>
      </c>
      <c r="E279" s="0" t="s">
        <v>379</v>
      </c>
      <c r="F279" s="0" t="s">
        <v>1232</v>
      </c>
      <c r="G279" s="261"/>
      <c r="H279" s="77" t="n">
        <v>40932</v>
      </c>
      <c r="I279" s="0" t="s">
        <v>1056</v>
      </c>
      <c r="J279" s="0" t="s">
        <v>1276</v>
      </c>
      <c r="K279" s="0" t="s">
        <v>354</v>
      </c>
      <c r="L279" s="0" t="s">
        <v>1277</v>
      </c>
      <c r="M279" s="0" t="s">
        <v>1278</v>
      </c>
      <c r="N279" s="262" t="n">
        <v>180000</v>
      </c>
      <c r="O279" s="262" t="n">
        <v>0</v>
      </c>
      <c r="P279" s="262" t="n">
        <v>0</v>
      </c>
      <c r="Q279" s="262" t="n">
        <v>180000</v>
      </c>
      <c r="R279" s="262" t="n">
        <v>210000</v>
      </c>
      <c r="S279" s="263" t="n">
        <f aca="false">+N279-R279</f>
        <v>-30000</v>
      </c>
      <c r="T279" s="264" t="s">
        <v>315</v>
      </c>
      <c r="U279" s="128"/>
      <c r="V279" s="266"/>
      <c r="W279" s="129"/>
      <c r="X279" s="83"/>
      <c r="Y279" s="128"/>
      <c r="Z279" s="86"/>
      <c r="AA279" s="187"/>
      <c r="AB279" s="83"/>
      <c r="AC279" s="83"/>
      <c r="AD279" s="267"/>
      <c r="AE279" s="83"/>
      <c r="AF279" s="93"/>
      <c r="AG279" s="94"/>
      <c r="AH279" s="93"/>
      <c r="AI279" s="93"/>
      <c r="AJ279" s="95"/>
      <c r="AK279" s="86"/>
      <c r="AL279" s="270"/>
      <c r="AN279" s="130"/>
      <c r="AO279" s="130"/>
      <c r="AP279" s="130"/>
    </row>
    <row r="280" s="92" customFormat="true" ht="12.75" hidden="false" customHeight="false" outlineLevel="0" collapsed="false">
      <c r="A280" s="76" t="n">
        <f aca="false">+A279+1</f>
        <v>275</v>
      </c>
      <c r="B280" s="0" t="s">
        <v>1279</v>
      </c>
      <c r="C280" s="0" t="n">
        <v>50549</v>
      </c>
      <c r="D280" s="261" t="n">
        <v>1</v>
      </c>
      <c r="E280" s="0" t="s">
        <v>379</v>
      </c>
      <c r="F280" s="0" t="s">
        <v>1232</v>
      </c>
      <c r="G280" s="261"/>
      <c r="H280" s="77" t="n">
        <v>40935</v>
      </c>
      <c r="I280" s="0" t="s">
        <v>1056</v>
      </c>
      <c r="J280" s="0" t="s">
        <v>1280</v>
      </c>
      <c r="K280" s="0" t="s">
        <v>354</v>
      </c>
      <c r="L280" s="0" t="s">
        <v>1281</v>
      </c>
      <c r="M280" s="0" t="s">
        <v>1282</v>
      </c>
      <c r="N280" s="262" t="n">
        <v>142793.1</v>
      </c>
      <c r="O280" s="262" t="n">
        <v>0</v>
      </c>
      <c r="P280" s="262" t="n">
        <v>2206.9</v>
      </c>
      <c r="Q280" s="262" t="n">
        <v>145000</v>
      </c>
      <c r="R280" s="262" t="n">
        <v>129000</v>
      </c>
      <c r="S280" s="263" t="n">
        <f aca="false">+N280-R280</f>
        <v>13793.1</v>
      </c>
      <c r="T280" s="264" t="s">
        <v>315</v>
      </c>
      <c r="U280" s="128"/>
      <c r="V280" s="266"/>
      <c r="W280" s="129"/>
      <c r="X280" s="83"/>
      <c r="Y280" s="128"/>
      <c r="Z280" s="86"/>
      <c r="AA280" s="187"/>
      <c r="AB280" s="83"/>
      <c r="AC280" s="83"/>
      <c r="AD280" s="267"/>
      <c r="AE280" s="83"/>
      <c r="AF280" s="93"/>
      <c r="AG280" s="94"/>
      <c r="AH280" s="93"/>
      <c r="AI280" s="93"/>
      <c r="AJ280" s="95"/>
      <c r="AK280" s="86"/>
      <c r="AL280" s="270"/>
      <c r="AN280" s="130"/>
      <c r="AO280" s="130"/>
      <c r="AP280" s="130"/>
    </row>
    <row r="281" s="92" customFormat="true" ht="12.75" hidden="false" customHeight="false" outlineLevel="0" collapsed="false">
      <c r="A281" s="76" t="n">
        <f aca="false">+A280+1</f>
        <v>276</v>
      </c>
      <c r="B281" s="0" t="s">
        <v>1283</v>
      </c>
      <c r="C281" s="0" t="n">
        <v>491203</v>
      </c>
      <c r="D281" s="261" t="n">
        <v>1</v>
      </c>
      <c r="E281" s="0" t="s">
        <v>379</v>
      </c>
      <c r="F281" s="0" t="s">
        <v>1232</v>
      </c>
      <c r="G281" s="261"/>
      <c r="H281" s="77" t="n">
        <v>40935</v>
      </c>
      <c r="I281" s="0" t="s">
        <v>1056</v>
      </c>
      <c r="J281" s="0" t="s">
        <v>1284</v>
      </c>
      <c r="K281" s="0" t="s">
        <v>354</v>
      </c>
      <c r="L281" s="0" t="s">
        <v>1285</v>
      </c>
      <c r="M281" s="0" t="s">
        <v>1286</v>
      </c>
      <c r="N281" s="262" t="n">
        <v>232931.03</v>
      </c>
      <c r="O281" s="262" t="n">
        <v>0</v>
      </c>
      <c r="P281" s="262" t="n">
        <v>2068.97</v>
      </c>
      <c r="Q281" s="262" t="n">
        <v>235000</v>
      </c>
      <c r="R281" s="262" t="n">
        <v>220000</v>
      </c>
      <c r="S281" s="263" t="n">
        <f aca="false">+N281-R281</f>
        <v>12931.03</v>
      </c>
      <c r="T281" s="264" t="s">
        <v>315</v>
      </c>
      <c r="U281" s="128"/>
      <c r="V281" s="83"/>
      <c r="W281" s="83"/>
      <c r="X281" s="129"/>
      <c r="Y281" s="281"/>
      <c r="Z281" s="86"/>
      <c r="AA281" s="187"/>
      <c r="AB281" s="83"/>
      <c r="AC281" s="83"/>
      <c r="AD281" s="267"/>
      <c r="AE281" s="83"/>
      <c r="AF281" s="93"/>
      <c r="AG281" s="94"/>
      <c r="AH281" s="93"/>
      <c r="AI281" s="93"/>
      <c r="AJ281" s="95"/>
      <c r="AK281" s="86"/>
      <c r="AL281" s="270"/>
      <c r="AN281" s="130"/>
      <c r="AO281" s="130"/>
      <c r="AP281" s="130"/>
    </row>
    <row r="282" s="92" customFormat="true" ht="12.75" hidden="false" customHeight="false" outlineLevel="0" collapsed="false">
      <c r="A282" s="76"/>
      <c r="S282" s="130"/>
      <c r="T282" s="264"/>
      <c r="U282" s="128"/>
      <c r="V282" s="83"/>
      <c r="W282" s="83"/>
      <c r="X282" s="129"/>
      <c r="Y282" s="281"/>
      <c r="Z282" s="86"/>
      <c r="AA282" s="187"/>
      <c r="AB282" s="83"/>
      <c r="AC282" s="83"/>
      <c r="AD282" s="267"/>
      <c r="AE282" s="83"/>
      <c r="AF282" s="93"/>
      <c r="AG282" s="94"/>
      <c r="AH282" s="93"/>
      <c r="AI282" s="93"/>
      <c r="AJ282" s="95"/>
      <c r="AK282" s="86"/>
      <c r="AL282" s="270"/>
      <c r="AN282" s="130"/>
      <c r="AO282" s="130"/>
      <c r="AP282" s="130"/>
    </row>
    <row r="283" s="92" customFormat="true" ht="13.5" hidden="false" customHeight="false" outlineLevel="0" collapsed="false">
      <c r="A283" s="76"/>
      <c r="B283" s="282"/>
      <c r="C283" s="283"/>
      <c r="D283" s="284"/>
      <c r="E283" s="284"/>
      <c r="F283" s="283"/>
      <c r="G283" s="284"/>
      <c r="H283" s="285"/>
      <c r="I283" s="283"/>
      <c r="J283" s="283"/>
      <c r="K283" s="283"/>
      <c r="L283" s="283"/>
      <c r="M283" s="283"/>
      <c r="N283" s="286"/>
      <c r="O283" s="286"/>
      <c r="P283" s="286"/>
      <c r="Q283" s="286"/>
      <c r="R283" s="286"/>
      <c r="S283" s="287"/>
      <c r="T283" s="130"/>
      <c r="U283" s="128"/>
      <c r="V283" s="266"/>
      <c r="W283" s="129"/>
      <c r="X283" s="83"/>
      <c r="Y283" s="128"/>
      <c r="Z283" s="86"/>
      <c r="AA283" s="187"/>
      <c r="AB283" s="83"/>
      <c r="AC283" s="83"/>
      <c r="AD283" s="267"/>
      <c r="AE283" s="83"/>
      <c r="AF283" s="93"/>
      <c r="AG283" s="94"/>
      <c r="AH283" s="93"/>
      <c r="AI283" s="93"/>
      <c r="AJ283" s="95"/>
      <c r="AK283" s="86"/>
      <c r="AL283" s="270"/>
      <c r="AN283" s="130"/>
      <c r="AO283" s="130"/>
      <c r="AP283" s="130"/>
    </row>
    <row r="284" s="92" customFormat="true" ht="12.75" hidden="false" customHeight="false" outlineLevel="0" collapsed="false">
      <c r="A284" s="76"/>
      <c r="B284" s="288"/>
      <c r="C284" s="161"/>
      <c r="D284" s="161"/>
      <c r="E284" s="161"/>
      <c r="F284" s="160"/>
      <c r="G284" s="161"/>
      <c r="H284" s="162"/>
      <c r="I284" s="289"/>
      <c r="J284" s="290"/>
      <c r="K284" s="161"/>
      <c r="L284" s="161"/>
      <c r="M284" s="161"/>
      <c r="N284" s="163"/>
      <c r="O284" s="164"/>
      <c r="P284" s="164"/>
      <c r="Q284" s="164"/>
      <c r="R284" s="291"/>
      <c r="S284" s="292"/>
      <c r="T284" s="130"/>
      <c r="U284" s="128"/>
      <c r="V284" s="266"/>
      <c r="W284" s="129"/>
      <c r="X284" s="83"/>
      <c r="Y284" s="128"/>
      <c r="Z284" s="86"/>
      <c r="AA284" s="187"/>
      <c r="AB284" s="83"/>
      <c r="AC284" s="83"/>
      <c r="AD284" s="267"/>
      <c r="AE284" s="83"/>
      <c r="AF284" s="93"/>
      <c r="AG284" s="94"/>
      <c r="AH284" s="93"/>
      <c r="AI284" s="93"/>
      <c r="AJ284" s="95"/>
      <c r="AK284" s="86"/>
      <c r="AL284" s="270"/>
      <c r="AN284" s="130"/>
      <c r="AO284" s="130"/>
      <c r="AP284" s="130"/>
    </row>
    <row r="285" s="92" customFormat="true" ht="12.75" hidden="false" customHeight="false" outlineLevel="0" collapsed="false">
      <c r="A285" s="76"/>
      <c r="B285" s="293"/>
      <c r="C285" s="170"/>
      <c r="D285" s="170"/>
      <c r="E285" s="170"/>
      <c r="F285" s="171"/>
      <c r="G285" s="172"/>
      <c r="H285" s="173"/>
      <c r="I285" s="294"/>
      <c r="J285" s="172"/>
      <c r="K285" s="172"/>
      <c r="L285" s="172"/>
      <c r="M285" s="172"/>
      <c r="N285" s="174" t="n">
        <f aca="false">SUM(N6:N281)</f>
        <v>23935400.78</v>
      </c>
      <c r="O285" s="174" t="n">
        <f aca="false">SUM(O6:O281)</f>
        <v>324020.04</v>
      </c>
      <c r="P285" s="174" t="n">
        <f aca="false">SUM(P6:P281)</f>
        <v>3685507.3</v>
      </c>
      <c r="Q285" s="174" t="n">
        <f aca="false">SUM(Q6:Q281)</f>
        <v>27944928.12</v>
      </c>
      <c r="R285" s="174" t="n">
        <f aca="false">SUM(R6:R281)</f>
        <v>22489677.32</v>
      </c>
      <c r="S285" s="174" t="n">
        <f aca="false">SUM(S6:S281)</f>
        <v>1445723.46</v>
      </c>
      <c r="T285" s="130"/>
      <c r="U285" s="128"/>
      <c r="V285" s="266"/>
      <c r="W285" s="129"/>
      <c r="X285" s="83"/>
      <c r="Y285" s="128"/>
      <c r="Z285" s="86"/>
      <c r="AA285" s="187"/>
      <c r="AB285" s="83"/>
      <c r="AC285" s="83"/>
      <c r="AD285" s="267"/>
      <c r="AE285" s="83"/>
      <c r="AF285" s="93"/>
      <c r="AG285" s="94"/>
      <c r="AH285" s="93"/>
      <c r="AI285" s="93"/>
      <c r="AJ285" s="95"/>
      <c r="AK285" s="86"/>
      <c r="AL285" s="270"/>
      <c r="AN285" s="130"/>
      <c r="AO285" s="130"/>
      <c r="AP285" s="130"/>
    </row>
    <row r="286" s="92" customFormat="true" ht="13.5" hidden="false" customHeight="false" outlineLevel="0" collapsed="false">
      <c r="A286" s="76"/>
      <c r="B286" s="295"/>
      <c r="C286" s="178"/>
      <c r="D286" s="178"/>
      <c r="E286" s="178"/>
      <c r="F286" s="179"/>
      <c r="G286" s="178"/>
      <c r="H286" s="180"/>
      <c r="I286" s="296"/>
      <c r="J286" s="297"/>
      <c r="K286" s="182"/>
      <c r="L286" s="182"/>
      <c r="M286" s="181"/>
      <c r="N286" s="183"/>
      <c r="O286" s="184"/>
      <c r="P286" s="184"/>
      <c r="Q286" s="184"/>
      <c r="R286" s="298"/>
      <c r="S286" s="299"/>
      <c r="T286" s="130"/>
      <c r="U286" s="128"/>
      <c r="V286" s="266"/>
      <c r="W286" s="129"/>
      <c r="X286" s="83"/>
      <c r="Y286" s="128"/>
      <c r="Z286" s="86"/>
      <c r="AA286" s="187"/>
      <c r="AB286" s="83"/>
      <c r="AC286" s="83"/>
      <c r="AD286" s="267"/>
      <c r="AE286" s="83"/>
      <c r="AF286" s="93"/>
      <c r="AG286" s="94"/>
      <c r="AH286" s="93"/>
      <c r="AI286" s="93"/>
      <c r="AJ286" s="95"/>
      <c r="AK286" s="86"/>
      <c r="AL286" s="270"/>
      <c r="AN286" s="130"/>
      <c r="AO286" s="130"/>
      <c r="AP286" s="130"/>
    </row>
    <row r="287" s="92" customFormat="true" ht="12.75" hidden="false" customHeight="false" outlineLevel="0" collapsed="false">
      <c r="A287" s="76"/>
      <c r="B287" s="14"/>
      <c r="C287" s="131"/>
      <c r="D287" s="131"/>
      <c r="E287" s="131"/>
      <c r="F287" s="188"/>
      <c r="G287" s="27"/>
      <c r="H287" s="189"/>
      <c r="I287" s="300"/>
      <c r="J287" s="190" t="s">
        <v>334</v>
      </c>
      <c r="K287" s="191"/>
      <c r="L287" s="191"/>
      <c r="M287" s="199" t="s">
        <v>335</v>
      </c>
      <c r="N287" s="301" t="n">
        <v>27982758.69</v>
      </c>
      <c r="O287" s="301"/>
      <c r="P287" s="192"/>
      <c r="Q287" s="193"/>
      <c r="R287" s="302"/>
      <c r="S287" s="224"/>
      <c r="T287" s="130"/>
      <c r="U287" s="128"/>
      <c r="V287" s="266"/>
      <c r="W287" s="129"/>
      <c r="X287" s="83"/>
      <c r="Y287" s="128"/>
      <c r="Z287" s="86"/>
      <c r="AA287" s="187"/>
      <c r="AB287" s="83"/>
      <c r="AC287" s="83"/>
      <c r="AD287" s="267"/>
      <c r="AE287" s="83"/>
      <c r="AF287" s="93"/>
      <c r="AG287" s="94"/>
      <c r="AH287" s="93"/>
      <c r="AI287" s="93"/>
      <c r="AJ287" s="95"/>
      <c r="AK287" s="86"/>
      <c r="AL287" s="270"/>
      <c r="AN287" s="130"/>
      <c r="AO287" s="130"/>
      <c r="AP287" s="130"/>
    </row>
    <row r="288" s="92" customFormat="true" ht="12.75" hidden="false" customHeight="false" outlineLevel="0" collapsed="false">
      <c r="A288" s="76"/>
      <c r="B288" s="27"/>
      <c r="C288" s="131"/>
      <c r="D288" s="131"/>
      <c r="E288" s="131"/>
      <c r="F288" s="188"/>
      <c r="G288" s="27"/>
      <c r="H288" s="189"/>
      <c r="I288" s="300"/>
      <c r="J288" s="190" t="s">
        <v>336</v>
      </c>
      <c r="K288" s="191"/>
      <c r="L288" s="191"/>
      <c r="M288" s="199" t="s">
        <v>335</v>
      </c>
      <c r="N288" s="302" t="n">
        <v>4539067.95</v>
      </c>
      <c r="O288" s="302"/>
      <c r="P288" s="192"/>
      <c r="Q288" s="193"/>
      <c r="R288" s="302"/>
      <c r="S288" s="224"/>
      <c r="T288" s="130"/>
      <c r="U288" s="128"/>
      <c r="V288" s="266"/>
      <c r="W288" s="129"/>
      <c r="X288" s="83"/>
      <c r="Y288" s="128"/>
      <c r="Z288" s="86"/>
      <c r="AA288" s="187"/>
      <c r="AB288" s="83"/>
      <c r="AC288" s="83"/>
      <c r="AD288" s="267"/>
      <c r="AE288" s="83"/>
      <c r="AF288" s="93"/>
      <c r="AG288" s="94"/>
      <c r="AH288" s="93"/>
      <c r="AI288" s="93"/>
      <c r="AJ288" s="95"/>
      <c r="AK288" s="86"/>
      <c r="AL288" s="270"/>
      <c r="AN288" s="130"/>
      <c r="AO288" s="130"/>
      <c r="AP288" s="130"/>
    </row>
    <row r="289" s="92" customFormat="true" ht="12.75" hidden="false" customHeight="false" outlineLevel="0" collapsed="false">
      <c r="A289" s="76"/>
      <c r="B289" s="27"/>
      <c r="C289" s="131"/>
      <c r="D289" s="131"/>
      <c r="E289" s="131"/>
      <c r="F289" s="188"/>
      <c r="G289" s="27"/>
      <c r="H289" s="189"/>
      <c r="I289" s="300"/>
      <c r="J289" s="190" t="s">
        <v>337</v>
      </c>
      <c r="K289" s="191"/>
      <c r="L289" s="191"/>
      <c r="M289" s="199" t="s">
        <v>335</v>
      </c>
      <c r="N289" s="303" t="n">
        <v>2925810.32</v>
      </c>
      <c r="O289" s="303"/>
      <c r="P289" s="304"/>
      <c r="Q289" s="305"/>
      <c r="R289" s="306"/>
      <c r="S289" s="224"/>
      <c r="T289" s="130"/>
      <c r="U289" s="128"/>
      <c r="V289" s="266"/>
      <c r="W289" s="129"/>
      <c r="X289" s="83"/>
      <c r="Y289" s="128"/>
      <c r="Z289" s="86"/>
      <c r="AA289" s="187"/>
      <c r="AB289" s="83"/>
      <c r="AC289" s="83"/>
      <c r="AD289" s="267"/>
      <c r="AE289" s="83"/>
      <c r="AF289" s="93"/>
      <c r="AG289" s="94"/>
      <c r="AH289" s="93"/>
      <c r="AI289" s="93"/>
      <c r="AJ289" s="95"/>
      <c r="AK289" s="86"/>
      <c r="AL289" s="270"/>
      <c r="AN289" s="130"/>
      <c r="AO289" s="130"/>
      <c r="AP289" s="130"/>
    </row>
    <row r="290" s="92" customFormat="true" ht="12.75" hidden="false" customHeight="false" outlineLevel="0" collapsed="false">
      <c r="A290" s="76"/>
      <c r="B290" s="27"/>
      <c r="C290" s="131"/>
      <c r="D290" s="131"/>
      <c r="E290" s="131"/>
      <c r="F290" s="188"/>
      <c r="G290" s="27"/>
      <c r="H290" s="197"/>
      <c r="I290" s="307"/>
      <c r="J290" s="190" t="s">
        <v>338</v>
      </c>
      <c r="K290" s="191"/>
      <c r="L290" s="191"/>
      <c r="M290" s="199" t="s">
        <v>335</v>
      </c>
      <c r="N290" s="308" t="n">
        <f aca="false">SUM(N287:N289)</f>
        <v>35447636.96</v>
      </c>
      <c r="O290" s="308" t="n">
        <f aca="false">SUM(O287:O289)</f>
        <v>0</v>
      </c>
      <c r="P290" s="308"/>
      <c r="Q290" s="308"/>
      <c r="R290" s="309" t="n">
        <f aca="false">+SUM(R287:R289)</f>
        <v>0</v>
      </c>
      <c r="S290" s="224"/>
      <c r="T290" s="130"/>
      <c r="U290" s="128"/>
      <c r="V290" s="266"/>
      <c r="W290" s="129"/>
      <c r="X290" s="83"/>
      <c r="Y290" s="128"/>
      <c r="Z290" s="86"/>
      <c r="AA290" s="187"/>
      <c r="AB290" s="83"/>
      <c r="AC290" s="83"/>
      <c r="AD290" s="267"/>
      <c r="AE290" s="83"/>
      <c r="AF290" s="93"/>
      <c r="AG290" s="94"/>
      <c r="AH290" s="93"/>
      <c r="AI290" s="93"/>
      <c r="AJ290" s="95"/>
      <c r="AK290" s="86"/>
      <c r="AL290" s="270"/>
      <c r="AN290" s="130"/>
      <c r="AO290" s="130"/>
      <c r="AP290" s="130"/>
    </row>
    <row r="291" s="92" customFormat="true" ht="12.75" hidden="false" customHeight="false" outlineLevel="0" collapsed="false">
      <c r="A291" s="76"/>
      <c r="B291" s="27"/>
      <c r="C291" s="131"/>
      <c r="D291" s="131"/>
      <c r="E291" s="131"/>
      <c r="F291" s="188"/>
      <c r="G291" s="27"/>
      <c r="H291" s="189"/>
      <c r="I291" s="300"/>
      <c r="J291" s="199"/>
      <c r="K291" s="191"/>
      <c r="L291" s="191"/>
      <c r="M291" s="199" t="s">
        <v>1287</v>
      </c>
      <c r="N291" s="122"/>
      <c r="O291" s="302"/>
      <c r="P291" s="109"/>
      <c r="Q291" s="302"/>
      <c r="R291" s="310"/>
      <c r="S291" s="224"/>
      <c r="T291" s="130"/>
      <c r="U291" s="128"/>
      <c r="V291" s="266"/>
      <c r="W291" s="129"/>
      <c r="X291" s="83"/>
      <c r="Y291" s="128"/>
      <c r="Z291" s="86"/>
      <c r="AA291" s="187"/>
      <c r="AB291" s="83"/>
      <c r="AC291" s="83"/>
      <c r="AD291" s="267"/>
      <c r="AE291" s="83"/>
      <c r="AF291" s="93"/>
      <c r="AG291" s="94"/>
      <c r="AH291" s="93"/>
      <c r="AI291" s="93"/>
      <c r="AJ291" s="95"/>
      <c r="AK291" s="86"/>
      <c r="AL291" s="270"/>
      <c r="AN291" s="130"/>
      <c r="AO291" s="130"/>
      <c r="AP291" s="130"/>
    </row>
    <row r="292" s="92" customFormat="true" ht="12.75" hidden="false" customHeight="false" outlineLevel="0" collapsed="false">
      <c r="A292" s="76"/>
      <c r="B292" s="27"/>
      <c r="C292" s="131"/>
      <c r="D292" s="131"/>
      <c r="E292" s="131"/>
      <c r="F292" s="188"/>
      <c r="G292" s="27"/>
      <c r="H292" s="189"/>
      <c r="I292" s="300"/>
      <c r="J292" s="199"/>
      <c r="K292" s="191"/>
      <c r="L292" s="191"/>
      <c r="M292" s="199" t="s">
        <v>339</v>
      </c>
      <c r="N292" s="302" t="n">
        <f aca="false">+N285-N290</f>
        <v>-11512236.18</v>
      </c>
      <c r="O292" s="302"/>
      <c r="P292" s="109"/>
      <c r="Q292" s="302"/>
      <c r="R292" s="310"/>
      <c r="S292" s="224"/>
      <c r="T292" s="130"/>
      <c r="U292" s="128"/>
      <c r="V292" s="266"/>
      <c r="W292" s="129"/>
      <c r="X292" s="83"/>
      <c r="Y292" s="128"/>
      <c r="Z292" s="86"/>
      <c r="AA292" s="187"/>
      <c r="AB292" s="83"/>
      <c r="AC292" s="83"/>
      <c r="AD292" s="267"/>
      <c r="AE292" s="83"/>
      <c r="AF292" s="93"/>
      <c r="AG292" s="94"/>
      <c r="AH292" s="93"/>
      <c r="AI292" s="93"/>
      <c r="AJ292" s="95"/>
      <c r="AK292" s="86"/>
      <c r="AL292" s="270"/>
      <c r="AN292" s="130"/>
      <c r="AO292" s="130"/>
      <c r="AP292" s="130"/>
    </row>
    <row r="293" s="92" customFormat="true" ht="12.75" hidden="false" customHeight="false" outlineLevel="0" collapsed="false">
      <c r="A293" s="76"/>
      <c r="B293" s="270"/>
      <c r="C293" s="270"/>
      <c r="D293" s="311"/>
      <c r="E293" s="311"/>
      <c r="F293" s="270"/>
      <c r="G293" s="311"/>
      <c r="H293" s="312"/>
      <c r="I293" s="312"/>
      <c r="J293" s="270"/>
      <c r="K293" s="270"/>
      <c r="L293" s="270"/>
      <c r="M293" s="270"/>
      <c r="N293" s="262"/>
      <c r="O293" s="262"/>
      <c r="P293" s="262"/>
      <c r="Q293" s="262"/>
      <c r="R293" s="310" t="n">
        <f aca="false">SUM(R294:R376)</f>
        <v>0</v>
      </c>
      <c r="S293" s="313"/>
      <c r="T293" s="130"/>
      <c r="U293" s="128"/>
      <c r="V293" s="266"/>
      <c r="W293" s="129"/>
      <c r="X293" s="83"/>
      <c r="Y293" s="128"/>
      <c r="Z293" s="86"/>
      <c r="AA293" s="187"/>
      <c r="AB293" s="83"/>
      <c r="AC293" s="83"/>
      <c r="AD293" s="267"/>
      <c r="AE293" s="83"/>
      <c r="AF293" s="93"/>
      <c r="AG293" s="94"/>
      <c r="AH293" s="93"/>
      <c r="AI293" s="93"/>
      <c r="AJ293" s="95"/>
      <c r="AK293" s="86"/>
      <c r="AL293" s="270"/>
      <c r="AN293" s="130"/>
      <c r="AO293" s="130"/>
      <c r="AP293" s="130"/>
    </row>
    <row r="294" s="92" customFormat="true" ht="12.75" hidden="false" customHeight="false" outlineLevel="0" collapsed="false">
      <c r="A294" s="76"/>
      <c r="B294" s="270"/>
      <c r="C294" s="270"/>
      <c r="D294" s="311"/>
      <c r="E294" s="311"/>
      <c r="F294" s="270"/>
      <c r="G294" s="311"/>
      <c r="H294" s="312"/>
      <c r="I294" s="312"/>
      <c r="J294" s="270"/>
      <c r="K294" s="270"/>
      <c r="L294" s="270"/>
      <c r="M294" s="270"/>
      <c r="N294" s="262"/>
      <c r="O294" s="262"/>
      <c r="P294" s="262"/>
      <c r="Q294" s="262"/>
      <c r="R294" s="93"/>
      <c r="S294" s="313"/>
      <c r="T294" s="130"/>
      <c r="U294" s="128"/>
      <c r="V294" s="266"/>
      <c r="W294" s="129"/>
      <c r="X294" s="83"/>
      <c r="Y294" s="128"/>
      <c r="Z294" s="86"/>
      <c r="AA294" s="187"/>
      <c r="AB294" s="83"/>
      <c r="AC294" s="83"/>
      <c r="AD294" s="267"/>
      <c r="AE294" s="83"/>
      <c r="AF294" s="93"/>
      <c r="AG294" s="94"/>
      <c r="AH294" s="93"/>
      <c r="AI294" s="93"/>
      <c r="AJ294" s="95"/>
      <c r="AK294" s="86"/>
      <c r="AL294" s="270"/>
      <c r="AN294" s="130"/>
      <c r="AO294" s="130"/>
      <c r="AP294" s="130"/>
    </row>
    <row r="295" s="92" customFormat="true" ht="12.75" hidden="false" customHeight="false" outlineLevel="0" collapsed="false">
      <c r="A295" s="76"/>
      <c r="B295" s="270"/>
      <c r="C295" s="270"/>
      <c r="D295" s="311"/>
      <c r="E295" s="311"/>
      <c r="F295" s="270"/>
      <c r="G295" s="311"/>
      <c r="H295" s="312"/>
      <c r="I295" s="312"/>
      <c r="J295" s="270"/>
      <c r="K295" s="270"/>
      <c r="L295" s="270"/>
      <c r="M295" s="270"/>
      <c r="N295" s="262"/>
      <c r="O295" s="262"/>
      <c r="P295" s="262"/>
      <c r="Q295" s="262"/>
      <c r="R295" s="93"/>
      <c r="S295" s="313"/>
      <c r="T295" s="130"/>
      <c r="U295" s="128"/>
      <c r="V295" s="266"/>
      <c r="W295" s="129"/>
      <c r="X295" s="83"/>
      <c r="Y295" s="128"/>
      <c r="Z295" s="86"/>
      <c r="AA295" s="187"/>
      <c r="AB295" s="83"/>
      <c r="AC295" s="83"/>
      <c r="AD295" s="267"/>
      <c r="AE295" s="83"/>
      <c r="AF295" s="93"/>
      <c r="AG295" s="94"/>
      <c r="AH295" s="93"/>
      <c r="AI295" s="93"/>
      <c r="AJ295" s="95"/>
      <c r="AK295" s="86"/>
      <c r="AL295" s="270"/>
      <c r="AN295" s="130"/>
      <c r="AO295" s="270"/>
      <c r="AP295" s="270"/>
      <c r="AQ295" s="130"/>
      <c r="AR295" s="130"/>
      <c r="AS295" s="130"/>
    </row>
    <row r="296" s="92" customFormat="true" ht="12.75" hidden="false" customHeight="false" outlineLevel="0" collapsed="false">
      <c r="A296" s="76"/>
      <c r="B296" s="270"/>
      <c r="C296" s="270"/>
      <c r="D296" s="311"/>
      <c r="E296" s="311"/>
      <c r="F296" s="270"/>
      <c r="G296" s="311"/>
      <c r="H296" s="312"/>
      <c r="I296" s="312"/>
      <c r="J296" s="270"/>
      <c r="K296" s="270"/>
      <c r="L296" s="270"/>
      <c r="M296" s="270"/>
      <c r="N296" s="262"/>
      <c r="O296" s="262"/>
      <c r="P296" s="262"/>
      <c r="Q296" s="262"/>
      <c r="R296" s="262"/>
      <c r="S296" s="313"/>
      <c r="T296" s="130"/>
      <c r="U296" s="128"/>
      <c r="V296" s="266"/>
      <c r="W296" s="129"/>
      <c r="X296" s="83"/>
      <c r="Y296" s="128"/>
      <c r="Z296" s="86"/>
      <c r="AA296" s="187"/>
      <c r="AB296" s="83"/>
      <c r="AC296" s="83"/>
      <c r="AD296" s="267"/>
      <c r="AE296" s="83"/>
      <c r="AF296" s="93"/>
      <c r="AG296" s="94"/>
      <c r="AH296" s="93"/>
      <c r="AI296" s="93"/>
      <c r="AJ296" s="95"/>
      <c r="AK296" s="86"/>
      <c r="AL296" s="270"/>
      <c r="AN296" s="130"/>
      <c r="AO296" s="270"/>
      <c r="AP296" s="270"/>
      <c r="AQ296" s="130"/>
      <c r="AR296" s="130"/>
      <c r="AS296" s="130"/>
    </row>
    <row r="297" s="92" customFormat="true" ht="12.75" hidden="false" customHeight="false" outlineLevel="0" collapsed="false">
      <c r="A297" s="76"/>
      <c r="B297" s="270"/>
      <c r="C297" s="270"/>
      <c r="D297" s="311"/>
      <c r="E297" s="311"/>
      <c r="F297" s="270"/>
      <c r="G297" s="311"/>
      <c r="H297" s="312"/>
      <c r="I297" s="312"/>
      <c r="J297" s="270"/>
      <c r="K297" s="270"/>
      <c r="L297" s="270"/>
      <c r="M297" s="270"/>
      <c r="N297" s="262"/>
      <c r="O297" s="262"/>
      <c r="P297" s="262"/>
      <c r="Q297" s="262"/>
      <c r="R297" s="262"/>
      <c r="S297" s="313"/>
      <c r="T297" s="130"/>
      <c r="U297" s="128"/>
      <c r="V297" s="266"/>
      <c r="W297" s="129"/>
      <c r="X297" s="83"/>
      <c r="Y297" s="128"/>
      <c r="Z297" s="86"/>
      <c r="AA297" s="187"/>
      <c r="AB297" s="83"/>
      <c r="AC297" s="83"/>
      <c r="AD297" s="267"/>
      <c r="AE297" s="83"/>
      <c r="AF297" s="93"/>
      <c r="AG297" s="94"/>
      <c r="AH297" s="93"/>
      <c r="AI297" s="93"/>
      <c r="AJ297" s="95"/>
      <c r="AK297" s="86"/>
      <c r="AL297" s="270"/>
      <c r="AN297" s="130"/>
      <c r="AO297" s="270"/>
      <c r="AP297" s="270"/>
      <c r="AQ297" s="130"/>
      <c r="AR297" s="130"/>
      <c r="AS297" s="130"/>
    </row>
    <row r="298" s="92" customFormat="true" ht="12.75" hidden="false" customHeight="false" outlineLevel="0" collapsed="false">
      <c r="A298" s="158"/>
      <c r="B298" s="270"/>
      <c r="C298" s="270"/>
      <c r="D298" s="311"/>
      <c r="E298" s="311"/>
      <c r="F298" s="270"/>
      <c r="G298" s="311"/>
      <c r="H298" s="312"/>
      <c r="I298" s="312"/>
      <c r="J298" s="270"/>
      <c r="K298" s="270"/>
      <c r="L298" s="270"/>
      <c r="M298" s="270"/>
      <c r="N298" s="262"/>
      <c r="O298" s="262"/>
      <c r="P298" s="262"/>
      <c r="Q298" s="262"/>
      <c r="R298" s="262"/>
      <c r="S298" s="313"/>
      <c r="T298" s="130"/>
      <c r="U298" s="128"/>
      <c r="V298" s="266"/>
      <c r="W298" s="129"/>
      <c r="X298" s="83"/>
      <c r="Y298" s="128"/>
      <c r="Z298" s="86"/>
      <c r="AA298" s="187"/>
      <c r="AB298" s="83"/>
      <c r="AC298" s="83"/>
      <c r="AD298" s="267"/>
      <c r="AE298" s="83"/>
      <c r="AF298" s="93"/>
      <c r="AG298" s="94"/>
      <c r="AH298" s="93"/>
      <c r="AI298" s="93"/>
      <c r="AJ298" s="95"/>
      <c r="AK298" s="86"/>
      <c r="AL298" s="270"/>
      <c r="AN298" s="130"/>
      <c r="AO298" s="270"/>
      <c r="AP298" s="270"/>
      <c r="AQ298" s="130"/>
      <c r="AR298" s="130"/>
      <c r="AS298" s="130"/>
    </row>
    <row r="299" s="92" customFormat="true" ht="12.75" hidden="false" customHeight="false" outlineLevel="0" collapsed="false">
      <c r="A299" s="158"/>
      <c r="B299" s="270"/>
      <c r="C299" s="270"/>
      <c r="D299" s="311"/>
      <c r="E299" s="311"/>
      <c r="F299" s="270"/>
      <c r="G299" s="311"/>
      <c r="H299" s="312"/>
      <c r="I299" s="312"/>
      <c r="J299" s="270"/>
      <c r="K299" s="270"/>
      <c r="L299" s="270"/>
      <c r="M299" s="270"/>
      <c r="N299" s="262"/>
      <c r="O299" s="262"/>
      <c r="P299" s="262"/>
      <c r="Q299" s="262"/>
      <c r="R299" s="262"/>
      <c r="S299" s="313"/>
      <c r="U299" s="128"/>
      <c r="V299" s="266"/>
      <c r="W299" s="129"/>
      <c r="X299" s="83"/>
      <c r="Y299" s="128"/>
      <c r="Z299" s="86"/>
      <c r="AA299" s="187"/>
      <c r="AB299" s="83"/>
      <c r="AC299" s="83"/>
      <c r="AD299" s="267"/>
      <c r="AE299" s="83"/>
      <c r="AF299" s="93"/>
      <c r="AG299" s="94"/>
      <c r="AH299" s="93"/>
      <c r="AI299" s="93"/>
      <c r="AJ299" s="95"/>
      <c r="AK299" s="86"/>
      <c r="AL299" s="270"/>
      <c r="AN299" s="130"/>
      <c r="AO299" s="270"/>
      <c r="AP299" s="270"/>
      <c r="AQ299" s="130"/>
      <c r="AR299" s="130"/>
      <c r="AS299" s="130"/>
    </row>
    <row r="300" customFormat="false" ht="12" hidden="false" customHeight="true" outlineLevel="0" collapsed="false">
      <c r="A300" s="158"/>
      <c r="B300" s="270"/>
      <c r="C300" s="270"/>
      <c r="D300" s="311"/>
      <c r="E300" s="311"/>
      <c r="F300" s="270"/>
      <c r="G300" s="311"/>
      <c r="H300" s="312"/>
      <c r="I300" s="312"/>
      <c r="J300" s="270"/>
      <c r="K300" s="270"/>
      <c r="L300" s="270"/>
      <c r="M300" s="270"/>
      <c r="N300" s="262"/>
      <c r="O300" s="262"/>
      <c r="P300" s="262"/>
      <c r="Q300" s="262"/>
      <c r="S300" s="313"/>
      <c r="T300" s="92"/>
      <c r="U300" s="128"/>
      <c r="V300" s="266"/>
      <c r="W300" s="129"/>
      <c r="X300" s="83"/>
      <c r="Y300" s="128"/>
      <c r="Z300" s="86"/>
      <c r="AA300" s="187"/>
      <c r="AB300" s="83"/>
      <c r="AC300" s="83"/>
      <c r="AD300" s="267"/>
      <c r="AE300" s="83"/>
      <c r="AF300" s="93"/>
      <c r="AG300" s="94"/>
      <c r="AH300" s="93"/>
      <c r="AI300" s="93"/>
      <c r="AJ300" s="95"/>
      <c r="AK300" s="86"/>
      <c r="AL300" s="270"/>
      <c r="AM300" s="270"/>
      <c r="AN300" s="130"/>
      <c r="AO300" s="270"/>
      <c r="AP300" s="27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true" outlineLevel="0" collapsed="false">
      <c r="A301" s="158"/>
      <c r="B301" s="270"/>
      <c r="C301" s="270"/>
      <c r="D301" s="311"/>
      <c r="E301" s="311"/>
      <c r="F301" s="270"/>
      <c r="G301" s="311"/>
      <c r="H301" s="312"/>
      <c r="I301" s="312"/>
      <c r="J301" s="270"/>
      <c r="K301" s="270"/>
      <c r="L301" s="270"/>
      <c r="M301" s="270"/>
      <c r="N301" s="262"/>
      <c r="O301" s="262"/>
      <c r="P301" s="262"/>
      <c r="Q301" s="262"/>
      <c r="R301" s="262"/>
      <c r="S301" s="313"/>
      <c r="T301" s="92"/>
      <c r="U301" s="128"/>
      <c r="V301" s="266"/>
      <c r="W301" s="129"/>
      <c r="X301" s="83"/>
      <c r="Y301" s="128"/>
      <c r="Z301" s="86"/>
      <c r="AA301" s="187"/>
      <c r="AB301" s="83"/>
      <c r="AC301" s="83"/>
      <c r="AD301" s="267"/>
      <c r="AE301" s="83"/>
      <c r="AF301" s="93"/>
      <c r="AG301" s="94"/>
      <c r="AH301" s="93"/>
      <c r="AI301" s="93"/>
      <c r="AJ301" s="95"/>
      <c r="AK301" s="86"/>
      <c r="AL301" s="270"/>
      <c r="AM301" s="270"/>
      <c r="AN301" s="130"/>
      <c r="AO301" s="270"/>
      <c r="AP301" s="27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true" outlineLevel="0" collapsed="false">
      <c r="A302" s="158"/>
      <c r="B302" s="270"/>
      <c r="C302" s="270"/>
      <c r="D302" s="311"/>
      <c r="E302" s="311"/>
      <c r="F302" s="270"/>
      <c r="G302" s="311"/>
      <c r="H302" s="312"/>
      <c r="I302" s="312"/>
      <c r="J302" s="270"/>
      <c r="K302" s="270"/>
      <c r="L302" s="270"/>
      <c r="M302" s="270"/>
      <c r="N302" s="262"/>
      <c r="O302" s="262"/>
      <c r="P302" s="262"/>
      <c r="Q302" s="262"/>
      <c r="S302" s="313"/>
      <c r="T302" s="92"/>
      <c r="U302" s="128"/>
      <c r="V302" s="266"/>
      <c r="W302" s="129"/>
      <c r="X302" s="83"/>
      <c r="Y302" s="128"/>
      <c r="Z302" s="86"/>
      <c r="AA302" s="187"/>
      <c r="AB302" s="83"/>
      <c r="AC302" s="83"/>
      <c r="AD302" s="267"/>
      <c r="AE302" s="83"/>
      <c r="AF302" s="93"/>
      <c r="AG302" s="94"/>
      <c r="AH302" s="93"/>
      <c r="AI302" s="93"/>
      <c r="AJ302" s="95"/>
      <c r="AK302" s="86"/>
      <c r="AL302" s="270"/>
      <c r="AM302" s="270"/>
      <c r="AN302" s="130"/>
      <c r="AO302" s="270"/>
      <c r="AP302" s="27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true" outlineLevel="0" collapsed="false">
      <c r="A303" s="158"/>
      <c r="B303" s="270"/>
      <c r="C303" s="311"/>
      <c r="D303" s="311"/>
      <c r="E303" s="314"/>
      <c r="F303" s="270"/>
      <c r="G303" s="311"/>
      <c r="H303" s="312"/>
      <c r="I303" s="270"/>
      <c r="J303" s="315"/>
      <c r="K303" s="270"/>
      <c r="L303" s="270"/>
      <c r="M303" s="270"/>
      <c r="N303" s="262"/>
      <c r="O303" s="262"/>
      <c r="P303" s="262"/>
      <c r="Q303" s="262"/>
      <c r="R303" s="262"/>
      <c r="S303" s="313"/>
      <c r="T303" s="92"/>
      <c r="U303" s="128"/>
      <c r="V303" s="266"/>
      <c r="W303" s="129"/>
      <c r="X303" s="83"/>
      <c r="Y303" s="128"/>
      <c r="Z303" s="86"/>
      <c r="AA303" s="187"/>
      <c r="AB303" s="83"/>
      <c r="AC303" s="83"/>
      <c r="AD303" s="267"/>
      <c r="AE303" s="83"/>
      <c r="AF303" s="93"/>
      <c r="AG303" s="94"/>
      <c r="AH303" s="93"/>
      <c r="AI303" s="93"/>
      <c r="AJ303" s="95"/>
      <c r="AK303" s="86"/>
      <c r="AL303" s="270"/>
      <c r="AM303" s="270"/>
      <c r="AN303" s="130"/>
      <c r="AO303" s="270"/>
      <c r="AP303" s="27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true" outlineLevel="0" collapsed="false">
      <c r="A304" s="158"/>
      <c r="B304" s="270"/>
      <c r="C304" s="311"/>
      <c r="D304" s="311"/>
      <c r="E304" s="314"/>
      <c r="F304" s="270"/>
      <c r="G304" s="311"/>
      <c r="H304" s="312"/>
      <c r="I304" s="270"/>
      <c r="J304" s="315"/>
      <c r="K304" s="270"/>
      <c r="L304" s="270"/>
      <c r="M304" s="270"/>
      <c r="N304" s="262"/>
      <c r="O304" s="262"/>
      <c r="P304" s="262"/>
      <c r="Q304" s="262"/>
      <c r="S304" s="313"/>
      <c r="T304" s="92"/>
      <c r="U304" s="128"/>
      <c r="V304" s="266"/>
      <c r="W304" s="129"/>
      <c r="X304" s="83"/>
      <c r="Y304" s="128"/>
      <c r="Z304" s="86"/>
      <c r="AA304" s="187"/>
      <c r="AB304" s="83"/>
      <c r="AC304" s="83"/>
      <c r="AD304" s="267"/>
      <c r="AE304" s="83"/>
      <c r="AF304" s="93"/>
      <c r="AG304" s="94"/>
      <c r="AH304" s="93"/>
      <c r="AI304" s="93"/>
      <c r="AJ304" s="95"/>
      <c r="AK304" s="86"/>
      <c r="AL304" s="270"/>
      <c r="AM304" s="270"/>
      <c r="AN304" s="130"/>
      <c r="AO304" s="270"/>
      <c r="AP304" s="27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true" outlineLevel="0" collapsed="false">
      <c r="A305" s="158"/>
      <c r="B305" s="270"/>
      <c r="C305" s="311"/>
      <c r="D305" s="311"/>
      <c r="E305" s="314"/>
      <c r="F305" s="270"/>
      <c r="G305" s="311"/>
      <c r="H305" s="312"/>
      <c r="I305" s="270"/>
      <c r="J305" s="315"/>
      <c r="K305" s="270"/>
      <c r="L305" s="270"/>
      <c r="M305" s="315"/>
      <c r="N305" s="262"/>
      <c r="O305" s="310"/>
      <c r="P305" s="310"/>
      <c r="Q305" s="310"/>
      <c r="R305" s="121"/>
      <c r="S305" s="313"/>
      <c r="T305" s="92"/>
      <c r="U305" s="128"/>
      <c r="V305" s="266"/>
      <c r="W305" s="129"/>
      <c r="X305" s="83"/>
      <c r="Y305" s="128"/>
      <c r="Z305" s="86"/>
      <c r="AA305" s="187"/>
      <c r="AB305" s="83"/>
      <c r="AC305" s="83"/>
      <c r="AD305" s="267"/>
      <c r="AE305" s="83"/>
      <c r="AF305" s="93"/>
      <c r="AG305" s="94"/>
      <c r="AH305" s="93"/>
      <c r="AI305" s="93"/>
      <c r="AJ305" s="95"/>
      <c r="AK305" s="86"/>
      <c r="AL305" s="270"/>
      <c r="AM305" s="270"/>
      <c r="AN305" s="130"/>
      <c r="AO305" s="270"/>
      <c r="AP305" s="27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true" outlineLevel="0" collapsed="false">
      <c r="A306" s="158"/>
      <c r="B306" s="270"/>
      <c r="C306" s="311"/>
      <c r="D306" s="311"/>
      <c r="E306" s="314"/>
      <c r="F306" s="270"/>
      <c r="G306" s="311"/>
      <c r="H306" s="312"/>
      <c r="I306" s="270"/>
      <c r="J306" s="315"/>
      <c r="K306" s="270"/>
      <c r="L306" s="270"/>
      <c r="M306" s="270"/>
      <c r="N306" s="262"/>
      <c r="O306" s="262"/>
      <c r="P306" s="262"/>
      <c r="Q306" s="262"/>
      <c r="R306" s="121"/>
      <c r="S306" s="313"/>
      <c r="T306" s="92"/>
      <c r="U306" s="128"/>
      <c r="V306" s="266"/>
      <c r="W306" s="129"/>
      <c r="X306" s="83"/>
      <c r="Y306" s="128"/>
      <c r="Z306" s="86"/>
      <c r="AA306" s="187"/>
      <c r="AB306" s="83"/>
      <c r="AC306" s="83"/>
      <c r="AD306" s="267"/>
      <c r="AE306" s="83"/>
      <c r="AF306" s="93"/>
      <c r="AG306" s="94"/>
      <c r="AH306" s="93"/>
      <c r="AI306" s="93"/>
      <c r="AJ306" s="95"/>
      <c r="AK306" s="86"/>
      <c r="AL306" s="270"/>
      <c r="AM306" s="270"/>
      <c r="AN306" s="130"/>
      <c r="AO306" s="270"/>
      <c r="AP306" s="27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true" outlineLevel="0" collapsed="false">
      <c r="A307" s="158"/>
      <c r="B307" s="200"/>
      <c r="C307" s="270"/>
      <c r="D307" s="311"/>
      <c r="E307" s="316"/>
      <c r="F307" s="317"/>
      <c r="G307" s="200"/>
      <c r="H307" s="318"/>
      <c r="I307" s="319"/>
      <c r="J307" s="270"/>
      <c r="K307" s="320"/>
      <c r="L307" s="320"/>
      <c r="M307" s="200"/>
      <c r="N307" s="262"/>
      <c r="O307" s="262"/>
      <c r="P307" s="262"/>
      <c r="Q307" s="262"/>
      <c r="R307" s="121"/>
      <c r="S307" s="321"/>
      <c r="T307" s="322"/>
      <c r="U307" s="128"/>
      <c r="V307" s="266"/>
      <c r="W307" s="129"/>
      <c r="X307" s="83"/>
      <c r="Y307" s="128"/>
      <c r="Z307" s="86"/>
      <c r="AA307" s="187"/>
      <c r="AB307" s="83"/>
      <c r="AC307" s="83"/>
      <c r="AD307" s="267"/>
      <c r="AE307" s="83"/>
      <c r="AF307" s="93"/>
      <c r="AG307" s="94"/>
      <c r="AH307" s="93"/>
      <c r="AI307" s="93"/>
      <c r="AJ307" s="95"/>
      <c r="AK307" s="86"/>
      <c r="AL307" s="270"/>
      <c r="AM307" s="270"/>
      <c r="AN307" s="130"/>
      <c r="AO307" s="270"/>
      <c r="AP307" s="27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true" outlineLevel="0" collapsed="false">
      <c r="A308" s="158"/>
      <c r="B308" s="200"/>
      <c r="C308" s="270"/>
      <c r="D308" s="311"/>
      <c r="E308" s="316"/>
      <c r="F308" s="317"/>
      <c r="G308" s="200"/>
      <c r="H308" s="318"/>
      <c r="I308" s="319"/>
      <c r="J308" s="270"/>
      <c r="K308" s="320"/>
      <c r="L308" s="320"/>
      <c r="M308" s="200"/>
      <c r="N308" s="262"/>
      <c r="O308" s="262"/>
      <c r="P308" s="262"/>
      <c r="Q308" s="262"/>
      <c r="R308" s="121"/>
      <c r="S308" s="321"/>
      <c r="T308" s="322"/>
      <c r="U308" s="128"/>
      <c r="V308" s="266"/>
      <c r="W308" s="129"/>
      <c r="X308" s="83"/>
      <c r="Y308" s="128"/>
      <c r="Z308" s="86"/>
      <c r="AA308" s="187"/>
      <c r="AB308" s="83"/>
      <c r="AC308" s="83"/>
      <c r="AD308" s="267"/>
      <c r="AE308" s="83"/>
      <c r="AF308" s="93"/>
      <c r="AG308" s="94"/>
      <c r="AH308" s="93"/>
      <c r="AI308" s="93"/>
      <c r="AJ308" s="95"/>
      <c r="AK308" s="86"/>
      <c r="AL308" s="270"/>
      <c r="AM308" s="270"/>
      <c r="AN308" s="130"/>
      <c r="AO308" s="83"/>
      <c r="AP308" s="83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true" outlineLevel="0" collapsed="false">
      <c r="A309" s="158"/>
      <c r="B309" s="200"/>
      <c r="C309" s="270"/>
      <c r="D309" s="311"/>
      <c r="E309" s="316"/>
      <c r="F309" s="317"/>
      <c r="G309" s="200"/>
      <c r="H309" s="318"/>
      <c r="I309" s="319"/>
      <c r="J309" s="270"/>
      <c r="K309" s="320"/>
      <c r="L309" s="320"/>
      <c r="M309" s="200"/>
      <c r="N309" s="262"/>
      <c r="O309" s="262"/>
      <c r="P309" s="262"/>
      <c r="Q309" s="262"/>
      <c r="R309" s="121"/>
      <c r="S309" s="321"/>
      <c r="T309" s="322"/>
      <c r="U309" s="128"/>
      <c r="V309" s="266"/>
      <c r="W309" s="129"/>
      <c r="X309" s="83"/>
      <c r="Y309" s="128"/>
      <c r="Z309" s="86"/>
      <c r="AA309" s="187"/>
      <c r="AB309" s="83"/>
      <c r="AC309" s="83"/>
      <c r="AD309" s="267"/>
      <c r="AE309" s="83"/>
      <c r="AF309" s="93"/>
      <c r="AG309" s="94"/>
      <c r="AH309" s="93"/>
      <c r="AI309" s="93"/>
      <c r="AJ309" s="95"/>
      <c r="AK309" s="86"/>
      <c r="AL309" s="86"/>
      <c r="AM309" s="270"/>
      <c r="AN309" s="130"/>
      <c r="AO309" s="83"/>
      <c r="AP309" s="83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true" outlineLevel="0" collapsed="false">
      <c r="A310" s="158"/>
      <c r="B310" s="200"/>
      <c r="C310" s="270"/>
      <c r="D310" s="311"/>
      <c r="E310" s="316"/>
      <c r="F310" s="317"/>
      <c r="G310" s="200"/>
      <c r="H310" s="318"/>
      <c r="I310" s="319"/>
      <c r="J310" s="270"/>
      <c r="K310" s="320"/>
      <c r="L310" s="320"/>
      <c r="M310" s="200"/>
      <c r="N310" s="262"/>
      <c r="O310" s="262"/>
      <c r="P310" s="262"/>
      <c r="Q310" s="262"/>
      <c r="R310" s="121"/>
      <c r="S310" s="321"/>
      <c r="T310" s="322"/>
      <c r="U310" s="128"/>
      <c r="V310" s="266"/>
      <c r="W310" s="129"/>
      <c r="X310" s="83"/>
      <c r="Y310" s="128"/>
      <c r="Z310" s="86"/>
      <c r="AA310" s="187"/>
      <c r="AB310" s="83"/>
      <c r="AC310" s="83"/>
      <c r="AD310" s="267"/>
      <c r="AE310" s="83"/>
      <c r="AF310" s="93"/>
      <c r="AG310" s="94"/>
      <c r="AH310" s="93"/>
      <c r="AI310" s="93"/>
      <c r="AJ310" s="95"/>
      <c r="AK310" s="86"/>
      <c r="AL310" s="86"/>
      <c r="AM310" s="270"/>
      <c r="AN310" s="270"/>
      <c r="AO310" s="83"/>
      <c r="AP310" s="83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true" outlineLevel="0" collapsed="false">
      <c r="A311" s="158"/>
      <c r="B311" s="200"/>
      <c r="C311" s="270"/>
      <c r="D311" s="311"/>
      <c r="E311" s="316"/>
      <c r="F311" s="317"/>
      <c r="G311" s="200"/>
      <c r="H311" s="318"/>
      <c r="I311" s="319"/>
      <c r="J311" s="270"/>
      <c r="K311" s="320"/>
      <c r="L311" s="320"/>
      <c r="M311" s="200"/>
      <c r="N311" s="262"/>
      <c r="O311" s="262"/>
      <c r="P311" s="262"/>
      <c r="Q311" s="262"/>
      <c r="R311" s="121"/>
      <c r="S311" s="321"/>
      <c r="T311" s="322"/>
      <c r="U311" s="128"/>
      <c r="V311" s="266"/>
      <c r="W311" s="129"/>
      <c r="X311" s="83"/>
      <c r="Y311" s="128"/>
      <c r="Z311" s="86"/>
      <c r="AA311" s="187"/>
      <c r="AB311" s="83"/>
      <c r="AC311" s="83"/>
      <c r="AD311" s="267"/>
      <c r="AE311" s="83"/>
      <c r="AF311" s="93"/>
      <c r="AG311" s="94"/>
      <c r="AH311" s="93"/>
      <c r="AI311" s="93"/>
      <c r="AJ311" s="95"/>
      <c r="AK311" s="86"/>
      <c r="AL311" s="86"/>
      <c r="AM311" s="270"/>
      <c r="AN311" s="270"/>
      <c r="AO311" s="83"/>
      <c r="AP311" s="83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true" outlineLevel="0" collapsed="false">
      <c r="A312" s="158"/>
      <c r="B312" s="200"/>
      <c r="C312" s="270"/>
      <c r="D312" s="311"/>
      <c r="E312" s="316"/>
      <c r="F312" s="317"/>
      <c r="G312" s="200"/>
      <c r="H312" s="318"/>
      <c r="I312" s="319"/>
      <c r="J312" s="270"/>
      <c r="K312" s="320"/>
      <c r="L312" s="320"/>
      <c r="M312" s="200"/>
      <c r="N312" s="262"/>
      <c r="O312" s="262"/>
      <c r="P312" s="262"/>
      <c r="Q312" s="262"/>
      <c r="R312" s="121"/>
      <c r="S312" s="321"/>
      <c r="T312" s="322"/>
      <c r="U312" s="128"/>
      <c r="V312" s="266"/>
      <c r="W312" s="129"/>
      <c r="X312" s="83"/>
      <c r="Y312" s="128"/>
      <c r="Z312" s="86"/>
      <c r="AA312" s="187"/>
      <c r="AB312" s="83"/>
      <c r="AC312" s="83"/>
      <c r="AD312" s="267"/>
      <c r="AE312" s="83"/>
      <c r="AF312" s="93"/>
      <c r="AG312" s="94"/>
      <c r="AH312" s="93"/>
      <c r="AI312" s="93"/>
      <c r="AJ312" s="95"/>
      <c r="AK312" s="86"/>
      <c r="AL312" s="86"/>
      <c r="AM312" s="270"/>
      <c r="AN312" s="270"/>
      <c r="AO312" s="83"/>
      <c r="AP312" s="83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true" outlineLevel="0" collapsed="false">
      <c r="A313" s="158"/>
      <c r="B313" s="200"/>
      <c r="C313" s="270"/>
      <c r="D313" s="311"/>
      <c r="E313" s="316"/>
      <c r="F313" s="317"/>
      <c r="G313" s="200"/>
      <c r="H313" s="318"/>
      <c r="I313" s="319"/>
      <c r="J313" s="270"/>
      <c r="K313" s="320"/>
      <c r="L313" s="320"/>
      <c r="M313" s="200"/>
      <c r="N313" s="262"/>
      <c r="O313" s="262"/>
      <c r="P313" s="262"/>
      <c r="Q313" s="262"/>
      <c r="R313" s="121"/>
      <c r="S313" s="321"/>
      <c r="T313" s="322"/>
      <c r="U313" s="128"/>
      <c r="V313" s="266"/>
      <c r="W313" s="129"/>
      <c r="X313" s="83"/>
      <c r="Y313" s="128"/>
      <c r="Z313" s="86"/>
      <c r="AA313" s="187"/>
      <c r="AB313" s="83"/>
      <c r="AC313" s="83"/>
      <c r="AD313" s="267"/>
      <c r="AE313" s="83"/>
      <c r="AF313" s="93"/>
      <c r="AG313" s="94"/>
      <c r="AH313" s="93"/>
      <c r="AI313" s="93"/>
      <c r="AJ313" s="95"/>
      <c r="AK313" s="86"/>
      <c r="AL313" s="86"/>
      <c r="AM313" s="270"/>
      <c r="AN313" s="270"/>
      <c r="AO313" s="83"/>
      <c r="AP313" s="83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true" outlineLevel="0" collapsed="false">
      <c r="A314" s="158"/>
      <c r="B314" s="200"/>
      <c r="C314" s="270"/>
      <c r="D314" s="311"/>
      <c r="E314" s="316"/>
      <c r="F314" s="317"/>
      <c r="G314" s="200"/>
      <c r="H314" s="318"/>
      <c r="I314" s="319"/>
      <c r="J314" s="270"/>
      <c r="K314" s="320"/>
      <c r="L314" s="320"/>
      <c r="M314" s="200"/>
      <c r="N314" s="262"/>
      <c r="O314" s="262"/>
      <c r="P314" s="262"/>
      <c r="Q314" s="262"/>
      <c r="R314" s="121"/>
      <c r="S314" s="321"/>
      <c r="T314" s="322"/>
      <c r="U314" s="128"/>
      <c r="V314" s="266"/>
      <c r="W314" s="129"/>
      <c r="X314" s="83"/>
      <c r="Y314" s="128"/>
      <c r="Z314" s="86"/>
      <c r="AA314" s="187"/>
      <c r="AB314" s="83"/>
      <c r="AC314" s="83"/>
      <c r="AD314" s="267"/>
      <c r="AE314" s="83"/>
      <c r="AF314" s="93"/>
      <c r="AG314" s="94"/>
      <c r="AH314" s="93"/>
      <c r="AI314" s="93"/>
      <c r="AJ314" s="95"/>
      <c r="AK314" s="86"/>
      <c r="AL314" s="86"/>
      <c r="AM314" s="270"/>
      <c r="AN314" s="270"/>
      <c r="AO314" s="83"/>
      <c r="AP314" s="83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true" outlineLevel="0" collapsed="false">
      <c r="A315" s="158"/>
      <c r="B315" s="200"/>
      <c r="C315" s="270"/>
      <c r="D315" s="311"/>
      <c r="E315" s="316"/>
      <c r="F315" s="317"/>
      <c r="G315" s="200"/>
      <c r="H315" s="318"/>
      <c r="I315" s="319"/>
      <c r="J315" s="270"/>
      <c r="K315" s="320"/>
      <c r="L315" s="320"/>
      <c r="M315" s="200"/>
      <c r="N315" s="262"/>
      <c r="O315" s="262"/>
      <c r="P315" s="262"/>
      <c r="Q315" s="262"/>
      <c r="R315" s="121"/>
      <c r="S315" s="321"/>
      <c r="T315" s="322"/>
      <c r="U315" s="128"/>
      <c r="V315" s="266"/>
      <c r="W315" s="129"/>
      <c r="X315" s="83"/>
      <c r="Y315" s="128"/>
      <c r="Z315" s="86"/>
      <c r="AA315" s="187"/>
      <c r="AB315" s="83"/>
      <c r="AC315" s="83"/>
      <c r="AD315" s="267"/>
      <c r="AE315" s="83"/>
      <c r="AF315" s="93"/>
      <c r="AG315" s="94"/>
      <c r="AH315" s="93"/>
      <c r="AI315" s="93"/>
      <c r="AJ315" s="95"/>
      <c r="AK315" s="86"/>
      <c r="AL315" s="86"/>
      <c r="AM315" s="270"/>
      <c r="AN315" s="270"/>
      <c r="AO315" s="83"/>
      <c r="AP315" s="83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true" outlineLevel="0" collapsed="false">
      <c r="A316" s="158"/>
      <c r="B316" s="200"/>
      <c r="C316" s="270"/>
      <c r="D316" s="311"/>
      <c r="E316" s="316"/>
      <c r="F316" s="317"/>
      <c r="G316" s="200"/>
      <c r="H316" s="318"/>
      <c r="I316" s="319"/>
      <c r="J316" s="270"/>
      <c r="K316" s="320"/>
      <c r="L316" s="320"/>
      <c r="M316" s="200"/>
      <c r="N316" s="262"/>
      <c r="O316" s="262"/>
      <c r="P316" s="262"/>
      <c r="Q316" s="262"/>
      <c r="R316" s="121"/>
      <c r="S316" s="321"/>
      <c r="T316" s="322"/>
      <c r="U316" s="128"/>
      <c r="V316" s="266"/>
      <c r="W316" s="129"/>
      <c r="X316" s="83"/>
      <c r="Y316" s="128"/>
      <c r="Z316" s="86"/>
      <c r="AA316" s="187"/>
      <c r="AB316" s="83"/>
      <c r="AC316" s="83"/>
      <c r="AD316" s="267"/>
      <c r="AE316" s="83"/>
      <c r="AF316" s="93"/>
      <c r="AG316" s="94"/>
      <c r="AH316" s="93"/>
      <c r="AI316" s="93"/>
      <c r="AJ316" s="95"/>
      <c r="AK316" s="86"/>
      <c r="AL316" s="86"/>
      <c r="AM316" s="83"/>
      <c r="AN316" s="270"/>
      <c r="AO316" s="83"/>
      <c r="AP316" s="83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true" outlineLevel="0" collapsed="false">
      <c r="A317" s="158"/>
      <c r="B317" s="200"/>
      <c r="C317" s="270"/>
      <c r="D317" s="311"/>
      <c r="E317" s="316"/>
      <c r="F317" s="317"/>
      <c r="G317" s="200"/>
      <c r="H317" s="318"/>
      <c r="I317" s="319"/>
      <c r="J317" s="270"/>
      <c r="K317" s="320"/>
      <c r="L317" s="320"/>
      <c r="M317" s="200"/>
      <c r="N317" s="262"/>
      <c r="O317" s="262"/>
      <c r="P317" s="262"/>
      <c r="Q317" s="262"/>
      <c r="R317" s="121"/>
      <c r="S317" s="321"/>
      <c r="T317" s="83"/>
      <c r="U317" s="128"/>
      <c r="V317" s="266"/>
      <c r="W317" s="129"/>
      <c r="X317" s="83"/>
      <c r="Y317" s="128"/>
      <c r="Z317" s="86"/>
      <c r="AA317" s="187"/>
      <c r="AB317" s="83"/>
      <c r="AC317" s="83"/>
      <c r="AD317" s="267"/>
      <c r="AE317" s="83"/>
      <c r="AF317" s="93"/>
      <c r="AG317" s="94"/>
      <c r="AH317" s="93"/>
      <c r="AI317" s="93"/>
      <c r="AJ317" s="95"/>
      <c r="AK317" s="86"/>
      <c r="AL317" s="86"/>
      <c r="AM317" s="83"/>
      <c r="AN317" s="270"/>
      <c r="AO317" s="83"/>
      <c r="AP317" s="83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" hidden="false" customHeight="true" outlineLevel="0" collapsed="false">
      <c r="A318" s="158"/>
      <c r="B318" s="200"/>
      <c r="C318" s="270"/>
      <c r="D318" s="311"/>
      <c r="E318" s="316"/>
      <c r="F318" s="317"/>
      <c r="G318" s="200"/>
      <c r="H318" s="318"/>
      <c r="I318" s="319"/>
      <c r="J318" s="270"/>
      <c r="K318" s="320"/>
      <c r="L318" s="320"/>
      <c r="M318" s="200"/>
      <c r="N318" s="262"/>
      <c r="O318" s="262"/>
      <c r="P318" s="262"/>
      <c r="Q318" s="262"/>
      <c r="R318" s="121"/>
      <c r="S318" s="321"/>
      <c r="T318" s="83"/>
      <c r="U318" s="128"/>
      <c r="V318" s="266"/>
      <c r="W318" s="129"/>
      <c r="X318" s="83"/>
      <c r="Y318" s="128"/>
      <c r="Z318" s="86"/>
      <c r="AA318" s="187"/>
      <c r="AB318" s="83"/>
      <c r="AC318" s="83"/>
      <c r="AD318" s="267"/>
      <c r="AE318" s="83"/>
      <c r="AF318" s="93"/>
      <c r="AG318" s="94"/>
      <c r="AH318" s="93"/>
      <c r="AI318" s="93"/>
      <c r="AJ318" s="95"/>
      <c r="AK318" s="86"/>
      <c r="AL318" s="86"/>
      <c r="AM318" s="83"/>
      <c r="AN318" s="270"/>
      <c r="AO318" s="83"/>
      <c r="AP318" s="83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92" customFormat="true" ht="12.75" hidden="false" customHeight="false" outlineLevel="0" collapsed="false">
      <c r="A319" s="158"/>
      <c r="B319" s="200"/>
      <c r="C319" s="270"/>
      <c r="D319" s="311"/>
      <c r="E319" s="316"/>
      <c r="F319" s="317"/>
      <c r="G319" s="200"/>
      <c r="H319" s="318"/>
      <c r="I319" s="319"/>
      <c r="J319" s="270"/>
      <c r="K319" s="320"/>
      <c r="L319" s="320"/>
      <c r="M319" s="200"/>
      <c r="N319" s="262"/>
      <c r="O319" s="262"/>
      <c r="P319" s="262"/>
      <c r="Q319" s="262"/>
      <c r="R319" s="121"/>
      <c r="S319" s="321"/>
      <c r="T319" s="83"/>
      <c r="U319" s="128"/>
      <c r="V319" s="266"/>
      <c r="W319" s="129"/>
      <c r="X319" s="83"/>
      <c r="Y319" s="128"/>
      <c r="Z319" s="86"/>
      <c r="AA319" s="187"/>
      <c r="AB319" s="83"/>
      <c r="AC319" s="83"/>
      <c r="AD319" s="267"/>
      <c r="AE319" s="83"/>
      <c r="AF319" s="93"/>
      <c r="AG319" s="94"/>
      <c r="AH319" s="93"/>
      <c r="AI319" s="93"/>
      <c r="AJ319" s="95"/>
      <c r="AK319" s="86"/>
      <c r="AL319" s="86"/>
      <c r="AM319" s="83"/>
      <c r="AN319" s="270"/>
      <c r="AO319" s="83"/>
      <c r="AP319" s="83"/>
    </row>
    <row r="320" s="92" customFormat="true" ht="12.75" hidden="false" customHeight="false" outlineLevel="0" collapsed="false">
      <c r="A320" s="158"/>
      <c r="B320" s="200"/>
      <c r="C320" s="270"/>
      <c r="D320" s="311"/>
      <c r="E320" s="316"/>
      <c r="F320" s="317"/>
      <c r="G320" s="200"/>
      <c r="H320" s="318"/>
      <c r="I320" s="319"/>
      <c r="J320" s="270"/>
      <c r="K320" s="320"/>
      <c r="L320" s="320"/>
      <c r="M320" s="200"/>
      <c r="N320" s="262"/>
      <c r="O320" s="262"/>
      <c r="P320" s="262"/>
      <c r="Q320" s="262"/>
      <c r="R320" s="121"/>
      <c r="S320" s="321"/>
      <c r="T320" s="83"/>
      <c r="U320" s="128"/>
      <c r="V320" s="266"/>
      <c r="W320" s="129"/>
      <c r="X320" s="83"/>
      <c r="Y320" s="128"/>
      <c r="Z320" s="86"/>
      <c r="AA320" s="187"/>
      <c r="AB320" s="83"/>
      <c r="AC320" s="83"/>
      <c r="AD320" s="267"/>
      <c r="AE320" s="83"/>
      <c r="AF320" s="93"/>
      <c r="AG320" s="94"/>
      <c r="AH320" s="93"/>
      <c r="AI320" s="93"/>
      <c r="AJ320" s="95"/>
      <c r="AK320" s="86"/>
      <c r="AL320" s="86"/>
      <c r="AM320" s="83"/>
      <c r="AN320" s="270"/>
      <c r="AO320" s="83"/>
      <c r="AP320" s="83"/>
    </row>
    <row r="321" s="130" customFormat="true" ht="12.75" hidden="false" customHeight="false" outlineLevel="0" collapsed="false">
      <c r="A321" s="158"/>
      <c r="B321" s="200"/>
      <c r="C321" s="270"/>
      <c r="D321" s="311"/>
      <c r="E321" s="316"/>
      <c r="F321" s="317"/>
      <c r="G321" s="200"/>
      <c r="H321" s="318"/>
      <c r="I321" s="319"/>
      <c r="J321" s="270"/>
      <c r="K321" s="320"/>
      <c r="L321" s="320"/>
      <c r="M321" s="200"/>
      <c r="N321" s="323"/>
      <c r="O321" s="262"/>
      <c r="P321" s="262"/>
      <c r="Q321" s="262"/>
      <c r="R321" s="121"/>
      <c r="S321" s="321"/>
      <c r="T321" s="83"/>
      <c r="U321" s="128"/>
      <c r="V321" s="266"/>
      <c r="W321" s="129"/>
      <c r="X321" s="83"/>
      <c r="Y321" s="128"/>
      <c r="Z321" s="86"/>
      <c r="AA321" s="187"/>
      <c r="AB321" s="83"/>
      <c r="AC321" s="83"/>
      <c r="AD321" s="267"/>
      <c r="AE321" s="83"/>
      <c r="AF321" s="93"/>
      <c r="AG321" s="94"/>
      <c r="AH321" s="93"/>
      <c r="AI321" s="93"/>
      <c r="AJ321" s="95"/>
      <c r="AK321" s="86"/>
      <c r="AL321" s="86"/>
      <c r="AM321" s="83"/>
      <c r="AN321" s="270"/>
      <c r="AO321" s="83"/>
      <c r="AP321" s="83"/>
    </row>
    <row r="322" s="130" customFormat="true" ht="12.75" hidden="false" customHeight="false" outlineLevel="0" collapsed="false">
      <c r="A322" s="158"/>
      <c r="B322" s="200"/>
      <c r="C322" s="270"/>
      <c r="D322" s="311"/>
      <c r="E322" s="316"/>
      <c r="F322" s="317"/>
      <c r="G322" s="200"/>
      <c r="H322" s="318"/>
      <c r="I322" s="319"/>
      <c r="J322" s="270"/>
      <c r="K322" s="320"/>
      <c r="L322" s="320"/>
      <c r="M322" s="200"/>
      <c r="N322" s="323"/>
      <c r="O322" s="262"/>
      <c r="P322" s="262"/>
      <c r="Q322" s="262"/>
      <c r="R322" s="121"/>
      <c r="S322" s="321"/>
      <c r="T322" s="83"/>
      <c r="U322" s="128"/>
      <c r="V322" s="266"/>
      <c r="W322" s="129"/>
      <c r="X322" s="83"/>
      <c r="Y322" s="128"/>
      <c r="Z322" s="86"/>
      <c r="AA322" s="187"/>
      <c r="AB322" s="83"/>
      <c r="AC322" s="83"/>
      <c r="AD322" s="267"/>
      <c r="AE322" s="83"/>
      <c r="AF322" s="93"/>
      <c r="AG322" s="94"/>
      <c r="AH322" s="93"/>
      <c r="AI322" s="93"/>
      <c r="AJ322" s="95"/>
      <c r="AK322" s="86"/>
      <c r="AL322" s="86"/>
      <c r="AM322" s="83"/>
      <c r="AN322" s="270"/>
      <c r="AO322" s="83"/>
      <c r="AP322" s="83"/>
    </row>
    <row r="323" s="92" customFormat="true" ht="12" hidden="false" customHeight="true" outlineLevel="0" collapsed="false">
      <c r="A323" s="158"/>
      <c r="B323" s="200"/>
      <c r="C323" s="270"/>
      <c r="D323" s="311"/>
      <c r="E323" s="316"/>
      <c r="F323" s="317"/>
      <c r="G323" s="200"/>
      <c r="H323" s="318"/>
      <c r="I323" s="319"/>
      <c r="J323" s="270"/>
      <c r="K323" s="320"/>
      <c r="L323" s="320"/>
      <c r="M323" s="200"/>
      <c r="N323" s="323"/>
      <c r="O323" s="262"/>
      <c r="P323" s="262"/>
      <c r="Q323" s="262"/>
      <c r="R323" s="121"/>
      <c r="S323" s="321"/>
      <c r="T323" s="83"/>
      <c r="U323" s="128"/>
      <c r="V323" s="266"/>
      <c r="W323" s="129"/>
      <c r="X323" s="83"/>
      <c r="Y323" s="128"/>
      <c r="Z323" s="86"/>
      <c r="AA323" s="187"/>
      <c r="AB323" s="83"/>
      <c r="AC323" s="83"/>
      <c r="AD323" s="267"/>
      <c r="AE323" s="83"/>
      <c r="AF323" s="93"/>
      <c r="AG323" s="94"/>
      <c r="AH323" s="93"/>
      <c r="AI323" s="93"/>
      <c r="AJ323" s="95"/>
      <c r="AK323" s="86"/>
      <c r="AL323" s="86"/>
      <c r="AM323" s="83"/>
      <c r="AN323" s="270"/>
      <c r="AO323" s="83"/>
      <c r="AP323" s="83"/>
    </row>
    <row r="324" s="92" customFormat="true" ht="12" hidden="false" customHeight="true" outlineLevel="0" collapsed="false">
      <c r="A324" s="158"/>
      <c r="B324" s="200"/>
      <c r="C324" s="270"/>
      <c r="D324" s="311"/>
      <c r="E324" s="316"/>
      <c r="F324" s="317"/>
      <c r="G324" s="200"/>
      <c r="H324" s="318"/>
      <c r="I324" s="319"/>
      <c r="J324" s="270"/>
      <c r="K324" s="320"/>
      <c r="L324" s="320"/>
      <c r="M324" s="200"/>
      <c r="N324" s="323"/>
      <c r="O324" s="262"/>
      <c r="P324" s="262"/>
      <c r="Q324" s="262"/>
      <c r="R324" s="262"/>
      <c r="S324" s="321"/>
      <c r="T324" s="83"/>
      <c r="U324" s="128"/>
      <c r="V324" s="266"/>
      <c r="W324" s="129"/>
      <c r="X324" s="83"/>
      <c r="Y324" s="128"/>
      <c r="Z324" s="86"/>
      <c r="AA324" s="187"/>
      <c r="AB324" s="83"/>
      <c r="AC324" s="83"/>
      <c r="AD324" s="267"/>
      <c r="AE324" s="83"/>
      <c r="AF324" s="93"/>
      <c r="AG324" s="94"/>
      <c r="AH324" s="93"/>
      <c r="AI324" s="93"/>
      <c r="AJ324" s="95"/>
      <c r="AK324" s="86"/>
      <c r="AL324" s="86"/>
      <c r="AM324" s="83"/>
      <c r="AN324" s="270"/>
      <c r="AO324" s="83"/>
      <c r="AP324" s="83"/>
    </row>
    <row r="325" s="92" customFormat="true" ht="12" hidden="false" customHeight="true" outlineLevel="0" collapsed="false">
      <c r="A325" s="158"/>
      <c r="B325" s="200"/>
      <c r="C325" s="270"/>
      <c r="D325" s="311"/>
      <c r="E325" s="316"/>
      <c r="F325" s="317"/>
      <c r="G325" s="200"/>
      <c r="H325" s="318"/>
      <c r="I325" s="319"/>
      <c r="J325" s="270"/>
      <c r="K325" s="320"/>
      <c r="L325" s="320"/>
      <c r="M325" s="200"/>
      <c r="N325" s="323"/>
      <c r="O325" s="262"/>
      <c r="P325" s="262"/>
      <c r="Q325" s="262"/>
      <c r="R325" s="262"/>
      <c r="S325" s="321"/>
      <c r="T325" s="83"/>
      <c r="U325" s="128"/>
      <c r="V325" s="266"/>
      <c r="W325" s="129"/>
      <c r="X325" s="83"/>
      <c r="Y325" s="128"/>
      <c r="Z325" s="86"/>
      <c r="AA325" s="187"/>
      <c r="AB325" s="83"/>
      <c r="AC325" s="83"/>
      <c r="AD325" s="267"/>
      <c r="AE325" s="83"/>
      <c r="AF325" s="93"/>
      <c r="AG325" s="94"/>
      <c r="AH325" s="93"/>
      <c r="AI325" s="93"/>
      <c r="AJ325" s="95"/>
      <c r="AK325" s="86"/>
      <c r="AL325" s="86"/>
      <c r="AM325" s="83"/>
      <c r="AN325" s="270"/>
      <c r="AO325" s="83"/>
      <c r="AP325" s="83"/>
    </row>
    <row r="326" s="92" customFormat="true" ht="12" hidden="false" customHeight="true" outlineLevel="0" collapsed="false">
      <c r="A326" s="158"/>
      <c r="B326" s="200"/>
      <c r="C326" s="270"/>
      <c r="D326" s="311"/>
      <c r="E326" s="316"/>
      <c r="F326" s="317"/>
      <c r="G326" s="200"/>
      <c r="H326" s="318"/>
      <c r="I326" s="319"/>
      <c r="J326" s="270"/>
      <c r="K326" s="320"/>
      <c r="L326" s="320"/>
      <c r="M326" s="200"/>
      <c r="N326" s="323"/>
      <c r="O326" s="262"/>
      <c r="P326" s="262"/>
      <c r="Q326" s="262"/>
      <c r="R326" s="262"/>
      <c r="S326" s="321"/>
      <c r="T326" s="83"/>
      <c r="U326" s="128"/>
      <c r="V326" s="266"/>
      <c r="W326" s="129"/>
      <c r="X326" s="83"/>
      <c r="Y326" s="128"/>
      <c r="Z326" s="86"/>
      <c r="AA326" s="187"/>
      <c r="AB326" s="83"/>
      <c r="AC326" s="83"/>
      <c r="AD326" s="267"/>
      <c r="AE326" s="83"/>
      <c r="AF326" s="93"/>
      <c r="AG326" s="94"/>
      <c r="AH326" s="93"/>
      <c r="AI326" s="93"/>
      <c r="AJ326" s="95"/>
      <c r="AK326" s="86"/>
      <c r="AL326" s="86"/>
      <c r="AM326" s="83"/>
      <c r="AN326" s="270"/>
      <c r="AO326" s="83"/>
      <c r="AP326" s="83"/>
    </row>
    <row r="327" s="92" customFormat="true" ht="12" hidden="false" customHeight="true" outlineLevel="0" collapsed="false">
      <c r="A327" s="158"/>
      <c r="B327" s="200"/>
      <c r="C327" s="270"/>
      <c r="D327" s="311"/>
      <c r="E327" s="316"/>
      <c r="F327" s="317"/>
      <c r="G327" s="200"/>
      <c r="H327" s="318"/>
      <c r="I327" s="319"/>
      <c r="J327" s="270"/>
      <c r="K327" s="320"/>
      <c r="L327" s="320"/>
      <c r="M327" s="200"/>
      <c r="N327" s="323"/>
      <c r="O327" s="262"/>
      <c r="P327" s="262"/>
      <c r="Q327" s="262"/>
      <c r="R327" s="262"/>
      <c r="S327" s="321"/>
      <c r="T327" s="83"/>
      <c r="U327" s="128"/>
      <c r="V327" s="266"/>
      <c r="W327" s="129"/>
      <c r="X327" s="83"/>
      <c r="Y327" s="128"/>
      <c r="Z327" s="86"/>
      <c r="AA327" s="187"/>
      <c r="AB327" s="83"/>
      <c r="AC327" s="83"/>
      <c r="AD327" s="267"/>
      <c r="AE327" s="83"/>
      <c r="AF327" s="93"/>
      <c r="AG327" s="94"/>
      <c r="AH327" s="93"/>
      <c r="AI327" s="93"/>
      <c r="AJ327" s="95"/>
      <c r="AK327" s="86"/>
      <c r="AL327" s="86"/>
      <c r="AM327" s="83"/>
      <c r="AN327" s="270"/>
      <c r="AO327" s="83"/>
      <c r="AP327" s="83"/>
    </row>
    <row r="328" s="92" customFormat="true" ht="12" hidden="false" customHeight="true" outlineLevel="0" collapsed="false">
      <c r="A328" s="158"/>
      <c r="B328" s="200"/>
      <c r="C328" s="270"/>
      <c r="D328" s="311"/>
      <c r="E328" s="316"/>
      <c r="F328" s="317"/>
      <c r="G328" s="200"/>
      <c r="H328" s="318"/>
      <c r="I328" s="319"/>
      <c r="J328" s="270"/>
      <c r="K328" s="320"/>
      <c r="L328" s="320"/>
      <c r="M328" s="200"/>
      <c r="N328" s="323"/>
      <c r="O328" s="262"/>
      <c r="P328" s="262"/>
      <c r="Q328" s="262"/>
      <c r="R328" s="262"/>
      <c r="S328" s="321"/>
      <c r="T328" s="83"/>
      <c r="U328" s="128"/>
      <c r="V328" s="266"/>
      <c r="W328" s="129"/>
      <c r="X328" s="83"/>
      <c r="Y328" s="128"/>
      <c r="Z328" s="86"/>
      <c r="AA328" s="187"/>
      <c r="AB328" s="83"/>
      <c r="AC328" s="83"/>
      <c r="AD328" s="267"/>
      <c r="AE328" s="83"/>
      <c r="AF328" s="93"/>
      <c r="AG328" s="94"/>
      <c r="AH328" s="93"/>
      <c r="AI328" s="93"/>
      <c r="AJ328" s="95"/>
      <c r="AK328" s="86"/>
      <c r="AL328" s="86"/>
      <c r="AM328" s="83"/>
      <c r="AN328" s="270"/>
      <c r="AO328" s="83"/>
      <c r="AP328" s="83"/>
    </row>
    <row r="329" s="92" customFormat="true" ht="12" hidden="false" customHeight="true" outlineLevel="0" collapsed="false">
      <c r="A329" s="158"/>
      <c r="B329" s="200"/>
      <c r="C329" s="270"/>
      <c r="D329" s="311"/>
      <c r="E329" s="316"/>
      <c r="F329" s="317"/>
      <c r="G329" s="200"/>
      <c r="H329" s="318"/>
      <c r="I329" s="319"/>
      <c r="J329" s="270"/>
      <c r="K329" s="320"/>
      <c r="L329" s="320"/>
      <c r="M329" s="200"/>
      <c r="N329" s="323"/>
      <c r="O329" s="262"/>
      <c r="P329" s="262"/>
      <c r="Q329" s="262"/>
      <c r="R329" s="262"/>
      <c r="S329" s="321"/>
      <c r="T329" s="83"/>
      <c r="U329" s="128"/>
      <c r="V329" s="266"/>
      <c r="W329" s="129"/>
      <c r="X329" s="83"/>
      <c r="Y329" s="128"/>
      <c r="Z329" s="86"/>
      <c r="AA329" s="187"/>
      <c r="AB329" s="83"/>
      <c r="AC329" s="83"/>
      <c r="AD329" s="267"/>
      <c r="AE329" s="83"/>
      <c r="AF329" s="93"/>
      <c r="AG329" s="94"/>
      <c r="AH329" s="93"/>
      <c r="AI329" s="93"/>
      <c r="AJ329" s="95"/>
      <c r="AK329" s="86"/>
      <c r="AL329" s="86"/>
      <c r="AM329" s="83"/>
      <c r="AN329" s="83"/>
      <c r="AO329" s="83"/>
      <c r="AP329" s="83"/>
    </row>
    <row r="330" s="92" customFormat="true" ht="12" hidden="false" customHeight="true" outlineLevel="0" collapsed="false">
      <c r="A330" s="158"/>
      <c r="B330" s="200"/>
      <c r="C330" s="270"/>
      <c r="D330" s="311"/>
      <c r="E330" s="316"/>
      <c r="F330" s="317"/>
      <c r="G330" s="200"/>
      <c r="H330" s="318"/>
      <c r="I330" s="319"/>
      <c r="J330" s="270"/>
      <c r="K330" s="320"/>
      <c r="L330" s="320"/>
      <c r="M330" s="200"/>
      <c r="N330" s="323"/>
      <c r="O330" s="262"/>
      <c r="P330" s="262"/>
      <c r="Q330" s="262"/>
      <c r="R330" s="262"/>
      <c r="S330" s="321"/>
      <c r="T330" s="83"/>
      <c r="U330" s="128"/>
      <c r="V330" s="266"/>
      <c r="W330" s="129"/>
      <c r="X330" s="83"/>
      <c r="Y330" s="128"/>
      <c r="Z330" s="86"/>
      <c r="AA330" s="187"/>
      <c r="AB330" s="83"/>
      <c r="AC330" s="83"/>
      <c r="AD330" s="267"/>
      <c r="AE330" s="83"/>
      <c r="AF330" s="93"/>
      <c r="AG330" s="94"/>
      <c r="AH330" s="93"/>
      <c r="AI330" s="93"/>
      <c r="AJ330" s="95"/>
      <c r="AK330" s="86"/>
      <c r="AL330" s="86"/>
      <c r="AM330" s="83"/>
      <c r="AN330" s="83"/>
      <c r="AO330" s="83"/>
      <c r="AP330" s="83"/>
    </row>
    <row r="331" s="92" customFormat="true" ht="12" hidden="false" customHeight="true" outlineLevel="0" collapsed="false">
      <c r="A331" s="158"/>
      <c r="B331" s="200"/>
      <c r="C331" s="270"/>
      <c r="D331" s="311"/>
      <c r="E331" s="316"/>
      <c r="F331" s="317"/>
      <c r="G331" s="200"/>
      <c r="H331" s="318"/>
      <c r="I331" s="319"/>
      <c r="J331" s="270"/>
      <c r="K331" s="320"/>
      <c r="L331" s="320"/>
      <c r="M331" s="200"/>
      <c r="N331" s="323"/>
      <c r="O331" s="262"/>
      <c r="P331" s="262"/>
      <c r="Q331" s="262"/>
      <c r="R331" s="262"/>
      <c r="S331" s="321"/>
      <c r="T331" s="83"/>
      <c r="U331" s="128"/>
      <c r="V331" s="266"/>
      <c r="W331" s="129"/>
      <c r="X331" s="83"/>
      <c r="Y331" s="128"/>
      <c r="Z331" s="86"/>
      <c r="AA331" s="187"/>
      <c r="AB331" s="83"/>
      <c r="AC331" s="83"/>
      <c r="AD331" s="267"/>
      <c r="AE331" s="83"/>
      <c r="AF331" s="93"/>
      <c r="AG331" s="94"/>
      <c r="AH331" s="93"/>
      <c r="AI331" s="93"/>
      <c r="AJ331" s="95"/>
      <c r="AK331" s="86"/>
      <c r="AL331" s="86"/>
      <c r="AM331" s="83"/>
      <c r="AN331" s="83"/>
      <c r="AO331" s="83"/>
      <c r="AP331" s="83"/>
    </row>
    <row r="332" s="92" customFormat="true" ht="12" hidden="false" customHeight="true" outlineLevel="0" collapsed="false">
      <c r="A332" s="158"/>
      <c r="B332" s="200"/>
      <c r="C332" s="270"/>
      <c r="D332" s="311"/>
      <c r="E332" s="316"/>
      <c r="F332" s="317"/>
      <c r="G332" s="200"/>
      <c r="H332" s="318"/>
      <c r="I332" s="319"/>
      <c r="J332" s="270"/>
      <c r="K332" s="320"/>
      <c r="L332" s="320"/>
      <c r="M332" s="200"/>
      <c r="N332" s="323"/>
      <c r="O332" s="262"/>
      <c r="P332" s="262"/>
      <c r="Q332" s="262"/>
      <c r="R332" s="262"/>
      <c r="S332" s="321"/>
      <c r="T332" s="83"/>
      <c r="U332" s="128"/>
      <c r="V332" s="266"/>
      <c r="W332" s="129"/>
      <c r="X332" s="83"/>
      <c r="Y332" s="128"/>
      <c r="Z332" s="86"/>
      <c r="AA332" s="187"/>
      <c r="AB332" s="83"/>
      <c r="AC332" s="83"/>
      <c r="AD332" s="267"/>
      <c r="AE332" s="83"/>
      <c r="AF332" s="93"/>
      <c r="AG332" s="94"/>
      <c r="AH332" s="93"/>
      <c r="AI332" s="93"/>
      <c r="AJ332" s="95"/>
      <c r="AK332" s="86"/>
      <c r="AL332" s="86"/>
      <c r="AM332" s="83"/>
      <c r="AN332" s="83"/>
      <c r="AO332" s="83"/>
      <c r="AP332" s="83"/>
    </row>
    <row r="333" s="92" customFormat="true" ht="12" hidden="false" customHeight="true" outlineLevel="0" collapsed="false">
      <c r="A333" s="158"/>
      <c r="B333" s="200"/>
      <c r="C333" s="270"/>
      <c r="D333" s="311"/>
      <c r="E333" s="316"/>
      <c r="F333" s="317"/>
      <c r="G333" s="200"/>
      <c r="H333" s="318"/>
      <c r="I333" s="319"/>
      <c r="J333" s="270"/>
      <c r="K333" s="320"/>
      <c r="L333" s="320"/>
      <c r="M333" s="200"/>
      <c r="N333" s="323"/>
      <c r="O333" s="262"/>
      <c r="P333" s="262"/>
      <c r="Q333" s="262"/>
      <c r="R333" s="262"/>
      <c r="S333" s="321"/>
      <c r="T333" s="83"/>
      <c r="U333" s="128"/>
      <c r="V333" s="266"/>
      <c r="W333" s="129"/>
      <c r="X333" s="83"/>
      <c r="Y333" s="128"/>
      <c r="Z333" s="86"/>
      <c r="AA333" s="187"/>
      <c r="AB333" s="83"/>
      <c r="AC333" s="83"/>
      <c r="AD333" s="267"/>
      <c r="AE333" s="83"/>
      <c r="AF333" s="93"/>
      <c r="AG333" s="94"/>
      <c r="AH333" s="93"/>
      <c r="AI333" s="93"/>
      <c r="AJ333" s="95"/>
      <c r="AK333" s="86"/>
      <c r="AL333" s="86"/>
      <c r="AM333" s="83"/>
      <c r="AN333" s="83"/>
      <c r="AO333" s="83"/>
      <c r="AP333" s="83"/>
    </row>
    <row r="334" s="92" customFormat="true" ht="12" hidden="false" customHeight="true" outlineLevel="0" collapsed="false">
      <c r="A334" s="158"/>
      <c r="B334" s="200"/>
      <c r="C334" s="270"/>
      <c r="D334" s="311"/>
      <c r="E334" s="316"/>
      <c r="F334" s="317"/>
      <c r="G334" s="200"/>
      <c r="H334" s="318"/>
      <c r="I334" s="319"/>
      <c r="J334" s="270"/>
      <c r="K334" s="320"/>
      <c r="L334" s="320"/>
      <c r="M334" s="200"/>
      <c r="N334" s="323"/>
      <c r="O334" s="262"/>
      <c r="P334" s="262"/>
      <c r="Q334" s="262"/>
      <c r="R334" s="93"/>
      <c r="S334" s="321"/>
      <c r="T334" s="83"/>
      <c r="U334" s="128"/>
      <c r="V334" s="266"/>
      <c r="W334" s="129"/>
      <c r="X334" s="83"/>
      <c r="Y334" s="128"/>
      <c r="Z334" s="86"/>
      <c r="AA334" s="187"/>
      <c r="AB334" s="83"/>
      <c r="AC334" s="83"/>
      <c r="AD334" s="267"/>
      <c r="AE334" s="83"/>
      <c r="AF334" s="93"/>
      <c r="AG334" s="94"/>
      <c r="AH334" s="93"/>
      <c r="AI334" s="93"/>
      <c r="AJ334" s="95"/>
      <c r="AK334" s="86"/>
      <c r="AL334" s="86"/>
      <c r="AM334" s="83"/>
      <c r="AN334" s="83"/>
      <c r="AO334" s="83"/>
      <c r="AP334" s="83"/>
    </row>
    <row r="335" s="92" customFormat="true" ht="12" hidden="false" customHeight="true" outlineLevel="0" collapsed="false">
      <c r="A335" s="158"/>
      <c r="B335" s="200"/>
      <c r="C335" s="270"/>
      <c r="D335" s="311"/>
      <c r="E335" s="316"/>
      <c r="F335" s="317"/>
      <c r="G335" s="200"/>
      <c r="H335" s="318"/>
      <c r="I335" s="319"/>
      <c r="J335" s="270"/>
      <c r="K335" s="320"/>
      <c r="L335" s="320"/>
      <c r="M335" s="200"/>
      <c r="N335" s="323"/>
      <c r="O335" s="262"/>
      <c r="P335" s="262"/>
      <c r="Q335" s="262"/>
      <c r="R335" s="262"/>
      <c r="S335" s="321"/>
      <c r="T335" s="83"/>
      <c r="U335" s="128"/>
      <c r="V335" s="266"/>
      <c r="W335" s="129"/>
      <c r="X335" s="83"/>
      <c r="Y335" s="128"/>
      <c r="Z335" s="86"/>
      <c r="AA335" s="187"/>
      <c r="AB335" s="83"/>
      <c r="AC335" s="83"/>
      <c r="AD335" s="267"/>
      <c r="AE335" s="83"/>
      <c r="AF335" s="93"/>
      <c r="AG335" s="94"/>
      <c r="AH335" s="93"/>
      <c r="AI335" s="93"/>
      <c r="AJ335" s="95"/>
      <c r="AK335" s="86"/>
      <c r="AL335" s="86"/>
      <c r="AM335" s="83"/>
      <c r="AN335" s="83"/>
      <c r="AO335" s="83"/>
      <c r="AP335" s="83"/>
    </row>
    <row r="336" s="92" customFormat="true" ht="12" hidden="false" customHeight="true" outlineLevel="0" collapsed="false">
      <c r="A336" s="158"/>
      <c r="B336" s="200"/>
      <c r="C336" s="270"/>
      <c r="D336" s="311"/>
      <c r="E336" s="316"/>
      <c r="F336" s="317"/>
      <c r="G336" s="200"/>
      <c r="H336" s="318"/>
      <c r="I336" s="319"/>
      <c r="J336" s="270"/>
      <c r="K336" s="320"/>
      <c r="L336" s="320"/>
      <c r="M336" s="200"/>
      <c r="N336" s="323"/>
      <c r="O336" s="262"/>
      <c r="P336" s="262"/>
      <c r="Q336" s="262"/>
      <c r="R336" s="262"/>
      <c r="S336" s="321"/>
      <c r="T336" s="83"/>
      <c r="U336" s="128"/>
      <c r="V336" s="266"/>
      <c r="W336" s="129"/>
      <c r="X336" s="83"/>
      <c r="Y336" s="128"/>
      <c r="Z336" s="86"/>
      <c r="AA336" s="187"/>
      <c r="AB336" s="83"/>
      <c r="AC336" s="83"/>
      <c r="AD336" s="267"/>
      <c r="AE336" s="83"/>
      <c r="AF336" s="93"/>
      <c r="AG336" s="94"/>
      <c r="AH336" s="93"/>
      <c r="AI336" s="93"/>
      <c r="AJ336" s="95"/>
      <c r="AK336" s="86"/>
      <c r="AL336" s="86"/>
      <c r="AM336" s="83"/>
      <c r="AN336" s="83"/>
      <c r="AO336" s="83"/>
      <c r="AP336" s="83"/>
    </row>
    <row r="337" s="92" customFormat="true" ht="12" hidden="false" customHeight="true" outlineLevel="0" collapsed="false">
      <c r="A337" s="158"/>
      <c r="B337" s="200"/>
      <c r="C337" s="270"/>
      <c r="D337" s="311"/>
      <c r="E337" s="316"/>
      <c r="F337" s="317"/>
      <c r="G337" s="200"/>
      <c r="H337" s="318"/>
      <c r="I337" s="319"/>
      <c r="J337" s="270"/>
      <c r="K337" s="320"/>
      <c r="L337" s="320"/>
      <c r="M337" s="200"/>
      <c r="N337" s="323"/>
      <c r="O337" s="262"/>
      <c r="P337" s="262"/>
      <c r="Q337" s="262"/>
      <c r="R337" s="262"/>
      <c r="S337" s="321"/>
      <c r="T337" s="83"/>
      <c r="U337" s="128"/>
      <c r="V337" s="266"/>
      <c r="W337" s="129"/>
      <c r="X337" s="83"/>
      <c r="Y337" s="128"/>
      <c r="Z337" s="86"/>
      <c r="AA337" s="187"/>
      <c r="AB337" s="83"/>
      <c r="AC337" s="83"/>
      <c r="AD337" s="267"/>
      <c r="AE337" s="83"/>
      <c r="AF337" s="93"/>
      <c r="AG337" s="94"/>
      <c r="AH337" s="93"/>
      <c r="AI337" s="93"/>
      <c r="AJ337" s="95"/>
      <c r="AK337" s="86"/>
      <c r="AL337" s="86"/>
      <c r="AM337" s="83"/>
      <c r="AN337" s="83"/>
      <c r="AO337" s="83"/>
      <c r="AP337" s="83"/>
    </row>
    <row r="338" s="92" customFormat="true" ht="12" hidden="false" customHeight="true" outlineLevel="0" collapsed="false">
      <c r="A338" s="158"/>
      <c r="B338" s="200"/>
      <c r="C338" s="270"/>
      <c r="D338" s="311"/>
      <c r="E338" s="316"/>
      <c r="F338" s="317"/>
      <c r="G338" s="200"/>
      <c r="H338" s="318"/>
      <c r="I338" s="319"/>
      <c r="J338" s="270"/>
      <c r="K338" s="320"/>
      <c r="L338" s="320"/>
      <c r="M338" s="200"/>
      <c r="N338" s="323"/>
      <c r="O338" s="262"/>
      <c r="P338" s="262"/>
      <c r="Q338" s="262"/>
      <c r="R338" s="262"/>
      <c r="S338" s="321"/>
      <c r="T338" s="83"/>
      <c r="U338" s="128"/>
      <c r="V338" s="266"/>
      <c r="W338" s="129"/>
      <c r="X338" s="83"/>
      <c r="Y338" s="128"/>
      <c r="Z338" s="86"/>
      <c r="AA338" s="187"/>
      <c r="AB338" s="83"/>
      <c r="AC338" s="83"/>
      <c r="AD338" s="267"/>
      <c r="AE338" s="83"/>
      <c r="AF338" s="93"/>
      <c r="AG338" s="94"/>
      <c r="AH338" s="93"/>
      <c r="AI338" s="93"/>
      <c r="AJ338" s="95"/>
      <c r="AK338" s="86"/>
      <c r="AL338" s="86"/>
      <c r="AM338" s="83"/>
      <c r="AN338" s="83"/>
      <c r="AO338" s="83"/>
      <c r="AP338" s="83"/>
    </row>
    <row r="339" s="92" customFormat="true" ht="12" hidden="false" customHeight="true" outlineLevel="0" collapsed="false">
      <c r="A339" s="158"/>
      <c r="B339" s="200"/>
      <c r="C339" s="270"/>
      <c r="D339" s="311"/>
      <c r="E339" s="316"/>
      <c r="F339" s="317"/>
      <c r="G339" s="200"/>
      <c r="H339" s="318"/>
      <c r="I339" s="319"/>
      <c r="J339" s="270"/>
      <c r="K339" s="320"/>
      <c r="L339" s="320"/>
      <c r="M339" s="200"/>
      <c r="N339" s="323"/>
      <c r="O339" s="262"/>
      <c r="P339" s="262"/>
      <c r="Q339" s="262"/>
      <c r="R339" s="262"/>
      <c r="S339" s="321"/>
      <c r="T339" s="83"/>
      <c r="U339" s="128"/>
      <c r="V339" s="266"/>
      <c r="W339" s="129"/>
      <c r="X339" s="83"/>
      <c r="Y339" s="128"/>
      <c r="Z339" s="86"/>
      <c r="AA339" s="187"/>
      <c r="AB339" s="83"/>
      <c r="AC339" s="83"/>
      <c r="AD339" s="267"/>
      <c r="AE339" s="83"/>
      <c r="AF339" s="93"/>
      <c r="AG339" s="94"/>
      <c r="AH339" s="93"/>
      <c r="AI339" s="93"/>
      <c r="AJ339" s="95"/>
      <c r="AK339" s="86"/>
      <c r="AL339" s="86"/>
      <c r="AM339" s="83"/>
      <c r="AN339" s="83"/>
      <c r="AO339" s="83"/>
      <c r="AP339" s="83"/>
    </row>
    <row r="340" s="92" customFormat="true" ht="12" hidden="false" customHeight="true" outlineLevel="0" collapsed="false">
      <c r="A340" s="158"/>
      <c r="B340" s="200"/>
      <c r="C340" s="270"/>
      <c r="D340" s="311"/>
      <c r="E340" s="316"/>
      <c r="F340" s="317"/>
      <c r="G340" s="200"/>
      <c r="H340" s="318"/>
      <c r="I340" s="319"/>
      <c r="J340" s="270"/>
      <c r="K340" s="320"/>
      <c r="L340" s="320"/>
      <c r="M340" s="200"/>
      <c r="N340" s="323"/>
      <c r="O340" s="262"/>
      <c r="P340" s="262"/>
      <c r="Q340" s="262"/>
      <c r="R340" s="262"/>
      <c r="S340" s="321"/>
      <c r="T340" s="83"/>
      <c r="U340" s="128"/>
      <c r="V340" s="266"/>
      <c r="W340" s="129"/>
      <c r="X340" s="83"/>
      <c r="Y340" s="128"/>
      <c r="Z340" s="86"/>
      <c r="AA340" s="187"/>
      <c r="AB340" s="83"/>
      <c r="AC340" s="83"/>
      <c r="AD340" s="267"/>
      <c r="AE340" s="83"/>
      <c r="AF340" s="93"/>
      <c r="AG340" s="94"/>
      <c r="AH340" s="93"/>
      <c r="AI340" s="93"/>
      <c r="AJ340" s="95"/>
      <c r="AK340" s="86"/>
      <c r="AL340" s="86"/>
      <c r="AM340" s="83"/>
      <c r="AN340" s="83"/>
      <c r="AO340" s="83"/>
      <c r="AP340" s="83"/>
    </row>
    <row r="341" s="92" customFormat="true" ht="12" hidden="false" customHeight="true" outlineLevel="0" collapsed="false">
      <c r="A341" s="158"/>
      <c r="B341" s="200"/>
      <c r="C341" s="270"/>
      <c r="D341" s="311"/>
      <c r="E341" s="316"/>
      <c r="F341" s="317"/>
      <c r="G341" s="200"/>
      <c r="H341" s="318"/>
      <c r="I341" s="319"/>
      <c r="J341" s="270"/>
      <c r="K341" s="320"/>
      <c r="L341" s="320"/>
      <c r="M341" s="200"/>
      <c r="N341" s="323"/>
      <c r="O341" s="262"/>
      <c r="P341" s="262"/>
      <c r="Q341" s="262"/>
      <c r="R341" s="262"/>
      <c r="S341" s="321"/>
      <c r="T341" s="83"/>
      <c r="U341" s="128"/>
      <c r="V341" s="266"/>
      <c r="W341" s="129"/>
      <c r="X341" s="83"/>
      <c r="Y341" s="128"/>
      <c r="Z341" s="86"/>
      <c r="AA341" s="187"/>
      <c r="AB341" s="83"/>
      <c r="AC341" s="83"/>
      <c r="AD341" s="267"/>
      <c r="AE341" s="83"/>
      <c r="AF341" s="93"/>
      <c r="AG341" s="94"/>
      <c r="AH341" s="93"/>
      <c r="AI341" s="93"/>
      <c r="AJ341" s="95"/>
      <c r="AK341" s="86"/>
      <c r="AL341" s="86"/>
      <c r="AM341" s="83"/>
      <c r="AN341" s="83"/>
      <c r="AO341" s="83"/>
      <c r="AP341" s="83"/>
    </row>
    <row r="342" s="92" customFormat="true" ht="12" hidden="false" customHeight="true" outlineLevel="0" collapsed="false">
      <c r="A342" s="158"/>
      <c r="B342" s="200"/>
      <c r="C342" s="270"/>
      <c r="D342" s="311"/>
      <c r="E342" s="316"/>
      <c r="F342" s="317"/>
      <c r="G342" s="200"/>
      <c r="H342" s="318"/>
      <c r="I342" s="319"/>
      <c r="J342" s="270"/>
      <c r="K342" s="320"/>
      <c r="L342" s="320"/>
      <c r="M342" s="200"/>
      <c r="N342" s="323"/>
      <c r="O342" s="262"/>
      <c r="P342" s="262"/>
      <c r="Q342" s="262"/>
      <c r="R342" s="262"/>
      <c r="S342" s="321"/>
      <c r="T342" s="83"/>
      <c r="U342" s="128"/>
      <c r="V342" s="266"/>
      <c r="W342" s="129"/>
      <c r="X342" s="83"/>
      <c r="Y342" s="128"/>
      <c r="Z342" s="86"/>
      <c r="AA342" s="187"/>
      <c r="AB342" s="83"/>
      <c r="AC342" s="83"/>
      <c r="AD342" s="267"/>
      <c r="AE342" s="83"/>
      <c r="AF342" s="93"/>
      <c r="AG342" s="94"/>
      <c r="AH342" s="93"/>
      <c r="AI342" s="93"/>
      <c r="AJ342" s="95"/>
      <c r="AK342" s="86"/>
      <c r="AL342" s="86"/>
      <c r="AM342" s="83"/>
      <c r="AN342" s="83"/>
      <c r="AO342" s="83"/>
      <c r="AP342" s="83"/>
    </row>
    <row r="343" s="92" customFormat="true" ht="12" hidden="false" customHeight="true" outlineLevel="0" collapsed="false">
      <c r="A343" s="158"/>
      <c r="B343" s="200"/>
      <c r="C343" s="270"/>
      <c r="D343" s="311"/>
      <c r="E343" s="316"/>
      <c r="F343" s="317"/>
      <c r="G343" s="200"/>
      <c r="H343" s="318"/>
      <c r="I343" s="319"/>
      <c r="J343" s="270"/>
      <c r="K343" s="320"/>
      <c r="L343" s="320"/>
      <c r="M343" s="200"/>
      <c r="N343" s="323"/>
      <c r="O343" s="262"/>
      <c r="P343" s="262"/>
      <c r="Q343" s="262"/>
      <c r="R343" s="262"/>
      <c r="S343" s="321"/>
      <c r="T343" s="83"/>
      <c r="U343" s="128"/>
      <c r="V343" s="266"/>
      <c r="W343" s="129"/>
      <c r="X343" s="83"/>
      <c r="Y343" s="128"/>
      <c r="Z343" s="86"/>
      <c r="AA343" s="187"/>
      <c r="AB343" s="83"/>
      <c r="AC343" s="83"/>
      <c r="AD343" s="267"/>
      <c r="AE343" s="83"/>
      <c r="AF343" s="93"/>
      <c r="AG343" s="94"/>
      <c r="AH343" s="93"/>
      <c r="AI343" s="93"/>
      <c r="AJ343" s="95"/>
      <c r="AK343" s="86"/>
      <c r="AL343" s="86"/>
      <c r="AM343" s="83"/>
      <c r="AN343" s="83"/>
      <c r="AO343" s="83"/>
      <c r="AP343" s="83"/>
    </row>
    <row r="344" s="92" customFormat="true" ht="12" hidden="false" customHeight="true" outlineLevel="0" collapsed="false">
      <c r="A344" s="158"/>
      <c r="B344" s="200"/>
      <c r="C344" s="270"/>
      <c r="D344" s="311"/>
      <c r="E344" s="316"/>
      <c r="F344" s="317"/>
      <c r="G344" s="200"/>
      <c r="H344" s="318"/>
      <c r="I344" s="319"/>
      <c r="J344" s="270"/>
      <c r="K344" s="320"/>
      <c r="L344" s="320"/>
      <c r="M344" s="200"/>
      <c r="N344" s="323"/>
      <c r="O344" s="262"/>
      <c r="P344" s="262"/>
      <c r="Q344" s="262"/>
      <c r="R344" s="262"/>
      <c r="S344" s="321"/>
      <c r="T344" s="83"/>
      <c r="U344" s="128"/>
      <c r="V344" s="266"/>
      <c r="W344" s="129"/>
      <c r="X344" s="83"/>
      <c r="Y344" s="324"/>
      <c r="Z344" s="279"/>
      <c r="AA344" s="187"/>
      <c r="AB344" s="83"/>
      <c r="AC344" s="83"/>
      <c r="AD344" s="267"/>
      <c r="AE344" s="83"/>
      <c r="AF344" s="93"/>
      <c r="AG344" s="94"/>
      <c r="AH344" s="93"/>
      <c r="AI344" s="93"/>
      <c r="AJ344" s="95"/>
      <c r="AK344" s="86"/>
      <c r="AL344" s="86"/>
      <c r="AM344" s="83"/>
      <c r="AN344" s="83"/>
      <c r="AO344" s="83"/>
      <c r="AP344" s="83"/>
    </row>
    <row r="345" s="92" customFormat="true" ht="12" hidden="false" customHeight="true" outlineLevel="0" collapsed="false">
      <c r="A345" s="158"/>
      <c r="B345" s="200"/>
      <c r="C345" s="270"/>
      <c r="D345" s="311"/>
      <c r="E345" s="316"/>
      <c r="F345" s="317"/>
      <c r="G345" s="200"/>
      <c r="H345" s="318"/>
      <c r="I345" s="319"/>
      <c r="J345" s="270"/>
      <c r="K345" s="320"/>
      <c r="L345" s="320"/>
      <c r="M345" s="200"/>
      <c r="N345" s="323"/>
      <c r="O345" s="262"/>
      <c r="P345" s="262"/>
      <c r="Q345" s="262"/>
      <c r="R345" s="262"/>
      <c r="S345" s="321"/>
      <c r="T345" s="83"/>
      <c r="U345" s="128"/>
      <c r="V345" s="266"/>
      <c r="W345" s="129"/>
      <c r="X345" s="83"/>
      <c r="Y345" s="128"/>
      <c r="Z345" s="86"/>
      <c r="AA345" s="279"/>
      <c r="AB345" s="83"/>
      <c r="AC345" s="83"/>
      <c r="AD345" s="267"/>
      <c r="AE345" s="83"/>
      <c r="AF345" s="93"/>
      <c r="AG345" s="94"/>
      <c r="AH345" s="93"/>
      <c r="AI345" s="93"/>
      <c r="AJ345" s="95"/>
      <c r="AK345" s="86"/>
      <c r="AL345" s="86"/>
      <c r="AM345" s="83"/>
      <c r="AN345" s="83"/>
      <c r="AO345" s="83"/>
      <c r="AP345" s="83"/>
    </row>
    <row r="346" s="92" customFormat="true" ht="12" hidden="false" customHeight="true" outlineLevel="0" collapsed="false">
      <c r="A346" s="158"/>
      <c r="B346" s="200"/>
      <c r="C346" s="270"/>
      <c r="D346" s="311"/>
      <c r="E346" s="316"/>
      <c r="F346" s="317"/>
      <c r="G346" s="200"/>
      <c r="H346" s="318"/>
      <c r="I346" s="319"/>
      <c r="J346" s="270"/>
      <c r="K346" s="320"/>
      <c r="L346" s="320"/>
      <c r="M346" s="200"/>
      <c r="N346" s="323"/>
      <c r="O346" s="262"/>
      <c r="P346" s="262"/>
      <c r="Q346" s="262"/>
      <c r="R346" s="262"/>
      <c r="S346" s="321"/>
      <c r="T346" s="83"/>
      <c r="U346" s="128"/>
      <c r="V346" s="266"/>
      <c r="W346" s="129"/>
      <c r="X346" s="83"/>
      <c r="Y346" s="128"/>
      <c r="Z346" s="86"/>
      <c r="AA346" s="187"/>
      <c r="AB346" s="83"/>
      <c r="AC346" s="83"/>
      <c r="AD346" s="267"/>
      <c r="AE346" s="83"/>
      <c r="AF346" s="93"/>
      <c r="AG346" s="94"/>
      <c r="AH346" s="93"/>
      <c r="AI346" s="93"/>
      <c r="AJ346" s="95"/>
      <c r="AK346" s="86"/>
      <c r="AL346" s="86"/>
      <c r="AM346" s="83"/>
      <c r="AN346" s="83"/>
      <c r="AO346" s="83"/>
      <c r="AP346" s="83"/>
    </row>
    <row r="347" s="92" customFormat="true" ht="12" hidden="false" customHeight="true" outlineLevel="0" collapsed="false">
      <c r="A347" s="158"/>
      <c r="B347" s="200"/>
      <c r="C347" s="270"/>
      <c r="D347" s="311"/>
      <c r="E347" s="316"/>
      <c r="F347" s="317"/>
      <c r="G347" s="200"/>
      <c r="H347" s="318"/>
      <c r="I347" s="319"/>
      <c r="J347" s="270"/>
      <c r="K347" s="320"/>
      <c r="L347" s="320"/>
      <c r="M347" s="200"/>
      <c r="N347" s="323"/>
      <c r="O347" s="262"/>
      <c r="P347" s="262"/>
      <c r="Q347" s="262"/>
      <c r="R347" s="262"/>
      <c r="S347" s="321"/>
      <c r="T347" s="83"/>
      <c r="U347" s="128"/>
      <c r="V347" s="266"/>
      <c r="W347" s="129"/>
      <c r="X347" s="83"/>
      <c r="Y347" s="128"/>
      <c r="Z347" s="86"/>
      <c r="AA347" s="187"/>
      <c r="AB347" s="83"/>
      <c r="AC347" s="83"/>
      <c r="AD347" s="267"/>
      <c r="AE347" s="83"/>
      <c r="AF347" s="93"/>
      <c r="AG347" s="94"/>
      <c r="AH347" s="93"/>
      <c r="AI347" s="93"/>
      <c r="AJ347" s="95"/>
      <c r="AK347" s="86"/>
      <c r="AL347" s="86"/>
      <c r="AM347" s="83"/>
      <c r="AN347" s="83"/>
      <c r="AO347" s="83"/>
      <c r="AP347" s="83"/>
    </row>
    <row r="348" s="92" customFormat="true" ht="12" hidden="false" customHeight="true" outlineLevel="0" collapsed="false">
      <c r="A348" s="158"/>
      <c r="B348" s="200"/>
      <c r="C348" s="270"/>
      <c r="D348" s="311"/>
      <c r="E348" s="316"/>
      <c r="F348" s="317"/>
      <c r="G348" s="200"/>
      <c r="H348" s="318"/>
      <c r="I348" s="319"/>
      <c r="J348" s="270"/>
      <c r="K348" s="320"/>
      <c r="L348" s="320"/>
      <c r="M348" s="200"/>
      <c r="N348" s="323"/>
      <c r="O348" s="262"/>
      <c r="P348" s="262"/>
      <c r="Q348" s="262"/>
      <c r="R348" s="262"/>
      <c r="S348" s="321"/>
      <c r="T348" s="83"/>
      <c r="U348" s="128"/>
      <c r="V348" s="266"/>
      <c r="W348" s="129"/>
      <c r="X348" s="83"/>
      <c r="Y348" s="128"/>
      <c r="Z348" s="86"/>
      <c r="AA348" s="187"/>
      <c r="AB348" s="86"/>
      <c r="AC348" s="86"/>
      <c r="AD348" s="267"/>
      <c r="AE348" s="86"/>
      <c r="AF348" s="93"/>
      <c r="AG348" s="94"/>
      <c r="AH348" s="93"/>
      <c r="AI348" s="93"/>
      <c r="AJ348" s="95"/>
      <c r="AK348" s="86"/>
      <c r="AL348" s="86"/>
      <c r="AM348" s="83"/>
      <c r="AN348" s="83"/>
      <c r="AO348" s="83"/>
      <c r="AP348" s="83"/>
    </row>
    <row r="349" s="92" customFormat="true" ht="12" hidden="false" customHeight="true" outlineLevel="0" collapsed="false">
      <c r="A349" s="158"/>
      <c r="B349" s="200"/>
      <c r="C349" s="270"/>
      <c r="D349" s="311"/>
      <c r="E349" s="316"/>
      <c r="F349" s="317"/>
      <c r="G349" s="200"/>
      <c r="H349" s="318"/>
      <c r="I349" s="319"/>
      <c r="J349" s="270"/>
      <c r="K349" s="320"/>
      <c r="L349" s="320"/>
      <c r="M349" s="200"/>
      <c r="N349" s="323"/>
      <c r="O349" s="262"/>
      <c r="P349" s="262"/>
      <c r="Q349" s="262"/>
      <c r="R349" s="262"/>
      <c r="S349" s="321"/>
      <c r="T349" s="83"/>
      <c r="U349" s="128"/>
      <c r="V349" s="266"/>
      <c r="W349" s="129"/>
      <c r="X349" s="83"/>
      <c r="Y349" s="324"/>
      <c r="Z349" s="279"/>
      <c r="AA349" s="187"/>
      <c r="AB349" s="86"/>
      <c r="AC349" s="86"/>
      <c r="AD349" s="267"/>
      <c r="AE349" s="86"/>
      <c r="AF349" s="93"/>
      <c r="AG349" s="94"/>
      <c r="AH349" s="93"/>
      <c r="AI349" s="93"/>
      <c r="AJ349" s="95"/>
      <c r="AK349" s="86"/>
      <c r="AL349" s="86"/>
      <c r="AM349" s="83"/>
      <c r="AN349" s="83"/>
      <c r="AO349" s="83"/>
      <c r="AP349" s="83"/>
    </row>
    <row r="350" s="92" customFormat="true" ht="12" hidden="false" customHeight="true" outlineLevel="0" collapsed="false">
      <c r="A350" s="158"/>
      <c r="B350" s="200"/>
      <c r="C350" s="270"/>
      <c r="D350" s="311"/>
      <c r="E350" s="316"/>
      <c r="F350" s="317"/>
      <c r="G350" s="200"/>
      <c r="H350" s="318"/>
      <c r="I350" s="319"/>
      <c r="J350" s="270"/>
      <c r="K350" s="320"/>
      <c r="L350" s="320"/>
      <c r="M350" s="200"/>
      <c r="N350" s="323"/>
      <c r="O350" s="262"/>
      <c r="P350" s="262"/>
      <c r="Q350" s="262"/>
      <c r="R350" s="262"/>
      <c r="S350" s="321"/>
      <c r="T350" s="83"/>
      <c r="U350" s="128"/>
      <c r="V350" s="266"/>
      <c r="W350" s="129"/>
      <c r="X350" s="83"/>
      <c r="Y350" s="128"/>
      <c r="Z350" s="86"/>
      <c r="AA350" s="187"/>
      <c r="AB350" s="86"/>
      <c r="AC350" s="86"/>
      <c r="AD350" s="267"/>
      <c r="AE350" s="86"/>
      <c r="AF350" s="93"/>
      <c r="AG350" s="94"/>
      <c r="AH350" s="93"/>
      <c r="AI350" s="93"/>
      <c r="AJ350" s="95"/>
      <c r="AK350" s="86"/>
      <c r="AL350" s="86"/>
      <c r="AM350" s="83"/>
      <c r="AN350" s="83"/>
      <c r="AO350" s="83"/>
      <c r="AP350" s="83"/>
    </row>
    <row r="351" s="92" customFormat="true" ht="12" hidden="false" customHeight="true" outlineLevel="0" collapsed="false">
      <c r="A351" s="158"/>
      <c r="B351" s="200"/>
      <c r="C351" s="270"/>
      <c r="D351" s="311"/>
      <c r="E351" s="316"/>
      <c r="F351" s="317"/>
      <c r="G351" s="200"/>
      <c r="H351" s="318"/>
      <c r="I351" s="319"/>
      <c r="J351" s="270"/>
      <c r="K351" s="320"/>
      <c r="L351" s="320"/>
      <c r="M351" s="200"/>
      <c r="N351" s="323"/>
      <c r="O351" s="262"/>
      <c r="P351" s="262"/>
      <c r="Q351" s="262"/>
      <c r="R351" s="262"/>
      <c r="S351" s="321"/>
      <c r="T351" s="83"/>
      <c r="U351" s="128"/>
      <c r="V351" s="266"/>
      <c r="W351" s="83"/>
      <c r="X351" s="83"/>
      <c r="Y351" s="128"/>
      <c r="Z351" s="86"/>
      <c r="AA351" s="187"/>
      <c r="AB351" s="86"/>
      <c r="AC351" s="86"/>
      <c r="AD351" s="267"/>
      <c r="AE351" s="86"/>
      <c r="AF351" s="93"/>
      <c r="AG351" s="94"/>
      <c r="AH351" s="93"/>
      <c r="AI351" s="87"/>
      <c r="AJ351" s="89"/>
      <c r="AK351" s="86"/>
      <c r="AL351" s="86"/>
      <c r="AM351" s="83"/>
      <c r="AN351" s="83"/>
      <c r="AO351" s="83"/>
      <c r="AP351" s="83"/>
    </row>
    <row r="352" s="92" customFormat="true" ht="12" hidden="false" customHeight="true" outlineLevel="0" collapsed="false">
      <c r="A352" s="158"/>
      <c r="B352" s="200"/>
      <c r="C352" s="270"/>
      <c r="D352" s="311"/>
      <c r="E352" s="316"/>
      <c r="F352" s="317"/>
      <c r="G352" s="200"/>
      <c r="H352" s="318"/>
      <c r="I352" s="319"/>
      <c r="J352" s="270"/>
      <c r="K352" s="320"/>
      <c r="L352" s="320"/>
      <c r="M352" s="200"/>
      <c r="N352" s="323"/>
      <c r="O352" s="262"/>
      <c r="P352" s="262"/>
      <c r="Q352" s="262"/>
      <c r="R352" s="262"/>
      <c r="S352" s="321"/>
      <c r="T352" s="83"/>
      <c r="U352" s="128"/>
      <c r="V352" s="266"/>
      <c r="W352" s="129"/>
      <c r="X352" s="83"/>
      <c r="Y352" s="128"/>
      <c r="Z352" s="86"/>
      <c r="AA352" s="187"/>
      <c r="AB352" s="86"/>
      <c r="AC352" s="86"/>
      <c r="AD352" s="267"/>
      <c r="AE352" s="86"/>
      <c r="AF352" s="93"/>
      <c r="AG352" s="94"/>
      <c r="AH352" s="93"/>
      <c r="AI352" s="93"/>
      <c r="AJ352" s="95"/>
      <c r="AK352" s="86"/>
      <c r="AL352" s="86"/>
      <c r="AM352" s="83"/>
      <c r="AN352" s="83"/>
      <c r="AO352" s="83"/>
      <c r="AP352" s="83"/>
    </row>
    <row r="353" s="92" customFormat="true" ht="12" hidden="false" customHeight="true" outlineLevel="0" collapsed="false">
      <c r="A353" s="158"/>
      <c r="B353" s="200"/>
      <c r="C353" s="270"/>
      <c r="D353" s="311"/>
      <c r="E353" s="316"/>
      <c r="F353" s="317"/>
      <c r="G353" s="200"/>
      <c r="H353" s="318"/>
      <c r="I353" s="319"/>
      <c r="J353" s="270"/>
      <c r="K353" s="320"/>
      <c r="L353" s="320"/>
      <c r="M353" s="200"/>
      <c r="N353" s="323"/>
      <c r="O353" s="262"/>
      <c r="P353" s="262"/>
      <c r="Q353" s="262"/>
      <c r="R353" s="262"/>
      <c r="S353" s="321"/>
      <c r="T353" s="83"/>
      <c r="U353" s="128"/>
      <c r="V353" s="266"/>
      <c r="W353" s="129"/>
      <c r="X353" s="83"/>
      <c r="Y353" s="128"/>
      <c r="Z353" s="86"/>
      <c r="AA353" s="187"/>
      <c r="AB353" s="86"/>
      <c r="AC353" s="86"/>
      <c r="AD353" s="267"/>
      <c r="AE353" s="86"/>
      <c r="AF353" s="93"/>
      <c r="AG353" s="94"/>
      <c r="AH353" s="93"/>
      <c r="AI353" s="93"/>
      <c r="AJ353" s="95"/>
      <c r="AK353" s="86"/>
      <c r="AL353" s="86"/>
      <c r="AM353" s="83"/>
      <c r="AN353" s="83"/>
      <c r="AO353" s="83"/>
      <c r="AP353" s="83"/>
    </row>
    <row r="354" s="92" customFormat="true" ht="12" hidden="false" customHeight="true" outlineLevel="0" collapsed="false">
      <c r="A354" s="158"/>
      <c r="B354" s="200"/>
      <c r="C354" s="270"/>
      <c r="D354" s="311"/>
      <c r="E354" s="316"/>
      <c r="F354" s="317"/>
      <c r="G354" s="200"/>
      <c r="H354" s="318"/>
      <c r="I354" s="319"/>
      <c r="J354" s="270"/>
      <c r="K354" s="320"/>
      <c r="L354" s="320"/>
      <c r="M354" s="200"/>
      <c r="N354" s="323"/>
      <c r="O354" s="262"/>
      <c r="P354" s="262"/>
      <c r="Q354" s="262"/>
      <c r="R354" s="262"/>
      <c r="S354" s="321"/>
      <c r="T354" s="83"/>
      <c r="U354" s="128"/>
      <c r="V354" s="266"/>
      <c r="W354" s="129"/>
      <c r="X354" s="83"/>
      <c r="Y354" s="128"/>
      <c r="Z354" s="86"/>
      <c r="AA354" s="187"/>
      <c r="AB354" s="86"/>
      <c r="AC354" s="86"/>
      <c r="AD354" s="267"/>
      <c r="AE354" s="86"/>
      <c r="AF354" s="93"/>
      <c r="AG354" s="94"/>
      <c r="AH354" s="93"/>
      <c r="AI354" s="93"/>
      <c r="AJ354" s="95"/>
      <c r="AK354" s="86"/>
      <c r="AL354" s="86"/>
      <c r="AM354" s="83"/>
      <c r="AN354" s="83"/>
      <c r="AO354" s="83"/>
      <c r="AP354" s="83"/>
    </row>
    <row r="355" s="92" customFormat="true" ht="12" hidden="false" customHeight="true" outlineLevel="0" collapsed="false">
      <c r="A355" s="158"/>
      <c r="B355" s="200"/>
      <c r="C355" s="270"/>
      <c r="D355" s="311"/>
      <c r="E355" s="316"/>
      <c r="F355" s="317"/>
      <c r="G355" s="200"/>
      <c r="H355" s="318"/>
      <c r="I355" s="319"/>
      <c r="J355" s="270"/>
      <c r="K355" s="320"/>
      <c r="L355" s="320"/>
      <c r="M355" s="200"/>
      <c r="N355" s="323"/>
      <c r="O355" s="262"/>
      <c r="P355" s="262"/>
      <c r="Q355" s="262"/>
      <c r="R355" s="262"/>
      <c r="S355" s="321"/>
      <c r="T355" s="83"/>
      <c r="U355" s="128"/>
      <c r="V355" s="266"/>
      <c r="W355" s="129"/>
      <c r="X355" s="83"/>
      <c r="Y355" s="128"/>
      <c r="Z355" s="86"/>
      <c r="AA355" s="187"/>
      <c r="AB355" s="86"/>
      <c r="AC355" s="86"/>
      <c r="AD355" s="267"/>
      <c r="AE355" s="86"/>
      <c r="AF355" s="93"/>
      <c r="AG355" s="94"/>
      <c r="AH355" s="93"/>
      <c r="AI355" s="93"/>
      <c r="AJ355" s="95"/>
      <c r="AK355" s="86"/>
      <c r="AL355" s="86"/>
      <c r="AM355" s="83"/>
      <c r="AN355" s="83"/>
      <c r="AO355" s="83"/>
      <c r="AP355" s="83"/>
    </row>
    <row r="356" s="92" customFormat="true" ht="12" hidden="false" customHeight="true" outlineLevel="0" collapsed="false">
      <c r="A356" s="158"/>
      <c r="B356" s="200"/>
      <c r="C356" s="270"/>
      <c r="D356" s="311"/>
      <c r="E356" s="316"/>
      <c r="F356" s="317"/>
      <c r="G356" s="200"/>
      <c r="H356" s="318"/>
      <c r="I356" s="319"/>
      <c r="J356" s="270"/>
      <c r="K356" s="320"/>
      <c r="L356" s="320"/>
      <c r="M356" s="200"/>
      <c r="N356" s="323"/>
      <c r="O356" s="262"/>
      <c r="P356" s="262"/>
      <c r="Q356" s="262"/>
      <c r="R356" s="262"/>
      <c r="S356" s="321"/>
      <c r="T356" s="83"/>
      <c r="U356" s="128"/>
      <c r="V356" s="266"/>
      <c r="W356" s="129"/>
      <c r="X356" s="83"/>
      <c r="Y356" s="128"/>
      <c r="Z356" s="86"/>
      <c r="AA356" s="187"/>
      <c r="AB356" s="86"/>
      <c r="AC356" s="86"/>
      <c r="AD356" s="267"/>
      <c r="AE356" s="86"/>
      <c r="AF356" s="93"/>
      <c r="AG356" s="94"/>
      <c r="AH356" s="93"/>
      <c r="AI356" s="93"/>
      <c r="AJ356" s="95"/>
      <c r="AK356" s="86"/>
      <c r="AL356" s="86"/>
      <c r="AM356" s="83"/>
      <c r="AN356" s="83"/>
      <c r="AO356" s="83"/>
      <c r="AP356" s="83"/>
    </row>
    <row r="357" s="92" customFormat="true" ht="12" hidden="false" customHeight="true" outlineLevel="0" collapsed="false">
      <c r="A357" s="158"/>
      <c r="B357" s="200"/>
      <c r="C357" s="270"/>
      <c r="D357" s="311"/>
      <c r="E357" s="316"/>
      <c r="F357" s="317"/>
      <c r="G357" s="200"/>
      <c r="H357" s="318"/>
      <c r="I357" s="319"/>
      <c r="J357" s="270"/>
      <c r="K357" s="320"/>
      <c r="L357" s="320"/>
      <c r="M357" s="200"/>
      <c r="N357" s="323"/>
      <c r="O357" s="262"/>
      <c r="P357" s="262"/>
      <c r="Q357" s="262"/>
      <c r="R357" s="262"/>
      <c r="S357" s="321"/>
      <c r="T357" s="83"/>
      <c r="U357" s="128"/>
      <c r="V357" s="266"/>
      <c r="W357" s="129"/>
      <c r="X357" s="83"/>
      <c r="Y357" s="128"/>
      <c r="Z357" s="86"/>
      <c r="AA357" s="187"/>
      <c r="AB357" s="86"/>
      <c r="AC357" s="86"/>
      <c r="AD357" s="267"/>
      <c r="AE357" s="86"/>
      <c r="AF357" s="93"/>
      <c r="AG357" s="94"/>
      <c r="AH357" s="93"/>
      <c r="AI357" s="93"/>
      <c r="AJ357" s="95"/>
      <c r="AK357" s="86"/>
      <c r="AL357" s="86"/>
      <c r="AM357" s="83"/>
      <c r="AN357" s="83"/>
      <c r="AO357" s="83"/>
      <c r="AP357" s="83"/>
    </row>
    <row r="358" s="92" customFormat="true" ht="12" hidden="false" customHeight="true" outlineLevel="0" collapsed="false">
      <c r="A358" s="158"/>
      <c r="B358" s="200"/>
      <c r="C358" s="270"/>
      <c r="D358" s="311"/>
      <c r="E358" s="316"/>
      <c r="F358" s="317"/>
      <c r="G358" s="200"/>
      <c r="H358" s="318"/>
      <c r="I358" s="319"/>
      <c r="J358" s="270"/>
      <c r="K358" s="320"/>
      <c r="L358" s="320"/>
      <c r="M358" s="200"/>
      <c r="N358" s="323"/>
      <c r="O358" s="262"/>
      <c r="P358" s="262"/>
      <c r="Q358" s="262"/>
      <c r="R358" s="262"/>
      <c r="S358" s="321"/>
      <c r="T358" s="83"/>
      <c r="U358" s="128"/>
      <c r="V358" s="266"/>
      <c r="W358" s="129"/>
      <c r="X358" s="83"/>
      <c r="Y358" s="128"/>
      <c r="Z358" s="86"/>
      <c r="AA358" s="187"/>
      <c r="AB358" s="86"/>
      <c r="AC358" s="86"/>
      <c r="AD358" s="267"/>
      <c r="AE358" s="86"/>
      <c r="AF358" s="93"/>
      <c r="AG358" s="94"/>
      <c r="AH358" s="93"/>
      <c r="AI358" s="93"/>
      <c r="AJ358" s="95"/>
      <c r="AK358" s="86"/>
      <c r="AL358" s="86"/>
      <c r="AM358" s="83"/>
      <c r="AN358" s="83"/>
      <c r="AO358" s="83"/>
      <c r="AP358" s="83"/>
    </row>
    <row r="359" s="92" customFormat="true" ht="12" hidden="false" customHeight="true" outlineLevel="0" collapsed="false">
      <c r="A359" s="158"/>
      <c r="B359" s="200"/>
      <c r="C359" s="270"/>
      <c r="D359" s="311"/>
      <c r="E359" s="316"/>
      <c r="F359" s="317"/>
      <c r="G359" s="200"/>
      <c r="H359" s="318"/>
      <c r="I359" s="319"/>
      <c r="J359" s="270"/>
      <c r="K359" s="320"/>
      <c r="L359" s="320"/>
      <c r="M359" s="200"/>
      <c r="N359" s="323"/>
      <c r="O359" s="262"/>
      <c r="P359" s="262"/>
      <c r="Q359" s="262"/>
      <c r="R359" s="262"/>
      <c r="S359" s="321"/>
      <c r="T359" s="83"/>
      <c r="U359" s="128"/>
      <c r="V359" s="266"/>
      <c r="W359" s="129"/>
      <c r="X359" s="83"/>
      <c r="Y359" s="128"/>
      <c r="Z359" s="86"/>
      <c r="AA359" s="187"/>
      <c r="AB359" s="86"/>
      <c r="AC359" s="86"/>
      <c r="AD359" s="267"/>
      <c r="AE359" s="86"/>
      <c r="AF359" s="93"/>
      <c r="AG359" s="94"/>
      <c r="AH359" s="93"/>
      <c r="AI359" s="93"/>
      <c r="AJ359" s="95"/>
      <c r="AK359" s="86"/>
      <c r="AL359" s="86"/>
      <c r="AM359" s="83"/>
      <c r="AN359" s="83"/>
      <c r="AO359" s="83"/>
      <c r="AP359" s="83"/>
    </row>
    <row r="360" s="92" customFormat="true" ht="12" hidden="false" customHeight="true" outlineLevel="0" collapsed="false">
      <c r="A360" s="158"/>
      <c r="B360" s="200"/>
      <c r="C360" s="270"/>
      <c r="D360" s="311"/>
      <c r="E360" s="316"/>
      <c r="F360" s="317"/>
      <c r="G360" s="200"/>
      <c r="H360" s="318"/>
      <c r="I360" s="319"/>
      <c r="J360" s="270"/>
      <c r="K360" s="320"/>
      <c r="L360" s="320"/>
      <c r="M360" s="200"/>
      <c r="N360" s="323"/>
      <c r="O360" s="262"/>
      <c r="P360" s="262"/>
      <c r="Q360" s="262"/>
      <c r="R360" s="262"/>
      <c r="S360" s="321"/>
      <c r="T360" s="83"/>
      <c r="U360" s="128"/>
      <c r="V360" s="266"/>
      <c r="W360" s="129"/>
      <c r="X360" s="83"/>
      <c r="Y360" s="128"/>
      <c r="Z360" s="86"/>
      <c r="AA360" s="187"/>
      <c r="AB360" s="86"/>
      <c r="AC360" s="86"/>
      <c r="AD360" s="267"/>
      <c r="AE360" s="86"/>
      <c r="AF360" s="93"/>
      <c r="AG360" s="94"/>
      <c r="AH360" s="93"/>
      <c r="AI360" s="93"/>
      <c r="AJ360" s="95"/>
      <c r="AK360" s="86"/>
      <c r="AL360" s="86"/>
      <c r="AM360" s="83"/>
      <c r="AN360" s="83"/>
      <c r="AO360" s="83"/>
      <c r="AP360" s="83"/>
    </row>
    <row r="361" s="92" customFormat="true" ht="12" hidden="false" customHeight="true" outlineLevel="0" collapsed="false">
      <c r="A361" s="158"/>
      <c r="B361" s="200"/>
      <c r="C361" s="270"/>
      <c r="D361" s="311"/>
      <c r="E361" s="316"/>
      <c r="F361" s="317"/>
      <c r="G361" s="200"/>
      <c r="H361" s="318"/>
      <c r="I361" s="319"/>
      <c r="J361" s="270"/>
      <c r="K361" s="320"/>
      <c r="L361" s="320"/>
      <c r="M361" s="200"/>
      <c r="N361" s="323"/>
      <c r="O361" s="262"/>
      <c r="P361" s="262"/>
      <c r="Q361" s="262"/>
      <c r="R361" s="262"/>
      <c r="S361" s="321"/>
      <c r="T361" s="83"/>
      <c r="U361" s="128"/>
      <c r="V361" s="266"/>
      <c r="W361" s="129"/>
      <c r="X361" s="83"/>
      <c r="Y361" s="128"/>
      <c r="Z361" s="86"/>
      <c r="AA361" s="187"/>
      <c r="AB361" s="86"/>
      <c r="AC361" s="86"/>
      <c r="AD361" s="267"/>
      <c r="AE361" s="86"/>
      <c r="AF361" s="93"/>
      <c r="AG361" s="94"/>
      <c r="AH361" s="93"/>
      <c r="AI361" s="93"/>
      <c r="AJ361" s="95"/>
      <c r="AK361" s="86"/>
      <c r="AL361" s="86"/>
      <c r="AM361" s="83"/>
      <c r="AN361" s="83"/>
      <c r="AO361" s="83"/>
      <c r="AP361" s="83"/>
    </row>
    <row r="362" s="92" customFormat="true" ht="12" hidden="false" customHeight="true" outlineLevel="0" collapsed="false">
      <c r="A362" s="158"/>
      <c r="B362" s="200"/>
      <c r="C362" s="270"/>
      <c r="D362" s="311"/>
      <c r="E362" s="316"/>
      <c r="F362" s="317"/>
      <c r="G362" s="200"/>
      <c r="H362" s="318"/>
      <c r="I362" s="319"/>
      <c r="J362" s="270"/>
      <c r="K362" s="320"/>
      <c r="L362" s="320"/>
      <c r="M362" s="200"/>
      <c r="N362" s="323"/>
      <c r="O362" s="262"/>
      <c r="P362" s="262"/>
      <c r="Q362" s="262"/>
      <c r="R362" s="262"/>
      <c r="S362" s="321"/>
      <c r="T362" s="83"/>
      <c r="U362" s="128"/>
      <c r="V362" s="266"/>
      <c r="W362" s="129"/>
      <c r="X362" s="83"/>
      <c r="Y362" s="128"/>
      <c r="Z362" s="86"/>
      <c r="AA362" s="187"/>
      <c r="AB362" s="86"/>
      <c r="AC362" s="86"/>
      <c r="AD362" s="267"/>
      <c r="AE362" s="86"/>
      <c r="AF362" s="93"/>
      <c r="AG362" s="94"/>
      <c r="AH362" s="93"/>
      <c r="AI362" s="93"/>
      <c r="AJ362" s="95"/>
      <c r="AK362" s="86"/>
      <c r="AL362" s="86"/>
      <c r="AM362" s="83"/>
      <c r="AN362" s="83"/>
      <c r="AO362" s="83"/>
      <c r="AP362" s="83"/>
    </row>
    <row r="363" s="92" customFormat="true" ht="12" hidden="false" customHeight="true" outlineLevel="0" collapsed="false">
      <c r="A363" s="158"/>
      <c r="B363" s="200"/>
      <c r="C363" s="270"/>
      <c r="D363" s="311"/>
      <c r="E363" s="316"/>
      <c r="F363" s="317"/>
      <c r="G363" s="200"/>
      <c r="H363" s="318"/>
      <c r="I363" s="319"/>
      <c r="J363" s="270"/>
      <c r="K363" s="320"/>
      <c r="L363" s="320"/>
      <c r="M363" s="200"/>
      <c r="N363" s="323"/>
      <c r="O363" s="262"/>
      <c r="P363" s="262"/>
      <c r="Q363" s="262"/>
      <c r="R363" s="262"/>
      <c r="S363" s="321"/>
      <c r="T363" s="83"/>
      <c r="U363" s="128"/>
      <c r="V363" s="266"/>
      <c r="W363" s="129"/>
      <c r="X363" s="83"/>
      <c r="Y363" s="128"/>
      <c r="Z363" s="86"/>
      <c r="AA363" s="187"/>
      <c r="AB363" s="86"/>
      <c r="AC363" s="86"/>
      <c r="AD363" s="267"/>
      <c r="AE363" s="86"/>
      <c r="AF363" s="93"/>
      <c r="AG363" s="94"/>
      <c r="AH363" s="93"/>
      <c r="AI363" s="93"/>
      <c r="AJ363" s="95"/>
      <c r="AK363" s="86"/>
      <c r="AL363" s="86"/>
      <c r="AM363" s="83"/>
      <c r="AN363" s="83"/>
      <c r="AO363" s="83"/>
      <c r="AP363" s="83"/>
    </row>
    <row r="364" s="92" customFormat="true" ht="12" hidden="false" customHeight="true" outlineLevel="0" collapsed="false">
      <c r="A364" s="158"/>
      <c r="B364" s="200"/>
      <c r="C364" s="270"/>
      <c r="D364" s="311"/>
      <c r="E364" s="316"/>
      <c r="F364" s="317"/>
      <c r="G364" s="200"/>
      <c r="H364" s="318"/>
      <c r="I364" s="319"/>
      <c r="J364" s="270"/>
      <c r="K364" s="320"/>
      <c r="L364" s="320"/>
      <c r="M364" s="200"/>
      <c r="N364" s="323"/>
      <c r="O364" s="262"/>
      <c r="P364" s="262"/>
      <c r="Q364" s="262"/>
      <c r="R364" s="262"/>
      <c r="S364" s="321"/>
      <c r="T364" s="83"/>
      <c r="U364" s="128"/>
      <c r="V364" s="266"/>
      <c r="W364" s="129"/>
      <c r="X364" s="83"/>
      <c r="Y364" s="128"/>
      <c r="Z364" s="86"/>
      <c r="AA364" s="187"/>
      <c r="AB364" s="86"/>
      <c r="AC364" s="86"/>
      <c r="AD364" s="267"/>
      <c r="AE364" s="86"/>
      <c r="AF364" s="93"/>
      <c r="AG364" s="94"/>
      <c r="AH364" s="93"/>
      <c r="AI364" s="93"/>
      <c r="AJ364" s="95"/>
      <c r="AK364" s="86"/>
      <c r="AL364" s="86"/>
      <c r="AM364" s="83"/>
      <c r="AN364" s="83"/>
      <c r="AO364" s="83"/>
      <c r="AP364" s="83"/>
    </row>
    <row r="365" s="92" customFormat="true" ht="12" hidden="false" customHeight="true" outlineLevel="0" collapsed="false">
      <c r="A365" s="158"/>
      <c r="B365" s="200"/>
      <c r="C365" s="270"/>
      <c r="D365" s="311"/>
      <c r="E365" s="316"/>
      <c r="F365" s="317"/>
      <c r="G365" s="200"/>
      <c r="H365" s="318"/>
      <c r="I365" s="319"/>
      <c r="J365" s="270"/>
      <c r="K365" s="320"/>
      <c r="L365" s="320"/>
      <c r="M365" s="200"/>
      <c r="N365" s="323"/>
      <c r="O365" s="262"/>
      <c r="P365" s="262"/>
      <c r="Q365" s="262"/>
      <c r="R365" s="262"/>
      <c r="S365" s="321"/>
      <c r="T365" s="83"/>
      <c r="U365" s="128"/>
      <c r="V365" s="266"/>
      <c r="W365" s="129"/>
      <c r="X365" s="83"/>
      <c r="Y365" s="128"/>
      <c r="Z365" s="86"/>
      <c r="AA365" s="187"/>
      <c r="AB365" s="86"/>
      <c r="AC365" s="86"/>
      <c r="AD365" s="267"/>
      <c r="AE365" s="86"/>
      <c r="AF365" s="93"/>
      <c r="AG365" s="94"/>
      <c r="AH365" s="93"/>
      <c r="AI365" s="93"/>
      <c r="AJ365" s="95"/>
      <c r="AK365" s="86"/>
      <c r="AL365" s="86"/>
      <c r="AM365" s="83"/>
      <c r="AN365" s="83"/>
      <c r="AO365" s="83"/>
      <c r="AP365" s="83"/>
    </row>
    <row r="366" s="92" customFormat="true" ht="12" hidden="false" customHeight="true" outlineLevel="0" collapsed="false">
      <c r="A366" s="158"/>
      <c r="B366" s="200"/>
      <c r="C366" s="270"/>
      <c r="D366" s="311"/>
      <c r="E366" s="316"/>
      <c r="F366" s="317"/>
      <c r="G366" s="200"/>
      <c r="H366" s="318"/>
      <c r="I366" s="319"/>
      <c r="J366" s="270"/>
      <c r="K366" s="320"/>
      <c r="L366" s="320"/>
      <c r="M366" s="200"/>
      <c r="N366" s="323"/>
      <c r="O366" s="262"/>
      <c r="P366" s="262"/>
      <c r="Q366" s="262"/>
      <c r="R366" s="262"/>
      <c r="S366" s="321"/>
      <c r="T366" s="83"/>
      <c r="U366" s="128"/>
      <c r="V366" s="266"/>
      <c r="W366" s="129"/>
      <c r="X366" s="83"/>
      <c r="Y366" s="128"/>
      <c r="Z366" s="86"/>
      <c r="AA366" s="187"/>
      <c r="AB366" s="86"/>
      <c r="AC366" s="86"/>
      <c r="AD366" s="267"/>
      <c r="AE366" s="86"/>
      <c r="AF366" s="93"/>
      <c r="AG366" s="94"/>
      <c r="AH366" s="93"/>
      <c r="AI366" s="93"/>
      <c r="AJ366" s="95"/>
      <c r="AK366" s="86"/>
      <c r="AL366" s="86"/>
      <c r="AM366" s="83"/>
      <c r="AN366" s="83"/>
      <c r="AO366" s="83"/>
      <c r="AP366" s="83"/>
    </row>
    <row r="367" s="92" customFormat="true" ht="12" hidden="false" customHeight="true" outlineLevel="0" collapsed="false">
      <c r="A367" s="158"/>
      <c r="B367" s="200"/>
      <c r="C367" s="270"/>
      <c r="D367" s="311"/>
      <c r="E367" s="316"/>
      <c r="F367" s="317"/>
      <c r="G367" s="200"/>
      <c r="H367" s="318"/>
      <c r="I367" s="319"/>
      <c r="J367" s="270"/>
      <c r="K367" s="320"/>
      <c r="L367" s="320"/>
      <c r="M367" s="200"/>
      <c r="N367" s="323"/>
      <c r="O367" s="262"/>
      <c r="P367" s="262"/>
      <c r="Q367" s="262"/>
      <c r="R367" s="262"/>
      <c r="S367" s="321"/>
      <c r="T367" s="83"/>
      <c r="U367" s="128"/>
      <c r="V367" s="266"/>
      <c r="W367" s="129"/>
      <c r="X367" s="83"/>
      <c r="Y367" s="128"/>
      <c r="Z367" s="86"/>
      <c r="AA367" s="187"/>
      <c r="AB367" s="86"/>
      <c r="AC367" s="86"/>
      <c r="AD367" s="267"/>
      <c r="AE367" s="86"/>
      <c r="AF367" s="93"/>
      <c r="AG367" s="94"/>
      <c r="AH367" s="93"/>
      <c r="AI367" s="93"/>
      <c r="AJ367" s="95"/>
      <c r="AK367" s="86"/>
      <c r="AL367" s="86"/>
      <c r="AM367" s="83"/>
      <c r="AN367" s="83"/>
      <c r="AO367" s="83"/>
      <c r="AP367" s="83"/>
    </row>
    <row r="368" s="92" customFormat="true" ht="12" hidden="false" customHeight="true" outlineLevel="0" collapsed="false">
      <c r="A368" s="158"/>
      <c r="B368" s="200"/>
      <c r="C368" s="270"/>
      <c r="D368" s="311"/>
      <c r="E368" s="316"/>
      <c r="F368" s="317"/>
      <c r="G368" s="200"/>
      <c r="H368" s="318"/>
      <c r="I368" s="319"/>
      <c r="J368" s="270"/>
      <c r="K368" s="320"/>
      <c r="L368" s="320"/>
      <c r="M368" s="200"/>
      <c r="N368" s="323"/>
      <c r="O368" s="262"/>
      <c r="P368" s="262"/>
      <c r="Q368" s="262"/>
      <c r="R368" s="262"/>
      <c r="S368" s="321"/>
      <c r="T368" s="83"/>
      <c r="U368" s="128"/>
      <c r="V368" s="266"/>
      <c r="W368" s="129"/>
      <c r="X368" s="83"/>
      <c r="Y368" s="128"/>
      <c r="Z368" s="86"/>
      <c r="AA368" s="187"/>
      <c r="AB368" s="86"/>
      <c r="AC368" s="86"/>
      <c r="AD368" s="267"/>
      <c r="AE368" s="86"/>
      <c r="AF368" s="93"/>
      <c r="AG368" s="94"/>
      <c r="AH368" s="93"/>
      <c r="AI368" s="93"/>
      <c r="AJ368" s="95"/>
      <c r="AK368" s="86"/>
      <c r="AL368" s="86"/>
      <c r="AM368" s="83"/>
      <c r="AN368" s="83"/>
      <c r="AO368" s="83"/>
      <c r="AP368" s="83"/>
    </row>
    <row r="369" s="92" customFormat="true" ht="12" hidden="false" customHeight="true" outlineLevel="0" collapsed="false">
      <c r="A369" s="158"/>
      <c r="B369" s="200"/>
      <c r="C369" s="270"/>
      <c r="D369" s="311"/>
      <c r="E369" s="316"/>
      <c r="F369" s="317"/>
      <c r="G369" s="200"/>
      <c r="H369" s="318"/>
      <c r="I369" s="319"/>
      <c r="J369" s="270"/>
      <c r="K369" s="320"/>
      <c r="L369" s="320"/>
      <c r="M369" s="200"/>
      <c r="N369" s="323"/>
      <c r="O369" s="262"/>
      <c r="P369" s="262"/>
      <c r="Q369" s="262"/>
      <c r="R369" s="262"/>
      <c r="S369" s="321"/>
      <c r="T369" s="83"/>
      <c r="U369" s="128"/>
      <c r="V369" s="266"/>
      <c r="W369" s="129"/>
      <c r="X369" s="83"/>
      <c r="Y369" s="128"/>
      <c r="Z369" s="86"/>
      <c r="AA369" s="187"/>
      <c r="AB369" s="86"/>
      <c r="AC369" s="86"/>
      <c r="AD369" s="267"/>
      <c r="AE369" s="86"/>
      <c r="AF369" s="93"/>
      <c r="AG369" s="94"/>
      <c r="AH369" s="93"/>
      <c r="AI369" s="93"/>
      <c r="AJ369" s="95"/>
      <c r="AK369" s="86"/>
      <c r="AL369" s="86"/>
      <c r="AM369" s="83"/>
      <c r="AN369" s="83"/>
      <c r="AO369" s="83"/>
      <c r="AP369" s="83"/>
    </row>
    <row r="370" s="92" customFormat="true" ht="12" hidden="false" customHeight="true" outlineLevel="0" collapsed="false">
      <c r="A370" s="158"/>
      <c r="B370" s="200"/>
      <c r="C370" s="270"/>
      <c r="D370" s="311"/>
      <c r="E370" s="316"/>
      <c r="F370" s="317"/>
      <c r="G370" s="200"/>
      <c r="H370" s="318"/>
      <c r="I370" s="319"/>
      <c r="J370" s="270"/>
      <c r="K370" s="320"/>
      <c r="L370" s="320"/>
      <c r="M370" s="200"/>
      <c r="N370" s="323"/>
      <c r="O370" s="262"/>
      <c r="P370" s="262"/>
      <c r="Q370" s="262"/>
      <c r="R370" s="262"/>
      <c r="S370" s="321"/>
      <c r="T370" s="83"/>
      <c r="U370" s="128"/>
      <c r="V370" s="266"/>
      <c r="W370" s="129"/>
      <c r="X370" s="83"/>
      <c r="Y370" s="128"/>
      <c r="Z370" s="86"/>
      <c r="AA370" s="187"/>
      <c r="AB370" s="86"/>
      <c r="AC370" s="86"/>
      <c r="AD370" s="267"/>
      <c r="AE370" s="86"/>
      <c r="AF370" s="93"/>
      <c r="AG370" s="94"/>
      <c r="AH370" s="93"/>
      <c r="AI370" s="93"/>
      <c r="AJ370" s="95"/>
      <c r="AK370" s="86"/>
      <c r="AL370" s="86"/>
      <c r="AM370" s="83"/>
      <c r="AN370" s="83"/>
      <c r="AO370" s="83"/>
      <c r="AP370" s="83"/>
    </row>
    <row r="371" s="92" customFormat="true" ht="12" hidden="false" customHeight="true" outlineLevel="0" collapsed="false">
      <c r="A371" s="158"/>
      <c r="B371" s="200"/>
      <c r="C371" s="270"/>
      <c r="D371" s="311"/>
      <c r="E371" s="316"/>
      <c r="F371" s="317"/>
      <c r="G371" s="200"/>
      <c r="H371" s="318"/>
      <c r="I371" s="319"/>
      <c r="J371" s="270"/>
      <c r="K371" s="320"/>
      <c r="L371" s="320"/>
      <c r="M371" s="200"/>
      <c r="N371" s="323"/>
      <c r="O371" s="262"/>
      <c r="P371" s="262"/>
      <c r="Q371" s="262"/>
      <c r="R371" s="93"/>
      <c r="S371" s="321"/>
      <c r="T371" s="83"/>
      <c r="U371" s="128"/>
      <c r="V371" s="266"/>
      <c r="W371" s="129"/>
      <c r="X371" s="83"/>
      <c r="Y371" s="128"/>
      <c r="Z371" s="86"/>
      <c r="AA371" s="187"/>
      <c r="AB371" s="86"/>
      <c r="AC371" s="86"/>
      <c r="AD371" s="267"/>
      <c r="AE371" s="86"/>
      <c r="AF371" s="93"/>
      <c r="AG371" s="94"/>
      <c r="AH371" s="93"/>
      <c r="AI371" s="93"/>
      <c r="AJ371" s="95"/>
      <c r="AK371" s="86"/>
      <c r="AL371" s="86"/>
      <c r="AM371" s="83"/>
      <c r="AN371" s="83"/>
      <c r="AO371" s="83"/>
      <c r="AP371" s="83"/>
    </row>
    <row r="372" s="92" customFormat="true" ht="12" hidden="false" customHeight="true" outlineLevel="0" collapsed="false">
      <c r="A372" s="158"/>
      <c r="B372" s="200"/>
      <c r="C372" s="270"/>
      <c r="D372" s="311"/>
      <c r="E372" s="316"/>
      <c r="F372" s="317"/>
      <c r="G372" s="200"/>
      <c r="H372" s="318"/>
      <c r="I372" s="319"/>
      <c r="J372" s="270"/>
      <c r="K372" s="320"/>
      <c r="L372" s="320"/>
      <c r="M372" s="200"/>
      <c r="N372" s="323"/>
      <c r="O372" s="262"/>
      <c r="P372" s="262"/>
      <c r="Q372" s="262"/>
      <c r="R372" s="262"/>
      <c r="S372" s="321"/>
      <c r="T372" s="83"/>
      <c r="U372" s="128"/>
      <c r="V372" s="266"/>
      <c r="W372" s="129"/>
      <c r="X372" s="83"/>
      <c r="Y372" s="128"/>
      <c r="Z372" s="86"/>
      <c r="AA372" s="187"/>
      <c r="AB372" s="86"/>
      <c r="AC372" s="86"/>
      <c r="AD372" s="267"/>
      <c r="AE372" s="86"/>
      <c r="AF372" s="93"/>
      <c r="AG372" s="94"/>
      <c r="AH372" s="93"/>
      <c r="AI372" s="93"/>
      <c r="AJ372" s="95"/>
      <c r="AK372" s="86"/>
      <c r="AL372" s="86"/>
      <c r="AM372" s="83"/>
      <c r="AN372" s="83"/>
      <c r="AO372" s="83"/>
      <c r="AP372" s="83"/>
    </row>
    <row r="373" s="92" customFormat="true" ht="12" hidden="false" customHeight="true" outlineLevel="0" collapsed="false">
      <c r="A373" s="158"/>
      <c r="B373" s="200"/>
      <c r="C373" s="270"/>
      <c r="D373" s="311"/>
      <c r="E373" s="316"/>
      <c r="F373" s="317"/>
      <c r="G373" s="200"/>
      <c r="H373" s="318"/>
      <c r="I373" s="319"/>
      <c r="J373" s="270"/>
      <c r="K373" s="320"/>
      <c r="L373" s="320"/>
      <c r="M373" s="200"/>
      <c r="N373" s="323"/>
      <c r="O373" s="262"/>
      <c r="P373" s="262"/>
      <c r="Q373" s="262"/>
      <c r="R373" s="262"/>
      <c r="S373" s="321"/>
      <c r="T373" s="83"/>
      <c r="U373" s="128"/>
      <c r="V373" s="266"/>
      <c r="W373" s="129"/>
      <c r="X373" s="83"/>
      <c r="Y373" s="128"/>
      <c r="Z373" s="86"/>
      <c r="AA373" s="187"/>
      <c r="AB373" s="86"/>
      <c r="AC373" s="86"/>
      <c r="AD373" s="267"/>
      <c r="AE373" s="86"/>
      <c r="AF373" s="93"/>
      <c r="AG373" s="94"/>
      <c r="AH373" s="93"/>
      <c r="AI373" s="93"/>
      <c r="AJ373" s="95"/>
      <c r="AK373" s="86"/>
      <c r="AL373" s="86"/>
      <c r="AM373" s="83"/>
      <c r="AN373" s="83"/>
      <c r="AO373" s="83"/>
      <c r="AP373" s="83"/>
    </row>
    <row r="374" s="92" customFormat="true" ht="12" hidden="false" customHeight="true" outlineLevel="0" collapsed="false">
      <c r="A374" s="158"/>
      <c r="B374" s="200"/>
      <c r="C374" s="270"/>
      <c r="D374" s="311"/>
      <c r="E374" s="316"/>
      <c r="F374" s="317"/>
      <c r="G374" s="200"/>
      <c r="H374" s="318"/>
      <c r="I374" s="319"/>
      <c r="J374" s="270"/>
      <c r="K374" s="320"/>
      <c r="L374" s="320"/>
      <c r="M374" s="200"/>
      <c r="N374" s="323"/>
      <c r="O374" s="262"/>
      <c r="P374" s="262"/>
      <c r="Q374" s="262"/>
      <c r="R374" s="262"/>
      <c r="S374" s="321"/>
      <c r="T374" s="83"/>
      <c r="U374" s="128"/>
      <c r="V374" s="266"/>
      <c r="W374" s="129"/>
      <c r="X374" s="83"/>
      <c r="Y374" s="128"/>
      <c r="Z374" s="86"/>
      <c r="AA374" s="187"/>
      <c r="AB374" s="86"/>
      <c r="AC374" s="86"/>
      <c r="AD374" s="267"/>
      <c r="AE374" s="86"/>
      <c r="AF374" s="93"/>
      <c r="AG374" s="94"/>
      <c r="AH374" s="93"/>
      <c r="AI374" s="93"/>
      <c r="AJ374" s="95"/>
      <c r="AK374" s="86"/>
      <c r="AL374" s="86"/>
      <c r="AM374" s="83"/>
      <c r="AN374" s="83"/>
      <c r="AO374" s="83"/>
      <c r="AP374" s="83"/>
    </row>
    <row r="375" s="92" customFormat="true" ht="12" hidden="false" customHeight="true" outlineLevel="0" collapsed="false">
      <c r="A375" s="158"/>
      <c r="B375" s="200"/>
      <c r="C375" s="270"/>
      <c r="D375" s="311"/>
      <c r="E375" s="316"/>
      <c r="F375" s="317"/>
      <c r="G375" s="200"/>
      <c r="H375" s="318"/>
      <c r="I375" s="319"/>
      <c r="J375" s="270"/>
      <c r="K375" s="320"/>
      <c r="L375" s="320"/>
      <c r="M375" s="200"/>
      <c r="N375" s="323"/>
      <c r="O375" s="262"/>
      <c r="P375" s="262"/>
      <c r="Q375" s="262"/>
      <c r="R375" s="262"/>
      <c r="S375" s="321"/>
      <c r="T375" s="83"/>
      <c r="U375" s="128"/>
      <c r="V375" s="266"/>
      <c r="W375" s="129"/>
      <c r="X375" s="83"/>
      <c r="Y375" s="128"/>
      <c r="Z375" s="86"/>
      <c r="AA375" s="187"/>
      <c r="AB375" s="86"/>
      <c r="AC375" s="86"/>
      <c r="AD375" s="267"/>
      <c r="AE375" s="86"/>
      <c r="AF375" s="93"/>
      <c r="AG375" s="94"/>
      <c r="AH375" s="93"/>
      <c r="AI375" s="93"/>
      <c r="AJ375" s="95"/>
      <c r="AK375" s="86"/>
      <c r="AL375" s="86"/>
      <c r="AM375" s="83"/>
      <c r="AN375" s="83"/>
      <c r="AO375" s="83"/>
      <c r="AP375" s="83"/>
    </row>
    <row r="376" s="92" customFormat="true" ht="12" hidden="false" customHeight="true" outlineLevel="0" collapsed="false">
      <c r="A376" s="158"/>
      <c r="B376" s="200"/>
      <c r="C376" s="270"/>
      <c r="D376" s="311"/>
      <c r="E376" s="316"/>
      <c r="F376" s="317"/>
      <c r="G376" s="200"/>
      <c r="H376" s="318"/>
      <c r="I376" s="319"/>
      <c r="J376" s="270"/>
      <c r="K376" s="320"/>
      <c r="L376" s="320"/>
      <c r="M376" s="200"/>
      <c r="N376" s="323"/>
      <c r="O376" s="262"/>
      <c r="P376" s="262"/>
      <c r="Q376" s="262"/>
      <c r="R376" s="262"/>
      <c r="S376" s="321"/>
      <c r="T376" s="83"/>
      <c r="U376" s="128"/>
      <c r="V376" s="266"/>
      <c r="W376" s="129"/>
      <c r="X376" s="83"/>
      <c r="Y376" s="128"/>
      <c r="Z376" s="86"/>
      <c r="AA376" s="187"/>
      <c r="AB376" s="86"/>
      <c r="AC376" s="86"/>
      <c r="AD376" s="267"/>
      <c r="AE376" s="86"/>
      <c r="AF376" s="93"/>
      <c r="AG376" s="94"/>
      <c r="AH376" s="93"/>
      <c r="AI376" s="93"/>
      <c r="AJ376" s="95"/>
      <c r="AK376" s="86"/>
      <c r="AL376" s="86"/>
      <c r="AM376" s="83"/>
      <c r="AN376" s="83"/>
      <c r="AO376" s="83"/>
      <c r="AP376" s="83"/>
    </row>
    <row r="377" s="92" customFormat="true" ht="12" hidden="false" customHeight="true" outlineLevel="0" collapsed="false">
      <c r="A377" s="158"/>
      <c r="B377" s="200"/>
      <c r="C377" s="270"/>
      <c r="D377" s="311"/>
      <c r="E377" s="316"/>
      <c r="F377" s="317"/>
      <c r="G377" s="200"/>
      <c r="H377" s="318"/>
      <c r="I377" s="319"/>
      <c r="J377" s="270"/>
      <c r="K377" s="320"/>
      <c r="L377" s="320"/>
      <c r="M377" s="200"/>
      <c r="N377" s="323"/>
      <c r="O377" s="262"/>
      <c r="P377" s="262"/>
      <c r="Q377" s="262"/>
      <c r="R377" s="310"/>
      <c r="S377" s="321"/>
      <c r="T377" s="83"/>
      <c r="U377" s="128"/>
      <c r="V377" s="266"/>
      <c r="W377" s="129"/>
      <c r="X377" s="83"/>
      <c r="Y377" s="128"/>
      <c r="Z377" s="86"/>
      <c r="AA377" s="187"/>
      <c r="AB377" s="86"/>
      <c r="AC377" s="86"/>
      <c r="AD377" s="267"/>
      <c r="AE377" s="86"/>
      <c r="AF377" s="93"/>
      <c r="AG377" s="94"/>
      <c r="AH377" s="93"/>
      <c r="AI377" s="93"/>
      <c r="AJ377" s="95"/>
      <c r="AK377" s="86"/>
      <c r="AL377" s="86"/>
      <c r="AM377" s="83"/>
      <c r="AN377" s="83"/>
      <c r="AO377" s="83"/>
      <c r="AP377" s="83"/>
    </row>
    <row r="378" s="92" customFormat="true" ht="12" hidden="false" customHeight="true" outlineLevel="0" collapsed="false">
      <c r="A378" s="158"/>
      <c r="B378" s="200"/>
      <c r="C378" s="270"/>
      <c r="D378" s="311"/>
      <c r="E378" s="316"/>
      <c r="F378" s="317"/>
      <c r="G378" s="200"/>
      <c r="H378" s="318"/>
      <c r="I378" s="319"/>
      <c r="J378" s="270"/>
      <c r="K378" s="320"/>
      <c r="L378" s="320"/>
      <c r="M378" s="200"/>
      <c r="N378" s="323"/>
      <c r="O378" s="262"/>
      <c r="P378" s="262"/>
      <c r="Q378" s="262"/>
      <c r="R378" s="262"/>
      <c r="S378" s="321"/>
      <c r="T378" s="83"/>
      <c r="U378" s="128"/>
      <c r="V378" s="266"/>
      <c r="W378" s="129"/>
      <c r="X378" s="83"/>
      <c r="Y378" s="128"/>
      <c r="Z378" s="86"/>
      <c r="AA378" s="187"/>
      <c r="AB378" s="86"/>
      <c r="AC378" s="86"/>
      <c r="AD378" s="267"/>
      <c r="AE378" s="86"/>
      <c r="AF378" s="93"/>
      <c r="AG378" s="94"/>
      <c r="AH378" s="93"/>
      <c r="AI378" s="93"/>
      <c r="AJ378" s="95"/>
      <c r="AK378" s="86"/>
      <c r="AL378" s="86"/>
      <c r="AM378" s="83"/>
      <c r="AN378" s="83"/>
      <c r="AO378" s="83"/>
      <c r="AP378" s="83"/>
    </row>
    <row r="379" s="92" customFormat="true" ht="12" hidden="false" customHeight="true" outlineLevel="0" collapsed="false">
      <c r="A379" s="158"/>
      <c r="B379" s="200"/>
      <c r="C379" s="270"/>
      <c r="D379" s="311"/>
      <c r="E379" s="316"/>
      <c r="F379" s="317"/>
      <c r="G379" s="200"/>
      <c r="H379" s="318"/>
      <c r="I379" s="319"/>
      <c r="J379" s="270"/>
      <c r="K379" s="320"/>
      <c r="L379" s="320"/>
      <c r="M379" s="200"/>
      <c r="N379" s="323"/>
      <c r="O379" s="262"/>
      <c r="P379" s="262"/>
      <c r="Q379" s="262"/>
      <c r="R379" s="262"/>
      <c r="S379" s="321"/>
      <c r="T379" s="83"/>
      <c r="U379" s="128"/>
      <c r="V379" s="266"/>
      <c r="W379" s="129"/>
      <c r="X379" s="83"/>
      <c r="Y379" s="128"/>
      <c r="Z379" s="86"/>
      <c r="AA379" s="187"/>
      <c r="AB379" s="86"/>
      <c r="AC379" s="86"/>
      <c r="AD379" s="267"/>
      <c r="AE379" s="86"/>
      <c r="AF379" s="93"/>
      <c r="AG379" s="94"/>
      <c r="AH379" s="93"/>
      <c r="AI379" s="93"/>
      <c r="AJ379" s="95"/>
      <c r="AK379" s="86"/>
      <c r="AL379" s="86"/>
      <c r="AM379" s="83"/>
      <c r="AN379" s="83"/>
      <c r="AO379" s="83"/>
      <c r="AP379" s="83"/>
    </row>
    <row r="380" s="92" customFormat="true" ht="12" hidden="false" customHeight="true" outlineLevel="0" collapsed="false">
      <c r="A380" s="158"/>
      <c r="B380" s="200"/>
      <c r="C380" s="270"/>
      <c r="D380" s="311"/>
      <c r="E380" s="316"/>
      <c r="F380" s="317"/>
      <c r="G380" s="200"/>
      <c r="H380" s="318"/>
      <c r="I380" s="319"/>
      <c r="J380" s="270"/>
      <c r="K380" s="320"/>
      <c r="L380" s="320"/>
      <c r="M380" s="200"/>
      <c r="N380" s="323"/>
      <c r="O380" s="262"/>
      <c r="P380" s="262"/>
      <c r="Q380" s="262"/>
      <c r="R380" s="262"/>
      <c r="S380" s="321"/>
      <c r="T380" s="83"/>
      <c r="U380" s="128"/>
      <c r="V380" s="266"/>
      <c r="W380" s="129"/>
      <c r="X380" s="83"/>
      <c r="Y380" s="128"/>
      <c r="Z380" s="86"/>
      <c r="AA380" s="187"/>
      <c r="AB380" s="86"/>
      <c r="AC380" s="86"/>
      <c r="AD380" s="267"/>
      <c r="AE380" s="86"/>
      <c r="AF380" s="93"/>
      <c r="AG380" s="94"/>
      <c r="AH380" s="93"/>
      <c r="AI380" s="93"/>
      <c r="AJ380" s="95"/>
      <c r="AK380" s="86"/>
      <c r="AL380" s="86"/>
      <c r="AM380" s="83"/>
      <c r="AN380" s="83"/>
      <c r="AO380" s="83"/>
      <c r="AP380" s="83"/>
    </row>
    <row r="381" s="92" customFormat="true" ht="12" hidden="false" customHeight="true" outlineLevel="0" collapsed="false">
      <c r="A381" s="158"/>
      <c r="B381" s="200"/>
      <c r="C381" s="270"/>
      <c r="D381" s="311"/>
      <c r="E381" s="316"/>
      <c r="F381" s="317"/>
      <c r="G381" s="200"/>
      <c r="H381" s="318"/>
      <c r="I381" s="319"/>
      <c r="J381" s="270"/>
      <c r="K381" s="320"/>
      <c r="L381" s="320"/>
      <c r="M381" s="200"/>
      <c r="N381" s="323"/>
      <c r="O381" s="262"/>
      <c r="P381" s="262"/>
      <c r="Q381" s="262"/>
      <c r="R381" s="262"/>
      <c r="S381" s="321"/>
      <c r="T381" s="83"/>
      <c r="U381" s="128"/>
      <c r="V381" s="266"/>
      <c r="W381" s="129"/>
      <c r="X381" s="83"/>
      <c r="Y381" s="128"/>
      <c r="Z381" s="86"/>
      <c r="AA381" s="187"/>
      <c r="AB381" s="86"/>
      <c r="AC381" s="86"/>
      <c r="AD381" s="267"/>
      <c r="AE381" s="86"/>
      <c r="AF381" s="93"/>
      <c r="AG381" s="94"/>
      <c r="AH381" s="93"/>
      <c r="AI381" s="93"/>
      <c r="AJ381" s="95"/>
      <c r="AK381" s="86"/>
      <c r="AL381" s="86"/>
      <c r="AM381" s="83"/>
      <c r="AN381" s="83"/>
      <c r="AO381" s="83"/>
      <c r="AP381" s="83"/>
    </row>
    <row r="382" s="92" customFormat="true" ht="12" hidden="false" customHeight="true" outlineLevel="0" collapsed="false">
      <c r="A382" s="158"/>
      <c r="B382" s="200"/>
      <c r="C382" s="270"/>
      <c r="D382" s="311"/>
      <c r="E382" s="316"/>
      <c r="F382" s="317"/>
      <c r="G382" s="200"/>
      <c r="H382" s="318"/>
      <c r="I382" s="319"/>
      <c r="J382" s="270"/>
      <c r="K382" s="320"/>
      <c r="L382" s="320"/>
      <c r="M382" s="200"/>
      <c r="N382" s="323"/>
      <c r="O382" s="262"/>
      <c r="P382" s="262"/>
      <c r="Q382" s="262"/>
      <c r="R382" s="262"/>
      <c r="S382" s="321"/>
      <c r="T382" s="83"/>
      <c r="U382" s="128"/>
      <c r="V382" s="266"/>
      <c r="W382" s="129"/>
      <c r="X382" s="83"/>
      <c r="Y382" s="128"/>
      <c r="Z382" s="86"/>
      <c r="AA382" s="187"/>
      <c r="AB382" s="86"/>
      <c r="AC382" s="86"/>
      <c r="AD382" s="267"/>
      <c r="AE382" s="86"/>
      <c r="AF382" s="93"/>
      <c r="AG382" s="94"/>
      <c r="AH382" s="93"/>
      <c r="AI382" s="93"/>
      <c r="AJ382" s="95"/>
      <c r="AK382" s="86"/>
      <c r="AL382" s="86"/>
      <c r="AM382" s="83"/>
      <c r="AN382" s="83"/>
      <c r="AO382" s="83"/>
      <c r="AP382" s="83"/>
    </row>
    <row r="383" s="92" customFormat="true" ht="12" hidden="false" customHeight="true" outlineLevel="0" collapsed="false">
      <c r="A383" s="158"/>
      <c r="B383" s="200"/>
      <c r="C383" s="270"/>
      <c r="D383" s="311"/>
      <c r="E383" s="316"/>
      <c r="F383" s="317"/>
      <c r="G383" s="200"/>
      <c r="H383" s="318"/>
      <c r="I383" s="319"/>
      <c r="J383" s="270"/>
      <c r="K383" s="320"/>
      <c r="L383" s="320"/>
      <c r="M383" s="200"/>
      <c r="N383" s="323"/>
      <c r="O383" s="262"/>
      <c r="P383" s="262"/>
      <c r="Q383" s="262"/>
      <c r="R383" s="262"/>
      <c r="S383" s="321"/>
      <c r="T383" s="83"/>
      <c r="U383" s="128"/>
      <c r="V383" s="266"/>
      <c r="W383" s="129"/>
      <c r="X383" s="83"/>
      <c r="Y383" s="128"/>
      <c r="Z383" s="86"/>
      <c r="AA383" s="187"/>
      <c r="AB383" s="86"/>
      <c r="AC383" s="86"/>
      <c r="AD383" s="267"/>
      <c r="AE383" s="86"/>
      <c r="AF383" s="93"/>
      <c r="AG383" s="94"/>
      <c r="AH383" s="93"/>
      <c r="AI383" s="93"/>
      <c r="AJ383" s="95"/>
      <c r="AK383" s="86"/>
      <c r="AL383" s="86"/>
      <c r="AM383" s="83"/>
      <c r="AN383" s="83"/>
      <c r="AO383" s="83"/>
      <c r="AP383" s="83"/>
    </row>
    <row r="384" s="92" customFormat="true" ht="12" hidden="false" customHeight="true" outlineLevel="0" collapsed="false">
      <c r="A384" s="158"/>
      <c r="B384" s="200"/>
      <c r="C384" s="270"/>
      <c r="D384" s="311"/>
      <c r="E384" s="316"/>
      <c r="F384" s="317"/>
      <c r="G384" s="200"/>
      <c r="H384" s="318"/>
      <c r="I384" s="319"/>
      <c r="J384" s="270"/>
      <c r="K384" s="320"/>
      <c r="L384" s="320"/>
      <c r="M384" s="200"/>
      <c r="N384" s="323"/>
      <c r="O384" s="262"/>
      <c r="P384" s="262"/>
      <c r="Q384" s="262"/>
      <c r="R384" s="262"/>
      <c r="S384" s="321"/>
      <c r="T384" s="83"/>
      <c r="U384" s="128"/>
      <c r="V384" s="266"/>
      <c r="W384" s="129"/>
      <c r="X384" s="83"/>
      <c r="Y384" s="128"/>
      <c r="Z384" s="86"/>
      <c r="AA384" s="187"/>
      <c r="AB384" s="86"/>
      <c r="AC384" s="86"/>
      <c r="AD384" s="267"/>
      <c r="AE384" s="86"/>
      <c r="AF384" s="93"/>
      <c r="AG384" s="94"/>
      <c r="AH384" s="93"/>
      <c r="AI384" s="93"/>
      <c r="AJ384" s="95"/>
      <c r="AK384" s="86"/>
      <c r="AL384" s="86"/>
      <c r="AM384" s="83"/>
      <c r="AN384" s="83"/>
      <c r="AO384" s="83"/>
      <c r="AP384" s="83"/>
    </row>
    <row r="385" s="92" customFormat="true" ht="12" hidden="false" customHeight="true" outlineLevel="0" collapsed="false">
      <c r="A385" s="158"/>
      <c r="B385" s="200"/>
      <c r="C385" s="270"/>
      <c r="D385" s="311"/>
      <c r="E385" s="316"/>
      <c r="F385" s="317"/>
      <c r="G385" s="200"/>
      <c r="H385" s="318"/>
      <c r="I385" s="319"/>
      <c r="J385" s="270"/>
      <c r="K385" s="320"/>
      <c r="L385" s="320"/>
      <c r="M385" s="200"/>
      <c r="N385" s="323"/>
      <c r="O385" s="262"/>
      <c r="P385" s="262"/>
      <c r="Q385" s="262"/>
      <c r="R385" s="262"/>
      <c r="S385" s="321"/>
      <c r="T385" s="83"/>
      <c r="U385" s="128"/>
      <c r="V385" s="266"/>
      <c r="W385" s="129"/>
      <c r="X385" s="83"/>
      <c r="Y385" s="128"/>
      <c r="Z385" s="86"/>
      <c r="AA385" s="187"/>
      <c r="AB385" s="86"/>
      <c r="AC385" s="86"/>
      <c r="AD385" s="267"/>
      <c r="AE385" s="86"/>
      <c r="AF385" s="93"/>
      <c r="AG385" s="94"/>
      <c r="AH385" s="93"/>
      <c r="AI385" s="93"/>
      <c r="AJ385" s="95"/>
      <c r="AK385" s="86"/>
      <c r="AL385" s="86"/>
      <c r="AM385" s="83"/>
      <c r="AN385" s="83"/>
      <c r="AO385" s="83"/>
      <c r="AP385" s="83"/>
    </row>
    <row r="386" s="92" customFormat="true" ht="12" hidden="false" customHeight="true" outlineLevel="0" collapsed="false">
      <c r="A386" s="158"/>
      <c r="B386" s="200"/>
      <c r="C386" s="270"/>
      <c r="D386" s="311"/>
      <c r="E386" s="316"/>
      <c r="F386" s="317"/>
      <c r="G386" s="200"/>
      <c r="H386" s="318"/>
      <c r="I386" s="319"/>
      <c r="J386" s="270"/>
      <c r="K386" s="320"/>
      <c r="L386" s="320"/>
      <c r="M386" s="200"/>
      <c r="N386" s="323"/>
      <c r="O386" s="262"/>
      <c r="P386" s="262"/>
      <c r="Q386" s="262"/>
      <c r="R386" s="262"/>
      <c r="S386" s="321"/>
      <c r="T386" s="83"/>
      <c r="U386" s="128"/>
      <c r="V386" s="266"/>
      <c r="W386" s="129"/>
      <c r="X386" s="83"/>
      <c r="Y386" s="128"/>
      <c r="Z386" s="86"/>
      <c r="AA386" s="187"/>
      <c r="AB386" s="86"/>
      <c r="AC386" s="86"/>
      <c r="AD386" s="267"/>
      <c r="AE386" s="86"/>
      <c r="AF386" s="93"/>
      <c r="AG386" s="94"/>
      <c r="AH386" s="93"/>
      <c r="AI386" s="93"/>
      <c r="AJ386" s="95"/>
      <c r="AK386" s="86"/>
      <c r="AL386" s="86"/>
      <c r="AM386" s="83"/>
      <c r="AN386" s="83"/>
      <c r="AO386" s="83"/>
      <c r="AP386" s="83"/>
    </row>
    <row r="387" s="92" customFormat="true" ht="12" hidden="false" customHeight="true" outlineLevel="0" collapsed="false">
      <c r="A387" s="158"/>
      <c r="B387" s="200"/>
      <c r="C387" s="270"/>
      <c r="D387" s="311"/>
      <c r="E387" s="316"/>
      <c r="F387" s="317"/>
      <c r="G387" s="200"/>
      <c r="H387" s="318"/>
      <c r="I387" s="319"/>
      <c r="J387" s="270"/>
      <c r="K387" s="320"/>
      <c r="L387" s="320"/>
      <c r="M387" s="200"/>
      <c r="N387" s="323"/>
      <c r="O387" s="262"/>
      <c r="P387" s="262"/>
      <c r="Q387" s="262"/>
      <c r="R387" s="262"/>
      <c r="S387" s="321"/>
      <c r="T387" s="83"/>
      <c r="U387" s="128"/>
      <c r="V387" s="266"/>
      <c r="W387" s="129"/>
      <c r="X387" s="83"/>
      <c r="Y387" s="128"/>
      <c r="Z387" s="86"/>
      <c r="AA387" s="187"/>
      <c r="AB387" s="86"/>
      <c r="AC387" s="86"/>
      <c r="AD387" s="267"/>
      <c r="AE387" s="86"/>
      <c r="AF387" s="93"/>
      <c r="AG387" s="94"/>
      <c r="AH387" s="93"/>
      <c r="AI387" s="93"/>
      <c r="AJ387" s="95"/>
      <c r="AK387" s="86"/>
      <c r="AL387" s="86"/>
      <c r="AM387" s="83"/>
      <c r="AN387" s="83"/>
      <c r="AO387" s="83"/>
      <c r="AP387" s="83"/>
    </row>
    <row r="388" s="92" customFormat="true" ht="12" hidden="false" customHeight="true" outlineLevel="0" collapsed="false">
      <c r="A388" s="158"/>
      <c r="B388" s="200"/>
      <c r="C388" s="270"/>
      <c r="D388" s="311"/>
      <c r="E388" s="316"/>
      <c r="F388" s="317"/>
      <c r="G388" s="200"/>
      <c r="H388" s="318"/>
      <c r="I388" s="319"/>
      <c r="J388" s="270"/>
      <c r="K388" s="320"/>
      <c r="L388" s="320"/>
      <c r="M388" s="200"/>
      <c r="N388" s="323"/>
      <c r="O388" s="262"/>
      <c r="P388" s="262"/>
      <c r="Q388" s="262"/>
      <c r="R388" s="262"/>
      <c r="S388" s="321"/>
      <c r="T388" s="83"/>
      <c r="U388" s="128"/>
      <c r="V388" s="266"/>
      <c r="W388" s="129"/>
      <c r="X388" s="83"/>
      <c r="Y388" s="128"/>
      <c r="Z388" s="86"/>
      <c r="AA388" s="187"/>
      <c r="AB388" s="86"/>
      <c r="AC388" s="86"/>
      <c r="AD388" s="267"/>
      <c r="AE388" s="86"/>
      <c r="AF388" s="93"/>
      <c r="AG388" s="94"/>
      <c r="AH388" s="93"/>
      <c r="AI388" s="93"/>
      <c r="AJ388" s="95"/>
      <c r="AK388" s="86"/>
      <c r="AL388" s="86"/>
      <c r="AM388" s="83"/>
      <c r="AN388" s="83"/>
      <c r="AO388" s="83"/>
      <c r="AP388" s="83"/>
    </row>
    <row r="389" s="92" customFormat="true" ht="12" hidden="false" customHeight="true" outlineLevel="0" collapsed="false">
      <c r="A389" s="1"/>
      <c r="B389" s="200"/>
      <c r="C389" s="270"/>
      <c r="D389" s="311"/>
      <c r="E389" s="316"/>
      <c r="F389" s="317"/>
      <c r="G389" s="200"/>
      <c r="H389" s="318"/>
      <c r="I389" s="319"/>
      <c r="J389" s="270"/>
      <c r="K389" s="320"/>
      <c r="L389" s="320"/>
      <c r="M389" s="200"/>
      <c r="N389" s="323"/>
      <c r="O389" s="262"/>
      <c r="P389" s="262"/>
      <c r="Q389" s="262"/>
      <c r="R389" s="262"/>
      <c r="S389" s="321"/>
      <c r="T389" s="83"/>
      <c r="U389" s="128"/>
      <c r="V389" s="266"/>
      <c r="W389" s="129"/>
      <c r="X389" s="83"/>
      <c r="Y389" s="128"/>
      <c r="Z389" s="86"/>
      <c r="AA389" s="187"/>
      <c r="AB389" s="86"/>
      <c r="AC389" s="86"/>
      <c r="AD389" s="267"/>
      <c r="AE389" s="86"/>
      <c r="AF389" s="93"/>
      <c r="AG389" s="94"/>
      <c r="AH389" s="93"/>
      <c r="AI389" s="93"/>
      <c r="AJ389" s="95"/>
      <c r="AK389" s="86"/>
      <c r="AL389" s="86"/>
      <c r="AM389" s="83"/>
      <c r="AN389" s="83"/>
      <c r="AO389" s="83"/>
      <c r="AP389" s="83"/>
    </row>
    <row r="390" s="92" customFormat="true" ht="12" hidden="false" customHeight="true" outlineLevel="0" collapsed="false">
      <c r="A390" s="1"/>
      <c r="B390" s="200"/>
      <c r="C390" s="270"/>
      <c r="D390" s="311"/>
      <c r="E390" s="316"/>
      <c r="F390" s="317"/>
      <c r="G390" s="200"/>
      <c r="H390" s="318"/>
      <c r="I390" s="319"/>
      <c r="J390" s="270"/>
      <c r="K390" s="320"/>
      <c r="L390" s="320"/>
      <c r="M390" s="200"/>
      <c r="N390" s="323"/>
      <c r="O390" s="262"/>
      <c r="P390" s="262"/>
      <c r="Q390" s="262"/>
      <c r="R390" s="262"/>
      <c r="S390" s="321"/>
      <c r="T390" s="83"/>
      <c r="U390" s="83"/>
      <c r="V390" s="266"/>
      <c r="W390" s="129"/>
      <c r="X390" s="83"/>
      <c r="Y390" s="128"/>
      <c r="Z390" s="86"/>
      <c r="AA390" s="187"/>
      <c r="AB390" s="86"/>
      <c r="AC390" s="86"/>
      <c r="AD390" s="267"/>
      <c r="AE390" s="86"/>
      <c r="AF390" s="93"/>
      <c r="AG390" s="94"/>
      <c r="AH390" s="93"/>
      <c r="AI390" s="93"/>
      <c r="AJ390" s="95"/>
      <c r="AK390" s="86"/>
      <c r="AL390" s="86"/>
      <c r="AM390" s="83"/>
      <c r="AN390" s="83"/>
      <c r="AO390" s="83"/>
      <c r="AP390" s="83"/>
    </row>
    <row r="391" s="92" customFormat="true" ht="12" hidden="false" customHeight="true" outlineLevel="0" collapsed="false">
      <c r="A391" s="1"/>
      <c r="B391" s="200"/>
      <c r="C391" s="270"/>
      <c r="D391" s="311"/>
      <c r="E391" s="316"/>
      <c r="F391" s="317"/>
      <c r="G391" s="200"/>
      <c r="H391" s="318"/>
      <c r="I391" s="319"/>
      <c r="J391" s="270"/>
      <c r="K391" s="320"/>
      <c r="L391" s="320"/>
      <c r="M391" s="200"/>
      <c r="N391" s="323"/>
      <c r="O391" s="262"/>
      <c r="P391" s="262"/>
      <c r="Q391" s="262"/>
      <c r="R391" s="262"/>
      <c r="S391" s="321"/>
      <c r="T391" s="83"/>
      <c r="U391" s="128"/>
      <c r="V391" s="266"/>
      <c r="W391" s="129"/>
      <c r="X391" s="83"/>
      <c r="Y391" s="128"/>
      <c r="Z391" s="86"/>
      <c r="AA391" s="187"/>
      <c r="AB391" s="86"/>
      <c r="AC391" s="86"/>
      <c r="AD391" s="267"/>
      <c r="AE391" s="86"/>
      <c r="AF391" s="93"/>
      <c r="AG391" s="94"/>
      <c r="AH391" s="93"/>
      <c r="AI391" s="93"/>
      <c r="AJ391" s="95"/>
      <c r="AK391" s="86"/>
      <c r="AL391" s="86"/>
      <c r="AM391" s="83"/>
      <c r="AN391" s="83"/>
      <c r="AO391" s="83"/>
      <c r="AP391" s="83"/>
    </row>
    <row r="392" s="92" customFormat="true" ht="12" hidden="false" customHeight="true" outlineLevel="0" collapsed="false">
      <c r="A392" s="1"/>
      <c r="B392" s="200"/>
      <c r="C392" s="270"/>
      <c r="D392" s="311"/>
      <c r="E392" s="316"/>
      <c r="F392" s="317"/>
      <c r="G392" s="200"/>
      <c r="H392" s="318"/>
      <c r="I392" s="319"/>
      <c r="J392" s="270"/>
      <c r="K392" s="320"/>
      <c r="L392" s="320"/>
      <c r="M392" s="200"/>
      <c r="N392" s="323"/>
      <c r="O392" s="262"/>
      <c r="P392" s="262"/>
      <c r="Q392" s="262"/>
      <c r="R392" s="262"/>
      <c r="S392" s="321"/>
      <c r="T392" s="83"/>
      <c r="U392" s="128"/>
      <c r="V392" s="266"/>
      <c r="W392" s="129"/>
      <c r="X392" s="83"/>
      <c r="Y392" s="128"/>
      <c r="Z392" s="86"/>
      <c r="AA392" s="187"/>
      <c r="AB392" s="86"/>
      <c r="AC392" s="86"/>
      <c r="AD392" s="267"/>
      <c r="AE392" s="86"/>
      <c r="AF392" s="93"/>
      <c r="AG392" s="94"/>
      <c r="AH392" s="93"/>
      <c r="AI392" s="93"/>
      <c r="AJ392" s="95"/>
      <c r="AK392" s="86"/>
      <c r="AL392" s="86"/>
      <c r="AM392" s="83"/>
      <c r="AN392" s="83"/>
      <c r="AO392" s="83"/>
      <c r="AP392" s="83"/>
    </row>
    <row r="393" s="92" customFormat="true" ht="12" hidden="false" customHeight="true" outlineLevel="0" collapsed="false">
      <c r="A393" s="1"/>
      <c r="B393" s="200"/>
      <c r="C393" s="270"/>
      <c r="D393" s="311"/>
      <c r="E393" s="316"/>
      <c r="F393" s="317"/>
      <c r="G393" s="200"/>
      <c r="H393" s="318"/>
      <c r="I393" s="319"/>
      <c r="J393" s="270"/>
      <c r="K393" s="320"/>
      <c r="L393" s="320"/>
      <c r="M393" s="200"/>
      <c r="N393" s="323"/>
      <c r="O393" s="262"/>
      <c r="P393" s="262"/>
      <c r="Q393" s="262"/>
      <c r="R393" s="262"/>
      <c r="S393" s="321"/>
      <c r="T393" s="83"/>
      <c r="U393" s="128"/>
      <c r="V393" s="266"/>
      <c r="W393" s="129"/>
      <c r="X393" s="83"/>
      <c r="Y393" s="128"/>
      <c r="Z393" s="86"/>
      <c r="AA393" s="187"/>
      <c r="AB393" s="86"/>
      <c r="AC393" s="86"/>
      <c r="AD393" s="267"/>
      <c r="AE393" s="86"/>
      <c r="AF393" s="93"/>
      <c r="AG393" s="94"/>
      <c r="AH393" s="93"/>
      <c r="AI393" s="93"/>
      <c r="AJ393" s="95"/>
      <c r="AK393" s="86"/>
      <c r="AL393" s="86"/>
      <c r="AM393" s="83"/>
      <c r="AN393" s="83"/>
      <c r="AO393" s="83"/>
      <c r="AP393" s="83"/>
    </row>
    <row r="394" s="92" customFormat="true" ht="12" hidden="false" customHeight="true" outlineLevel="0" collapsed="false">
      <c r="A394" s="1"/>
      <c r="B394" s="200"/>
      <c r="C394" s="270"/>
      <c r="D394" s="311"/>
      <c r="E394" s="316"/>
      <c r="F394" s="317"/>
      <c r="G394" s="200"/>
      <c r="H394" s="318"/>
      <c r="I394" s="319"/>
      <c r="J394" s="270"/>
      <c r="K394" s="320"/>
      <c r="L394" s="320"/>
      <c r="M394" s="200"/>
      <c r="N394" s="323"/>
      <c r="O394" s="262"/>
      <c r="P394" s="262"/>
      <c r="Q394" s="262"/>
      <c r="R394" s="262"/>
      <c r="S394" s="321"/>
      <c r="T394" s="83"/>
      <c r="U394" s="128"/>
      <c r="V394" s="266"/>
      <c r="W394" s="129"/>
      <c r="X394" s="83"/>
      <c r="Y394" s="128"/>
      <c r="Z394" s="86"/>
      <c r="AA394" s="187"/>
      <c r="AB394" s="86"/>
      <c r="AC394" s="86"/>
      <c r="AD394" s="267"/>
      <c r="AE394" s="86"/>
      <c r="AF394" s="93"/>
      <c r="AG394" s="94"/>
      <c r="AH394" s="93"/>
      <c r="AI394" s="93"/>
      <c r="AJ394" s="95"/>
      <c r="AK394" s="86"/>
      <c r="AL394" s="86"/>
      <c r="AM394" s="83"/>
      <c r="AN394" s="83"/>
      <c r="AO394" s="83"/>
      <c r="AP394" s="83"/>
    </row>
    <row r="395" s="92" customFormat="true" ht="12" hidden="false" customHeight="true" outlineLevel="0" collapsed="false">
      <c r="A395" s="1"/>
      <c r="B395" s="200"/>
      <c r="C395" s="270"/>
      <c r="D395" s="311"/>
      <c r="E395" s="316"/>
      <c r="F395" s="317"/>
      <c r="G395" s="200"/>
      <c r="H395" s="318"/>
      <c r="I395" s="319"/>
      <c r="J395" s="270"/>
      <c r="K395" s="320"/>
      <c r="L395" s="320"/>
      <c r="M395" s="200"/>
      <c r="N395" s="323"/>
      <c r="O395" s="262"/>
      <c r="P395" s="262"/>
      <c r="Q395" s="262"/>
      <c r="R395" s="262"/>
      <c r="S395" s="321"/>
      <c r="T395" s="83"/>
      <c r="U395" s="128"/>
      <c r="V395" s="266"/>
      <c r="W395" s="129"/>
      <c r="X395" s="83"/>
      <c r="Y395" s="128"/>
      <c r="Z395" s="86"/>
      <c r="AA395" s="187"/>
      <c r="AB395" s="86"/>
      <c r="AC395" s="86"/>
      <c r="AD395" s="267"/>
      <c r="AE395" s="86"/>
      <c r="AF395" s="93"/>
      <c r="AG395" s="94"/>
      <c r="AH395" s="93"/>
      <c r="AI395" s="93"/>
      <c r="AJ395" s="95"/>
      <c r="AK395" s="86"/>
      <c r="AL395" s="86"/>
      <c r="AM395" s="83"/>
      <c r="AN395" s="83"/>
      <c r="AO395" s="83"/>
      <c r="AP395" s="83"/>
    </row>
    <row r="396" s="92" customFormat="true" ht="12" hidden="false" customHeight="true" outlineLevel="0" collapsed="false">
      <c r="A396" s="1"/>
      <c r="B396" s="200"/>
      <c r="C396" s="270"/>
      <c r="D396" s="311"/>
      <c r="E396" s="316"/>
      <c r="F396" s="317"/>
      <c r="G396" s="200"/>
      <c r="H396" s="318"/>
      <c r="I396" s="319"/>
      <c r="J396" s="270"/>
      <c r="K396" s="320"/>
      <c r="L396" s="320"/>
      <c r="M396" s="200"/>
      <c r="N396" s="323"/>
      <c r="O396" s="262"/>
      <c r="P396" s="262"/>
      <c r="Q396" s="262"/>
      <c r="R396" s="262"/>
      <c r="S396" s="321"/>
      <c r="T396" s="83"/>
      <c r="U396" s="128"/>
      <c r="V396" s="266"/>
      <c r="W396" s="129"/>
      <c r="X396" s="83"/>
      <c r="Y396" s="128"/>
      <c r="Z396" s="86"/>
      <c r="AA396" s="187"/>
      <c r="AB396" s="86"/>
      <c r="AC396" s="86"/>
      <c r="AD396" s="267"/>
      <c r="AE396" s="86"/>
      <c r="AF396" s="93"/>
      <c r="AG396" s="94"/>
      <c r="AH396" s="93"/>
      <c r="AI396" s="93"/>
      <c r="AJ396" s="95"/>
      <c r="AK396" s="86"/>
      <c r="AL396" s="86"/>
      <c r="AM396" s="83"/>
      <c r="AN396" s="83"/>
      <c r="AO396" s="83"/>
      <c r="AP396" s="83"/>
    </row>
    <row r="397" s="92" customFormat="true" ht="12" hidden="false" customHeight="true" outlineLevel="0" collapsed="false">
      <c r="A397" s="1"/>
      <c r="B397" s="200"/>
      <c r="C397" s="270"/>
      <c r="D397" s="311"/>
      <c r="E397" s="316"/>
      <c r="F397" s="317"/>
      <c r="G397" s="200"/>
      <c r="H397" s="318"/>
      <c r="I397" s="319"/>
      <c r="J397" s="270"/>
      <c r="K397" s="320"/>
      <c r="L397" s="320"/>
      <c r="M397" s="200"/>
      <c r="N397" s="323"/>
      <c r="O397" s="262"/>
      <c r="P397" s="262"/>
      <c r="Q397" s="262"/>
      <c r="R397" s="262"/>
      <c r="S397" s="321"/>
      <c r="T397" s="83"/>
      <c r="U397" s="128"/>
      <c r="V397" s="266"/>
      <c r="W397" s="129"/>
      <c r="X397" s="83"/>
      <c r="Y397" s="128"/>
      <c r="Z397" s="86"/>
      <c r="AA397" s="187"/>
      <c r="AB397" s="86"/>
      <c r="AC397" s="86"/>
      <c r="AD397" s="267"/>
      <c r="AE397" s="86"/>
      <c r="AF397" s="93"/>
      <c r="AG397" s="94"/>
      <c r="AH397" s="93"/>
      <c r="AI397" s="93"/>
      <c r="AJ397" s="95"/>
      <c r="AK397" s="86"/>
      <c r="AL397" s="86"/>
      <c r="AM397" s="83"/>
      <c r="AN397" s="83"/>
      <c r="AO397" s="83"/>
      <c r="AP397" s="83"/>
    </row>
    <row r="398" s="92" customFormat="true" ht="12" hidden="false" customHeight="true" outlineLevel="0" collapsed="false">
      <c r="A398" s="1"/>
      <c r="B398" s="200"/>
      <c r="C398" s="270"/>
      <c r="D398" s="311"/>
      <c r="E398" s="316"/>
      <c r="F398" s="317"/>
      <c r="G398" s="200"/>
      <c r="H398" s="318"/>
      <c r="I398" s="319"/>
      <c r="J398" s="270"/>
      <c r="K398" s="320"/>
      <c r="L398" s="320"/>
      <c r="M398" s="200"/>
      <c r="N398" s="323"/>
      <c r="O398" s="262"/>
      <c r="P398" s="262"/>
      <c r="Q398" s="262"/>
      <c r="R398" s="262"/>
      <c r="S398" s="321"/>
      <c r="T398" s="83"/>
      <c r="U398" s="128"/>
      <c r="V398" s="266"/>
      <c r="W398" s="129"/>
      <c r="X398" s="83"/>
      <c r="Y398" s="128"/>
      <c r="Z398" s="86"/>
      <c r="AA398" s="187"/>
      <c r="AB398" s="86"/>
      <c r="AC398" s="86"/>
      <c r="AD398" s="267"/>
      <c r="AE398" s="86"/>
      <c r="AF398" s="93"/>
      <c r="AG398" s="94"/>
      <c r="AH398" s="93"/>
      <c r="AI398" s="93"/>
      <c r="AJ398" s="95"/>
      <c r="AK398" s="86"/>
      <c r="AL398" s="86"/>
      <c r="AM398" s="83"/>
      <c r="AN398" s="83"/>
      <c r="AO398" s="83"/>
      <c r="AP398" s="83"/>
    </row>
    <row r="399" s="92" customFormat="true" ht="12" hidden="false" customHeight="true" outlineLevel="0" collapsed="false">
      <c r="A399" s="1"/>
      <c r="B399" s="200"/>
      <c r="C399" s="270"/>
      <c r="D399" s="311"/>
      <c r="E399" s="316"/>
      <c r="F399" s="317"/>
      <c r="G399" s="200"/>
      <c r="H399" s="318"/>
      <c r="I399" s="319"/>
      <c r="J399" s="270"/>
      <c r="K399" s="320"/>
      <c r="L399" s="320"/>
      <c r="M399" s="200"/>
      <c r="N399" s="323"/>
      <c r="O399" s="262"/>
      <c r="P399" s="262"/>
      <c r="Q399" s="262"/>
      <c r="R399" s="262"/>
      <c r="S399" s="321"/>
      <c r="T399" s="83"/>
      <c r="U399" s="128"/>
      <c r="V399" s="266"/>
      <c r="W399" s="129"/>
      <c r="X399" s="83"/>
      <c r="Y399" s="128"/>
      <c r="Z399" s="86"/>
      <c r="AA399" s="187"/>
      <c r="AB399" s="86"/>
      <c r="AC399" s="86"/>
      <c r="AD399" s="267"/>
      <c r="AE399" s="86"/>
      <c r="AF399" s="93"/>
      <c r="AG399" s="94"/>
      <c r="AH399" s="93"/>
      <c r="AI399" s="93"/>
      <c r="AJ399" s="95"/>
      <c r="AK399" s="86"/>
      <c r="AL399" s="86"/>
      <c r="AM399" s="83"/>
      <c r="AN399" s="83"/>
      <c r="AO399" s="83"/>
      <c r="AP399" s="83"/>
    </row>
    <row r="400" s="92" customFormat="true" ht="12" hidden="false" customHeight="true" outlineLevel="0" collapsed="false">
      <c r="A400" s="1"/>
      <c r="B400" s="200"/>
      <c r="C400" s="270"/>
      <c r="D400" s="311"/>
      <c r="E400" s="316"/>
      <c r="F400" s="317"/>
      <c r="G400" s="200"/>
      <c r="H400" s="318"/>
      <c r="I400" s="319"/>
      <c r="J400" s="270"/>
      <c r="K400" s="320"/>
      <c r="L400" s="320"/>
      <c r="M400" s="200"/>
      <c r="N400" s="323"/>
      <c r="O400" s="262"/>
      <c r="P400" s="262"/>
      <c r="Q400" s="262"/>
      <c r="R400" s="262"/>
      <c r="S400" s="321"/>
      <c r="T400" s="83"/>
      <c r="U400" s="128"/>
      <c r="V400" s="266"/>
      <c r="W400" s="129"/>
      <c r="X400" s="83"/>
      <c r="Y400" s="128"/>
      <c r="Z400" s="86"/>
      <c r="AA400" s="187"/>
      <c r="AB400" s="86"/>
      <c r="AC400" s="86"/>
      <c r="AD400" s="267"/>
      <c r="AE400" s="86"/>
      <c r="AF400" s="93"/>
      <c r="AG400" s="94"/>
      <c r="AH400" s="93"/>
      <c r="AI400" s="93"/>
      <c r="AJ400" s="95"/>
      <c r="AK400" s="86"/>
      <c r="AL400" s="86"/>
      <c r="AM400" s="83"/>
      <c r="AN400" s="83"/>
      <c r="AO400" s="83"/>
      <c r="AP400" s="83"/>
    </row>
    <row r="401" s="92" customFormat="true" ht="12" hidden="false" customHeight="true" outlineLevel="0" collapsed="false">
      <c r="A401" s="1"/>
      <c r="B401" s="200"/>
      <c r="C401" s="270"/>
      <c r="D401" s="311"/>
      <c r="E401" s="316"/>
      <c r="F401" s="317"/>
      <c r="G401" s="200"/>
      <c r="H401" s="318"/>
      <c r="I401" s="319"/>
      <c r="J401" s="270"/>
      <c r="K401" s="320"/>
      <c r="L401" s="320"/>
      <c r="M401" s="200"/>
      <c r="N401" s="323"/>
      <c r="O401" s="262"/>
      <c r="P401" s="262"/>
      <c r="Q401" s="262"/>
      <c r="R401" s="262"/>
      <c r="S401" s="321"/>
      <c r="T401" s="83"/>
      <c r="U401" s="128"/>
      <c r="V401" s="266"/>
      <c r="W401" s="129"/>
      <c r="X401" s="83"/>
      <c r="Y401" s="128"/>
      <c r="Z401" s="86"/>
      <c r="AA401" s="187"/>
      <c r="AB401" s="86"/>
      <c r="AC401" s="86"/>
      <c r="AD401" s="267"/>
      <c r="AE401" s="86"/>
      <c r="AF401" s="93"/>
      <c r="AG401" s="94"/>
      <c r="AH401" s="93"/>
      <c r="AI401" s="93"/>
      <c r="AJ401" s="95"/>
      <c r="AK401" s="86"/>
      <c r="AL401" s="86"/>
      <c r="AM401" s="83"/>
      <c r="AN401" s="83"/>
      <c r="AO401" s="83"/>
      <c r="AP401" s="83"/>
    </row>
    <row r="402" s="92" customFormat="true" ht="12" hidden="false" customHeight="true" outlineLevel="0" collapsed="false">
      <c r="A402" s="1"/>
      <c r="B402" s="200"/>
      <c r="C402" s="270"/>
      <c r="D402" s="311"/>
      <c r="E402" s="316"/>
      <c r="F402" s="317"/>
      <c r="G402" s="200"/>
      <c r="H402" s="318"/>
      <c r="I402" s="319"/>
      <c r="J402" s="270"/>
      <c r="K402" s="320"/>
      <c r="L402" s="320"/>
      <c r="M402" s="200"/>
      <c r="N402" s="323"/>
      <c r="O402" s="262"/>
      <c r="P402" s="262"/>
      <c r="Q402" s="262"/>
      <c r="R402" s="262"/>
      <c r="S402" s="321"/>
      <c r="T402" s="83"/>
      <c r="U402" s="128"/>
      <c r="V402" s="266"/>
      <c r="W402" s="129"/>
      <c r="X402" s="83"/>
      <c r="Y402" s="128"/>
      <c r="Z402" s="86"/>
      <c r="AA402" s="187"/>
      <c r="AB402" s="86"/>
      <c r="AC402" s="86"/>
      <c r="AD402" s="267"/>
      <c r="AE402" s="86"/>
      <c r="AF402" s="93"/>
      <c r="AG402" s="94"/>
      <c r="AH402" s="93"/>
      <c r="AI402" s="93"/>
      <c r="AJ402" s="95"/>
      <c r="AK402" s="86"/>
      <c r="AL402" s="86"/>
      <c r="AM402" s="83"/>
      <c r="AN402" s="83"/>
      <c r="AO402" s="83"/>
      <c r="AP402" s="83"/>
    </row>
    <row r="403" s="92" customFormat="true" ht="12" hidden="false" customHeight="true" outlineLevel="0" collapsed="false">
      <c r="A403" s="1"/>
      <c r="B403" s="200"/>
      <c r="C403" s="270"/>
      <c r="D403" s="311"/>
      <c r="E403" s="316"/>
      <c r="F403" s="317"/>
      <c r="G403" s="200"/>
      <c r="H403" s="318"/>
      <c r="I403" s="319"/>
      <c r="J403" s="270"/>
      <c r="K403" s="320"/>
      <c r="L403" s="320"/>
      <c r="M403" s="200"/>
      <c r="N403" s="323"/>
      <c r="O403" s="262"/>
      <c r="P403" s="262"/>
      <c r="Q403" s="262"/>
      <c r="R403" s="310"/>
      <c r="S403" s="321"/>
      <c r="T403" s="83"/>
      <c r="U403" s="128"/>
      <c r="V403" s="266"/>
      <c r="W403" s="129"/>
      <c r="X403" s="83"/>
      <c r="Y403" s="128"/>
      <c r="Z403" s="86"/>
      <c r="AA403" s="187"/>
      <c r="AB403" s="86"/>
      <c r="AC403" s="86"/>
      <c r="AD403" s="267"/>
      <c r="AE403" s="86"/>
      <c r="AF403" s="93"/>
      <c r="AG403" s="94"/>
      <c r="AH403" s="93"/>
      <c r="AI403" s="93"/>
      <c r="AJ403" s="95"/>
      <c r="AK403" s="86"/>
      <c r="AL403" s="86"/>
      <c r="AM403" s="83"/>
      <c r="AN403" s="83"/>
      <c r="AO403" s="83"/>
      <c r="AP403" s="83"/>
    </row>
    <row r="404" s="92" customFormat="true" ht="12" hidden="false" customHeight="true" outlineLevel="0" collapsed="false">
      <c r="A404" s="1"/>
      <c r="B404" s="128"/>
      <c r="C404" s="325"/>
      <c r="D404" s="325"/>
      <c r="E404" s="325"/>
      <c r="F404" s="129"/>
      <c r="G404" s="128"/>
      <c r="H404" s="326"/>
      <c r="I404" s="327"/>
      <c r="J404" s="199"/>
      <c r="K404" s="320"/>
      <c r="L404" s="320"/>
      <c r="M404" s="199"/>
      <c r="N404" s="23"/>
      <c r="O404" s="23"/>
      <c r="P404" s="23"/>
      <c r="Q404" s="23"/>
      <c r="R404" s="310"/>
      <c r="S404" s="321"/>
      <c r="T404" s="83"/>
      <c r="U404" s="128"/>
      <c r="V404" s="266"/>
      <c r="W404" s="129"/>
      <c r="X404" s="83"/>
      <c r="Y404" s="128"/>
      <c r="Z404" s="86"/>
      <c r="AA404" s="187"/>
      <c r="AB404" s="86"/>
      <c r="AC404" s="86"/>
      <c r="AD404" s="267"/>
      <c r="AE404" s="86"/>
      <c r="AF404" s="93"/>
      <c r="AG404" s="94"/>
      <c r="AH404" s="93"/>
      <c r="AI404" s="93"/>
      <c r="AJ404" s="95"/>
      <c r="AK404" s="86"/>
      <c r="AL404" s="86"/>
      <c r="AM404" s="83"/>
      <c r="AN404" s="83"/>
      <c r="AO404" s="83"/>
      <c r="AP404" s="83"/>
    </row>
    <row r="405" s="92" customFormat="true" ht="12" hidden="false" customHeight="true" outlineLevel="0" collapsed="false">
      <c r="A405" s="1"/>
      <c r="B405" s="128"/>
      <c r="C405" s="325"/>
      <c r="D405" s="325"/>
      <c r="E405" s="325"/>
      <c r="F405" s="129"/>
      <c r="G405" s="128"/>
      <c r="H405" s="326"/>
      <c r="I405" s="327"/>
      <c r="J405" s="199"/>
      <c r="K405" s="320"/>
      <c r="L405" s="320"/>
      <c r="M405" s="200"/>
      <c r="N405" s="23"/>
      <c r="O405" s="23"/>
      <c r="P405" s="23"/>
      <c r="Q405" s="23"/>
      <c r="R405" s="310"/>
      <c r="S405" s="321"/>
      <c r="T405" s="83"/>
      <c r="U405" s="128"/>
      <c r="V405" s="266"/>
      <c r="W405" s="129"/>
      <c r="X405" s="83"/>
      <c r="Y405" s="128"/>
      <c r="Z405" s="86"/>
      <c r="AA405" s="187"/>
      <c r="AB405" s="86"/>
      <c r="AC405" s="86"/>
      <c r="AD405" s="267"/>
      <c r="AE405" s="86"/>
      <c r="AF405" s="93"/>
      <c r="AG405" s="94"/>
      <c r="AH405" s="93"/>
      <c r="AI405" s="93"/>
      <c r="AJ405" s="95"/>
      <c r="AK405" s="86"/>
      <c r="AL405" s="86"/>
      <c r="AM405" s="83"/>
      <c r="AN405" s="83"/>
      <c r="AO405" s="83"/>
      <c r="AP405" s="83"/>
    </row>
    <row r="406" s="92" customFormat="true" ht="12" hidden="false" customHeight="true" outlineLevel="0" collapsed="false">
      <c r="A406" s="1"/>
      <c r="B406" s="128"/>
      <c r="C406" s="325"/>
      <c r="D406" s="325"/>
      <c r="E406" s="325"/>
      <c r="F406" s="129"/>
      <c r="G406" s="128"/>
      <c r="H406" s="326"/>
      <c r="I406" s="327"/>
      <c r="J406" s="199"/>
      <c r="K406" s="320"/>
      <c r="L406" s="320"/>
      <c r="M406" s="200"/>
      <c r="N406" s="23"/>
      <c r="O406" s="23"/>
      <c r="P406" s="23"/>
      <c r="Q406" s="23"/>
      <c r="R406" s="93"/>
      <c r="S406" s="321"/>
      <c r="T406" s="83"/>
      <c r="U406" s="128"/>
      <c r="V406" s="266"/>
      <c r="W406" s="129"/>
      <c r="X406" s="83"/>
      <c r="Y406" s="128"/>
      <c r="Z406" s="86"/>
      <c r="AA406" s="187"/>
      <c r="AB406" s="86"/>
      <c r="AC406" s="86"/>
      <c r="AD406" s="267"/>
      <c r="AE406" s="86"/>
      <c r="AF406" s="93"/>
      <c r="AG406" s="94"/>
      <c r="AH406" s="93"/>
      <c r="AI406" s="93"/>
      <c r="AJ406" s="95"/>
      <c r="AK406" s="86"/>
      <c r="AL406" s="86"/>
      <c r="AM406" s="83"/>
      <c r="AN406" s="83"/>
      <c r="AO406" s="83"/>
      <c r="AP406" s="83"/>
    </row>
    <row r="407" s="92" customFormat="true" ht="12" hidden="false" customHeight="true" outlineLevel="0" collapsed="false">
      <c r="A407" s="1"/>
      <c r="B407" s="128"/>
      <c r="C407" s="325"/>
      <c r="D407" s="325"/>
      <c r="E407" s="325"/>
      <c r="F407" s="129"/>
      <c r="G407" s="128"/>
      <c r="H407" s="326"/>
      <c r="I407" s="327"/>
      <c r="J407" s="199"/>
      <c r="K407" s="320"/>
      <c r="L407" s="320"/>
      <c r="M407" s="200"/>
      <c r="N407" s="5"/>
      <c r="O407" s="23"/>
      <c r="P407" s="5"/>
      <c r="Q407" s="5"/>
      <c r="R407" s="93"/>
      <c r="S407" s="321"/>
      <c r="T407" s="83"/>
      <c r="U407" s="128"/>
      <c r="V407" s="266"/>
      <c r="W407" s="129"/>
      <c r="X407" s="83"/>
      <c r="Y407" s="128"/>
      <c r="Z407" s="86"/>
      <c r="AA407" s="187"/>
      <c r="AB407" s="86"/>
      <c r="AC407" s="86"/>
      <c r="AD407" s="267"/>
      <c r="AE407" s="86"/>
      <c r="AF407" s="93"/>
      <c r="AG407" s="94"/>
      <c r="AH407" s="93"/>
      <c r="AI407" s="93"/>
      <c r="AJ407" s="95"/>
      <c r="AK407" s="86"/>
      <c r="AL407" s="86"/>
      <c r="AM407" s="83"/>
      <c r="AN407" s="83"/>
      <c r="AO407" s="83"/>
      <c r="AP407" s="83"/>
    </row>
    <row r="408" s="92" customFormat="true" ht="12" hidden="false" customHeight="true" outlineLevel="0" collapsed="false">
      <c r="A408" s="210"/>
      <c r="B408" s="128"/>
      <c r="C408" s="325"/>
      <c r="D408" s="325"/>
      <c r="E408" s="325"/>
      <c r="F408" s="129"/>
      <c r="G408" s="128"/>
      <c r="H408" s="326"/>
      <c r="I408" s="327"/>
      <c r="J408" s="199"/>
      <c r="K408" s="320"/>
      <c r="L408" s="320"/>
      <c r="M408" s="200"/>
      <c r="N408" s="5"/>
      <c r="O408" s="5"/>
      <c r="P408" s="5"/>
      <c r="Q408" s="5"/>
      <c r="R408" s="93"/>
      <c r="S408" s="321"/>
      <c r="T408" s="83"/>
      <c r="U408" s="128"/>
      <c r="V408" s="266"/>
      <c r="W408" s="129"/>
      <c r="X408" s="83"/>
      <c r="Y408" s="128"/>
      <c r="Z408" s="86"/>
      <c r="AA408" s="187"/>
      <c r="AB408" s="86"/>
      <c r="AC408" s="86"/>
      <c r="AD408" s="267"/>
      <c r="AE408" s="86"/>
      <c r="AF408" s="93"/>
      <c r="AG408" s="94"/>
      <c r="AH408" s="93"/>
      <c r="AI408" s="93"/>
      <c r="AJ408" s="95"/>
      <c r="AK408" s="86"/>
      <c r="AL408" s="86"/>
      <c r="AM408" s="83"/>
      <c r="AN408" s="83"/>
      <c r="AO408" s="83"/>
      <c r="AP408" s="83"/>
    </row>
    <row r="409" s="92" customFormat="true" ht="12" hidden="false" customHeight="true" outlineLevel="0" collapsed="false">
      <c r="A409" s="211"/>
      <c r="B409" s="128"/>
      <c r="C409" s="325"/>
      <c r="D409" s="325"/>
      <c r="E409" s="325"/>
      <c r="F409" s="129"/>
      <c r="G409" s="128"/>
      <c r="H409" s="326"/>
      <c r="I409" s="327"/>
      <c r="J409" s="199"/>
      <c r="K409" s="320"/>
      <c r="L409" s="320"/>
      <c r="M409" s="200"/>
      <c r="N409" s="5"/>
      <c r="O409" s="23"/>
      <c r="P409" s="5"/>
      <c r="Q409" s="5"/>
      <c r="R409" s="93"/>
      <c r="S409" s="321"/>
      <c r="T409" s="83"/>
      <c r="U409" s="128"/>
      <c r="V409" s="266"/>
      <c r="W409" s="129"/>
      <c r="X409" s="83"/>
      <c r="Y409" s="128"/>
      <c r="Z409" s="86"/>
      <c r="AA409" s="187"/>
      <c r="AB409" s="86"/>
      <c r="AC409" s="86"/>
      <c r="AD409" s="267"/>
      <c r="AE409" s="86"/>
      <c r="AF409" s="93"/>
      <c r="AG409" s="94"/>
      <c r="AH409" s="93"/>
      <c r="AI409" s="93"/>
      <c r="AJ409" s="95"/>
      <c r="AK409" s="86"/>
      <c r="AL409" s="86"/>
      <c r="AM409" s="83"/>
      <c r="AN409" s="83"/>
      <c r="AO409" s="83"/>
      <c r="AP409" s="83"/>
    </row>
    <row r="410" s="92" customFormat="true" ht="12" hidden="false" customHeight="true" outlineLevel="0" collapsed="false">
      <c r="A410" s="211"/>
      <c r="B410" s="128"/>
      <c r="C410" s="325"/>
      <c r="D410" s="325"/>
      <c r="E410" s="325"/>
      <c r="F410" s="129"/>
      <c r="G410" s="128"/>
      <c r="H410" s="326"/>
      <c r="I410" s="327"/>
      <c r="J410" s="199"/>
      <c r="K410" s="320"/>
      <c r="L410" s="320"/>
      <c r="M410" s="200"/>
      <c r="N410" s="5"/>
      <c r="O410" s="5"/>
      <c r="P410" s="5"/>
      <c r="Q410" s="5"/>
      <c r="R410" s="93"/>
      <c r="S410" s="321"/>
      <c r="T410" s="83"/>
      <c r="U410" s="128"/>
      <c r="V410" s="266"/>
      <c r="W410" s="129"/>
      <c r="X410" s="83"/>
      <c r="Y410" s="128"/>
      <c r="Z410" s="86"/>
      <c r="AA410" s="187"/>
      <c r="AB410" s="86"/>
      <c r="AC410" s="86"/>
      <c r="AD410" s="267"/>
      <c r="AE410" s="86"/>
      <c r="AF410" s="93"/>
      <c r="AG410" s="94"/>
      <c r="AH410" s="93"/>
      <c r="AI410" s="93"/>
      <c r="AJ410" s="95"/>
      <c r="AK410" s="86"/>
      <c r="AL410" s="86"/>
      <c r="AM410" s="83"/>
      <c r="AN410" s="83"/>
      <c r="AO410" s="83"/>
      <c r="AP410" s="83"/>
    </row>
    <row r="411" s="92" customFormat="true" ht="12" hidden="false" customHeight="true" outlineLevel="0" collapsed="false">
      <c r="A411" s="212"/>
      <c r="B411" s="128"/>
      <c r="C411" s="325"/>
      <c r="D411" s="325"/>
      <c r="E411" s="325"/>
      <c r="F411" s="129"/>
      <c r="G411" s="128"/>
      <c r="H411" s="326"/>
      <c r="I411" s="327"/>
      <c r="J411" s="199"/>
      <c r="K411" s="320"/>
      <c r="L411" s="320"/>
      <c r="M411" s="200"/>
      <c r="N411" s="5"/>
      <c r="O411" s="5"/>
      <c r="P411" s="5"/>
      <c r="Q411" s="5"/>
      <c r="R411" s="93"/>
      <c r="S411" s="321"/>
      <c r="T411" s="83"/>
      <c r="U411" s="128"/>
      <c r="V411" s="266"/>
      <c r="W411" s="129"/>
      <c r="X411" s="83"/>
      <c r="Y411" s="128"/>
      <c r="Z411" s="86"/>
      <c r="AA411" s="187"/>
      <c r="AB411" s="86"/>
      <c r="AC411" s="86"/>
      <c r="AD411" s="267"/>
      <c r="AE411" s="86"/>
      <c r="AF411" s="93"/>
      <c r="AG411" s="94"/>
      <c r="AH411" s="93"/>
      <c r="AI411" s="93"/>
      <c r="AJ411" s="95"/>
      <c r="AK411" s="86"/>
      <c r="AL411" s="86"/>
      <c r="AM411" s="83"/>
      <c r="AN411" s="83"/>
      <c r="AO411" s="83"/>
      <c r="AP411" s="83"/>
    </row>
    <row r="412" s="92" customFormat="true" ht="12" hidden="false" customHeight="true" outlineLevel="0" collapsed="false">
      <c r="A412" s="213"/>
      <c r="B412" s="128"/>
      <c r="C412" s="325"/>
      <c r="D412" s="325"/>
      <c r="E412" s="325"/>
      <c r="F412" s="129"/>
      <c r="G412" s="128"/>
      <c r="H412" s="328"/>
      <c r="I412" s="329"/>
      <c r="J412" s="199"/>
      <c r="K412" s="320"/>
      <c r="L412" s="320"/>
      <c r="M412" s="200"/>
      <c r="N412" s="5"/>
      <c r="O412" s="5"/>
      <c r="P412" s="5"/>
      <c r="Q412" s="5"/>
      <c r="R412" s="93"/>
      <c r="S412" s="321"/>
      <c r="T412" s="83"/>
      <c r="U412" s="128"/>
      <c r="V412" s="266"/>
      <c r="W412" s="129"/>
      <c r="X412" s="83"/>
      <c r="Y412" s="128"/>
      <c r="Z412" s="86"/>
      <c r="AA412" s="187"/>
      <c r="AB412" s="86"/>
      <c r="AC412" s="86"/>
      <c r="AD412" s="267"/>
      <c r="AE412" s="86"/>
      <c r="AF412" s="93"/>
      <c r="AG412" s="94"/>
      <c r="AH412" s="93"/>
      <c r="AI412" s="93"/>
      <c r="AJ412" s="95"/>
      <c r="AK412" s="86"/>
      <c r="AL412" s="86"/>
      <c r="AM412" s="83"/>
      <c r="AN412" s="83"/>
      <c r="AO412" s="83"/>
      <c r="AP412" s="83"/>
    </row>
    <row r="413" s="92" customFormat="true" ht="12" hidden="false" customHeight="true" outlineLevel="0" collapsed="false">
      <c r="A413" s="27"/>
      <c r="B413" s="128"/>
      <c r="C413" s="325"/>
      <c r="D413" s="325"/>
      <c r="E413" s="325"/>
      <c r="F413" s="129"/>
      <c r="G413" s="128"/>
      <c r="H413" s="326"/>
      <c r="I413" s="327"/>
      <c r="J413" s="199"/>
      <c r="K413" s="320"/>
      <c r="L413" s="320"/>
      <c r="M413" s="200"/>
      <c r="N413" s="5"/>
      <c r="O413" s="5"/>
      <c r="P413" s="5"/>
      <c r="Q413" s="5"/>
      <c r="R413" s="93"/>
      <c r="S413" s="321"/>
      <c r="T413" s="83"/>
      <c r="U413" s="128"/>
      <c r="V413" s="266"/>
      <c r="W413" s="129"/>
      <c r="X413" s="83"/>
      <c r="Y413" s="128"/>
      <c r="Z413" s="86"/>
      <c r="AA413" s="187"/>
      <c r="AB413" s="86"/>
      <c r="AC413" s="86"/>
      <c r="AD413" s="267"/>
      <c r="AE413" s="86"/>
      <c r="AF413" s="93"/>
      <c r="AG413" s="94"/>
      <c r="AH413" s="93"/>
      <c r="AI413" s="93"/>
      <c r="AJ413" s="95"/>
      <c r="AK413" s="86"/>
      <c r="AL413" s="86"/>
      <c r="AM413" s="83"/>
      <c r="AN413" s="83"/>
      <c r="AO413" s="83"/>
      <c r="AP413" s="83"/>
    </row>
    <row r="414" s="92" customFormat="true" ht="12" hidden="false" customHeight="true" outlineLevel="0" collapsed="false">
      <c r="A414" s="1"/>
      <c r="B414" s="128"/>
      <c r="C414" s="325"/>
      <c r="D414" s="325"/>
      <c r="E414" s="325"/>
      <c r="F414" s="129"/>
      <c r="G414" s="128"/>
      <c r="H414" s="326"/>
      <c r="I414" s="327"/>
      <c r="J414" s="199"/>
      <c r="K414" s="320"/>
      <c r="L414" s="320"/>
      <c r="M414" s="200"/>
      <c r="N414" s="5"/>
      <c r="O414" s="5"/>
      <c r="P414" s="5"/>
      <c r="Q414" s="5"/>
      <c r="R414" s="93"/>
      <c r="S414" s="321"/>
      <c r="T414" s="83"/>
      <c r="U414" s="128"/>
      <c r="V414" s="266"/>
      <c r="W414" s="129"/>
      <c r="X414" s="83"/>
      <c r="Y414" s="128"/>
      <c r="Z414" s="86"/>
      <c r="AA414" s="187"/>
      <c r="AB414" s="86"/>
      <c r="AC414" s="86"/>
      <c r="AD414" s="267"/>
      <c r="AE414" s="86"/>
      <c r="AF414" s="93"/>
      <c r="AG414" s="94"/>
      <c r="AH414" s="93"/>
      <c r="AI414" s="93"/>
      <c r="AJ414" s="95"/>
      <c r="AK414" s="86"/>
      <c r="AL414" s="86"/>
      <c r="AM414" s="83"/>
      <c r="AN414" s="83"/>
      <c r="AO414" s="83"/>
      <c r="AP414" s="83"/>
    </row>
    <row r="415" s="92" customFormat="true" ht="12" hidden="false" customHeight="true" outlineLevel="0" collapsed="false">
      <c r="A415" s="1"/>
      <c r="B415" s="128"/>
      <c r="C415" s="325"/>
      <c r="D415" s="325"/>
      <c r="E415" s="325"/>
      <c r="F415" s="129"/>
      <c r="G415" s="128"/>
      <c r="H415" s="326"/>
      <c r="I415" s="327"/>
      <c r="J415" s="199"/>
      <c r="K415" s="320"/>
      <c r="L415" s="320"/>
      <c r="M415" s="200"/>
      <c r="N415" s="5"/>
      <c r="O415" s="5"/>
      <c r="P415" s="5"/>
      <c r="Q415" s="5"/>
      <c r="R415" s="93"/>
      <c r="S415" s="321"/>
      <c r="T415" s="83"/>
      <c r="U415" s="128"/>
      <c r="V415" s="266"/>
      <c r="W415" s="129"/>
      <c r="X415" s="83"/>
      <c r="Y415" s="128"/>
      <c r="Z415" s="86"/>
      <c r="AA415" s="187"/>
      <c r="AB415" s="86"/>
      <c r="AC415" s="86"/>
      <c r="AD415" s="267"/>
      <c r="AE415" s="86"/>
      <c r="AF415" s="93"/>
      <c r="AG415" s="94"/>
      <c r="AH415" s="93"/>
      <c r="AI415" s="93"/>
      <c r="AJ415" s="95"/>
      <c r="AK415" s="86"/>
      <c r="AL415" s="86"/>
      <c r="AM415" s="83"/>
      <c r="AN415" s="83"/>
      <c r="AO415" s="83"/>
      <c r="AP415" s="83"/>
    </row>
    <row r="416" s="92" customFormat="true" ht="12" hidden="false" customHeight="true" outlineLevel="0" collapsed="false">
      <c r="A416" s="1"/>
      <c r="B416" s="128"/>
      <c r="C416" s="325"/>
      <c r="D416" s="325"/>
      <c r="E416" s="325"/>
      <c r="F416" s="129"/>
      <c r="G416" s="128"/>
      <c r="H416" s="326"/>
      <c r="I416" s="327"/>
      <c r="J416" s="199"/>
      <c r="K416" s="320"/>
      <c r="L416" s="320"/>
      <c r="M416" s="200"/>
      <c r="N416" s="5"/>
      <c r="O416" s="5"/>
      <c r="P416" s="5"/>
      <c r="Q416" s="5"/>
      <c r="R416" s="93"/>
      <c r="S416" s="321"/>
      <c r="T416" s="83"/>
      <c r="U416" s="128"/>
      <c r="V416" s="266"/>
      <c r="W416" s="129"/>
      <c r="X416" s="83"/>
      <c r="Y416" s="128"/>
      <c r="Z416" s="86"/>
      <c r="AA416" s="187"/>
      <c r="AB416" s="86"/>
      <c r="AC416" s="86"/>
      <c r="AD416" s="267"/>
      <c r="AE416" s="86"/>
      <c r="AF416" s="93"/>
      <c r="AG416" s="94"/>
      <c r="AH416" s="93"/>
      <c r="AI416" s="93"/>
      <c r="AJ416" s="95"/>
      <c r="AK416" s="86"/>
      <c r="AL416" s="86"/>
      <c r="AM416" s="83"/>
      <c r="AN416" s="83"/>
      <c r="AO416" s="83"/>
      <c r="AP416" s="83"/>
    </row>
    <row r="417" s="92" customFormat="true" ht="12" hidden="false" customHeight="true" outlineLevel="0" collapsed="false">
      <c r="A417" s="1"/>
      <c r="B417" s="200"/>
      <c r="C417" s="325"/>
      <c r="D417" s="325"/>
      <c r="E417" s="325"/>
      <c r="F417" s="129"/>
      <c r="G417" s="200"/>
      <c r="H417" s="318"/>
      <c r="I417" s="319"/>
      <c r="J417" s="199"/>
      <c r="K417" s="320"/>
      <c r="L417" s="320"/>
      <c r="M417" s="200"/>
      <c r="N417" s="5"/>
      <c r="O417" s="5"/>
      <c r="P417" s="5"/>
      <c r="Q417" s="5"/>
      <c r="R417" s="93"/>
      <c r="S417" s="321"/>
      <c r="T417" s="83"/>
      <c r="U417" s="128"/>
      <c r="V417" s="266"/>
      <c r="W417" s="129"/>
      <c r="X417" s="83"/>
      <c r="Y417" s="128"/>
      <c r="Z417" s="86"/>
      <c r="AA417" s="187"/>
      <c r="AB417" s="86"/>
      <c r="AC417" s="86"/>
      <c r="AD417" s="267"/>
      <c r="AE417" s="86"/>
      <c r="AF417" s="93"/>
      <c r="AG417" s="94"/>
      <c r="AH417" s="93"/>
      <c r="AI417" s="93"/>
      <c r="AJ417" s="95"/>
      <c r="AK417" s="86"/>
      <c r="AL417" s="86"/>
      <c r="AM417" s="83"/>
      <c r="AN417" s="83"/>
      <c r="AO417" s="83"/>
      <c r="AP417" s="83"/>
    </row>
    <row r="418" s="92" customFormat="true" ht="12" hidden="false" customHeight="true" outlineLevel="0" collapsed="false">
      <c r="A418" s="1"/>
      <c r="B418" s="200"/>
      <c r="C418" s="325"/>
      <c r="D418" s="325"/>
      <c r="E418" s="325"/>
      <c r="F418" s="129"/>
      <c r="G418" s="200"/>
      <c r="H418" s="330"/>
      <c r="I418" s="331"/>
      <c r="J418" s="199"/>
      <c r="K418" s="320"/>
      <c r="L418" s="320"/>
      <c r="M418" s="200"/>
      <c r="N418" s="5"/>
      <c r="O418" s="5"/>
      <c r="P418" s="5"/>
      <c r="Q418" s="5"/>
      <c r="R418" s="93"/>
      <c r="S418" s="321"/>
      <c r="T418" s="83"/>
      <c r="U418" s="128"/>
      <c r="V418" s="266"/>
      <c r="W418" s="129"/>
      <c r="X418" s="83"/>
      <c r="Y418" s="128"/>
      <c r="Z418" s="86"/>
      <c r="AA418" s="187"/>
      <c r="AB418" s="86"/>
      <c r="AC418" s="86"/>
      <c r="AD418" s="267"/>
      <c r="AE418" s="86"/>
      <c r="AF418" s="93"/>
      <c r="AG418" s="94"/>
      <c r="AH418" s="93"/>
      <c r="AI418" s="93"/>
      <c r="AJ418" s="95"/>
      <c r="AK418" s="86"/>
      <c r="AL418" s="86"/>
      <c r="AM418" s="83"/>
      <c r="AN418" s="83"/>
      <c r="AO418" s="83"/>
      <c r="AP418" s="83"/>
    </row>
    <row r="419" s="92" customFormat="true" ht="12" hidden="false" customHeight="true" outlineLevel="0" collapsed="false">
      <c r="A419" s="1"/>
      <c r="B419" s="200"/>
      <c r="C419" s="325"/>
      <c r="D419" s="325"/>
      <c r="E419" s="325"/>
      <c r="F419" s="129"/>
      <c r="G419" s="200"/>
      <c r="H419" s="318"/>
      <c r="I419" s="319"/>
      <c r="J419" s="199"/>
      <c r="K419" s="320"/>
      <c r="L419" s="320"/>
      <c r="M419" s="200"/>
      <c r="N419" s="5"/>
      <c r="O419" s="5"/>
      <c r="P419" s="5"/>
      <c r="Q419" s="5"/>
      <c r="R419" s="93"/>
      <c r="S419" s="321"/>
      <c r="T419" s="83"/>
      <c r="U419" s="128"/>
      <c r="V419" s="266"/>
      <c r="W419" s="129"/>
      <c r="X419" s="83"/>
      <c r="Y419" s="128"/>
      <c r="Z419" s="86"/>
      <c r="AA419" s="187"/>
      <c r="AB419" s="86"/>
      <c r="AC419" s="86"/>
      <c r="AD419" s="267"/>
      <c r="AE419" s="86"/>
      <c r="AF419" s="93"/>
      <c r="AG419" s="94"/>
      <c r="AH419" s="93"/>
      <c r="AI419" s="93"/>
      <c r="AJ419" s="95"/>
      <c r="AK419" s="86"/>
      <c r="AL419" s="86"/>
      <c r="AM419" s="83"/>
      <c r="AN419" s="83"/>
      <c r="AO419" s="83"/>
      <c r="AP419" s="83"/>
    </row>
    <row r="420" s="92" customFormat="true" ht="12.75" hidden="false" customHeight="false" outlineLevel="0" collapsed="false">
      <c r="A420" s="1"/>
      <c r="B420" s="200"/>
      <c r="C420" s="316"/>
      <c r="D420" s="316"/>
      <c r="E420" s="316"/>
      <c r="F420" s="317"/>
      <c r="G420" s="200"/>
      <c r="H420" s="330"/>
      <c r="I420" s="331"/>
      <c r="J420" s="199"/>
      <c r="K420" s="320"/>
      <c r="L420" s="320"/>
      <c r="M420" s="200"/>
      <c r="N420" s="5"/>
      <c r="O420" s="5"/>
      <c r="P420" s="5"/>
      <c r="Q420" s="5"/>
      <c r="R420" s="93"/>
      <c r="S420" s="321"/>
      <c r="T420" s="83"/>
      <c r="U420" s="128"/>
      <c r="V420" s="266"/>
      <c r="W420" s="129"/>
      <c r="X420" s="83"/>
      <c r="Y420" s="128"/>
      <c r="Z420" s="86"/>
      <c r="AA420" s="187"/>
      <c r="AB420" s="86"/>
      <c r="AC420" s="86"/>
      <c r="AD420" s="267"/>
      <c r="AE420" s="86"/>
      <c r="AF420" s="93"/>
      <c r="AG420" s="94"/>
      <c r="AH420" s="93"/>
      <c r="AI420" s="93"/>
      <c r="AJ420" s="95"/>
      <c r="AK420" s="86"/>
      <c r="AL420" s="86"/>
      <c r="AM420" s="83"/>
      <c r="AN420" s="83"/>
      <c r="AO420" s="83"/>
      <c r="AP420" s="83"/>
    </row>
    <row r="421" s="92" customFormat="true" ht="12.75" hidden="false" customHeight="false" outlineLevel="0" collapsed="false">
      <c r="A421" s="1"/>
      <c r="B421" s="200"/>
      <c r="C421" s="316"/>
      <c r="D421" s="316"/>
      <c r="E421" s="316"/>
      <c r="F421" s="317"/>
      <c r="G421" s="200"/>
      <c r="H421" s="330"/>
      <c r="I421" s="331"/>
      <c r="J421" s="199"/>
      <c r="K421" s="320"/>
      <c r="L421" s="320"/>
      <c r="M421" s="200"/>
      <c r="N421" s="5"/>
      <c r="O421" s="5"/>
      <c r="P421" s="5"/>
      <c r="Q421" s="5"/>
      <c r="R421" s="93"/>
      <c r="S421" s="321"/>
      <c r="T421" s="83"/>
      <c r="U421" s="128"/>
      <c r="V421" s="266"/>
      <c r="W421" s="129"/>
      <c r="X421" s="83"/>
      <c r="Y421" s="128"/>
      <c r="Z421" s="86"/>
      <c r="AA421" s="187"/>
      <c r="AB421" s="86"/>
      <c r="AC421" s="86"/>
      <c r="AD421" s="267"/>
      <c r="AE421" s="86"/>
      <c r="AF421" s="93"/>
      <c r="AG421" s="94"/>
      <c r="AH421" s="93"/>
      <c r="AI421" s="93"/>
      <c r="AJ421" s="95"/>
      <c r="AK421" s="86"/>
      <c r="AL421" s="86"/>
      <c r="AM421" s="83"/>
      <c r="AN421" s="83"/>
      <c r="AO421" s="83"/>
      <c r="AP421" s="83"/>
    </row>
    <row r="422" s="92" customFormat="true" ht="12.75" hidden="false" customHeight="false" outlineLevel="0" collapsed="false">
      <c r="A422" s="1"/>
      <c r="B422" s="200"/>
      <c r="C422" s="316"/>
      <c r="D422" s="316"/>
      <c r="E422" s="316"/>
      <c r="F422" s="317"/>
      <c r="G422" s="200"/>
      <c r="H422" s="330"/>
      <c r="I422" s="331"/>
      <c r="J422" s="199"/>
      <c r="K422" s="320"/>
      <c r="L422" s="320"/>
      <c r="M422" s="200"/>
      <c r="N422" s="5"/>
      <c r="O422" s="5"/>
      <c r="P422" s="5"/>
      <c r="Q422" s="5"/>
      <c r="R422" s="93"/>
      <c r="S422" s="321"/>
      <c r="T422" s="83"/>
      <c r="U422" s="128"/>
      <c r="V422" s="266"/>
      <c r="W422" s="129"/>
      <c r="X422" s="83"/>
      <c r="Y422" s="128"/>
      <c r="Z422" s="86"/>
      <c r="AA422" s="187"/>
      <c r="AB422" s="86"/>
      <c r="AC422" s="86"/>
      <c r="AD422" s="267"/>
      <c r="AE422" s="86"/>
      <c r="AF422" s="93"/>
      <c r="AG422" s="94"/>
      <c r="AH422" s="93"/>
      <c r="AI422" s="93"/>
      <c r="AJ422" s="95"/>
      <c r="AK422" s="86"/>
      <c r="AL422" s="86"/>
      <c r="AM422" s="83"/>
      <c r="AN422" s="83"/>
      <c r="AO422" s="83"/>
      <c r="AP422" s="83"/>
    </row>
    <row r="423" s="92" customFormat="true" ht="12.75" hidden="false" customHeight="false" outlineLevel="0" collapsed="false">
      <c r="A423" s="1"/>
      <c r="B423" s="200"/>
      <c r="C423" s="316"/>
      <c r="D423" s="316"/>
      <c r="E423" s="316"/>
      <c r="F423" s="317"/>
      <c r="G423" s="200"/>
      <c r="H423" s="318"/>
      <c r="I423" s="319"/>
      <c r="J423" s="199"/>
      <c r="K423" s="320"/>
      <c r="L423" s="320"/>
      <c r="M423" s="200"/>
      <c r="N423" s="5"/>
      <c r="O423" s="5"/>
      <c r="P423" s="5"/>
      <c r="Q423" s="5"/>
      <c r="R423" s="93"/>
      <c r="S423" s="321"/>
      <c r="T423" s="83"/>
      <c r="U423" s="128"/>
      <c r="V423" s="266"/>
      <c r="W423" s="129"/>
      <c r="X423" s="83"/>
      <c r="Y423" s="128"/>
      <c r="Z423" s="86"/>
      <c r="AA423" s="187"/>
      <c r="AB423" s="86"/>
      <c r="AC423" s="86"/>
      <c r="AD423" s="267"/>
      <c r="AE423" s="86"/>
      <c r="AF423" s="93"/>
      <c r="AG423" s="94"/>
      <c r="AH423" s="93"/>
      <c r="AI423" s="93"/>
      <c r="AJ423" s="95"/>
      <c r="AK423" s="86"/>
      <c r="AL423" s="86"/>
      <c r="AM423" s="83"/>
      <c r="AN423" s="83"/>
      <c r="AO423" s="83"/>
      <c r="AP423" s="83"/>
    </row>
    <row r="424" s="92" customFormat="true" ht="12.75" hidden="false" customHeight="false" outlineLevel="0" collapsed="false">
      <c r="A424" s="1"/>
      <c r="B424" s="200"/>
      <c r="C424" s="316"/>
      <c r="D424" s="316"/>
      <c r="E424" s="316"/>
      <c r="F424" s="317"/>
      <c r="G424" s="200"/>
      <c r="H424" s="330"/>
      <c r="I424" s="331"/>
      <c r="J424" s="199"/>
      <c r="K424" s="320"/>
      <c r="L424" s="320"/>
      <c r="M424" s="200"/>
      <c r="N424" s="5"/>
      <c r="O424" s="5"/>
      <c r="P424" s="5"/>
      <c r="Q424" s="5"/>
      <c r="R424" s="93"/>
      <c r="S424" s="321"/>
      <c r="T424" s="83"/>
      <c r="U424" s="128"/>
      <c r="V424" s="266"/>
      <c r="W424" s="129"/>
      <c r="X424" s="83"/>
      <c r="Y424" s="128"/>
      <c r="Z424" s="86"/>
      <c r="AA424" s="187"/>
      <c r="AB424" s="86"/>
      <c r="AC424" s="86"/>
      <c r="AD424" s="267"/>
      <c r="AE424" s="86"/>
      <c r="AF424" s="93"/>
      <c r="AG424" s="94"/>
      <c r="AH424" s="93"/>
      <c r="AI424" s="93"/>
      <c r="AJ424" s="95"/>
      <c r="AK424" s="86"/>
      <c r="AL424" s="86"/>
      <c r="AM424" s="83"/>
      <c r="AN424" s="83"/>
      <c r="AO424" s="83"/>
      <c r="AP424" s="83"/>
    </row>
    <row r="425" s="92" customFormat="true" ht="12.75" hidden="false" customHeight="false" outlineLevel="0" collapsed="false">
      <c r="A425" s="1"/>
      <c r="B425" s="200"/>
      <c r="C425" s="316"/>
      <c r="D425" s="316"/>
      <c r="E425" s="316"/>
      <c r="F425" s="317"/>
      <c r="G425" s="200"/>
      <c r="H425" s="330"/>
      <c r="I425" s="331"/>
      <c r="J425" s="199"/>
      <c r="K425" s="320"/>
      <c r="L425" s="320"/>
      <c r="M425" s="200"/>
      <c r="N425" s="5"/>
      <c r="O425" s="5"/>
      <c r="P425" s="5"/>
      <c r="Q425" s="5"/>
      <c r="R425" s="93"/>
      <c r="S425" s="321"/>
      <c r="T425" s="83"/>
      <c r="U425" s="128"/>
      <c r="V425" s="266"/>
      <c r="W425" s="129"/>
      <c r="X425" s="83"/>
      <c r="Y425" s="128"/>
      <c r="Z425" s="86"/>
      <c r="AA425" s="187"/>
      <c r="AB425" s="86"/>
      <c r="AC425" s="86"/>
      <c r="AD425" s="267"/>
      <c r="AE425" s="86"/>
      <c r="AF425" s="93"/>
      <c r="AG425" s="94"/>
      <c r="AH425" s="93"/>
      <c r="AI425" s="93"/>
      <c r="AJ425" s="95"/>
      <c r="AK425" s="86"/>
      <c r="AL425" s="86"/>
      <c r="AM425" s="83"/>
      <c r="AN425" s="83"/>
      <c r="AO425" s="83"/>
      <c r="AP425" s="83"/>
    </row>
    <row r="426" s="92" customFormat="true" ht="12.75" hidden="false" customHeight="false" outlineLevel="0" collapsed="false">
      <c r="A426" s="1"/>
      <c r="B426" s="200"/>
      <c r="C426" s="316"/>
      <c r="D426" s="316"/>
      <c r="E426" s="316"/>
      <c r="F426" s="317"/>
      <c r="G426" s="200"/>
      <c r="H426" s="330"/>
      <c r="I426" s="331"/>
      <c r="J426" s="199"/>
      <c r="K426" s="320"/>
      <c r="L426" s="320"/>
      <c r="M426" s="200"/>
      <c r="N426" s="5"/>
      <c r="O426" s="5"/>
      <c r="P426" s="5"/>
      <c r="Q426" s="5"/>
      <c r="R426" s="93"/>
      <c r="S426" s="321"/>
      <c r="T426" s="83"/>
      <c r="U426" s="128"/>
      <c r="V426" s="266"/>
      <c r="W426" s="129"/>
      <c r="X426" s="83"/>
      <c r="Y426" s="128"/>
      <c r="Z426" s="86"/>
      <c r="AA426" s="187"/>
      <c r="AB426" s="86"/>
      <c r="AC426" s="86"/>
      <c r="AD426" s="267"/>
      <c r="AE426" s="86"/>
      <c r="AF426" s="93"/>
      <c r="AG426" s="94"/>
      <c r="AH426" s="93"/>
      <c r="AI426" s="93"/>
      <c r="AJ426" s="95"/>
      <c r="AK426" s="86"/>
      <c r="AL426" s="86"/>
      <c r="AM426" s="83"/>
      <c r="AN426" s="83"/>
      <c r="AO426" s="83"/>
      <c r="AP426" s="83"/>
    </row>
    <row r="427" s="92" customFormat="true" ht="12.75" hidden="false" customHeight="false" outlineLevel="0" collapsed="false">
      <c r="A427" s="1"/>
      <c r="B427" s="200"/>
      <c r="C427" s="316"/>
      <c r="D427" s="316"/>
      <c r="E427" s="316"/>
      <c r="F427" s="317"/>
      <c r="G427" s="200"/>
      <c r="H427" s="330"/>
      <c r="I427" s="331"/>
      <c r="J427" s="199"/>
      <c r="K427" s="320"/>
      <c r="L427" s="320"/>
      <c r="M427" s="200"/>
      <c r="N427" s="5"/>
      <c r="O427" s="5"/>
      <c r="P427" s="5"/>
      <c r="Q427" s="5"/>
      <c r="R427" s="93"/>
      <c r="S427" s="321"/>
      <c r="T427" s="83"/>
      <c r="U427" s="128"/>
      <c r="V427" s="266"/>
      <c r="W427" s="129"/>
      <c r="X427" s="83"/>
      <c r="Y427" s="128"/>
      <c r="Z427" s="86"/>
      <c r="AA427" s="187"/>
      <c r="AB427" s="86"/>
      <c r="AC427" s="86"/>
      <c r="AD427" s="267"/>
      <c r="AE427" s="86"/>
      <c r="AF427" s="93"/>
      <c r="AG427" s="94"/>
      <c r="AH427" s="93"/>
      <c r="AI427" s="93"/>
      <c r="AJ427" s="95"/>
      <c r="AK427" s="86"/>
      <c r="AL427" s="86"/>
      <c r="AM427" s="83"/>
      <c r="AN427" s="83"/>
      <c r="AO427" s="83"/>
      <c r="AP427" s="83"/>
    </row>
    <row r="428" s="92" customFormat="true" ht="12.75" hidden="false" customHeight="false" outlineLevel="0" collapsed="false">
      <c r="A428" s="1"/>
      <c r="B428" s="200"/>
      <c r="C428" s="316"/>
      <c r="D428" s="316"/>
      <c r="E428" s="316"/>
      <c r="F428" s="317"/>
      <c r="G428" s="200"/>
      <c r="H428" s="330"/>
      <c r="I428" s="331"/>
      <c r="J428" s="199"/>
      <c r="K428" s="320"/>
      <c r="L428" s="320"/>
      <c r="M428" s="200"/>
      <c r="N428" s="5"/>
      <c r="O428" s="5"/>
      <c r="P428" s="5"/>
      <c r="Q428" s="5"/>
      <c r="R428" s="93"/>
      <c r="S428" s="321"/>
      <c r="T428" s="83"/>
      <c r="U428" s="128"/>
      <c r="V428" s="266"/>
      <c r="W428" s="129"/>
      <c r="X428" s="83"/>
      <c r="Y428" s="128"/>
      <c r="Z428" s="86"/>
      <c r="AA428" s="187"/>
      <c r="AB428" s="86"/>
      <c r="AC428" s="86"/>
      <c r="AD428" s="267"/>
      <c r="AE428" s="86"/>
      <c r="AF428" s="93"/>
      <c r="AG428" s="94"/>
      <c r="AH428" s="93"/>
      <c r="AI428" s="93"/>
      <c r="AJ428" s="95"/>
      <c r="AK428" s="86"/>
      <c r="AL428" s="86"/>
      <c r="AM428" s="83"/>
      <c r="AN428" s="83"/>
      <c r="AO428" s="83"/>
      <c r="AP428" s="83"/>
    </row>
    <row r="429" s="92" customFormat="true" ht="12.75" hidden="false" customHeight="false" outlineLevel="0" collapsed="false">
      <c r="A429" s="1"/>
      <c r="B429" s="200"/>
      <c r="C429" s="316"/>
      <c r="D429" s="316"/>
      <c r="E429" s="316"/>
      <c r="F429" s="317"/>
      <c r="G429" s="200"/>
      <c r="H429" s="330"/>
      <c r="I429" s="331"/>
      <c r="J429" s="199"/>
      <c r="K429" s="320"/>
      <c r="L429" s="320"/>
      <c r="M429" s="200"/>
      <c r="N429" s="5"/>
      <c r="O429" s="5"/>
      <c r="P429" s="5"/>
      <c r="Q429" s="5"/>
      <c r="R429" s="93"/>
      <c r="S429" s="321"/>
      <c r="T429" s="83"/>
      <c r="U429" s="128"/>
      <c r="V429" s="266"/>
      <c r="W429" s="129"/>
      <c r="X429" s="83"/>
      <c r="Y429" s="128"/>
      <c r="Z429" s="86"/>
      <c r="AA429" s="187"/>
      <c r="AB429" s="86"/>
      <c r="AC429" s="86"/>
      <c r="AD429" s="267"/>
      <c r="AE429" s="86"/>
      <c r="AF429" s="93"/>
      <c r="AG429" s="94"/>
      <c r="AH429" s="93"/>
      <c r="AI429" s="93"/>
      <c r="AJ429" s="95"/>
      <c r="AK429" s="86"/>
      <c r="AL429" s="86"/>
      <c r="AM429" s="83"/>
      <c r="AN429" s="83"/>
      <c r="AO429" s="83"/>
      <c r="AP429" s="83"/>
    </row>
    <row r="430" s="92" customFormat="true" ht="12.75" hidden="false" customHeight="false" outlineLevel="0" collapsed="false">
      <c r="A430" s="1"/>
      <c r="B430" s="200"/>
      <c r="C430" s="316"/>
      <c r="D430" s="316"/>
      <c r="E430" s="316"/>
      <c r="F430" s="317"/>
      <c r="G430" s="200"/>
      <c r="H430" s="330"/>
      <c r="I430" s="331"/>
      <c r="J430" s="199"/>
      <c r="K430" s="320"/>
      <c r="L430" s="320"/>
      <c r="M430" s="200"/>
      <c r="N430" s="5"/>
      <c r="O430" s="5"/>
      <c r="P430" s="5"/>
      <c r="Q430" s="5"/>
      <c r="R430" s="93"/>
      <c r="S430" s="321"/>
      <c r="T430" s="83"/>
      <c r="U430" s="128"/>
      <c r="V430" s="266"/>
      <c r="W430" s="129"/>
      <c r="X430" s="83"/>
      <c r="Y430" s="128"/>
      <c r="Z430" s="86"/>
      <c r="AA430" s="187"/>
      <c r="AB430" s="86"/>
      <c r="AC430" s="86"/>
      <c r="AD430" s="267"/>
      <c r="AE430" s="86"/>
      <c r="AF430" s="93"/>
      <c r="AG430" s="94"/>
      <c r="AH430" s="93"/>
      <c r="AI430" s="93"/>
      <c r="AJ430" s="95"/>
      <c r="AK430" s="86"/>
      <c r="AL430" s="86"/>
      <c r="AM430" s="83"/>
      <c r="AN430" s="83"/>
      <c r="AO430" s="83"/>
      <c r="AP430" s="83"/>
    </row>
    <row r="431" s="92" customFormat="true" ht="12.75" hidden="false" customHeight="false" outlineLevel="0" collapsed="false">
      <c r="A431" s="1"/>
      <c r="B431" s="200"/>
      <c r="C431" s="316"/>
      <c r="D431" s="316"/>
      <c r="E431" s="316"/>
      <c r="F431" s="317"/>
      <c r="G431" s="200"/>
      <c r="H431" s="330"/>
      <c r="I431" s="331"/>
      <c r="J431" s="199"/>
      <c r="K431" s="320"/>
      <c r="L431" s="320"/>
      <c r="M431" s="200"/>
      <c r="N431" s="5"/>
      <c r="O431" s="5"/>
      <c r="P431" s="5"/>
      <c r="Q431" s="5"/>
      <c r="R431" s="93"/>
      <c r="S431" s="321"/>
      <c r="T431" s="83"/>
      <c r="U431" s="128"/>
      <c r="V431" s="266"/>
      <c r="W431" s="129"/>
      <c r="X431" s="83"/>
      <c r="Y431" s="128"/>
      <c r="Z431" s="86"/>
      <c r="AA431" s="187"/>
      <c r="AB431" s="86"/>
      <c r="AC431" s="86"/>
      <c r="AD431" s="267"/>
      <c r="AE431" s="86"/>
      <c r="AF431" s="93"/>
      <c r="AG431" s="94"/>
      <c r="AH431" s="93"/>
      <c r="AI431" s="93"/>
      <c r="AJ431" s="95"/>
      <c r="AK431" s="86"/>
      <c r="AL431" s="86"/>
      <c r="AM431" s="83"/>
      <c r="AN431" s="83"/>
      <c r="AO431" s="83"/>
      <c r="AP431" s="83"/>
    </row>
    <row r="432" s="92" customFormat="true" ht="12.75" hidden="false" customHeight="false" outlineLevel="0" collapsed="false">
      <c r="A432" s="1"/>
      <c r="B432" s="200"/>
      <c r="C432" s="316"/>
      <c r="D432" s="316"/>
      <c r="E432" s="316"/>
      <c r="F432" s="317"/>
      <c r="G432" s="200"/>
      <c r="H432" s="330"/>
      <c r="I432" s="331"/>
      <c r="J432" s="199"/>
      <c r="K432" s="320"/>
      <c r="L432" s="320"/>
      <c r="M432" s="200"/>
      <c r="N432" s="5"/>
      <c r="O432" s="5"/>
      <c r="P432" s="5"/>
      <c r="Q432" s="5"/>
      <c r="R432" s="93"/>
      <c r="S432" s="321"/>
      <c r="T432" s="83"/>
      <c r="U432" s="128"/>
      <c r="V432" s="266"/>
      <c r="W432" s="129"/>
      <c r="X432" s="83"/>
      <c r="Y432" s="128"/>
      <c r="Z432" s="86"/>
      <c r="AA432" s="187"/>
      <c r="AB432" s="86"/>
      <c r="AC432" s="86"/>
      <c r="AD432" s="267"/>
      <c r="AE432" s="86"/>
      <c r="AF432" s="93"/>
      <c r="AG432" s="94"/>
      <c r="AH432" s="93"/>
      <c r="AI432" s="93"/>
      <c r="AJ432" s="95"/>
      <c r="AK432" s="86"/>
      <c r="AL432" s="86"/>
      <c r="AM432" s="83"/>
      <c r="AN432" s="83"/>
      <c r="AO432" s="83"/>
      <c r="AP432" s="83"/>
    </row>
    <row r="433" s="92" customFormat="true" ht="12.75" hidden="false" customHeight="false" outlineLevel="0" collapsed="false">
      <c r="A433" s="1"/>
      <c r="B433" s="200"/>
      <c r="C433" s="316"/>
      <c r="D433" s="316"/>
      <c r="E433" s="316"/>
      <c r="F433" s="317"/>
      <c r="G433" s="200"/>
      <c r="H433" s="318"/>
      <c r="I433" s="319"/>
      <c r="J433" s="199"/>
      <c r="K433" s="317"/>
      <c r="L433" s="317"/>
      <c r="M433" s="200"/>
      <c r="N433" s="5"/>
      <c r="O433" s="5"/>
      <c r="P433" s="5"/>
      <c r="Q433" s="5"/>
      <c r="R433" s="93"/>
      <c r="S433" s="321"/>
      <c r="T433" s="83"/>
      <c r="U433" s="128"/>
      <c r="V433" s="266"/>
      <c r="W433" s="129"/>
      <c r="X433" s="83"/>
      <c r="Y433" s="128"/>
      <c r="Z433" s="86"/>
      <c r="AA433" s="187"/>
      <c r="AB433" s="86"/>
      <c r="AC433" s="86"/>
      <c r="AD433" s="267"/>
      <c r="AE433" s="86"/>
      <c r="AF433" s="93"/>
      <c r="AG433" s="94"/>
      <c r="AH433" s="93"/>
      <c r="AI433" s="93"/>
      <c r="AJ433" s="95"/>
      <c r="AK433" s="86"/>
      <c r="AL433" s="86"/>
      <c r="AM433" s="83"/>
      <c r="AN433" s="83"/>
      <c r="AO433" s="83"/>
      <c r="AP433" s="83"/>
    </row>
    <row r="434" s="92" customFormat="true" ht="12.75" hidden="false" customHeight="false" outlineLevel="0" collapsed="false">
      <c r="A434" s="1"/>
      <c r="B434" s="27"/>
      <c r="C434" s="131"/>
      <c r="D434" s="131"/>
      <c r="E434" s="131"/>
      <c r="F434" s="188"/>
      <c r="G434" s="27"/>
      <c r="H434" s="189"/>
      <c r="I434" s="300"/>
      <c r="J434" s="199"/>
      <c r="K434" s="332"/>
      <c r="L434" s="332"/>
      <c r="M434" s="225"/>
      <c r="N434" s="5"/>
      <c r="O434" s="5"/>
      <c r="P434" s="5"/>
      <c r="Q434" s="5"/>
      <c r="R434" s="93"/>
      <c r="S434" s="224"/>
      <c r="T434" s="83"/>
      <c r="U434" s="128"/>
      <c r="V434" s="266"/>
      <c r="W434" s="129"/>
      <c r="X434" s="83"/>
      <c r="Y434" s="128"/>
      <c r="Z434" s="86"/>
      <c r="AA434" s="187"/>
      <c r="AB434" s="86"/>
      <c r="AC434" s="86"/>
      <c r="AD434" s="267"/>
      <c r="AE434" s="86"/>
      <c r="AF434" s="93"/>
      <c r="AG434" s="94"/>
      <c r="AH434" s="93"/>
      <c r="AI434" s="93"/>
      <c r="AJ434" s="95"/>
      <c r="AK434" s="86"/>
      <c r="AL434" s="86"/>
      <c r="AM434" s="83"/>
      <c r="AN434" s="83"/>
      <c r="AO434" s="83"/>
      <c r="AP434" s="83"/>
    </row>
    <row r="435" s="92" customFormat="true" ht="12.75" hidden="false" customHeight="false" outlineLevel="0" collapsed="false">
      <c r="A435" s="1"/>
      <c r="B435" s="27"/>
      <c r="C435" s="131"/>
      <c r="D435" s="131"/>
      <c r="E435" s="131"/>
      <c r="F435" s="188"/>
      <c r="G435" s="27"/>
      <c r="H435" s="197"/>
      <c r="I435" s="307"/>
      <c r="J435" s="199"/>
      <c r="K435" s="332"/>
      <c r="L435" s="332"/>
      <c r="M435" s="225"/>
      <c r="N435" s="5"/>
      <c r="O435" s="5"/>
      <c r="P435" s="5"/>
      <c r="Q435" s="5"/>
      <c r="R435" s="93"/>
      <c r="S435" s="224"/>
      <c r="T435" s="83"/>
      <c r="U435" s="128"/>
      <c r="V435" s="266"/>
      <c r="W435" s="129"/>
      <c r="X435" s="83"/>
      <c r="Y435" s="128"/>
      <c r="Z435" s="86"/>
      <c r="AA435" s="187"/>
      <c r="AB435" s="86"/>
      <c r="AC435" s="86"/>
      <c r="AD435" s="267"/>
      <c r="AE435" s="86"/>
      <c r="AF435" s="93"/>
      <c r="AG435" s="94"/>
      <c r="AH435" s="93"/>
      <c r="AI435" s="93"/>
      <c r="AJ435" s="95"/>
      <c r="AK435" s="86"/>
      <c r="AL435" s="86"/>
      <c r="AM435" s="83"/>
      <c r="AN435" s="83"/>
      <c r="AO435" s="83"/>
      <c r="AP435" s="83"/>
    </row>
    <row r="436" s="92" customFormat="true" ht="12.75" hidden="false" customHeight="false" outlineLevel="0" collapsed="false">
      <c r="A436" s="1"/>
      <c r="B436" s="27"/>
      <c r="C436" s="131"/>
      <c r="D436" s="131"/>
      <c r="E436" s="131"/>
      <c r="F436" s="188"/>
      <c r="G436" s="27"/>
      <c r="H436" s="189"/>
      <c r="I436" s="300"/>
      <c r="J436" s="199"/>
      <c r="K436" s="332"/>
      <c r="L436" s="332"/>
      <c r="M436" s="225"/>
      <c r="N436" s="5"/>
      <c r="O436" s="5"/>
      <c r="P436" s="5"/>
      <c r="Q436" s="5"/>
      <c r="R436" s="93"/>
      <c r="S436" s="224"/>
      <c r="T436" s="83"/>
      <c r="U436" s="128"/>
      <c r="V436" s="266"/>
      <c r="W436" s="129"/>
      <c r="X436" s="83"/>
      <c r="Y436" s="128"/>
      <c r="Z436" s="86"/>
      <c r="AA436" s="187"/>
      <c r="AB436" s="86"/>
      <c r="AC436" s="86"/>
      <c r="AD436" s="267"/>
      <c r="AE436" s="86"/>
      <c r="AF436" s="93"/>
      <c r="AG436" s="94"/>
      <c r="AH436" s="93"/>
      <c r="AI436" s="93"/>
      <c r="AJ436" s="95"/>
      <c r="AK436" s="86"/>
      <c r="AL436" s="86"/>
      <c r="AM436" s="83"/>
      <c r="AN436" s="83"/>
      <c r="AO436" s="83"/>
      <c r="AP436" s="83"/>
    </row>
    <row r="437" s="92" customFormat="true" ht="12.75" hidden="false" customHeight="false" outlineLevel="0" collapsed="false">
      <c r="A437" s="1"/>
      <c r="B437" s="27"/>
      <c r="C437" s="131"/>
      <c r="D437" s="131"/>
      <c r="E437" s="131"/>
      <c r="F437" s="188"/>
      <c r="G437" s="27"/>
      <c r="H437" s="197"/>
      <c r="I437" s="307"/>
      <c r="J437" s="199"/>
      <c r="K437" s="332"/>
      <c r="L437" s="332"/>
      <c r="M437" s="225"/>
      <c r="N437" s="5"/>
      <c r="O437" s="5"/>
      <c r="P437" s="5"/>
      <c r="Q437" s="5"/>
      <c r="R437" s="93"/>
      <c r="S437" s="224"/>
      <c r="T437" s="320"/>
      <c r="U437" s="128"/>
      <c r="V437" s="266"/>
      <c r="W437" s="129"/>
      <c r="X437" s="83"/>
      <c r="Y437" s="128"/>
      <c r="Z437" s="86"/>
      <c r="AA437" s="187"/>
      <c r="AB437" s="86"/>
      <c r="AC437" s="86"/>
      <c r="AD437" s="267"/>
      <c r="AE437" s="86"/>
      <c r="AF437" s="93"/>
      <c r="AG437" s="94"/>
      <c r="AH437" s="93"/>
      <c r="AI437" s="93"/>
      <c r="AJ437" s="95"/>
      <c r="AK437" s="86"/>
      <c r="AL437" s="86"/>
      <c r="AM437" s="83"/>
      <c r="AN437" s="83"/>
      <c r="AO437" s="83"/>
      <c r="AP437" s="83"/>
    </row>
    <row r="438" s="92" customFormat="true" ht="12.75" hidden="false" customHeight="false" outlineLevel="0" collapsed="false">
      <c r="A438" s="1"/>
      <c r="B438" s="27"/>
      <c r="C438" s="131"/>
      <c r="D438" s="131"/>
      <c r="E438" s="131"/>
      <c r="F438" s="188"/>
      <c r="G438" s="27"/>
      <c r="H438" s="189"/>
      <c r="I438" s="300"/>
      <c r="J438" s="199"/>
      <c r="K438" s="332"/>
      <c r="L438" s="332"/>
      <c r="M438" s="225"/>
      <c r="N438" s="5"/>
      <c r="O438" s="5"/>
      <c r="P438" s="5"/>
      <c r="Q438" s="5"/>
      <c r="R438" s="93"/>
      <c r="S438" s="224"/>
      <c r="T438" s="320"/>
      <c r="U438" s="128"/>
      <c r="V438" s="266"/>
      <c r="W438" s="129"/>
      <c r="X438" s="83"/>
      <c r="Y438" s="128"/>
      <c r="Z438" s="86"/>
      <c r="AA438" s="187"/>
      <c r="AB438" s="86"/>
      <c r="AC438" s="86"/>
      <c r="AD438" s="267"/>
      <c r="AE438" s="86"/>
      <c r="AF438" s="93"/>
      <c r="AG438" s="94"/>
      <c r="AH438" s="93"/>
      <c r="AI438" s="93"/>
      <c r="AJ438" s="95"/>
      <c r="AK438" s="86"/>
      <c r="AL438" s="86"/>
      <c r="AM438" s="83"/>
      <c r="AN438" s="83"/>
      <c r="AO438" s="83"/>
      <c r="AP438" s="83"/>
    </row>
    <row r="439" s="92" customFormat="true" ht="12.75" hidden="false" customHeight="false" outlineLevel="0" collapsed="false">
      <c r="A439" s="1"/>
      <c r="B439" s="27"/>
      <c r="C439" s="131"/>
      <c r="D439" s="131"/>
      <c r="E439" s="131"/>
      <c r="F439" s="188"/>
      <c r="G439" s="27"/>
      <c r="H439" s="189"/>
      <c r="I439" s="300"/>
      <c r="J439" s="199"/>
      <c r="K439" s="332"/>
      <c r="L439" s="332"/>
      <c r="M439" s="225"/>
      <c r="N439" s="5"/>
      <c r="O439" s="5"/>
      <c r="P439" s="5"/>
      <c r="Q439" s="5"/>
      <c r="R439" s="93"/>
      <c r="S439" s="224"/>
      <c r="T439" s="320"/>
      <c r="U439" s="128"/>
      <c r="V439" s="266"/>
      <c r="W439" s="129"/>
      <c r="X439" s="83"/>
      <c r="Y439" s="128"/>
      <c r="Z439" s="86"/>
      <c r="AA439" s="187"/>
      <c r="AB439" s="86"/>
      <c r="AC439" s="86"/>
      <c r="AD439" s="267"/>
      <c r="AE439" s="86"/>
      <c r="AF439" s="93"/>
      <c r="AG439" s="94"/>
      <c r="AH439" s="93"/>
      <c r="AI439" s="93"/>
      <c r="AJ439" s="95"/>
      <c r="AK439" s="86"/>
      <c r="AL439" s="86"/>
      <c r="AM439" s="83"/>
      <c r="AN439" s="83"/>
    </row>
    <row r="440" s="92" customFormat="true" ht="12.75" hidden="false" customHeight="false" outlineLevel="0" collapsed="false">
      <c r="A440" s="1"/>
      <c r="B440" s="27"/>
      <c r="C440" s="131"/>
      <c r="D440" s="131"/>
      <c r="E440" s="131"/>
      <c r="F440" s="188"/>
      <c r="G440" s="27"/>
      <c r="H440" s="189"/>
      <c r="I440" s="300"/>
      <c r="J440" s="199"/>
      <c r="K440" s="332"/>
      <c r="L440" s="332"/>
      <c r="M440" s="225"/>
      <c r="N440" s="5"/>
      <c r="O440" s="5"/>
      <c r="P440" s="5"/>
      <c r="Q440" s="5"/>
      <c r="R440" s="93"/>
      <c r="S440" s="224"/>
      <c r="T440" s="320"/>
      <c r="U440" s="128"/>
      <c r="V440" s="266"/>
      <c r="W440" s="129"/>
      <c r="X440" s="83"/>
      <c r="Y440" s="128"/>
      <c r="Z440" s="86"/>
      <c r="AA440" s="187"/>
      <c r="AB440" s="86"/>
      <c r="AC440" s="86"/>
      <c r="AD440" s="267"/>
      <c r="AE440" s="86"/>
      <c r="AF440" s="93"/>
      <c r="AG440" s="94"/>
      <c r="AH440" s="93"/>
      <c r="AI440" s="93"/>
      <c r="AJ440" s="95"/>
      <c r="AK440" s="86"/>
      <c r="AL440" s="86"/>
      <c r="AM440" s="83"/>
      <c r="AN440" s="83"/>
    </row>
    <row r="441" s="92" customFormat="true" ht="12.75" hidden="false" customHeight="false" outlineLevel="0" collapsed="false">
      <c r="A441" s="1"/>
      <c r="B441" s="27"/>
      <c r="C441" s="131"/>
      <c r="D441" s="131"/>
      <c r="E441" s="131"/>
      <c r="F441" s="214"/>
      <c r="G441" s="215"/>
      <c r="H441" s="189"/>
      <c r="I441" s="300"/>
      <c r="J441" s="199"/>
      <c r="K441" s="332"/>
      <c r="L441" s="332"/>
      <c r="M441" s="225"/>
      <c r="N441" s="5"/>
      <c r="O441" s="5"/>
      <c r="P441" s="5"/>
      <c r="Q441" s="5"/>
      <c r="R441" s="93"/>
      <c r="S441" s="224"/>
      <c r="T441" s="320"/>
      <c r="U441" s="128"/>
      <c r="V441" s="266"/>
      <c r="W441" s="129"/>
      <c r="X441" s="83"/>
      <c r="Y441" s="128"/>
      <c r="Z441" s="86"/>
      <c r="AA441" s="187"/>
      <c r="AB441" s="86"/>
      <c r="AC441" s="86"/>
      <c r="AD441" s="267"/>
      <c r="AE441" s="86"/>
      <c r="AF441" s="93"/>
      <c r="AG441" s="94"/>
      <c r="AH441" s="93"/>
      <c r="AI441" s="93"/>
      <c r="AJ441" s="95"/>
      <c r="AK441" s="86"/>
      <c r="AL441" s="86"/>
      <c r="AM441" s="83"/>
      <c r="AN441" s="83"/>
    </row>
    <row r="442" s="92" customFormat="true" ht="12.75" hidden="false" customHeight="false" outlineLevel="0" collapsed="false">
      <c r="A442" s="1"/>
      <c r="B442" s="27"/>
      <c r="C442" s="131"/>
      <c r="D442" s="131"/>
      <c r="E442" s="131"/>
      <c r="F442" s="214"/>
      <c r="G442" s="215"/>
      <c r="H442" s="197"/>
      <c r="I442" s="307"/>
      <c r="J442" s="199"/>
      <c r="K442" s="332"/>
      <c r="L442" s="332"/>
      <c r="M442" s="225"/>
      <c r="N442" s="5"/>
      <c r="O442" s="5"/>
      <c r="P442" s="5"/>
      <c r="Q442" s="5"/>
      <c r="R442" s="93"/>
      <c r="S442" s="224"/>
      <c r="T442" s="320"/>
      <c r="U442" s="128"/>
      <c r="V442" s="266"/>
      <c r="W442" s="129"/>
      <c r="X442" s="83"/>
      <c r="Y442" s="128"/>
      <c r="Z442" s="86"/>
      <c r="AA442" s="187"/>
      <c r="AB442" s="86"/>
      <c r="AC442" s="86"/>
      <c r="AD442" s="267"/>
      <c r="AE442" s="86"/>
      <c r="AF442" s="93"/>
      <c r="AG442" s="94"/>
      <c r="AH442" s="93"/>
      <c r="AI442" s="93"/>
      <c r="AJ442" s="95"/>
      <c r="AK442" s="86"/>
      <c r="AL442" s="86"/>
      <c r="AM442" s="83"/>
      <c r="AN442" s="83"/>
    </row>
    <row r="443" s="92" customFormat="true" ht="12.75" hidden="false" customHeight="false" outlineLevel="0" collapsed="false">
      <c r="A443" s="1"/>
      <c r="B443" s="27"/>
      <c r="C443" s="131"/>
      <c r="D443" s="131"/>
      <c r="E443" s="131"/>
      <c r="F443" s="188"/>
      <c r="G443" s="27"/>
      <c r="H443" s="189"/>
      <c r="I443" s="300"/>
      <c r="J443" s="199"/>
      <c r="K443" s="332"/>
      <c r="L443" s="332"/>
      <c r="M443" s="225"/>
      <c r="N443" s="5"/>
      <c r="O443" s="5"/>
      <c r="P443" s="5"/>
      <c r="Q443" s="5"/>
      <c r="R443" s="93"/>
      <c r="S443" s="224"/>
      <c r="T443" s="320"/>
      <c r="U443" s="128"/>
      <c r="V443" s="266"/>
      <c r="W443" s="129"/>
      <c r="X443" s="83"/>
      <c r="Y443" s="128"/>
      <c r="Z443" s="86"/>
      <c r="AA443" s="187"/>
      <c r="AB443" s="86"/>
      <c r="AC443" s="86"/>
      <c r="AD443" s="267"/>
      <c r="AE443" s="86"/>
      <c r="AF443" s="93"/>
      <c r="AG443" s="94"/>
      <c r="AH443" s="93"/>
      <c r="AI443" s="93"/>
      <c r="AJ443" s="95"/>
      <c r="AK443" s="86"/>
      <c r="AL443" s="86"/>
      <c r="AM443" s="83"/>
      <c r="AN443" s="83"/>
    </row>
    <row r="444" s="92" customFormat="true" ht="12.75" hidden="false" customHeight="false" outlineLevel="0" collapsed="false">
      <c r="A444" s="1"/>
      <c r="B444" s="27"/>
      <c r="C444" s="131"/>
      <c r="D444" s="131"/>
      <c r="E444" s="131"/>
      <c r="F444" s="188"/>
      <c r="G444" s="27"/>
      <c r="H444" s="189"/>
      <c r="I444" s="300"/>
      <c r="J444" s="199"/>
      <c r="K444" s="201"/>
      <c r="L444" s="201"/>
      <c r="M444" s="225"/>
      <c r="N444" s="5"/>
      <c r="O444" s="5"/>
      <c r="P444" s="5"/>
      <c r="Q444" s="5"/>
      <c r="R444" s="93"/>
      <c r="S444" s="224"/>
      <c r="T444" s="320"/>
      <c r="U444" s="128"/>
      <c r="V444" s="266"/>
      <c r="W444" s="129"/>
      <c r="X444" s="83"/>
      <c r="Y444" s="128"/>
      <c r="Z444" s="86"/>
      <c r="AA444" s="187"/>
      <c r="AB444" s="86"/>
      <c r="AC444" s="86"/>
      <c r="AD444" s="267"/>
      <c r="AE444" s="86"/>
      <c r="AF444" s="93"/>
      <c r="AG444" s="94"/>
      <c r="AH444" s="93"/>
      <c r="AI444" s="93"/>
      <c r="AJ444" s="95"/>
      <c r="AK444" s="86"/>
      <c r="AL444" s="86"/>
      <c r="AM444" s="83"/>
      <c r="AN444" s="83"/>
    </row>
    <row r="445" s="92" customFormat="true" ht="12.75" hidden="false" customHeight="false" outlineLevel="0" collapsed="false">
      <c r="A445" s="1"/>
      <c r="B445" s="27"/>
      <c r="C445" s="131"/>
      <c r="D445" s="131"/>
      <c r="E445" s="131"/>
      <c r="F445" s="188"/>
      <c r="G445" s="27"/>
      <c r="H445" s="189"/>
      <c r="I445" s="300"/>
      <c r="J445" s="199"/>
      <c r="K445" s="201"/>
      <c r="L445" s="201"/>
      <c r="M445" s="225"/>
      <c r="N445" s="5"/>
      <c r="O445" s="5"/>
      <c r="P445" s="5"/>
      <c r="Q445" s="5"/>
      <c r="R445" s="93"/>
      <c r="S445" s="224"/>
      <c r="T445" s="320"/>
      <c r="U445" s="128"/>
      <c r="V445" s="266"/>
      <c r="W445" s="129"/>
      <c r="X445" s="83"/>
      <c r="Y445" s="128"/>
      <c r="Z445" s="86"/>
      <c r="AA445" s="187"/>
      <c r="AB445" s="86"/>
      <c r="AC445" s="86"/>
      <c r="AD445" s="267"/>
      <c r="AE445" s="86"/>
      <c r="AF445" s="93"/>
      <c r="AG445" s="94"/>
      <c r="AH445" s="93"/>
      <c r="AI445" s="93"/>
      <c r="AJ445" s="95"/>
      <c r="AK445" s="86"/>
      <c r="AL445" s="86"/>
      <c r="AM445" s="83"/>
      <c r="AN445" s="83"/>
    </row>
    <row r="446" s="92" customFormat="true" ht="12.75" hidden="false" customHeight="false" outlineLevel="0" collapsed="false">
      <c r="A446" s="1"/>
      <c r="B446" s="27"/>
      <c r="C446" s="131"/>
      <c r="D446" s="131"/>
      <c r="E446" s="131"/>
      <c r="F446" s="188"/>
      <c r="G446" s="27"/>
      <c r="H446" s="189"/>
      <c r="I446" s="300"/>
      <c r="J446" s="199"/>
      <c r="K446" s="201"/>
      <c r="L446" s="201"/>
      <c r="M446" s="225"/>
      <c r="N446" s="5"/>
      <c r="O446" s="5"/>
      <c r="P446" s="5"/>
      <c r="Q446" s="5"/>
      <c r="R446" s="93"/>
      <c r="S446" s="224"/>
      <c r="T446" s="320"/>
      <c r="U446" s="128"/>
      <c r="V446" s="266"/>
      <c r="W446" s="129"/>
      <c r="X446" s="83"/>
      <c r="Y446" s="128"/>
      <c r="Z446" s="86"/>
      <c r="AA446" s="187"/>
      <c r="AB446" s="86"/>
      <c r="AC446" s="86"/>
      <c r="AD446" s="267"/>
      <c r="AE446" s="86"/>
      <c r="AF446" s="93"/>
      <c r="AG446" s="94"/>
      <c r="AH446" s="93"/>
      <c r="AI446" s="93"/>
      <c r="AJ446" s="95"/>
      <c r="AK446" s="86"/>
      <c r="AL446" s="86"/>
      <c r="AM446" s="83"/>
      <c r="AN446" s="83"/>
    </row>
    <row r="447" s="92" customFormat="true" ht="12.75" hidden="false" customHeight="false" outlineLevel="0" collapsed="false">
      <c r="A447" s="1"/>
      <c r="B447" s="27"/>
      <c r="C447" s="131"/>
      <c r="D447" s="131"/>
      <c r="E447" s="131"/>
      <c r="F447" s="188"/>
      <c r="G447" s="27"/>
      <c r="H447" s="189"/>
      <c r="I447" s="300"/>
      <c r="J447" s="199"/>
      <c r="K447" s="201"/>
      <c r="L447" s="201"/>
      <c r="M447" s="225"/>
      <c r="N447" s="5"/>
      <c r="O447" s="5"/>
      <c r="P447" s="5"/>
      <c r="Q447" s="5"/>
      <c r="R447" s="93"/>
      <c r="S447" s="224"/>
      <c r="T447" s="320"/>
      <c r="U447" s="128"/>
      <c r="V447" s="266"/>
      <c r="W447" s="129"/>
      <c r="X447" s="83"/>
      <c r="Y447" s="128"/>
      <c r="Z447" s="86"/>
      <c r="AA447" s="187"/>
      <c r="AB447" s="86"/>
      <c r="AC447" s="86"/>
      <c r="AD447" s="267"/>
      <c r="AE447" s="86"/>
      <c r="AF447" s="93"/>
      <c r="AG447" s="94"/>
      <c r="AH447" s="93"/>
      <c r="AI447" s="93"/>
      <c r="AJ447" s="95"/>
      <c r="AK447" s="86"/>
      <c r="AL447" s="86"/>
      <c r="AN447" s="83"/>
    </row>
    <row r="448" s="92" customFormat="true" ht="12.75" hidden="false" customHeight="false" outlineLevel="0" collapsed="false">
      <c r="A448" s="1"/>
      <c r="B448" s="27"/>
      <c r="C448" s="131"/>
      <c r="D448" s="131"/>
      <c r="E448" s="131"/>
      <c r="F448" s="188"/>
      <c r="G448" s="27"/>
      <c r="H448" s="189"/>
      <c r="I448" s="300"/>
      <c r="J448" s="199"/>
      <c r="K448" s="201"/>
      <c r="L448" s="201"/>
      <c r="M448" s="225"/>
      <c r="N448" s="5"/>
      <c r="O448" s="5"/>
      <c r="P448" s="5"/>
      <c r="Q448" s="5"/>
      <c r="R448" s="93"/>
      <c r="S448" s="224"/>
      <c r="T448" s="2"/>
      <c r="U448" s="128"/>
      <c r="V448" s="266"/>
      <c r="W448" s="129"/>
      <c r="X448" s="83"/>
      <c r="Y448" s="128"/>
      <c r="Z448" s="86"/>
      <c r="AA448" s="187"/>
      <c r="AB448" s="86"/>
      <c r="AC448" s="86"/>
      <c r="AD448" s="267"/>
      <c r="AE448" s="86"/>
      <c r="AF448" s="93"/>
      <c r="AG448" s="94"/>
      <c r="AH448" s="93"/>
      <c r="AI448" s="93"/>
      <c r="AJ448" s="95"/>
      <c r="AK448" s="86"/>
      <c r="AL448" s="86"/>
      <c r="AN448" s="83"/>
    </row>
    <row r="449" s="92" customFormat="true" ht="12.75" hidden="false" customHeight="false" outlineLevel="0" collapsed="false">
      <c r="A449" s="1"/>
      <c r="B449" s="27"/>
      <c r="C449" s="131"/>
      <c r="D449" s="131"/>
      <c r="E449" s="131"/>
      <c r="F449" s="188"/>
      <c r="G449" s="27"/>
      <c r="H449" s="189"/>
      <c r="I449" s="300"/>
      <c r="J449" s="199"/>
      <c r="K449" s="201"/>
      <c r="L449" s="201"/>
      <c r="M449" s="225"/>
      <c r="N449" s="5"/>
      <c r="O449" s="5"/>
      <c r="P449" s="5"/>
      <c r="Q449" s="5"/>
      <c r="R449" s="93"/>
      <c r="S449" s="224"/>
      <c r="T449" s="2"/>
      <c r="U449" s="128"/>
      <c r="V449" s="266"/>
      <c r="W449" s="129"/>
      <c r="X449" s="83"/>
      <c r="Y449" s="128"/>
      <c r="Z449" s="86"/>
      <c r="AA449" s="187"/>
      <c r="AB449" s="86"/>
      <c r="AC449" s="86"/>
      <c r="AD449" s="267"/>
      <c r="AE449" s="86"/>
      <c r="AF449" s="93"/>
      <c r="AG449" s="94"/>
      <c r="AH449" s="93"/>
      <c r="AI449" s="93"/>
      <c r="AJ449" s="95"/>
      <c r="AK449" s="86"/>
      <c r="AL449" s="86"/>
      <c r="AN449" s="83"/>
    </row>
    <row r="450" s="92" customFormat="true" ht="12.75" hidden="false" customHeight="false" outlineLevel="0" collapsed="false">
      <c r="A450" s="1"/>
      <c r="B450" s="27"/>
      <c r="C450" s="216"/>
      <c r="D450" s="216"/>
      <c r="E450" s="216"/>
      <c r="F450" s="217"/>
      <c r="G450" s="218"/>
      <c r="H450" s="197"/>
      <c r="I450" s="307"/>
      <c r="J450" s="199"/>
      <c r="K450" s="201"/>
      <c r="L450" s="201"/>
      <c r="M450" s="225"/>
      <c r="N450" s="5"/>
      <c r="O450" s="5"/>
      <c r="P450" s="5"/>
      <c r="Q450" s="5"/>
      <c r="R450" s="93"/>
      <c r="S450" s="224"/>
      <c r="T450" s="2"/>
      <c r="U450" s="128"/>
      <c r="V450" s="266"/>
      <c r="W450" s="129"/>
      <c r="X450" s="83"/>
      <c r="Y450" s="128"/>
      <c r="Z450" s="86"/>
      <c r="AA450" s="187"/>
      <c r="AB450" s="86"/>
      <c r="AC450" s="86"/>
      <c r="AD450" s="267"/>
      <c r="AE450" s="86"/>
      <c r="AF450" s="93"/>
      <c r="AG450" s="94"/>
      <c r="AH450" s="93"/>
      <c r="AI450" s="93"/>
      <c r="AJ450" s="95"/>
      <c r="AK450" s="86"/>
      <c r="AL450" s="86"/>
      <c r="AN450" s="83"/>
    </row>
    <row r="451" s="92" customFormat="true" ht="12.75" hidden="false" customHeight="false" outlineLevel="0" collapsed="false">
      <c r="A451" s="1"/>
      <c r="B451" s="27"/>
      <c r="C451" s="131"/>
      <c r="D451" s="131"/>
      <c r="E451" s="131"/>
      <c r="F451" s="188"/>
      <c r="G451" s="27"/>
      <c r="H451" s="27"/>
      <c r="I451" s="188"/>
      <c r="J451" s="199"/>
      <c r="K451" s="201"/>
      <c r="L451" s="201"/>
      <c r="M451" s="225"/>
      <c r="N451" s="5"/>
      <c r="O451" s="5"/>
      <c r="P451" s="5"/>
      <c r="Q451" s="5"/>
      <c r="R451" s="93"/>
      <c r="S451" s="224"/>
      <c r="T451" s="2"/>
      <c r="U451" s="128"/>
      <c r="V451" s="266"/>
      <c r="W451" s="129"/>
      <c r="X451" s="83"/>
      <c r="Y451" s="128"/>
      <c r="Z451" s="86"/>
      <c r="AA451" s="187"/>
      <c r="AB451" s="86"/>
      <c r="AC451" s="86"/>
      <c r="AD451" s="267"/>
      <c r="AE451" s="86"/>
      <c r="AF451" s="93"/>
      <c r="AG451" s="94"/>
      <c r="AH451" s="93"/>
      <c r="AI451" s="93"/>
      <c r="AJ451" s="95"/>
      <c r="AK451" s="86"/>
      <c r="AL451" s="86"/>
      <c r="AN451" s="83"/>
    </row>
    <row r="452" s="92" customFormat="true" ht="12.75" hidden="false" customHeight="false" outlineLevel="0" collapsed="false">
      <c r="A452" s="1"/>
      <c r="B452" s="27"/>
      <c r="C452" s="131"/>
      <c r="D452" s="131"/>
      <c r="E452" s="131"/>
      <c r="F452" s="188"/>
      <c r="G452" s="27"/>
      <c r="H452" s="27"/>
      <c r="I452" s="188"/>
      <c r="J452" s="199"/>
      <c r="K452" s="201"/>
      <c r="L452" s="201"/>
      <c r="M452" s="225"/>
      <c r="N452" s="5"/>
      <c r="O452" s="5"/>
      <c r="P452" s="5"/>
      <c r="Q452" s="5"/>
      <c r="R452" s="93"/>
      <c r="S452" s="224"/>
      <c r="T452" s="2"/>
      <c r="U452" s="128"/>
      <c r="V452" s="266"/>
      <c r="W452" s="129"/>
      <c r="X452" s="83"/>
      <c r="Y452" s="128"/>
      <c r="Z452" s="86"/>
      <c r="AA452" s="187"/>
      <c r="AB452" s="86"/>
      <c r="AC452" s="86"/>
      <c r="AD452" s="267"/>
      <c r="AE452" s="86"/>
      <c r="AF452" s="93"/>
      <c r="AG452" s="94"/>
      <c r="AH452" s="93"/>
      <c r="AI452" s="93"/>
      <c r="AJ452" s="95"/>
      <c r="AK452" s="86"/>
      <c r="AL452" s="86"/>
      <c r="AN452" s="83"/>
    </row>
    <row r="453" s="92" customFormat="true" ht="12.75" hidden="false" customHeight="false" outlineLevel="0" collapsed="false">
      <c r="A453" s="1"/>
      <c r="B453" s="27"/>
      <c r="C453" s="131"/>
      <c r="D453" s="131"/>
      <c r="E453" s="131"/>
      <c r="F453" s="188"/>
      <c r="G453" s="27"/>
      <c r="H453" s="27"/>
      <c r="I453" s="188"/>
      <c r="J453" s="199"/>
      <c r="K453" s="201"/>
      <c r="L453" s="201"/>
      <c r="M453" s="225"/>
      <c r="N453" s="5"/>
      <c r="O453" s="5"/>
      <c r="P453" s="5"/>
      <c r="Q453" s="5"/>
      <c r="R453" s="93"/>
      <c r="S453" s="224"/>
      <c r="T453" s="2"/>
      <c r="U453" s="128"/>
      <c r="V453" s="266"/>
      <c r="W453" s="129"/>
      <c r="X453" s="83"/>
      <c r="Y453" s="128"/>
      <c r="Z453" s="86"/>
      <c r="AA453" s="187"/>
      <c r="AB453" s="86"/>
      <c r="AC453" s="86"/>
      <c r="AD453" s="267"/>
      <c r="AE453" s="86"/>
      <c r="AF453" s="93"/>
      <c r="AG453" s="94"/>
      <c r="AH453" s="93"/>
      <c r="AI453" s="93"/>
      <c r="AJ453" s="95"/>
      <c r="AK453" s="86"/>
      <c r="AL453" s="86"/>
      <c r="AN453" s="83"/>
    </row>
    <row r="454" s="92" customFormat="true" ht="12.75" hidden="false" customHeight="false" outlineLevel="0" collapsed="false">
      <c r="A454" s="1"/>
      <c r="B454" s="27"/>
      <c r="C454" s="131"/>
      <c r="D454" s="131"/>
      <c r="E454" s="131"/>
      <c r="F454" s="188"/>
      <c r="G454" s="27"/>
      <c r="H454" s="27"/>
      <c r="I454" s="188"/>
      <c r="J454" s="199"/>
      <c r="K454" s="201"/>
      <c r="L454" s="201"/>
      <c r="M454" s="225"/>
      <c r="N454" s="5"/>
      <c r="O454" s="5"/>
      <c r="P454" s="5"/>
      <c r="Q454" s="5"/>
      <c r="R454" s="93"/>
      <c r="S454" s="224"/>
      <c r="T454" s="2"/>
      <c r="U454" s="128"/>
      <c r="V454" s="266"/>
      <c r="W454" s="129"/>
      <c r="X454" s="83"/>
      <c r="Y454" s="128"/>
      <c r="Z454" s="86"/>
      <c r="AA454" s="187"/>
      <c r="AB454" s="86"/>
      <c r="AC454" s="86"/>
      <c r="AD454" s="267"/>
      <c r="AE454" s="86"/>
      <c r="AF454" s="93"/>
      <c r="AG454" s="94"/>
      <c r="AH454" s="93"/>
      <c r="AI454" s="93"/>
      <c r="AJ454" s="95"/>
      <c r="AK454" s="86"/>
      <c r="AL454" s="86"/>
      <c r="AN454" s="83"/>
    </row>
    <row r="455" s="92" customFormat="true" ht="12.75" hidden="false" customHeight="false" outlineLevel="0" collapsed="false">
      <c r="A455" s="1"/>
      <c r="B455" s="27"/>
      <c r="C455" s="131"/>
      <c r="D455" s="131"/>
      <c r="E455" s="131"/>
      <c r="F455" s="188"/>
      <c r="G455" s="27"/>
      <c r="H455" s="27"/>
      <c r="I455" s="188"/>
      <c r="J455" s="199"/>
      <c r="K455" s="201"/>
      <c r="L455" s="201"/>
      <c r="M455" s="225"/>
      <c r="N455" s="5"/>
      <c r="O455" s="5"/>
      <c r="P455" s="5"/>
      <c r="Q455" s="5"/>
      <c r="R455" s="93"/>
      <c r="S455" s="224"/>
      <c r="T455" s="2"/>
      <c r="U455" s="128"/>
      <c r="V455" s="266"/>
      <c r="W455" s="129"/>
      <c r="X455" s="83"/>
      <c r="Y455" s="128"/>
      <c r="Z455" s="86"/>
      <c r="AA455" s="187"/>
      <c r="AB455" s="86"/>
      <c r="AC455" s="86"/>
      <c r="AD455" s="267"/>
      <c r="AE455" s="86"/>
      <c r="AF455" s="93"/>
      <c r="AG455" s="94"/>
      <c r="AH455" s="93"/>
      <c r="AI455" s="93"/>
      <c r="AJ455" s="95"/>
      <c r="AK455" s="86"/>
      <c r="AL455" s="86"/>
      <c r="AN455" s="83"/>
    </row>
    <row r="456" s="92" customFormat="true" ht="12.75" hidden="false" customHeight="false" outlineLevel="0" collapsed="false">
      <c r="A456" s="1"/>
      <c r="B456" s="27"/>
      <c r="C456" s="131"/>
      <c r="D456" s="131"/>
      <c r="E456" s="131"/>
      <c r="F456" s="188"/>
      <c r="G456" s="27"/>
      <c r="H456" s="27"/>
      <c r="I456" s="188"/>
      <c r="J456" s="199"/>
      <c r="K456" s="201"/>
      <c r="L456" s="201"/>
      <c r="M456" s="225"/>
      <c r="N456" s="5"/>
      <c r="O456" s="5"/>
      <c r="P456" s="5"/>
      <c r="Q456" s="5"/>
      <c r="R456" s="93"/>
      <c r="S456" s="224"/>
      <c r="T456" s="2"/>
      <c r="U456" s="128"/>
      <c r="V456" s="266"/>
      <c r="W456" s="129"/>
      <c r="X456" s="83"/>
      <c r="Y456" s="128"/>
      <c r="Z456" s="86"/>
      <c r="AA456" s="187"/>
      <c r="AB456" s="86"/>
      <c r="AC456" s="86"/>
      <c r="AD456" s="267"/>
      <c r="AE456" s="86"/>
      <c r="AF456" s="93"/>
      <c r="AG456" s="94"/>
      <c r="AH456" s="93"/>
      <c r="AI456" s="93"/>
      <c r="AJ456" s="95"/>
      <c r="AK456" s="86"/>
      <c r="AL456" s="86"/>
      <c r="AN456" s="83"/>
    </row>
    <row r="457" s="92" customFormat="true" ht="12.75" hidden="false" customHeight="false" outlineLevel="0" collapsed="false">
      <c r="A457" s="1"/>
      <c r="B457" s="27"/>
      <c r="C457" s="131"/>
      <c r="D457" s="131"/>
      <c r="E457" s="131"/>
      <c r="F457" s="188"/>
      <c r="G457" s="27"/>
      <c r="H457" s="27"/>
      <c r="I457" s="188"/>
      <c r="J457" s="199"/>
      <c r="K457" s="201"/>
      <c r="L457" s="201"/>
      <c r="M457" s="225"/>
      <c r="N457" s="5"/>
      <c r="O457" s="5"/>
      <c r="P457" s="5"/>
      <c r="Q457" s="5"/>
      <c r="R457" s="93"/>
      <c r="S457" s="224"/>
      <c r="T457" s="2"/>
      <c r="U457" s="128"/>
      <c r="V457" s="266"/>
      <c r="W457" s="129"/>
      <c r="X457" s="83"/>
      <c r="Y457" s="128"/>
      <c r="Z457" s="86"/>
      <c r="AA457" s="187"/>
      <c r="AB457" s="86"/>
      <c r="AC457" s="86"/>
      <c r="AD457" s="267"/>
      <c r="AE457" s="86"/>
      <c r="AF457" s="93"/>
      <c r="AG457" s="94"/>
      <c r="AH457" s="93"/>
      <c r="AI457" s="93"/>
      <c r="AJ457" s="95"/>
      <c r="AK457" s="86"/>
      <c r="AL457" s="86"/>
      <c r="AN457" s="83"/>
    </row>
    <row r="458" s="92" customFormat="true" ht="12.75" hidden="false" customHeight="false" outlineLevel="0" collapsed="false">
      <c r="A458" s="1"/>
      <c r="B458" s="27"/>
      <c r="C458" s="131"/>
      <c r="D458" s="131"/>
      <c r="E458" s="131"/>
      <c r="F458" s="188"/>
      <c r="G458" s="27"/>
      <c r="H458" s="27"/>
      <c r="I458" s="188"/>
      <c r="J458" s="199"/>
      <c r="K458" s="201"/>
      <c r="L458" s="201"/>
      <c r="M458" s="225"/>
      <c r="N458" s="5"/>
      <c r="O458" s="5"/>
      <c r="P458" s="5"/>
      <c r="Q458" s="5"/>
      <c r="R458" s="93"/>
      <c r="S458" s="224"/>
      <c r="T458" s="2"/>
      <c r="U458" s="128"/>
      <c r="V458" s="266"/>
      <c r="W458" s="129"/>
      <c r="X458" s="83"/>
      <c r="Y458" s="128"/>
      <c r="Z458" s="86"/>
      <c r="AA458" s="187"/>
      <c r="AB458" s="86"/>
      <c r="AC458" s="86"/>
      <c r="AD458" s="267"/>
      <c r="AE458" s="86"/>
      <c r="AF458" s="93"/>
      <c r="AG458" s="94"/>
      <c r="AH458" s="93"/>
      <c r="AI458" s="93"/>
      <c r="AJ458" s="95"/>
      <c r="AK458" s="86"/>
      <c r="AL458" s="86"/>
      <c r="AN458" s="83"/>
    </row>
    <row r="459" s="92" customFormat="true" ht="12.75" hidden="false" customHeight="false" outlineLevel="0" collapsed="false">
      <c r="A459" s="1"/>
      <c r="B459" s="27"/>
      <c r="C459" s="131"/>
      <c r="D459" s="131"/>
      <c r="E459" s="131"/>
      <c r="F459" s="188"/>
      <c r="G459" s="27"/>
      <c r="H459" s="27"/>
      <c r="I459" s="188"/>
      <c r="J459" s="199"/>
      <c r="K459" s="201"/>
      <c r="L459" s="201"/>
      <c r="M459" s="225"/>
      <c r="N459" s="5"/>
      <c r="O459" s="5"/>
      <c r="P459" s="5"/>
      <c r="Q459" s="5"/>
      <c r="R459" s="93"/>
      <c r="S459" s="224"/>
      <c r="T459" s="2"/>
      <c r="U459" s="128"/>
      <c r="V459" s="266"/>
      <c r="W459" s="129"/>
      <c r="X459" s="83"/>
      <c r="Y459" s="128"/>
      <c r="Z459" s="86"/>
      <c r="AA459" s="187"/>
      <c r="AB459" s="86"/>
      <c r="AC459" s="86"/>
      <c r="AD459" s="267"/>
      <c r="AE459" s="86"/>
      <c r="AF459" s="93"/>
      <c r="AG459" s="94"/>
      <c r="AH459" s="93"/>
      <c r="AI459" s="93"/>
      <c r="AJ459" s="95"/>
      <c r="AK459" s="86"/>
      <c r="AL459" s="86"/>
      <c r="AN459" s="83"/>
    </row>
    <row r="460" s="92" customFormat="true" ht="12.75" hidden="false" customHeight="false" outlineLevel="0" collapsed="false">
      <c r="A460" s="1"/>
      <c r="B460" s="27"/>
      <c r="C460" s="131"/>
      <c r="D460" s="131"/>
      <c r="E460" s="131"/>
      <c r="F460" s="188"/>
      <c r="G460" s="27"/>
      <c r="H460" s="27"/>
      <c r="I460" s="188"/>
      <c r="J460" s="199"/>
      <c r="K460" s="201"/>
      <c r="L460" s="201"/>
      <c r="M460" s="225"/>
      <c r="N460" s="5"/>
      <c r="O460" s="5"/>
      <c r="P460" s="5"/>
      <c r="Q460" s="5"/>
      <c r="R460" s="93"/>
      <c r="S460" s="224"/>
      <c r="T460" s="2"/>
      <c r="U460" s="128"/>
      <c r="V460" s="266"/>
      <c r="W460" s="129"/>
      <c r="X460" s="83"/>
      <c r="Y460" s="128"/>
      <c r="Z460" s="86"/>
      <c r="AA460" s="187"/>
      <c r="AB460" s="86"/>
      <c r="AC460" s="86"/>
      <c r="AD460" s="267"/>
      <c r="AE460" s="86"/>
      <c r="AF460" s="93"/>
      <c r="AG460" s="94"/>
      <c r="AH460" s="93"/>
      <c r="AI460" s="93"/>
      <c r="AJ460" s="95"/>
      <c r="AK460" s="86"/>
      <c r="AL460" s="86"/>
    </row>
    <row r="461" s="92" customFormat="true" ht="12.75" hidden="false" customHeight="false" outlineLevel="0" collapsed="false">
      <c r="A461" s="1"/>
      <c r="B461" s="27"/>
      <c r="C461" s="131"/>
      <c r="D461" s="131"/>
      <c r="E461" s="131"/>
      <c r="F461" s="188"/>
      <c r="G461" s="27"/>
      <c r="H461" s="27"/>
      <c r="I461" s="188"/>
      <c r="J461" s="199"/>
      <c r="K461" s="201"/>
      <c r="L461" s="201"/>
      <c r="M461" s="225"/>
      <c r="N461" s="5"/>
      <c r="O461" s="5"/>
      <c r="P461" s="5"/>
      <c r="Q461" s="5"/>
      <c r="R461" s="93"/>
      <c r="S461" s="224"/>
      <c r="T461" s="2"/>
      <c r="U461" s="128"/>
      <c r="V461" s="266"/>
      <c r="W461" s="129"/>
      <c r="X461" s="83"/>
      <c r="Y461" s="128"/>
      <c r="Z461" s="86"/>
      <c r="AA461" s="187"/>
      <c r="AB461" s="86"/>
      <c r="AC461" s="86"/>
      <c r="AD461" s="267"/>
      <c r="AE461" s="86"/>
      <c r="AF461" s="93"/>
      <c r="AG461" s="94"/>
      <c r="AH461" s="93"/>
      <c r="AI461" s="93"/>
      <c r="AJ461" s="95"/>
      <c r="AK461" s="86"/>
      <c r="AL461" s="86"/>
    </row>
    <row r="462" s="92" customFormat="true" ht="12.75" hidden="false" customHeight="false" outlineLevel="0" collapsed="false">
      <c r="A462" s="1"/>
      <c r="B462" s="27"/>
      <c r="C462" s="131"/>
      <c r="D462" s="131"/>
      <c r="E462" s="131"/>
      <c r="F462" s="188"/>
      <c r="G462" s="27"/>
      <c r="H462" s="27"/>
      <c r="I462" s="188"/>
      <c r="J462" s="199"/>
      <c r="K462" s="201"/>
      <c r="L462" s="201"/>
      <c r="M462" s="225"/>
      <c r="N462" s="5"/>
      <c r="O462" s="5"/>
      <c r="P462" s="5"/>
      <c r="Q462" s="5"/>
      <c r="R462" s="93"/>
      <c r="S462" s="224"/>
      <c r="T462" s="213"/>
      <c r="U462" s="128"/>
      <c r="V462" s="266"/>
      <c r="W462" s="129"/>
      <c r="X462" s="83"/>
      <c r="Y462" s="128"/>
      <c r="Z462" s="86"/>
      <c r="AA462" s="187"/>
      <c r="AB462" s="86"/>
      <c r="AC462" s="86"/>
      <c r="AD462" s="267"/>
      <c r="AE462" s="86"/>
      <c r="AF462" s="93"/>
      <c r="AG462" s="94"/>
      <c r="AH462" s="93"/>
      <c r="AI462" s="93"/>
      <c r="AJ462" s="95"/>
      <c r="AK462" s="86"/>
      <c r="AL462" s="86"/>
    </row>
    <row r="463" s="92" customFormat="true" ht="12.75" hidden="false" customHeight="false" outlineLevel="0" collapsed="false">
      <c r="A463" s="1"/>
      <c r="B463" s="27"/>
      <c r="C463" s="131"/>
      <c r="D463" s="131"/>
      <c r="E463" s="131"/>
      <c r="F463" s="188"/>
      <c r="G463" s="27"/>
      <c r="H463" s="27"/>
      <c r="I463" s="188"/>
      <c r="J463" s="199"/>
      <c r="K463" s="201"/>
      <c r="L463" s="201"/>
      <c r="M463" s="225"/>
      <c r="N463" s="5"/>
      <c r="O463" s="5"/>
      <c r="P463" s="5"/>
      <c r="Q463" s="5"/>
      <c r="R463" s="93"/>
      <c r="S463" s="224"/>
      <c r="T463" s="2"/>
      <c r="U463" s="128"/>
      <c r="V463" s="266"/>
      <c r="W463" s="129"/>
      <c r="X463" s="83"/>
      <c r="Y463" s="128"/>
      <c r="Z463" s="86"/>
      <c r="AA463" s="187"/>
      <c r="AB463" s="86"/>
      <c r="AC463" s="86"/>
      <c r="AD463" s="267"/>
      <c r="AE463" s="86"/>
      <c r="AF463" s="93"/>
      <c r="AG463" s="94"/>
      <c r="AH463" s="93"/>
      <c r="AI463" s="93"/>
      <c r="AJ463" s="95"/>
      <c r="AK463" s="86"/>
      <c r="AL463" s="86"/>
    </row>
    <row r="464" s="92" customFormat="true" ht="12.75" hidden="false" customHeight="false" outlineLevel="0" collapsed="false">
      <c r="A464" s="1"/>
      <c r="B464" s="27"/>
      <c r="C464" s="131"/>
      <c r="D464" s="131"/>
      <c r="E464" s="131"/>
      <c r="F464" s="188"/>
      <c r="G464" s="27"/>
      <c r="H464" s="27"/>
      <c r="I464" s="188"/>
      <c r="J464" s="199"/>
      <c r="K464" s="201"/>
      <c r="L464" s="201"/>
      <c r="M464" s="225"/>
      <c r="N464" s="5"/>
      <c r="O464" s="5"/>
      <c r="P464" s="5"/>
      <c r="Q464" s="5"/>
      <c r="R464" s="93"/>
      <c r="S464" s="224"/>
      <c r="T464" s="2"/>
      <c r="U464" s="128"/>
      <c r="V464" s="266"/>
      <c r="W464" s="129"/>
      <c r="X464" s="83"/>
      <c r="Y464" s="128"/>
      <c r="Z464" s="86"/>
      <c r="AA464" s="187"/>
      <c r="AB464" s="86"/>
      <c r="AC464" s="86"/>
      <c r="AD464" s="267"/>
      <c r="AE464" s="86"/>
      <c r="AF464" s="93"/>
      <c r="AG464" s="94"/>
      <c r="AH464" s="93"/>
      <c r="AI464" s="93"/>
      <c r="AJ464" s="95"/>
      <c r="AK464" s="86"/>
      <c r="AL464" s="86"/>
    </row>
    <row r="465" s="92" customFormat="true" ht="12.75" hidden="false" customHeight="false" outlineLevel="0" collapsed="false">
      <c r="A465" s="1"/>
      <c r="B465" s="27"/>
      <c r="C465" s="131"/>
      <c r="D465" s="131"/>
      <c r="E465" s="131"/>
      <c r="F465" s="188"/>
      <c r="G465" s="27"/>
      <c r="H465" s="27"/>
      <c r="I465" s="188"/>
      <c r="J465" s="199"/>
      <c r="K465" s="201"/>
      <c r="L465" s="201"/>
      <c r="M465" s="225"/>
      <c r="N465" s="5"/>
      <c r="O465" s="5"/>
      <c r="P465" s="5"/>
      <c r="Q465" s="5"/>
      <c r="R465" s="93"/>
      <c r="S465" s="224"/>
      <c r="T465" s="2"/>
      <c r="U465" s="128"/>
      <c r="V465" s="266"/>
      <c r="W465" s="129"/>
      <c r="X465" s="83"/>
      <c r="Y465" s="128"/>
      <c r="Z465" s="86"/>
      <c r="AA465" s="187"/>
      <c r="AB465" s="86"/>
      <c r="AC465" s="86"/>
      <c r="AD465" s="267"/>
      <c r="AE465" s="86"/>
      <c r="AF465" s="93"/>
      <c r="AG465" s="94"/>
      <c r="AH465" s="93"/>
      <c r="AI465" s="93"/>
      <c r="AJ465" s="95"/>
      <c r="AK465" s="86"/>
      <c r="AL465" s="86"/>
    </row>
    <row r="466" s="92" customFormat="true" ht="12.75" hidden="false" customHeight="false" outlineLevel="0" collapsed="false">
      <c r="A466" s="1"/>
      <c r="B466" s="27"/>
      <c r="C466" s="131"/>
      <c r="D466" s="131"/>
      <c r="E466" s="131"/>
      <c r="F466" s="188"/>
      <c r="G466" s="27"/>
      <c r="H466" s="27"/>
      <c r="I466" s="188"/>
      <c r="J466" s="199"/>
      <c r="K466" s="201"/>
      <c r="L466" s="201"/>
      <c r="M466" s="225"/>
      <c r="N466" s="5"/>
      <c r="O466" s="5"/>
      <c r="P466" s="5"/>
      <c r="Q466" s="5"/>
      <c r="R466" s="93"/>
      <c r="S466" s="224"/>
      <c r="T466" s="2"/>
      <c r="U466" s="128"/>
      <c r="V466" s="266"/>
      <c r="W466" s="129"/>
      <c r="X466" s="83"/>
      <c r="Y466" s="128"/>
      <c r="Z466" s="86"/>
      <c r="AA466" s="187"/>
      <c r="AB466" s="86"/>
      <c r="AC466" s="86"/>
      <c r="AD466" s="267"/>
      <c r="AE466" s="86"/>
      <c r="AF466" s="93"/>
      <c r="AG466" s="94"/>
      <c r="AH466" s="93"/>
      <c r="AI466" s="93"/>
      <c r="AJ466" s="95"/>
      <c r="AK466" s="86"/>
      <c r="AL466" s="86"/>
    </row>
    <row r="467" s="92" customFormat="true" ht="12.75" hidden="false" customHeight="false" outlineLevel="0" collapsed="false">
      <c r="A467" s="1"/>
      <c r="B467" s="27"/>
      <c r="C467" s="131"/>
      <c r="D467" s="131"/>
      <c r="E467" s="131"/>
      <c r="F467" s="188"/>
      <c r="G467" s="27"/>
      <c r="H467" s="27"/>
      <c r="I467" s="188"/>
      <c r="J467" s="199"/>
      <c r="K467" s="201"/>
      <c r="L467" s="201"/>
      <c r="M467" s="225"/>
      <c r="N467" s="5"/>
      <c r="O467" s="5"/>
      <c r="P467" s="5"/>
      <c r="Q467" s="5"/>
      <c r="R467" s="93"/>
      <c r="S467" s="224"/>
      <c r="T467" s="2"/>
      <c r="U467" s="128"/>
      <c r="V467" s="266"/>
      <c r="W467" s="129"/>
      <c r="X467" s="83"/>
      <c r="Y467" s="128"/>
      <c r="Z467" s="86"/>
      <c r="AA467" s="187"/>
      <c r="AB467" s="86"/>
      <c r="AC467" s="86"/>
      <c r="AD467" s="267"/>
      <c r="AE467" s="86"/>
      <c r="AF467" s="93"/>
      <c r="AG467" s="94"/>
      <c r="AH467" s="93"/>
      <c r="AI467" s="93"/>
      <c r="AJ467" s="95"/>
      <c r="AK467" s="86"/>
      <c r="AL467" s="86"/>
    </row>
    <row r="468" s="92" customFormat="true" ht="12.75" hidden="false" customHeight="false" outlineLevel="0" collapsed="false">
      <c r="A468" s="1"/>
      <c r="B468" s="27"/>
      <c r="C468" s="131"/>
      <c r="D468" s="131"/>
      <c r="E468" s="131"/>
      <c r="F468" s="188"/>
      <c r="G468" s="27"/>
      <c r="H468" s="27"/>
      <c r="I468" s="188"/>
      <c r="J468" s="199"/>
      <c r="K468" s="201"/>
      <c r="L468" s="201"/>
      <c r="M468" s="225"/>
      <c r="N468" s="5"/>
      <c r="O468" s="5"/>
      <c r="P468" s="5"/>
      <c r="Q468" s="5"/>
      <c r="R468" s="93"/>
      <c r="S468" s="224"/>
      <c r="T468" s="2"/>
      <c r="U468" s="128"/>
      <c r="V468" s="266"/>
      <c r="W468" s="129"/>
      <c r="X468" s="83"/>
      <c r="Y468" s="128"/>
      <c r="Z468" s="86"/>
      <c r="AA468" s="187"/>
      <c r="AB468" s="86"/>
      <c r="AC468" s="86"/>
      <c r="AD468" s="267"/>
      <c r="AE468" s="86"/>
      <c r="AF468" s="93"/>
      <c r="AG468" s="94"/>
      <c r="AH468" s="93"/>
      <c r="AI468" s="93"/>
      <c r="AJ468" s="95"/>
      <c r="AK468" s="86"/>
      <c r="AL468" s="86"/>
    </row>
    <row r="469" s="92" customFormat="true" ht="12.75" hidden="false" customHeight="false" outlineLevel="0" collapsed="false">
      <c r="A469" s="1"/>
      <c r="B469" s="27"/>
      <c r="C469" s="131"/>
      <c r="D469" s="131"/>
      <c r="E469" s="131"/>
      <c r="F469" s="188"/>
      <c r="G469" s="27"/>
      <c r="H469" s="27"/>
      <c r="I469" s="188"/>
      <c r="J469" s="199"/>
      <c r="K469" s="201"/>
      <c r="L469" s="201"/>
      <c r="M469" s="225"/>
      <c r="N469" s="5"/>
      <c r="O469" s="5"/>
      <c r="P469" s="5"/>
      <c r="Q469" s="5"/>
      <c r="R469" s="93"/>
      <c r="S469" s="224"/>
      <c r="T469" s="2"/>
      <c r="U469" s="128"/>
      <c r="V469" s="266"/>
      <c r="W469" s="129"/>
      <c r="X469" s="83"/>
      <c r="Y469" s="128"/>
      <c r="Z469" s="86"/>
      <c r="AA469" s="187"/>
      <c r="AB469" s="86"/>
      <c r="AC469" s="86"/>
      <c r="AD469" s="267"/>
      <c r="AE469" s="86"/>
      <c r="AF469" s="93"/>
      <c r="AG469" s="94"/>
      <c r="AH469" s="93"/>
      <c r="AI469" s="93"/>
      <c r="AJ469" s="95"/>
      <c r="AK469" s="86"/>
      <c r="AL469" s="86"/>
    </row>
    <row r="470" s="92" customFormat="true" ht="12.75" hidden="false" customHeight="false" outlineLevel="0" collapsed="false">
      <c r="A470" s="1"/>
      <c r="B470" s="27"/>
      <c r="C470" s="131"/>
      <c r="D470" s="131"/>
      <c r="E470" s="131"/>
      <c r="F470" s="188"/>
      <c r="G470" s="27"/>
      <c r="H470" s="27"/>
      <c r="I470" s="188"/>
      <c r="J470" s="199"/>
      <c r="K470" s="201"/>
      <c r="L470" s="201"/>
      <c r="M470" s="225"/>
      <c r="N470" s="5"/>
      <c r="O470" s="5"/>
      <c r="P470" s="5"/>
      <c r="Q470" s="5"/>
      <c r="R470" s="93"/>
      <c r="S470" s="224"/>
      <c r="T470" s="2"/>
      <c r="U470" s="128"/>
      <c r="V470" s="266"/>
      <c r="W470" s="129"/>
      <c r="X470" s="83"/>
      <c r="Y470" s="128"/>
      <c r="Z470" s="86"/>
      <c r="AA470" s="187"/>
      <c r="AB470" s="86"/>
      <c r="AC470" s="86"/>
      <c r="AD470" s="267"/>
      <c r="AE470" s="86"/>
      <c r="AF470" s="93"/>
      <c r="AG470" s="94"/>
      <c r="AH470" s="93"/>
      <c r="AI470" s="93"/>
      <c r="AJ470" s="95"/>
      <c r="AK470" s="86"/>
      <c r="AL470" s="86"/>
    </row>
    <row r="471" s="92" customFormat="true" ht="12.75" hidden="false" customHeight="false" outlineLevel="0" collapsed="false">
      <c r="A471" s="1"/>
      <c r="B471" s="27"/>
      <c r="C471" s="131"/>
      <c r="D471" s="131"/>
      <c r="E471" s="131"/>
      <c r="F471" s="188"/>
      <c r="G471" s="27"/>
      <c r="H471" s="27"/>
      <c r="I471" s="188"/>
      <c r="J471" s="199"/>
      <c r="K471" s="201"/>
      <c r="L471" s="201"/>
      <c r="M471" s="225"/>
      <c r="N471" s="5"/>
      <c r="O471" s="5"/>
      <c r="P471" s="5"/>
      <c r="Q471" s="5"/>
      <c r="R471" s="93"/>
      <c r="S471" s="224"/>
      <c r="T471" s="2"/>
      <c r="U471" s="128"/>
      <c r="V471" s="266"/>
      <c r="W471" s="129"/>
      <c r="X471" s="83"/>
      <c r="Y471" s="128"/>
      <c r="Z471" s="86"/>
      <c r="AA471" s="187"/>
      <c r="AB471" s="86"/>
      <c r="AC471" s="86"/>
      <c r="AD471" s="267"/>
      <c r="AE471" s="86"/>
      <c r="AF471" s="93"/>
      <c r="AG471" s="94"/>
      <c r="AH471" s="93"/>
      <c r="AI471" s="93"/>
      <c r="AJ471" s="95"/>
      <c r="AK471" s="86"/>
      <c r="AL471" s="86"/>
    </row>
    <row r="472" s="92" customFormat="true" ht="12.75" hidden="false" customHeight="false" outlineLevel="0" collapsed="false">
      <c r="A472" s="1"/>
      <c r="B472" s="27"/>
      <c r="C472" s="131"/>
      <c r="D472" s="131"/>
      <c r="E472" s="131"/>
      <c r="F472" s="4"/>
      <c r="G472" s="1"/>
      <c r="H472" s="1"/>
      <c r="I472" s="4"/>
      <c r="J472" s="233"/>
      <c r="K472" s="201"/>
      <c r="L472" s="201"/>
      <c r="M472" s="225"/>
      <c r="N472" s="5"/>
      <c r="O472" s="5"/>
      <c r="P472" s="5"/>
      <c r="Q472" s="5"/>
      <c r="R472" s="93"/>
      <c r="S472" s="224"/>
      <c r="T472" s="2"/>
      <c r="U472" s="128"/>
      <c r="V472" s="266"/>
      <c r="W472" s="129"/>
      <c r="X472" s="83"/>
      <c r="Y472" s="128"/>
      <c r="Z472" s="86"/>
      <c r="AA472" s="187"/>
      <c r="AB472" s="86"/>
      <c r="AC472" s="86"/>
      <c r="AD472" s="267"/>
      <c r="AE472" s="86"/>
      <c r="AF472" s="93"/>
      <c r="AG472" s="94"/>
      <c r="AH472" s="93"/>
      <c r="AI472" s="93"/>
      <c r="AJ472" s="95"/>
      <c r="AK472" s="86"/>
      <c r="AL472" s="86"/>
    </row>
    <row r="473" s="92" customFormat="true" ht="12.75" hidden="false" customHeight="false" outlineLevel="0" collapsed="false">
      <c r="A473" s="1"/>
      <c r="B473" s="27"/>
      <c r="C473" s="131"/>
      <c r="D473" s="131"/>
      <c r="E473" s="131"/>
      <c r="F473" s="4"/>
      <c r="G473" s="1"/>
      <c r="H473" s="1"/>
      <c r="I473" s="4"/>
      <c r="J473" s="233"/>
      <c r="K473" s="201"/>
      <c r="L473" s="201"/>
      <c r="M473" s="225"/>
      <c r="N473" s="5"/>
      <c r="O473" s="5"/>
      <c r="P473" s="5"/>
      <c r="Q473" s="5"/>
      <c r="R473" s="93"/>
      <c r="S473" s="224"/>
      <c r="T473" s="2"/>
      <c r="U473" s="128"/>
      <c r="V473" s="266"/>
      <c r="W473" s="129"/>
      <c r="X473" s="83"/>
      <c r="Y473" s="128"/>
      <c r="Z473" s="86"/>
      <c r="AA473" s="187"/>
      <c r="AB473" s="86"/>
      <c r="AC473" s="86"/>
      <c r="AD473" s="267"/>
      <c r="AE473" s="86"/>
      <c r="AF473" s="93"/>
      <c r="AG473" s="94"/>
      <c r="AH473" s="93"/>
      <c r="AI473" s="93"/>
      <c r="AJ473" s="95"/>
      <c r="AK473" s="86"/>
      <c r="AL473" s="86"/>
    </row>
    <row r="474" s="92" customFormat="true" ht="12.75" hidden="false" customHeight="false" outlineLevel="0" collapsed="false">
      <c r="A474" s="1"/>
      <c r="B474" s="27"/>
      <c r="C474" s="131"/>
      <c r="D474" s="131"/>
      <c r="E474" s="131"/>
      <c r="F474" s="4"/>
      <c r="G474" s="1"/>
      <c r="H474" s="1"/>
      <c r="I474" s="4"/>
      <c r="J474" s="233"/>
      <c r="K474" s="201"/>
      <c r="L474" s="201"/>
      <c r="M474" s="225"/>
      <c r="N474" s="5"/>
      <c r="O474" s="5"/>
      <c r="P474" s="5"/>
      <c r="Q474" s="5"/>
      <c r="R474" s="93"/>
      <c r="S474" s="224"/>
      <c r="T474" s="2"/>
      <c r="U474" s="128"/>
      <c r="V474" s="266"/>
      <c r="W474" s="129"/>
      <c r="X474" s="83"/>
      <c r="Y474" s="128"/>
      <c r="Z474" s="86"/>
      <c r="AA474" s="187"/>
      <c r="AB474" s="86"/>
      <c r="AC474" s="86"/>
      <c r="AD474" s="267"/>
      <c r="AE474" s="86"/>
      <c r="AF474" s="93"/>
      <c r="AG474" s="94"/>
      <c r="AH474" s="93"/>
      <c r="AI474" s="93"/>
      <c r="AJ474" s="95"/>
      <c r="AK474" s="86"/>
      <c r="AL474" s="86"/>
    </row>
    <row r="475" s="92" customFormat="true" ht="12.75" hidden="false" customHeight="false" outlineLevel="0" collapsed="false">
      <c r="A475" s="1"/>
      <c r="B475" s="27"/>
      <c r="C475" s="131"/>
      <c r="D475" s="131"/>
      <c r="E475" s="131"/>
      <c r="F475" s="4"/>
      <c r="G475" s="1"/>
      <c r="H475" s="1"/>
      <c r="I475" s="4"/>
      <c r="J475" s="233"/>
      <c r="K475" s="201"/>
      <c r="L475" s="201"/>
      <c r="M475" s="225"/>
      <c r="N475" s="5"/>
      <c r="O475" s="5"/>
      <c r="P475" s="5"/>
      <c r="Q475" s="5"/>
      <c r="R475" s="93"/>
      <c r="S475" s="224"/>
      <c r="T475" s="2"/>
      <c r="U475" s="128"/>
      <c r="V475" s="266"/>
      <c r="W475" s="129"/>
      <c r="X475" s="83"/>
      <c r="Y475" s="128"/>
      <c r="Z475" s="86"/>
      <c r="AA475" s="187"/>
      <c r="AB475" s="86"/>
      <c r="AC475" s="86"/>
      <c r="AD475" s="267"/>
      <c r="AE475" s="86"/>
      <c r="AF475" s="93"/>
      <c r="AG475" s="94"/>
      <c r="AH475" s="93"/>
      <c r="AI475" s="93"/>
      <c r="AJ475" s="95"/>
      <c r="AK475" s="86"/>
      <c r="AL475" s="86"/>
      <c r="AO475" s="2"/>
      <c r="AP475" s="2"/>
    </row>
    <row r="476" s="92" customFormat="true" ht="12.75" hidden="false" customHeight="false" outlineLevel="0" collapsed="false">
      <c r="A476" s="1"/>
      <c r="B476" s="27"/>
      <c r="C476" s="131"/>
      <c r="D476" s="131"/>
      <c r="E476" s="131"/>
      <c r="F476" s="4"/>
      <c r="G476" s="1"/>
      <c r="H476" s="1"/>
      <c r="I476" s="4"/>
      <c r="J476" s="233"/>
      <c r="K476" s="201"/>
      <c r="L476" s="201"/>
      <c r="M476" s="225"/>
      <c r="N476" s="5"/>
      <c r="O476" s="5"/>
      <c r="P476" s="5"/>
      <c r="Q476" s="5"/>
      <c r="R476" s="93"/>
      <c r="S476" s="224"/>
      <c r="T476" s="2"/>
      <c r="U476" s="128"/>
      <c r="V476" s="266"/>
      <c r="W476" s="129"/>
      <c r="X476" s="83"/>
      <c r="Y476" s="128"/>
      <c r="Z476" s="86"/>
      <c r="AA476" s="187"/>
      <c r="AB476" s="86"/>
      <c r="AC476" s="86"/>
      <c r="AD476" s="267"/>
      <c r="AE476" s="86"/>
      <c r="AF476" s="93"/>
      <c r="AG476" s="94"/>
      <c r="AH476" s="93"/>
      <c r="AI476" s="93"/>
      <c r="AJ476" s="95"/>
      <c r="AK476" s="86"/>
      <c r="AL476" s="86"/>
      <c r="AO476" s="2"/>
      <c r="AP476" s="2"/>
    </row>
    <row r="477" s="92" customFormat="true" ht="12.75" hidden="false" customHeight="false" outlineLevel="0" collapsed="false">
      <c r="A477" s="1"/>
      <c r="B477" s="27"/>
      <c r="C477" s="131"/>
      <c r="D477" s="131"/>
      <c r="E477" s="131"/>
      <c r="F477" s="4"/>
      <c r="G477" s="1"/>
      <c r="H477" s="1"/>
      <c r="I477" s="4"/>
      <c r="J477" s="233"/>
      <c r="K477" s="201"/>
      <c r="L477" s="201"/>
      <c r="M477" s="225"/>
      <c r="N477" s="5"/>
      <c r="O477" s="5"/>
      <c r="P477" s="5"/>
      <c r="Q477" s="5"/>
      <c r="R477" s="93"/>
      <c r="S477" s="224"/>
      <c r="T477" s="2"/>
      <c r="U477" s="128"/>
      <c r="V477" s="266"/>
      <c r="W477" s="129"/>
      <c r="X477" s="83"/>
      <c r="Y477" s="128"/>
      <c r="Z477" s="86"/>
      <c r="AA477" s="187"/>
      <c r="AB477" s="86"/>
      <c r="AC477" s="86"/>
      <c r="AD477" s="267"/>
      <c r="AE477" s="86"/>
      <c r="AF477" s="93"/>
      <c r="AG477" s="94"/>
      <c r="AH477" s="93"/>
      <c r="AI477" s="93"/>
      <c r="AJ477" s="95"/>
      <c r="AK477" s="86"/>
      <c r="AL477" s="86"/>
      <c r="AO477" s="2"/>
      <c r="AP477" s="2"/>
    </row>
    <row r="478" s="92" customFormat="true" ht="12.75" hidden="false" customHeight="false" outlineLevel="0" collapsed="false">
      <c r="A478" s="1"/>
      <c r="B478" s="27"/>
      <c r="C478" s="131"/>
      <c r="D478" s="131"/>
      <c r="E478" s="131"/>
      <c r="F478" s="4"/>
      <c r="G478" s="1"/>
      <c r="H478" s="1"/>
      <c r="I478" s="4"/>
      <c r="J478" s="233"/>
      <c r="K478" s="201"/>
      <c r="L478" s="201"/>
      <c r="M478" s="225"/>
      <c r="N478" s="5"/>
      <c r="O478" s="5"/>
      <c r="P478" s="5"/>
      <c r="Q478" s="5"/>
      <c r="R478" s="93"/>
      <c r="S478" s="224"/>
      <c r="T478" s="2"/>
      <c r="U478" s="128"/>
      <c r="V478" s="266"/>
      <c r="W478" s="129"/>
      <c r="X478" s="83"/>
      <c r="Y478" s="128"/>
      <c r="Z478" s="86"/>
      <c r="AA478" s="187"/>
      <c r="AB478" s="86"/>
      <c r="AC478" s="86"/>
      <c r="AD478" s="267"/>
      <c r="AE478" s="86"/>
      <c r="AF478" s="93"/>
      <c r="AG478" s="94"/>
      <c r="AH478" s="93"/>
      <c r="AI478" s="93"/>
      <c r="AJ478" s="95"/>
      <c r="AK478" s="86"/>
      <c r="AL478" s="86"/>
      <c r="AO478" s="2"/>
      <c r="AP478" s="2"/>
    </row>
    <row r="479" s="92" customFormat="true" ht="12.75" hidden="false" customHeight="false" outlineLevel="0" collapsed="false">
      <c r="A479" s="1"/>
      <c r="B479" s="27"/>
      <c r="C479" s="131"/>
      <c r="D479" s="131"/>
      <c r="E479" s="131"/>
      <c r="F479" s="4"/>
      <c r="G479" s="1"/>
      <c r="H479" s="1"/>
      <c r="I479" s="4"/>
      <c r="J479" s="233"/>
      <c r="K479" s="201"/>
      <c r="L479" s="201"/>
      <c r="M479" s="225"/>
      <c r="N479" s="5"/>
      <c r="O479" s="5"/>
      <c r="P479" s="5"/>
      <c r="Q479" s="5"/>
      <c r="R479" s="93"/>
      <c r="S479" s="224"/>
      <c r="T479" s="2"/>
      <c r="U479" s="128"/>
      <c r="V479" s="266"/>
      <c r="W479" s="129"/>
      <c r="X479" s="83"/>
      <c r="Y479" s="128"/>
      <c r="Z479" s="86"/>
      <c r="AA479" s="187"/>
      <c r="AB479" s="86"/>
      <c r="AC479" s="86"/>
      <c r="AD479" s="267"/>
      <c r="AE479" s="86"/>
      <c r="AF479" s="93"/>
      <c r="AG479" s="94"/>
      <c r="AH479" s="93"/>
      <c r="AI479" s="93"/>
      <c r="AJ479" s="95"/>
      <c r="AK479" s="86"/>
      <c r="AL479" s="86"/>
      <c r="AO479" s="2"/>
      <c r="AP479" s="2"/>
    </row>
    <row r="480" s="92" customFormat="true" ht="12.75" hidden="false" customHeight="false" outlineLevel="0" collapsed="false">
      <c r="A480" s="1"/>
      <c r="B480" s="27"/>
      <c r="C480" s="131"/>
      <c r="D480" s="131"/>
      <c r="E480" s="131"/>
      <c r="F480" s="4"/>
      <c r="G480" s="1"/>
      <c r="H480" s="1"/>
      <c r="I480" s="4"/>
      <c r="J480" s="233"/>
      <c r="K480" s="201"/>
      <c r="L480" s="201"/>
      <c r="M480" s="225"/>
      <c r="N480" s="5"/>
      <c r="O480" s="5"/>
      <c r="P480" s="5"/>
      <c r="Q480" s="5"/>
      <c r="R480" s="93"/>
      <c r="S480" s="224"/>
      <c r="T480" s="2"/>
      <c r="U480" s="128"/>
      <c r="V480" s="266"/>
      <c r="W480" s="129"/>
      <c r="X480" s="83"/>
      <c r="Y480" s="128"/>
      <c r="Z480" s="86"/>
      <c r="AA480" s="187"/>
      <c r="AB480" s="86"/>
      <c r="AC480" s="86"/>
      <c r="AD480" s="267"/>
      <c r="AE480" s="86"/>
      <c r="AF480" s="93"/>
      <c r="AG480" s="94"/>
      <c r="AH480" s="93"/>
      <c r="AI480" s="93"/>
      <c r="AJ480" s="95"/>
      <c r="AK480" s="86"/>
      <c r="AL480" s="86"/>
      <c r="AO480" s="2"/>
      <c r="AP480" s="2"/>
    </row>
    <row r="481" s="92" customFormat="true" ht="12.75" hidden="false" customHeight="false" outlineLevel="0" collapsed="false">
      <c r="A481" s="1"/>
      <c r="B481" s="27"/>
      <c r="C481" s="131"/>
      <c r="D481" s="131"/>
      <c r="E481" s="131"/>
      <c r="F481" s="4"/>
      <c r="G481" s="1"/>
      <c r="H481" s="1"/>
      <c r="I481" s="4"/>
      <c r="J481" s="233"/>
      <c r="K481" s="201"/>
      <c r="L481" s="201"/>
      <c r="M481" s="225"/>
      <c r="N481" s="5"/>
      <c r="O481" s="5"/>
      <c r="P481" s="5"/>
      <c r="Q481" s="5"/>
      <c r="R481" s="93"/>
      <c r="S481" s="224"/>
      <c r="T481" s="2"/>
      <c r="U481" s="128"/>
      <c r="V481" s="266"/>
      <c r="W481" s="129"/>
      <c r="X481" s="83"/>
      <c r="Y481" s="128"/>
      <c r="Z481" s="86"/>
      <c r="AA481" s="187"/>
      <c r="AB481" s="86"/>
      <c r="AC481" s="86"/>
      <c r="AD481" s="267"/>
      <c r="AE481" s="86"/>
      <c r="AF481" s="93"/>
      <c r="AG481" s="94"/>
      <c r="AH481" s="93"/>
      <c r="AI481" s="93"/>
      <c r="AJ481" s="95"/>
      <c r="AK481" s="86"/>
      <c r="AL481" s="86"/>
      <c r="AO481" s="2"/>
      <c r="AP481" s="2"/>
    </row>
    <row r="482" s="92" customFormat="true" ht="12.75" hidden="false" customHeight="false" outlineLevel="0" collapsed="false">
      <c r="A482" s="1"/>
      <c r="B482" s="27"/>
      <c r="C482" s="131"/>
      <c r="D482" s="131"/>
      <c r="E482" s="131"/>
      <c r="F482" s="4"/>
      <c r="G482" s="1"/>
      <c r="H482" s="1"/>
      <c r="I482" s="4"/>
      <c r="J482" s="233"/>
      <c r="K482" s="201"/>
      <c r="L482" s="201"/>
      <c r="M482" s="225"/>
      <c r="N482" s="5"/>
      <c r="O482" s="5"/>
      <c r="P482" s="5"/>
      <c r="Q482" s="5"/>
      <c r="R482" s="93"/>
      <c r="S482" s="224"/>
      <c r="T482" s="2"/>
      <c r="U482" s="128"/>
      <c r="V482" s="266"/>
      <c r="W482" s="129"/>
      <c r="X482" s="83"/>
      <c r="Y482" s="128"/>
      <c r="Z482" s="86"/>
      <c r="AA482" s="187"/>
      <c r="AB482" s="86"/>
      <c r="AC482" s="86"/>
      <c r="AD482" s="267"/>
      <c r="AE482" s="86"/>
      <c r="AF482" s="93"/>
      <c r="AG482" s="94"/>
      <c r="AH482" s="93"/>
      <c r="AI482" s="93"/>
      <c r="AJ482" s="95"/>
      <c r="AK482" s="86"/>
      <c r="AL482" s="86"/>
      <c r="AO482" s="2"/>
      <c r="AP482" s="2"/>
    </row>
    <row r="483" s="92" customFormat="true" ht="12.75" hidden="false" customHeight="false" outlineLevel="0" collapsed="false">
      <c r="A483" s="1"/>
      <c r="B483" s="27"/>
      <c r="C483" s="131"/>
      <c r="D483" s="131"/>
      <c r="E483" s="131"/>
      <c r="F483" s="4"/>
      <c r="G483" s="1"/>
      <c r="H483" s="1"/>
      <c r="I483" s="4"/>
      <c r="J483" s="233"/>
      <c r="K483" s="201"/>
      <c r="L483" s="201"/>
      <c r="M483" s="225"/>
      <c r="N483" s="5"/>
      <c r="O483" s="5"/>
      <c r="P483" s="5"/>
      <c r="Q483" s="5"/>
      <c r="R483" s="93"/>
      <c r="S483" s="224"/>
      <c r="T483" s="2"/>
      <c r="U483" s="128"/>
      <c r="V483" s="266"/>
      <c r="W483" s="129"/>
      <c r="X483" s="83"/>
      <c r="Y483" s="128"/>
      <c r="Z483" s="86"/>
      <c r="AA483" s="187"/>
      <c r="AB483" s="86"/>
      <c r="AC483" s="86"/>
      <c r="AD483" s="267"/>
      <c r="AE483" s="86"/>
      <c r="AF483" s="93"/>
      <c r="AG483" s="94"/>
      <c r="AH483" s="93"/>
      <c r="AI483" s="93"/>
      <c r="AJ483" s="95"/>
      <c r="AK483" s="86"/>
      <c r="AL483" s="86"/>
      <c r="AM483" s="2"/>
      <c r="AO483" s="2"/>
      <c r="AP483" s="2"/>
    </row>
    <row r="484" s="92" customFormat="true" ht="12.75" hidden="false" customHeight="false" outlineLevel="0" collapsed="false">
      <c r="A484" s="1"/>
      <c r="B484" s="27"/>
      <c r="C484" s="131"/>
      <c r="D484" s="131"/>
      <c r="E484" s="131"/>
      <c r="F484" s="4"/>
      <c r="G484" s="1"/>
      <c r="H484" s="1"/>
      <c r="I484" s="4"/>
      <c r="J484" s="233"/>
      <c r="K484" s="201"/>
      <c r="L484" s="201"/>
      <c r="M484" s="225"/>
      <c r="N484" s="5"/>
      <c r="O484" s="5"/>
      <c r="P484" s="5"/>
      <c r="Q484" s="5"/>
      <c r="R484" s="93"/>
      <c r="S484" s="224"/>
      <c r="T484" s="2"/>
      <c r="U484" s="128"/>
      <c r="V484" s="266"/>
      <c r="W484" s="129"/>
      <c r="X484" s="83"/>
      <c r="Y484" s="128"/>
      <c r="Z484" s="86"/>
      <c r="AA484" s="187"/>
      <c r="AB484" s="86"/>
      <c r="AC484" s="86"/>
      <c r="AD484" s="267"/>
      <c r="AE484" s="86"/>
      <c r="AF484" s="93"/>
      <c r="AG484" s="94"/>
      <c r="AH484" s="93"/>
      <c r="AI484" s="93"/>
      <c r="AJ484" s="95"/>
      <c r="AK484" s="86"/>
      <c r="AL484" s="86"/>
      <c r="AM484" s="2"/>
      <c r="AO484" s="2"/>
      <c r="AP484" s="2"/>
    </row>
    <row r="485" s="92" customFormat="true" ht="12.75" hidden="false" customHeight="false" outlineLevel="0" collapsed="false">
      <c r="A485" s="1"/>
      <c r="B485" s="27"/>
      <c r="C485" s="131"/>
      <c r="D485" s="131"/>
      <c r="E485" s="131"/>
      <c r="F485" s="4"/>
      <c r="G485" s="1"/>
      <c r="H485" s="1"/>
      <c r="I485" s="4"/>
      <c r="J485" s="233"/>
      <c r="K485" s="201"/>
      <c r="L485" s="201"/>
      <c r="M485" s="225"/>
      <c r="N485" s="5"/>
      <c r="O485" s="5"/>
      <c r="P485" s="5"/>
      <c r="Q485" s="5"/>
      <c r="R485" s="93"/>
      <c r="S485" s="224"/>
      <c r="T485" s="2"/>
      <c r="U485" s="128"/>
      <c r="V485" s="266"/>
      <c r="W485" s="129"/>
      <c r="X485" s="83"/>
      <c r="Y485" s="128"/>
      <c r="Z485" s="86"/>
      <c r="AA485" s="187"/>
      <c r="AB485" s="86"/>
      <c r="AC485" s="86"/>
      <c r="AD485" s="267"/>
      <c r="AE485" s="86"/>
      <c r="AF485" s="93"/>
      <c r="AG485" s="94"/>
      <c r="AH485" s="93"/>
      <c r="AI485" s="93"/>
      <c r="AJ485" s="95"/>
      <c r="AK485" s="86"/>
      <c r="AL485" s="86"/>
      <c r="AM485" s="2"/>
      <c r="AO485" s="2"/>
      <c r="AP485" s="2"/>
    </row>
    <row r="486" customFormat="false" ht="12.75" hidden="false" customHeight="false" outlineLevel="0" collapsed="false">
      <c r="B486" s="27"/>
      <c r="C486" s="131"/>
      <c r="D486" s="131"/>
      <c r="E486" s="131"/>
      <c r="J486" s="233"/>
      <c r="K486" s="201"/>
      <c r="L486" s="201"/>
      <c r="M486" s="225"/>
      <c r="U486" s="128"/>
      <c r="V486" s="266"/>
      <c r="W486" s="129"/>
      <c r="X486" s="83"/>
      <c r="Y486" s="128"/>
      <c r="Z486" s="86"/>
      <c r="AA486" s="187"/>
      <c r="AB486" s="86"/>
      <c r="AC486" s="86"/>
      <c r="AD486" s="267"/>
      <c r="AE486" s="86"/>
      <c r="AF486" s="93"/>
      <c r="AG486" s="94"/>
      <c r="AH486" s="93"/>
      <c r="AI486" s="93"/>
      <c r="AJ486" s="95"/>
      <c r="AK486" s="86"/>
      <c r="AL486" s="86"/>
      <c r="AN486" s="92"/>
    </row>
    <row r="487" customFormat="false" ht="12.75" hidden="false" customHeight="false" outlineLevel="0" collapsed="false">
      <c r="B487" s="27"/>
      <c r="C487" s="131"/>
      <c r="D487" s="131"/>
      <c r="E487" s="131"/>
      <c r="J487" s="233"/>
      <c r="K487" s="201"/>
      <c r="L487" s="201"/>
      <c r="M487" s="225"/>
      <c r="U487" s="128"/>
      <c r="V487" s="266"/>
      <c r="W487" s="129"/>
      <c r="X487" s="83"/>
      <c r="Y487" s="128"/>
      <c r="Z487" s="86"/>
      <c r="AA487" s="187"/>
      <c r="AB487" s="86"/>
      <c r="AC487" s="86"/>
      <c r="AD487" s="267"/>
      <c r="AE487" s="86"/>
      <c r="AF487" s="93"/>
      <c r="AG487" s="94"/>
      <c r="AH487" s="93"/>
      <c r="AI487" s="93"/>
      <c r="AJ487" s="95"/>
      <c r="AK487" s="86"/>
      <c r="AL487" s="86"/>
      <c r="AN487" s="92"/>
    </row>
    <row r="488" customFormat="false" ht="12.75" hidden="false" customHeight="false" outlineLevel="0" collapsed="false">
      <c r="B488" s="27"/>
      <c r="C488" s="131"/>
      <c r="D488" s="131"/>
      <c r="E488" s="131"/>
      <c r="J488" s="233"/>
      <c r="K488" s="201"/>
      <c r="L488" s="201"/>
      <c r="M488" s="225"/>
      <c r="U488" s="128"/>
      <c r="V488" s="266"/>
      <c r="W488" s="129"/>
      <c r="X488" s="83"/>
      <c r="Y488" s="128"/>
      <c r="Z488" s="86"/>
      <c r="AA488" s="187"/>
      <c r="AB488" s="86"/>
      <c r="AC488" s="86"/>
      <c r="AD488" s="267"/>
      <c r="AE488" s="86"/>
      <c r="AF488" s="93"/>
      <c r="AG488" s="94"/>
      <c r="AH488" s="93"/>
      <c r="AI488" s="93"/>
      <c r="AJ488" s="95"/>
      <c r="AK488" s="86"/>
      <c r="AL488" s="86"/>
      <c r="AN488" s="92"/>
    </row>
    <row r="489" customFormat="false" ht="12.75" hidden="false" customHeight="false" outlineLevel="0" collapsed="false">
      <c r="B489" s="27"/>
      <c r="C489" s="131"/>
      <c r="D489" s="131"/>
      <c r="E489" s="131"/>
      <c r="J489" s="233"/>
      <c r="K489" s="201"/>
      <c r="L489" s="201"/>
      <c r="M489" s="225"/>
      <c r="U489" s="128"/>
      <c r="V489" s="266"/>
      <c r="W489" s="129"/>
      <c r="X489" s="83"/>
      <c r="Y489" s="128"/>
      <c r="Z489" s="86"/>
      <c r="AA489" s="187"/>
      <c r="AB489" s="86"/>
      <c r="AC489" s="86"/>
      <c r="AD489" s="267"/>
      <c r="AE489" s="86"/>
      <c r="AF489" s="93"/>
      <c r="AG489" s="94"/>
      <c r="AH489" s="93"/>
      <c r="AI489" s="93"/>
      <c r="AJ489" s="95"/>
      <c r="AK489" s="86"/>
      <c r="AL489" s="86"/>
      <c r="AN489" s="92"/>
    </row>
    <row r="490" customFormat="false" ht="12.75" hidden="false" customHeight="false" outlineLevel="0" collapsed="false">
      <c r="B490" s="27"/>
      <c r="C490" s="131"/>
      <c r="D490" s="131"/>
      <c r="E490" s="131"/>
      <c r="J490" s="233"/>
      <c r="K490" s="201"/>
      <c r="L490" s="201"/>
      <c r="M490" s="225"/>
      <c r="U490" s="128"/>
      <c r="V490" s="266"/>
      <c r="W490" s="129"/>
      <c r="X490" s="83"/>
      <c r="Y490" s="128"/>
      <c r="Z490" s="86"/>
      <c r="AA490" s="187"/>
      <c r="AB490" s="86"/>
      <c r="AC490" s="86"/>
      <c r="AD490" s="267"/>
      <c r="AE490" s="86"/>
      <c r="AF490" s="93"/>
      <c r="AG490" s="94"/>
      <c r="AH490" s="93"/>
      <c r="AI490" s="93"/>
      <c r="AJ490" s="95"/>
      <c r="AK490" s="86"/>
      <c r="AL490" s="86"/>
      <c r="AN490" s="92"/>
    </row>
    <row r="491" customFormat="false" ht="12.75" hidden="false" customHeight="false" outlineLevel="0" collapsed="false">
      <c r="B491" s="27"/>
      <c r="C491" s="131"/>
      <c r="D491" s="131"/>
      <c r="E491" s="131"/>
      <c r="J491" s="233"/>
      <c r="K491" s="201"/>
      <c r="L491" s="201"/>
      <c r="M491" s="225"/>
      <c r="U491" s="128"/>
      <c r="V491" s="266"/>
      <c r="W491" s="129"/>
      <c r="X491" s="83"/>
      <c r="Y491" s="128"/>
      <c r="Z491" s="86"/>
      <c r="AA491" s="187"/>
      <c r="AB491" s="86"/>
      <c r="AC491" s="86"/>
      <c r="AD491" s="267"/>
      <c r="AE491" s="86"/>
      <c r="AF491" s="93"/>
      <c r="AG491" s="94"/>
      <c r="AH491" s="93"/>
      <c r="AI491" s="93"/>
      <c r="AJ491" s="95"/>
      <c r="AK491" s="86"/>
      <c r="AL491" s="86"/>
      <c r="AN491" s="92"/>
    </row>
    <row r="492" customFormat="false" ht="12.75" hidden="false" customHeight="false" outlineLevel="0" collapsed="false">
      <c r="B492" s="27"/>
      <c r="C492" s="131"/>
      <c r="D492" s="131"/>
      <c r="E492" s="131"/>
      <c r="J492" s="233"/>
      <c r="K492" s="201"/>
      <c r="L492" s="201"/>
      <c r="M492" s="225"/>
      <c r="U492" s="128"/>
      <c r="V492" s="266"/>
      <c r="W492" s="129"/>
      <c r="X492" s="83"/>
      <c r="Y492" s="128"/>
      <c r="Z492" s="86"/>
      <c r="AA492" s="187"/>
      <c r="AB492" s="86"/>
      <c r="AC492" s="86"/>
      <c r="AD492" s="267"/>
      <c r="AE492" s="86"/>
      <c r="AF492" s="93"/>
      <c r="AG492" s="94"/>
      <c r="AH492" s="93"/>
      <c r="AI492" s="93"/>
      <c r="AJ492" s="95"/>
      <c r="AK492" s="86"/>
      <c r="AL492" s="86"/>
      <c r="AN492" s="92"/>
    </row>
    <row r="493" customFormat="false" ht="12.75" hidden="false" customHeight="false" outlineLevel="0" collapsed="false">
      <c r="B493" s="27"/>
      <c r="C493" s="131"/>
      <c r="D493" s="131"/>
      <c r="E493" s="131"/>
      <c r="J493" s="233"/>
      <c r="K493" s="201"/>
      <c r="L493" s="201"/>
      <c r="M493" s="225"/>
      <c r="U493" s="128"/>
      <c r="V493" s="266"/>
      <c r="W493" s="129"/>
      <c r="X493" s="83"/>
      <c r="Y493" s="128"/>
      <c r="Z493" s="86"/>
      <c r="AA493" s="187"/>
      <c r="AB493" s="86"/>
      <c r="AC493" s="86"/>
      <c r="AD493" s="267"/>
      <c r="AE493" s="86"/>
      <c r="AF493" s="93"/>
      <c r="AG493" s="94"/>
      <c r="AH493" s="93"/>
      <c r="AI493" s="93"/>
      <c r="AJ493" s="95"/>
      <c r="AK493" s="86"/>
      <c r="AL493" s="86"/>
      <c r="AN493" s="92"/>
    </row>
    <row r="494" customFormat="false" ht="12.75" hidden="false" customHeight="false" outlineLevel="0" collapsed="false">
      <c r="B494" s="27"/>
      <c r="C494" s="131"/>
      <c r="D494" s="131"/>
      <c r="E494" s="131"/>
      <c r="J494" s="233"/>
      <c r="K494" s="201"/>
      <c r="L494" s="201"/>
      <c r="M494" s="225"/>
      <c r="U494" s="128"/>
      <c r="V494" s="266"/>
      <c r="W494" s="129"/>
      <c r="X494" s="83"/>
      <c r="Y494" s="128"/>
      <c r="Z494" s="86"/>
      <c r="AA494" s="187"/>
      <c r="AB494" s="86"/>
      <c r="AC494" s="86"/>
      <c r="AD494" s="267"/>
      <c r="AE494" s="86"/>
      <c r="AF494" s="93"/>
      <c r="AG494" s="94"/>
      <c r="AH494" s="93"/>
      <c r="AI494" s="93"/>
      <c r="AJ494" s="95"/>
      <c r="AK494" s="86"/>
      <c r="AL494" s="86"/>
      <c r="AN494" s="92"/>
    </row>
    <row r="495" customFormat="false" ht="12.75" hidden="false" customHeight="false" outlineLevel="0" collapsed="false">
      <c r="B495" s="27"/>
      <c r="C495" s="131"/>
      <c r="D495" s="131"/>
      <c r="E495" s="131"/>
      <c r="J495" s="233"/>
      <c r="K495" s="201"/>
      <c r="L495" s="201"/>
      <c r="M495" s="225"/>
      <c r="U495" s="128"/>
      <c r="V495" s="266"/>
      <c r="W495" s="129"/>
      <c r="X495" s="83"/>
      <c r="Y495" s="128"/>
      <c r="Z495" s="86"/>
      <c r="AA495" s="187"/>
      <c r="AB495" s="86"/>
      <c r="AC495" s="86"/>
      <c r="AD495" s="267"/>
      <c r="AE495" s="86"/>
      <c r="AF495" s="93"/>
      <c r="AG495" s="94"/>
      <c r="AH495" s="93"/>
      <c r="AI495" s="93"/>
      <c r="AJ495" s="95"/>
      <c r="AK495" s="86"/>
      <c r="AL495" s="86"/>
      <c r="AN495" s="92"/>
    </row>
    <row r="496" customFormat="false" ht="12.75" hidden="false" customHeight="false" outlineLevel="0" collapsed="false">
      <c r="B496" s="27"/>
      <c r="C496" s="131"/>
      <c r="D496" s="131"/>
      <c r="E496" s="131"/>
      <c r="J496" s="233"/>
      <c r="K496" s="201"/>
      <c r="L496" s="201"/>
      <c r="M496" s="225"/>
      <c r="U496" s="128"/>
      <c r="V496" s="266"/>
      <c r="W496" s="129"/>
      <c r="X496" s="83"/>
      <c r="Y496" s="128"/>
      <c r="Z496" s="86"/>
      <c r="AA496" s="187"/>
      <c r="AB496" s="86"/>
      <c r="AC496" s="86"/>
      <c r="AD496" s="267"/>
      <c r="AE496" s="86"/>
      <c r="AF496" s="93"/>
      <c r="AG496" s="94"/>
      <c r="AH496" s="93"/>
      <c r="AI496" s="93"/>
      <c r="AJ496" s="95"/>
      <c r="AK496" s="86"/>
      <c r="AL496" s="86"/>
    </row>
    <row r="497" customFormat="false" ht="12.75" hidden="false" customHeight="false" outlineLevel="0" collapsed="false">
      <c r="B497" s="27"/>
      <c r="C497" s="131"/>
      <c r="D497" s="131"/>
      <c r="E497" s="131"/>
      <c r="J497" s="233"/>
      <c r="K497" s="201"/>
      <c r="L497" s="201"/>
      <c r="M497" s="225"/>
      <c r="U497" s="128"/>
      <c r="V497" s="266"/>
      <c r="W497" s="129"/>
      <c r="X497" s="83"/>
      <c r="Y497" s="128"/>
      <c r="Z497" s="86"/>
      <c r="AA497" s="187"/>
      <c r="AB497" s="86"/>
      <c r="AC497" s="86"/>
      <c r="AD497" s="267"/>
      <c r="AE497" s="86"/>
      <c r="AF497" s="93"/>
      <c r="AG497" s="94"/>
      <c r="AH497" s="93"/>
      <c r="AI497" s="93"/>
      <c r="AJ497" s="95"/>
      <c r="AK497" s="86"/>
      <c r="AL497" s="86"/>
    </row>
    <row r="498" customFormat="false" ht="12.75" hidden="false" customHeight="false" outlineLevel="0" collapsed="false">
      <c r="B498" s="27"/>
      <c r="C498" s="131"/>
      <c r="D498" s="131"/>
      <c r="E498" s="131"/>
      <c r="J498" s="233"/>
      <c r="K498" s="201"/>
      <c r="L498" s="201"/>
      <c r="M498" s="225"/>
      <c r="U498" s="128"/>
      <c r="V498" s="266"/>
      <c r="W498" s="129"/>
      <c r="X498" s="83"/>
      <c r="Y498" s="128"/>
      <c r="Z498" s="86"/>
      <c r="AA498" s="187"/>
      <c r="AB498" s="86"/>
      <c r="AC498" s="86"/>
      <c r="AD498" s="267"/>
      <c r="AE498" s="86"/>
      <c r="AF498" s="93"/>
      <c r="AG498" s="94"/>
      <c r="AH498" s="93"/>
      <c r="AI498" s="93"/>
      <c r="AJ498" s="95"/>
      <c r="AK498" s="86"/>
      <c r="AL498" s="86"/>
    </row>
    <row r="499" customFormat="false" ht="12.75" hidden="false" customHeight="false" outlineLevel="0" collapsed="false">
      <c r="B499" s="27"/>
      <c r="C499" s="131"/>
      <c r="D499" s="131"/>
      <c r="E499" s="131"/>
      <c r="J499" s="233"/>
      <c r="K499" s="201"/>
      <c r="L499" s="201"/>
      <c r="M499" s="225"/>
      <c r="U499" s="128"/>
      <c r="V499" s="266"/>
      <c r="W499" s="129"/>
      <c r="X499" s="83"/>
      <c r="Y499" s="128"/>
      <c r="Z499" s="86"/>
      <c r="AA499" s="187"/>
      <c r="AB499" s="86"/>
      <c r="AC499" s="86"/>
      <c r="AD499" s="267"/>
      <c r="AE499" s="86"/>
      <c r="AF499" s="93"/>
      <c r="AG499" s="94"/>
      <c r="AH499" s="93"/>
      <c r="AI499" s="93"/>
      <c r="AJ499" s="95"/>
      <c r="AK499" s="86"/>
      <c r="AL499" s="86"/>
    </row>
    <row r="500" customFormat="false" ht="12.75" hidden="false" customHeight="false" outlineLevel="0" collapsed="false">
      <c r="B500" s="27"/>
      <c r="C500" s="131"/>
      <c r="D500" s="131"/>
      <c r="E500" s="131"/>
      <c r="J500" s="233"/>
      <c r="K500" s="201"/>
      <c r="L500" s="201"/>
      <c r="M500" s="225"/>
      <c r="U500" s="128"/>
      <c r="V500" s="266"/>
      <c r="W500" s="129"/>
      <c r="X500" s="320"/>
      <c r="Y500" s="128"/>
      <c r="Z500" s="86"/>
      <c r="AB500" s="86"/>
      <c r="AC500" s="86"/>
      <c r="AD500" s="267"/>
      <c r="AE500" s="86"/>
      <c r="AF500" s="93"/>
      <c r="AG500" s="94"/>
      <c r="AH500" s="93"/>
      <c r="AI500" s="93"/>
      <c r="AJ500" s="95"/>
      <c r="AK500" s="86"/>
      <c r="AL500" s="86"/>
    </row>
    <row r="501" customFormat="false" ht="12.75" hidden="false" customHeight="false" outlineLevel="0" collapsed="false">
      <c r="B501" s="27"/>
      <c r="C501" s="131"/>
      <c r="D501" s="131"/>
      <c r="E501" s="131"/>
      <c r="J501" s="233"/>
      <c r="K501" s="201"/>
      <c r="L501" s="201"/>
      <c r="M501" s="225"/>
      <c r="U501" s="128"/>
      <c r="V501" s="266"/>
      <c r="W501" s="129"/>
      <c r="X501" s="320"/>
      <c r="Y501" s="320"/>
      <c r="Z501" s="228"/>
      <c r="AB501" s="86"/>
      <c r="AC501" s="86"/>
      <c r="AD501" s="267"/>
      <c r="AE501" s="86"/>
      <c r="AF501" s="93"/>
      <c r="AG501" s="94"/>
      <c r="AH501" s="93"/>
      <c r="AI501" s="93"/>
      <c r="AJ501" s="95"/>
      <c r="AK501" s="86"/>
      <c r="AL501" s="86"/>
    </row>
    <row r="502" customFormat="false" ht="12.75" hidden="false" customHeight="false" outlineLevel="0" collapsed="false">
      <c r="B502" s="27"/>
      <c r="C502" s="131"/>
      <c r="D502" s="131"/>
      <c r="E502" s="131"/>
      <c r="J502" s="233"/>
      <c r="K502" s="201"/>
      <c r="L502" s="201"/>
      <c r="M502" s="225"/>
      <c r="U502" s="128"/>
      <c r="V502" s="266"/>
      <c r="W502" s="129"/>
      <c r="X502" s="320"/>
      <c r="Y502" s="320"/>
      <c r="Z502" s="228"/>
      <c r="AB502" s="86"/>
      <c r="AC502" s="86"/>
      <c r="AD502" s="267"/>
      <c r="AE502" s="86"/>
      <c r="AF502" s="93"/>
      <c r="AG502" s="94"/>
      <c r="AH502" s="93"/>
      <c r="AI502" s="93"/>
      <c r="AJ502" s="95"/>
      <c r="AK502" s="86"/>
      <c r="AL502" s="86"/>
    </row>
    <row r="503" customFormat="false" ht="12.75" hidden="false" customHeight="false" outlineLevel="0" collapsed="false">
      <c r="B503" s="27"/>
      <c r="C503" s="131"/>
      <c r="D503" s="131"/>
      <c r="E503" s="131"/>
      <c r="J503" s="233"/>
      <c r="K503" s="201"/>
      <c r="L503" s="201"/>
      <c r="M503" s="225"/>
      <c r="U503" s="128"/>
      <c r="V503" s="266"/>
      <c r="W503" s="129"/>
      <c r="X503" s="320"/>
      <c r="Y503" s="320"/>
      <c r="Z503" s="228"/>
      <c r="AB503" s="86"/>
      <c r="AC503" s="86"/>
      <c r="AD503" s="267"/>
      <c r="AE503" s="86"/>
      <c r="AF503" s="93"/>
      <c r="AG503" s="94"/>
      <c r="AH503" s="93"/>
      <c r="AI503" s="93"/>
      <c r="AJ503" s="95"/>
      <c r="AK503" s="86"/>
      <c r="AL503" s="86"/>
    </row>
    <row r="504" customFormat="false" ht="12.75" hidden="false" customHeight="false" outlineLevel="0" collapsed="false">
      <c r="B504" s="27"/>
      <c r="C504" s="131"/>
      <c r="D504" s="131"/>
      <c r="E504" s="131"/>
      <c r="J504" s="233"/>
      <c r="K504" s="201"/>
      <c r="L504" s="201"/>
      <c r="M504" s="225"/>
      <c r="U504" s="128"/>
      <c r="V504" s="266"/>
      <c r="W504" s="129"/>
      <c r="X504" s="320"/>
      <c r="Y504" s="320"/>
      <c r="Z504" s="228"/>
      <c r="AB504" s="86"/>
      <c r="AC504" s="86"/>
      <c r="AD504" s="267"/>
      <c r="AE504" s="86"/>
      <c r="AF504" s="93"/>
      <c r="AG504" s="94"/>
      <c r="AH504" s="93"/>
      <c r="AI504" s="93"/>
      <c r="AJ504" s="95"/>
      <c r="AK504" s="86"/>
      <c r="AL504" s="86"/>
    </row>
    <row r="505" customFormat="false" ht="12.75" hidden="false" customHeight="false" outlineLevel="0" collapsed="false">
      <c r="B505" s="27"/>
      <c r="C505" s="131"/>
      <c r="D505" s="131"/>
      <c r="E505" s="131"/>
      <c r="J505" s="233"/>
      <c r="K505" s="201"/>
      <c r="L505" s="201"/>
      <c r="M505" s="225"/>
      <c r="U505" s="128"/>
      <c r="V505" s="266"/>
      <c r="W505" s="129"/>
      <c r="X505" s="320"/>
      <c r="Y505" s="320"/>
      <c r="Z505" s="228"/>
      <c r="AB505" s="86"/>
      <c r="AC505" s="86"/>
      <c r="AD505" s="267"/>
      <c r="AE505" s="86"/>
      <c r="AF505" s="93"/>
      <c r="AG505" s="94"/>
      <c r="AH505" s="93"/>
      <c r="AI505" s="93"/>
      <c r="AJ505" s="95"/>
      <c r="AK505" s="86"/>
      <c r="AL505" s="86"/>
    </row>
    <row r="506" customFormat="false" ht="12.75" hidden="false" customHeight="false" outlineLevel="0" collapsed="false">
      <c r="B506" s="27"/>
      <c r="C506" s="131"/>
      <c r="D506" s="131"/>
      <c r="E506" s="131"/>
      <c r="J506" s="233"/>
      <c r="K506" s="201"/>
      <c r="L506" s="201"/>
      <c r="M506" s="225"/>
      <c r="U506" s="128"/>
      <c r="V506" s="266"/>
      <c r="W506" s="129"/>
      <c r="X506" s="320"/>
      <c r="Y506" s="320"/>
      <c r="Z506" s="228"/>
      <c r="AB506" s="86"/>
      <c r="AC506" s="86"/>
      <c r="AD506" s="267"/>
      <c r="AE506" s="86"/>
      <c r="AF506" s="93"/>
      <c r="AG506" s="94"/>
      <c r="AH506" s="93"/>
      <c r="AI506" s="93"/>
      <c r="AJ506" s="95"/>
      <c r="AK506" s="86"/>
      <c r="AL506" s="86"/>
    </row>
    <row r="507" customFormat="false" ht="12.75" hidden="false" customHeight="false" outlineLevel="0" collapsed="false">
      <c r="B507" s="27"/>
      <c r="C507" s="131"/>
      <c r="D507" s="131"/>
      <c r="E507" s="131"/>
      <c r="J507" s="233"/>
      <c r="K507" s="201"/>
      <c r="L507" s="201"/>
      <c r="M507" s="225"/>
      <c r="U507" s="128"/>
      <c r="V507" s="266"/>
      <c r="W507" s="129"/>
      <c r="X507" s="320"/>
      <c r="Y507" s="320"/>
      <c r="Z507" s="228"/>
      <c r="AB507" s="86"/>
      <c r="AC507" s="86"/>
      <c r="AD507" s="267"/>
      <c r="AE507" s="86"/>
      <c r="AF507" s="93"/>
      <c r="AG507" s="94"/>
      <c r="AH507" s="93"/>
      <c r="AI507" s="93"/>
      <c r="AJ507" s="95"/>
      <c r="AK507" s="86"/>
      <c r="AL507" s="86"/>
    </row>
    <row r="508" customFormat="false" ht="12.75" hidden="false" customHeight="false" outlineLevel="0" collapsed="false">
      <c r="B508" s="27"/>
      <c r="C508" s="131"/>
      <c r="D508" s="131"/>
      <c r="E508" s="131"/>
      <c r="J508" s="233"/>
      <c r="K508" s="201"/>
      <c r="L508" s="201"/>
      <c r="M508" s="225"/>
      <c r="U508" s="128"/>
      <c r="V508" s="266"/>
      <c r="W508" s="129"/>
      <c r="X508" s="320"/>
      <c r="Y508" s="320"/>
      <c r="Z508" s="228"/>
      <c r="AB508" s="86"/>
      <c r="AC508" s="86"/>
      <c r="AD508" s="267"/>
      <c r="AE508" s="86"/>
      <c r="AF508" s="93"/>
      <c r="AG508" s="94"/>
      <c r="AH508" s="93"/>
      <c r="AI508" s="93"/>
      <c r="AJ508" s="95"/>
      <c r="AK508" s="86"/>
      <c r="AL508" s="86"/>
    </row>
    <row r="509" customFormat="false" ht="12.75" hidden="false" customHeight="false" outlineLevel="0" collapsed="false">
      <c r="B509" s="27"/>
      <c r="C509" s="131"/>
      <c r="D509" s="131"/>
      <c r="E509" s="131"/>
      <c r="J509" s="233"/>
      <c r="K509" s="201"/>
      <c r="L509" s="201"/>
      <c r="M509" s="225"/>
      <c r="U509" s="128"/>
      <c r="V509" s="333"/>
      <c r="W509" s="320"/>
      <c r="X509" s="320"/>
      <c r="Y509" s="320"/>
      <c r="Z509" s="228"/>
      <c r="AK509" s="86"/>
      <c r="AL509" s="86"/>
    </row>
    <row r="510" customFormat="false" ht="12.75" hidden="false" customHeight="false" outlineLevel="0" collapsed="false">
      <c r="B510" s="27"/>
      <c r="C510" s="131"/>
      <c r="D510" s="131"/>
      <c r="E510" s="131"/>
      <c r="J510" s="233"/>
      <c r="K510" s="201"/>
      <c r="L510" s="201"/>
      <c r="M510" s="225"/>
      <c r="U510" s="128"/>
      <c r="V510" s="333"/>
      <c r="W510" s="320"/>
      <c r="X510" s="320"/>
      <c r="Y510" s="320"/>
      <c r="Z510" s="228"/>
      <c r="AK510" s="86"/>
      <c r="AL510" s="86"/>
    </row>
    <row r="511" customFormat="false" ht="12.75" hidden="false" customHeight="false" outlineLevel="0" collapsed="false">
      <c r="B511" s="27"/>
      <c r="C511" s="131"/>
      <c r="D511" s="131"/>
      <c r="E511" s="131"/>
      <c r="J511" s="233"/>
      <c r="K511" s="201"/>
      <c r="L511" s="201"/>
      <c r="M511" s="225"/>
      <c r="U511" s="128"/>
      <c r="V511" s="333"/>
      <c r="W511" s="320"/>
      <c r="X511" s="320"/>
      <c r="Y511" s="320"/>
      <c r="Z511" s="228"/>
      <c r="AK511" s="86"/>
      <c r="AL511" s="86"/>
    </row>
    <row r="512" customFormat="false" ht="12.75" hidden="false" customHeight="false" outlineLevel="0" collapsed="false">
      <c r="B512" s="27"/>
      <c r="C512" s="131"/>
      <c r="D512" s="131"/>
      <c r="E512" s="131"/>
      <c r="J512" s="233"/>
      <c r="K512" s="201"/>
      <c r="L512" s="201"/>
      <c r="M512" s="225"/>
      <c r="U512" s="128"/>
      <c r="V512" s="333"/>
      <c r="W512" s="320"/>
      <c r="X512" s="320"/>
      <c r="Y512" s="320"/>
      <c r="Z512" s="228"/>
      <c r="AK512" s="86"/>
      <c r="AL512" s="86"/>
    </row>
    <row r="513" customFormat="false" ht="12.75" hidden="false" customHeight="false" outlineLevel="0" collapsed="false">
      <c r="B513" s="27"/>
      <c r="C513" s="131"/>
      <c r="D513" s="131"/>
      <c r="E513" s="131"/>
      <c r="J513" s="233"/>
      <c r="K513" s="201"/>
      <c r="L513" s="201"/>
      <c r="M513" s="225"/>
      <c r="U513" s="128"/>
      <c r="V513" s="333"/>
      <c r="W513" s="320"/>
      <c r="X513" s="320"/>
      <c r="Y513" s="320"/>
      <c r="Z513" s="228"/>
      <c r="AK513" s="86"/>
      <c r="AL513" s="86"/>
    </row>
    <row r="514" customFormat="false" ht="12.75" hidden="false" customHeight="false" outlineLevel="0" collapsed="false">
      <c r="B514" s="27"/>
      <c r="C514" s="131"/>
      <c r="D514" s="131"/>
      <c r="E514" s="131"/>
      <c r="J514" s="233"/>
      <c r="K514" s="201"/>
      <c r="L514" s="201"/>
      <c r="M514" s="225"/>
      <c r="U514" s="128"/>
      <c r="V514" s="333"/>
      <c r="W514" s="320"/>
      <c r="X514" s="320"/>
      <c r="Y514" s="320"/>
      <c r="Z514" s="228"/>
      <c r="AK514" s="86"/>
      <c r="AL514" s="86"/>
    </row>
    <row r="515" customFormat="false" ht="12.75" hidden="false" customHeight="false" outlineLevel="0" collapsed="false">
      <c r="B515" s="27"/>
      <c r="C515" s="131"/>
      <c r="D515" s="131"/>
      <c r="E515" s="131"/>
      <c r="J515" s="233"/>
      <c r="K515" s="201"/>
      <c r="L515" s="201"/>
      <c r="M515" s="225"/>
      <c r="U515" s="128"/>
      <c r="V515" s="333"/>
      <c r="W515" s="320"/>
      <c r="X515" s="320"/>
      <c r="Y515" s="320"/>
      <c r="Z515" s="228"/>
      <c r="AK515" s="86"/>
      <c r="AL515" s="86"/>
    </row>
    <row r="516" customFormat="false" ht="12.75" hidden="false" customHeight="false" outlineLevel="0" collapsed="false">
      <c r="B516" s="27"/>
      <c r="C516" s="131"/>
      <c r="D516" s="131"/>
      <c r="E516" s="131"/>
      <c r="J516" s="233"/>
      <c r="K516" s="201"/>
      <c r="L516" s="201"/>
      <c r="M516" s="225"/>
      <c r="U516" s="128"/>
      <c r="V516" s="333"/>
      <c r="W516" s="320"/>
      <c r="X516" s="320"/>
      <c r="Y516" s="320"/>
      <c r="Z516" s="228"/>
      <c r="AK516" s="86"/>
      <c r="AL516" s="86"/>
    </row>
    <row r="517" customFormat="false" ht="12.75" hidden="false" customHeight="false" outlineLevel="0" collapsed="false">
      <c r="B517" s="27"/>
      <c r="C517" s="131"/>
      <c r="D517" s="131"/>
      <c r="E517" s="131"/>
      <c r="J517" s="233"/>
      <c r="K517" s="201"/>
      <c r="L517" s="201"/>
      <c r="M517" s="225"/>
      <c r="U517" s="128"/>
      <c r="V517" s="333"/>
      <c r="W517" s="320"/>
      <c r="X517" s="320"/>
      <c r="Y517" s="320"/>
      <c r="Z517" s="228"/>
      <c r="AK517" s="86"/>
      <c r="AL517" s="86"/>
    </row>
    <row r="518" customFormat="false" ht="12.75" hidden="false" customHeight="false" outlineLevel="0" collapsed="false">
      <c r="B518" s="27"/>
      <c r="C518" s="131"/>
      <c r="D518" s="131"/>
      <c r="E518" s="131"/>
      <c r="J518" s="233"/>
      <c r="K518" s="201"/>
      <c r="L518" s="201"/>
      <c r="M518" s="225"/>
      <c r="U518" s="128"/>
      <c r="V518" s="333"/>
      <c r="W518" s="320"/>
      <c r="X518" s="320"/>
      <c r="Y518" s="320"/>
      <c r="Z518" s="228"/>
      <c r="AK518" s="86"/>
      <c r="AL518" s="86"/>
    </row>
    <row r="519" customFormat="false" ht="12.75" hidden="false" customHeight="false" outlineLevel="0" collapsed="false">
      <c r="B519" s="27"/>
      <c r="C519" s="131"/>
      <c r="D519" s="131"/>
      <c r="E519" s="131"/>
      <c r="J519" s="233"/>
      <c r="K519" s="201"/>
      <c r="L519" s="201"/>
      <c r="M519" s="225"/>
      <c r="U519" s="128"/>
      <c r="V519" s="333"/>
      <c r="W519" s="320"/>
      <c r="X519" s="320"/>
      <c r="Y519" s="320"/>
      <c r="Z519" s="228"/>
      <c r="AK519" s="86"/>
      <c r="AL519" s="86"/>
    </row>
    <row r="520" customFormat="false" ht="12.75" hidden="false" customHeight="false" outlineLevel="0" collapsed="false">
      <c r="B520" s="27"/>
      <c r="C520" s="131"/>
      <c r="D520" s="131"/>
      <c r="E520" s="131"/>
      <c r="J520" s="233"/>
      <c r="K520" s="201"/>
      <c r="L520" s="201"/>
      <c r="M520" s="225"/>
      <c r="U520" s="128"/>
      <c r="V520" s="333"/>
      <c r="W520" s="320"/>
      <c r="X520" s="320"/>
      <c r="Y520" s="320"/>
      <c r="Z520" s="228"/>
      <c r="AK520" s="86"/>
      <c r="AL520" s="86"/>
    </row>
    <row r="521" customFormat="false" ht="12.75" hidden="false" customHeight="false" outlineLevel="0" collapsed="false">
      <c r="B521" s="27"/>
      <c r="C521" s="131"/>
      <c r="D521" s="131"/>
      <c r="E521" s="131"/>
      <c r="J521" s="233"/>
      <c r="K521" s="201"/>
      <c r="L521" s="201"/>
      <c r="M521" s="225"/>
      <c r="U521" s="128"/>
      <c r="V521" s="333"/>
      <c r="W521" s="320"/>
      <c r="X521" s="320"/>
      <c r="Y521" s="320"/>
      <c r="Z521" s="228"/>
      <c r="AK521" s="86"/>
      <c r="AL521" s="86"/>
    </row>
    <row r="522" customFormat="false" ht="12.75" hidden="false" customHeight="false" outlineLevel="0" collapsed="false">
      <c r="B522" s="27"/>
      <c r="C522" s="131"/>
      <c r="D522" s="131"/>
      <c r="E522" s="131"/>
      <c r="J522" s="233"/>
      <c r="K522" s="201"/>
      <c r="L522" s="201"/>
      <c r="M522" s="225"/>
      <c r="U522" s="128"/>
      <c r="V522" s="333"/>
      <c r="W522" s="320"/>
      <c r="X522" s="320"/>
      <c r="Y522" s="320"/>
      <c r="Z522" s="228"/>
      <c r="AK522" s="86"/>
      <c r="AL522" s="86"/>
    </row>
    <row r="523" customFormat="false" ht="12.75" hidden="false" customHeight="false" outlineLevel="0" collapsed="false">
      <c r="B523" s="27"/>
      <c r="C523" s="131"/>
      <c r="D523" s="131"/>
      <c r="E523" s="131"/>
      <c r="J523" s="233"/>
      <c r="K523" s="201"/>
      <c r="L523" s="201"/>
      <c r="M523" s="225"/>
      <c r="U523" s="128"/>
      <c r="V523" s="333"/>
      <c r="W523" s="320"/>
      <c r="X523" s="320"/>
      <c r="Y523" s="320"/>
      <c r="Z523" s="228"/>
      <c r="AK523" s="86"/>
      <c r="AL523" s="86"/>
    </row>
    <row r="524" customFormat="false" ht="12.75" hidden="false" customHeight="false" outlineLevel="0" collapsed="false">
      <c r="B524" s="27"/>
      <c r="C524" s="131"/>
      <c r="D524" s="131"/>
      <c r="E524" s="131"/>
      <c r="J524" s="233"/>
      <c r="K524" s="201"/>
      <c r="L524" s="201"/>
      <c r="M524" s="225"/>
      <c r="U524" s="128"/>
      <c r="V524" s="333"/>
      <c r="W524" s="320"/>
      <c r="X524" s="320"/>
      <c r="Y524" s="320"/>
      <c r="Z524" s="228"/>
      <c r="AK524" s="86"/>
      <c r="AL524" s="86"/>
    </row>
    <row r="525" customFormat="false" ht="12.75" hidden="false" customHeight="false" outlineLevel="0" collapsed="false">
      <c r="B525" s="27"/>
      <c r="C525" s="131"/>
      <c r="D525" s="131"/>
      <c r="E525" s="131"/>
      <c r="J525" s="233"/>
      <c r="K525" s="201"/>
      <c r="L525" s="201"/>
      <c r="M525" s="225"/>
      <c r="U525" s="128"/>
      <c r="V525" s="333"/>
      <c r="W525" s="320"/>
      <c r="X525" s="320"/>
      <c r="Y525" s="320"/>
      <c r="Z525" s="228"/>
      <c r="AK525" s="86"/>
      <c r="AL525" s="86"/>
    </row>
    <row r="526" customFormat="false" ht="12.75" hidden="false" customHeight="false" outlineLevel="0" collapsed="false">
      <c r="B526" s="27"/>
      <c r="C526" s="131"/>
      <c r="D526" s="131"/>
      <c r="E526" s="131"/>
      <c r="J526" s="233"/>
      <c r="K526" s="201"/>
      <c r="L526" s="201"/>
      <c r="M526" s="225"/>
      <c r="U526" s="128"/>
      <c r="V526" s="333"/>
      <c r="W526" s="320"/>
      <c r="X526" s="320"/>
      <c r="Y526" s="320"/>
      <c r="Z526" s="228"/>
      <c r="AK526" s="86"/>
      <c r="AL526" s="86"/>
    </row>
    <row r="527" customFormat="false" ht="12.75" hidden="false" customHeight="false" outlineLevel="0" collapsed="false">
      <c r="B527" s="27"/>
      <c r="C527" s="131"/>
      <c r="D527" s="131"/>
      <c r="E527" s="131"/>
      <c r="J527" s="233"/>
      <c r="K527" s="201"/>
      <c r="L527" s="201"/>
      <c r="M527" s="225"/>
      <c r="U527" s="128"/>
      <c r="V527" s="333"/>
      <c r="W527" s="320"/>
      <c r="X527" s="320"/>
      <c r="Y527" s="320"/>
      <c r="Z527" s="228"/>
      <c r="AK527" s="86"/>
      <c r="AL527" s="86"/>
    </row>
    <row r="528" customFormat="false" ht="12.75" hidden="false" customHeight="false" outlineLevel="0" collapsed="false">
      <c r="B528" s="27"/>
      <c r="C528" s="131"/>
      <c r="D528" s="131"/>
      <c r="E528" s="131"/>
      <c r="J528" s="233"/>
      <c r="K528" s="201"/>
      <c r="L528" s="201"/>
      <c r="M528" s="225"/>
      <c r="U528" s="128"/>
      <c r="V528" s="333"/>
      <c r="W528" s="320"/>
      <c r="X528" s="320"/>
      <c r="Y528" s="320"/>
      <c r="Z528" s="228"/>
      <c r="AK528" s="86"/>
      <c r="AL528" s="86"/>
    </row>
    <row r="529" customFormat="false" ht="12.75" hidden="false" customHeight="false" outlineLevel="0" collapsed="false">
      <c r="B529" s="27"/>
      <c r="C529" s="131"/>
      <c r="D529" s="131"/>
      <c r="E529" s="131"/>
      <c r="J529" s="233"/>
      <c r="K529" s="201"/>
      <c r="L529" s="201"/>
      <c r="M529" s="225"/>
      <c r="U529" s="128"/>
      <c r="V529" s="333"/>
      <c r="W529" s="320"/>
      <c r="X529" s="320"/>
      <c r="Y529" s="320"/>
      <c r="Z529" s="228"/>
      <c r="AK529" s="86"/>
      <c r="AL529" s="86"/>
    </row>
    <row r="530" customFormat="false" ht="12.75" hidden="false" customHeight="false" outlineLevel="0" collapsed="false">
      <c r="B530" s="27"/>
      <c r="C530" s="131"/>
      <c r="D530" s="131"/>
      <c r="E530" s="131"/>
      <c r="J530" s="233"/>
      <c r="K530" s="201"/>
      <c r="L530" s="201"/>
      <c r="M530" s="225"/>
      <c r="U530" s="128"/>
      <c r="V530" s="333"/>
      <c r="W530" s="320"/>
      <c r="X530" s="320"/>
      <c r="Y530" s="320"/>
      <c r="Z530" s="228"/>
      <c r="AK530" s="86"/>
      <c r="AL530" s="86"/>
    </row>
    <row r="531" customFormat="false" ht="12.75" hidden="false" customHeight="false" outlineLevel="0" collapsed="false">
      <c r="B531" s="27"/>
      <c r="C531" s="131"/>
      <c r="D531" s="131"/>
      <c r="E531" s="131"/>
      <c r="J531" s="233"/>
      <c r="K531" s="201"/>
      <c r="L531" s="201"/>
      <c r="M531" s="225"/>
      <c r="U531" s="128"/>
      <c r="V531" s="333"/>
      <c r="W531" s="320"/>
      <c r="X531" s="320"/>
      <c r="Y531" s="320"/>
      <c r="Z531" s="228"/>
      <c r="AK531" s="86"/>
      <c r="AL531" s="86"/>
    </row>
    <row r="532" customFormat="false" ht="12.75" hidden="false" customHeight="false" outlineLevel="0" collapsed="false">
      <c r="B532" s="27"/>
      <c r="C532" s="131"/>
      <c r="D532" s="131"/>
      <c r="E532" s="131"/>
      <c r="J532" s="233"/>
      <c r="K532" s="201"/>
      <c r="L532" s="201"/>
      <c r="M532" s="225"/>
      <c r="U532" s="128"/>
      <c r="V532" s="333"/>
      <c r="W532" s="320"/>
      <c r="X532" s="320"/>
      <c r="Y532" s="320"/>
      <c r="Z532" s="228"/>
      <c r="AK532" s="86"/>
      <c r="AL532" s="86"/>
    </row>
    <row r="533" customFormat="false" ht="12.75" hidden="false" customHeight="false" outlineLevel="0" collapsed="false">
      <c r="B533" s="27"/>
      <c r="C533" s="131"/>
      <c r="D533" s="131"/>
      <c r="E533" s="131"/>
      <c r="J533" s="233"/>
      <c r="K533" s="201"/>
      <c r="L533" s="201"/>
      <c r="M533" s="225"/>
      <c r="U533" s="128"/>
      <c r="V533" s="333"/>
      <c r="W533" s="320"/>
      <c r="X533" s="320"/>
      <c r="Y533" s="320"/>
      <c r="Z533" s="228"/>
      <c r="AK533" s="86"/>
      <c r="AL533" s="86"/>
    </row>
    <row r="534" customFormat="false" ht="12.75" hidden="false" customHeight="false" outlineLevel="0" collapsed="false">
      <c r="B534" s="27"/>
      <c r="C534" s="131"/>
      <c r="D534" s="131"/>
      <c r="E534" s="131"/>
      <c r="J534" s="233"/>
      <c r="K534" s="201"/>
      <c r="L534" s="201"/>
      <c r="M534" s="225"/>
      <c r="U534" s="128"/>
      <c r="V534" s="333"/>
      <c r="W534" s="320"/>
      <c r="X534" s="320"/>
      <c r="Y534" s="320"/>
      <c r="Z534" s="228"/>
      <c r="AK534" s="86"/>
      <c r="AL534" s="86"/>
    </row>
    <row r="535" customFormat="false" ht="12.75" hidden="false" customHeight="false" outlineLevel="0" collapsed="false">
      <c r="B535" s="27"/>
      <c r="C535" s="131"/>
      <c r="D535" s="131"/>
      <c r="E535" s="131"/>
      <c r="J535" s="233"/>
      <c r="K535" s="201"/>
      <c r="L535" s="201"/>
      <c r="M535" s="225"/>
      <c r="U535" s="128"/>
      <c r="V535" s="333"/>
      <c r="W535" s="320"/>
      <c r="X535" s="320"/>
      <c r="Y535" s="320"/>
      <c r="Z535" s="228"/>
      <c r="AK535" s="86"/>
      <c r="AL535" s="86"/>
    </row>
    <row r="536" customFormat="false" ht="12.75" hidden="false" customHeight="false" outlineLevel="0" collapsed="false">
      <c r="B536" s="27"/>
      <c r="C536" s="131"/>
      <c r="D536" s="131"/>
      <c r="E536" s="131"/>
      <c r="J536" s="233"/>
      <c r="K536" s="201"/>
      <c r="L536" s="201"/>
      <c r="M536" s="225"/>
      <c r="U536" s="128"/>
      <c r="V536" s="333"/>
      <c r="W536" s="320"/>
      <c r="X536" s="320"/>
      <c r="Y536" s="320"/>
      <c r="Z536" s="228"/>
      <c r="AK536" s="86"/>
      <c r="AL536" s="86"/>
    </row>
    <row r="537" customFormat="false" ht="12.75" hidden="false" customHeight="false" outlineLevel="0" collapsed="false">
      <c r="B537" s="27"/>
      <c r="C537" s="131"/>
      <c r="D537" s="131"/>
      <c r="E537" s="131"/>
      <c r="J537" s="233"/>
      <c r="K537" s="201"/>
      <c r="L537" s="201"/>
      <c r="M537" s="225"/>
      <c r="U537" s="128"/>
      <c r="V537" s="333"/>
      <c r="W537" s="320"/>
      <c r="X537" s="320"/>
      <c r="Y537" s="320"/>
      <c r="Z537" s="228"/>
      <c r="AK537" s="86"/>
      <c r="AL537" s="86"/>
    </row>
    <row r="538" customFormat="false" ht="12.75" hidden="false" customHeight="false" outlineLevel="0" collapsed="false">
      <c r="B538" s="27"/>
      <c r="C538" s="131"/>
      <c r="D538" s="131"/>
      <c r="E538" s="131"/>
      <c r="J538" s="233"/>
      <c r="K538" s="201"/>
      <c r="L538" s="201"/>
      <c r="M538" s="225"/>
      <c r="U538" s="128"/>
      <c r="V538" s="333"/>
      <c r="W538" s="320"/>
      <c r="X538" s="320"/>
      <c r="Y538" s="320"/>
      <c r="Z538" s="228"/>
      <c r="AK538" s="86"/>
      <c r="AL538" s="86"/>
    </row>
    <row r="539" customFormat="false" ht="12.75" hidden="false" customHeight="false" outlineLevel="0" collapsed="false">
      <c r="B539" s="27"/>
      <c r="C539" s="131"/>
      <c r="D539" s="131"/>
      <c r="E539" s="131"/>
      <c r="J539" s="233"/>
      <c r="K539" s="201"/>
      <c r="L539" s="201"/>
      <c r="M539" s="225"/>
      <c r="U539" s="128"/>
      <c r="V539" s="333"/>
      <c r="W539" s="320"/>
      <c r="X539" s="320"/>
      <c r="Y539" s="320"/>
      <c r="Z539" s="228"/>
      <c r="AK539" s="86"/>
      <c r="AL539" s="86"/>
    </row>
    <row r="540" customFormat="false" ht="12.75" hidden="false" customHeight="false" outlineLevel="0" collapsed="false">
      <c r="B540" s="27"/>
      <c r="C540" s="131"/>
      <c r="D540" s="131"/>
      <c r="E540" s="131"/>
      <c r="J540" s="233"/>
      <c r="K540" s="201"/>
      <c r="L540" s="201"/>
      <c r="M540" s="225"/>
      <c r="U540" s="128"/>
      <c r="V540" s="333"/>
      <c r="W540" s="320"/>
      <c r="X540" s="320"/>
      <c r="Y540" s="320"/>
      <c r="Z540" s="228"/>
      <c r="AK540" s="86"/>
      <c r="AL540" s="86"/>
    </row>
    <row r="541" customFormat="false" ht="12.75" hidden="false" customHeight="false" outlineLevel="0" collapsed="false">
      <c r="B541" s="27"/>
      <c r="C541" s="131"/>
      <c r="D541" s="131"/>
      <c r="E541" s="131"/>
      <c r="J541" s="233"/>
      <c r="K541" s="201"/>
      <c r="L541" s="201"/>
      <c r="M541" s="225"/>
      <c r="U541" s="128"/>
      <c r="V541" s="333"/>
      <c r="W541" s="320"/>
      <c r="X541" s="320"/>
      <c r="Y541" s="320"/>
      <c r="Z541" s="228"/>
      <c r="AK541" s="86"/>
      <c r="AL541" s="86"/>
    </row>
    <row r="542" customFormat="false" ht="12.75" hidden="false" customHeight="false" outlineLevel="0" collapsed="false">
      <c r="B542" s="27"/>
      <c r="C542" s="131"/>
      <c r="D542" s="131"/>
      <c r="E542" s="131"/>
      <c r="J542" s="233"/>
      <c r="K542" s="201"/>
      <c r="L542" s="201"/>
      <c r="M542" s="225"/>
      <c r="U542" s="128"/>
      <c r="V542" s="333"/>
      <c r="W542" s="320"/>
      <c r="X542" s="320"/>
      <c r="Y542" s="320"/>
      <c r="Z542" s="228"/>
      <c r="AK542" s="86"/>
      <c r="AL542" s="86"/>
    </row>
    <row r="543" customFormat="false" ht="12.75" hidden="false" customHeight="false" outlineLevel="0" collapsed="false">
      <c r="B543" s="27"/>
      <c r="C543" s="131"/>
      <c r="D543" s="131"/>
      <c r="E543" s="131"/>
      <c r="J543" s="233"/>
      <c r="K543" s="201"/>
      <c r="L543" s="201"/>
      <c r="M543" s="225"/>
      <c r="U543" s="128"/>
      <c r="V543" s="333"/>
      <c r="W543" s="320"/>
      <c r="X543" s="320"/>
      <c r="Y543" s="320"/>
      <c r="Z543" s="228"/>
      <c r="AK543" s="86"/>
      <c r="AL543" s="86"/>
    </row>
    <row r="544" customFormat="false" ht="12.75" hidden="false" customHeight="false" outlineLevel="0" collapsed="false">
      <c r="B544" s="27"/>
      <c r="C544" s="131"/>
      <c r="D544" s="131"/>
      <c r="E544" s="131"/>
      <c r="J544" s="233"/>
      <c r="K544" s="201"/>
      <c r="L544" s="201"/>
      <c r="M544" s="225"/>
      <c r="U544" s="128"/>
      <c r="V544" s="333"/>
      <c r="W544" s="320"/>
      <c r="X544" s="320"/>
      <c r="Y544" s="320"/>
      <c r="Z544" s="228"/>
      <c r="AK544" s="86"/>
      <c r="AL544" s="86"/>
    </row>
    <row r="545" customFormat="false" ht="12.75" hidden="false" customHeight="false" outlineLevel="0" collapsed="false">
      <c r="B545" s="27"/>
      <c r="C545" s="131"/>
      <c r="D545" s="131"/>
      <c r="E545" s="131"/>
      <c r="J545" s="233"/>
      <c r="K545" s="201"/>
      <c r="L545" s="201"/>
      <c r="M545" s="225"/>
      <c r="U545" s="128"/>
      <c r="V545" s="333"/>
      <c r="W545" s="320"/>
      <c r="X545" s="320"/>
      <c r="Y545" s="320"/>
      <c r="Z545" s="228"/>
      <c r="AK545" s="86"/>
      <c r="AL545" s="86"/>
    </row>
    <row r="546" customFormat="false" ht="12.75" hidden="false" customHeight="false" outlineLevel="0" collapsed="false">
      <c r="B546" s="27"/>
      <c r="C546" s="131"/>
      <c r="D546" s="131"/>
      <c r="E546" s="131"/>
      <c r="J546" s="233"/>
      <c r="K546" s="201"/>
      <c r="L546" s="201"/>
      <c r="M546" s="225"/>
      <c r="U546" s="128"/>
      <c r="V546" s="333"/>
      <c r="W546" s="320"/>
      <c r="X546" s="320"/>
      <c r="Y546" s="320"/>
      <c r="Z546" s="228"/>
      <c r="AK546" s="86"/>
      <c r="AL546" s="86"/>
    </row>
    <row r="547" customFormat="false" ht="12.75" hidden="false" customHeight="false" outlineLevel="0" collapsed="false">
      <c r="B547" s="27"/>
      <c r="C547" s="131"/>
      <c r="D547" s="131"/>
      <c r="E547" s="131"/>
      <c r="J547" s="233"/>
      <c r="K547" s="201"/>
      <c r="L547" s="201"/>
      <c r="M547" s="225"/>
      <c r="U547" s="128"/>
      <c r="V547" s="333"/>
      <c r="W547" s="320"/>
      <c r="X547" s="320"/>
      <c r="Y547" s="320"/>
      <c r="Z547" s="228"/>
      <c r="AK547" s="86"/>
      <c r="AL547" s="86"/>
    </row>
    <row r="548" customFormat="false" ht="12.75" hidden="false" customHeight="false" outlineLevel="0" collapsed="false">
      <c r="B548" s="27"/>
      <c r="C548" s="131"/>
      <c r="D548" s="131"/>
      <c r="E548" s="131"/>
      <c r="J548" s="233"/>
      <c r="K548" s="201"/>
      <c r="L548" s="201"/>
      <c r="M548" s="225"/>
      <c r="U548" s="200"/>
      <c r="V548" s="333"/>
      <c r="W548" s="320"/>
      <c r="X548" s="320"/>
      <c r="Y548" s="320"/>
      <c r="Z548" s="228"/>
      <c r="AK548" s="86"/>
      <c r="AL548" s="86"/>
    </row>
    <row r="549" customFormat="false" ht="12.75" hidden="false" customHeight="false" outlineLevel="0" collapsed="false">
      <c r="B549" s="27"/>
      <c r="C549" s="131"/>
      <c r="D549" s="131"/>
      <c r="E549" s="131"/>
      <c r="J549" s="233"/>
      <c r="K549" s="201"/>
      <c r="L549" s="201"/>
      <c r="M549" s="225"/>
      <c r="U549" s="200"/>
      <c r="V549" s="333"/>
      <c r="W549" s="320"/>
      <c r="X549" s="320"/>
      <c r="Y549" s="320"/>
      <c r="Z549" s="228"/>
      <c r="AK549" s="86"/>
      <c r="AL549" s="86"/>
    </row>
    <row r="550" customFormat="false" ht="12.75" hidden="false" customHeight="false" outlineLevel="0" collapsed="false">
      <c r="B550" s="27"/>
      <c r="C550" s="131"/>
      <c r="D550" s="131"/>
      <c r="E550" s="131"/>
      <c r="J550" s="233"/>
      <c r="K550" s="201"/>
      <c r="L550" s="201"/>
      <c r="M550" s="225"/>
      <c r="U550" s="200"/>
      <c r="V550" s="333"/>
      <c r="W550" s="320"/>
      <c r="X550" s="320"/>
      <c r="Y550" s="320"/>
      <c r="Z550" s="228"/>
      <c r="AK550" s="86"/>
      <c r="AL550" s="86"/>
    </row>
    <row r="551" customFormat="false" ht="12.75" hidden="false" customHeight="false" outlineLevel="0" collapsed="false">
      <c r="A551" s="27"/>
      <c r="B551" s="27"/>
      <c r="C551" s="131"/>
      <c r="D551" s="131"/>
      <c r="E551" s="131"/>
      <c r="J551" s="233"/>
      <c r="K551" s="201"/>
      <c r="L551" s="201"/>
      <c r="M551" s="225"/>
      <c r="U551" s="200"/>
      <c r="V551" s="333"/>
      <c r="W551" s="320"/>
      <c r="X551" s="320"/>
      <c r="Y551" s="320"/>
      <c r="Z551" s="228"/>
      <c r="AK551" s="86"/>
      <c r="AL551" s="86"/>
    </row>
    <row r="552" customFormat="false" ht="12.75" hidden="false" customHeight="false" outlineLevel="0" collapsed="false">
      <c r="A552" s="27"/>
      <c r="B552" s="27"/>
      <c r="C552" s="131"/>
      <c r="D552" s="131"/>
      <c r="E552" s="131"/>
      <c r="J552" s="233"/>
      <c r="K552" s="201"/>
      <c r="L552" s="201"/>
      <c r="M552" s="225"/>
      <c r="U552" s="200"/>
      <c r="V552" s="333"/>
      <c r="W552" s="320"/>
      <c r="X552" s="320"/>
      <c r="Y552" s="320"/>
      <c r="Z552" s="228"/>
      <c r="AK552" s="86"/>
      <c r="AL552" s="86"/>
    </row>
    <row r="553" customFormat="false" ht="12.75" hidden="false" customHeight="false" outlineLevel="0" collapsed="false">
      <c r="A553" s="27"/>
      <c r="B553" s="27"/>
      <c r="C553" s="131"/>
      <c r="D553" s="131"/>
      <c r="E553" s="131"/>
      <c r="J553" s="233"/>
      <c r="K553" s="201"/>
      <c r="L553" s="201"/>
      <c r="M553" s="225"/>
      <c r="U553" s="200"/>
      <c r="V553" s="333"/>
      <c r="W553" s="320"/>
      <c r="X553" s="320"/>
      <c r="Y553" s="320"/>
      <c r="Z553" s="228"/>
      <c r="AK553" s="86"/>
      <c r="AL553" s="86"/>
    </row>
    <row r="554" customFormat="false" ht="12.75" hidden="false" customHeight="false" outlineLevel="0" collapsed="false">
      <c r="A554" s="27"/>
      <c r="B554" s="27"/>
      <c r="C554" s="131"/>
      <c r="D554" s="131"/>
      <c r="E554" s="131"/>
      <c r="J554" s="233"/>
      <c r="K554" s="201"/>
      <c r="L554" s="201"/>
      <c r="M554" s="225"/>
      <c r="U554" s="200"/>
      <c r="V554" s="333"/>
      <c r="W554" s="320"/>
      <c r="X554" s="320"/>
      <c r="Y554" s="320"/>
      <c r="Z554" s="228"/>
      <c r="AK554" s="86"/>
      <c r="AL554" s="86"/>
    </row>
    <row r="555" customFormat="false" ht="12.75" hidden="false" customHeight="false" outlineLevel="0" collapsed="false">
      <c r="A555" s="27"/>
      <c r="B555" s="27"/>
      <c r="C555" s="131"/>
      <c r="D555" s="131"/>
      <c r="E555" s="131"/>
      <c r="J555" s="233"/>
      <c r="K555" s="201"/>
      <c r="L555" s="201"/>
      <c r="M555" s="225"/>
      <c r="U555" s="200"/>
      <c r="V555" s="333"/>
      <c r="W555" s="320"/>
      <c r="X555" s="320"/>
      <c r="Y555" s="320"/>
      <c r="Z555" s="228"/>
      <c r="AK555" s="86"/>
      <c r="AL555" s="86"/>
    </row>
    <row r="556" customFormat="false" ht="12.75" hidden="false" customHeight="false" outlineLevel="0" collapsed="false">
      <c r="A556" s="27"/>
      <c r="B556" s="27"/>
      <c r="C556" s="131"/>
      <c r="D556" s="131"/>
      <c r="E556" s="131"/>
      <c r="J556" s="233"/>
      <c r="K556" s="201"/>
      <c r="L556" s="201"/>
      <c r="M556" s="225"/>
      <c r="U556" s="200"/>
      <c r="V556" s="333"/>
      <c r="W556" s="320"/>
      <c r="X556" s="320"/>
      <c r="Y556" s="320"/>
      <c r="Z556" s="228"/>
      <c r="AK556" s="86"/>
      <c r="AL556" s="86"/>
    </row>
    <row r="557" customFormat="false" ht="12.75" hidden="false" customHeight="false" outlineLevel="0" collapsed="false">
      <c r="A557" s="27"/>
      <c r="B557" s="27"/>
      <c r="C557" s="131"/>
      <c r="D557" s="131"/>
      <c r="E557" s="131"/>
      <c r="J557" s="233"/>
      <c r="K557" s="201"/>
      <c r="L557" s="201"/>
      <c r="M557" s="225"/>
      <c r="U557" s="200"/>
      <c r="V557" s="333"/>
      <c r="W557" s="320"/>
      <c r="X557" s="320"/>
      <c r="Y557" s="320"/>
      <c r="Z557" s="228"/>
      <c r="AK557" s="86"/>
      <c r="AL557" s="86"/>
    </row>
    <row r="558" customFormat="false" ht="12.75" hidden="false" customHeight="false" outlineLevel="0" collapsed="false">
      <c r="A558" s="27"/>
      <c r="B558" s="27"/>
      <c r="C558" s="131"/>
      <c r="D558" s="131"/>
      <c r="E558" s="131"/>
      <c r="J558" s="233"/>
      <c r="K558" s="201"/>
      <c r="L558" s="201"/>
      <c r="M558" s="225"/>
      <c r="U558" s="200"/>
      <c r="V558" s="333"/>
      <c r="W558" s="320"/>
      <c r="X558" s="320"/>
      <c r="Y558" s="320"/>
      <c r="Z558" s="228"/>
      <c r="AK558" s="86"/>
      <c r="AL558" s="86"/>
    </row>
    <row r="559" customFormat="false" ht="12.75" hidden="false" customHeight="false" outlineLevel="0" collapsed="false">
      <c r="A559" s="27"/>
      <c r="B559" s="27"/>
      <c r="C559" s="131"/>
      <c r="D559" s="131"/>
      <c r="E559" s="131"/>
      <c r="J559" s="233"/>
      <c r="K559" s="201"/>
      <c r="L559" s="201"/>
      <c r="M559" s="225"/>
      <c r="U559" s="200"/>
      <c r="V559" s="333"/>
      <c r="W559" s="320"/>
      <c r="X559" s="320"/>
      <c r="Y559" s="320"/>
      <c r="Z559" s="228"/>
      <c r="AK559" s="86"/>
      <c r="AL559" s="86"/>
    </row>
    <row r="560" customFormat="false" ht="12.75" hidden="false" customHeight="false" outlineLevel="0" collapsed="false">
      <c r="A560" s="27"/>
      <c r="B560" s="27"/>
      <c r="C560" s="131"/>
      <c r="D560" s="131"/>
      <c r="E560" s="131"/>
      <c r="J560" s="233"/>
      <c r="K560" s="201"/>
      <c r="L560" s="201"/>
      <c r="M560" s="225"/>
      <c r="U560" s="200"/>
      <c r="V560" s="333"/>
      <c r="W560" s="320"/>
      <c r="X560" s="320"/>
      <c r="Y560" s="320"/>
      <c r="Z560" s="228"/>
      <c r="AK560" s="86"/>
      <c r="AL560" s="86"/>
    </row>
    <row r="561" customFormat="false" ht="12.75" hidden="false" customHeight="false" outlineLevel="0" collapsed="false">
      <c r="A561" s="27"/>
      <c r="B561" s="27"/>
      <c r="C561" s="131"/>
      <c r="D561" s="131"/>
      <c r="E561" s="131"/>
      <c r="J561" s="233"/>
      <c r="K561" s="201"/>
      <c r="L561" s="201"/>
      <c r="M561" s="225"/>
      <c r="U561" s="200"/>
      <c r="V561" s="333"/>
      <c r="W561" s="320"/>
      <c r="X561" s="320"/>
      <c r="Y561" s="320"/>
      <c r="Z561" s="228"/>
      <c r="AK561" s="86"/>
      <c r="AL561" s="86"/>
    </row>
    <row r="562" customFormat="false" ht="12.75" hidden="false" customHeight="false" outlineLevel="0" collapsed="false">
      <c r="A562" s="27"/>
      <c r="B562" s="27"/>
      <c r="C562" s="131"/>
      <c r="D562" s="131"/>
      <c r="E562" s="131"/>
      <c r="J562" s="233"/>
      <c r="K562" s="201"/>
      <c r="L562" s="201"/>
      <c r="M562" s="225"/>
      <c r="U562" s="200"/>
      <c r="V562" s="333"/>
      <c r="W562" s="320"/>
      <c r="X562" s="320"/>
      <c r="Y562" s="320"/>
      <c r="Z562" s="228"/>
      <c r="AK562" s="86"/>
      <c r="AL562" s="86"/>
    </row>
    <row r="563" customFormat="false" ht="12.75" hidden="false" customHeight="false" outlineLevel="0" collapsed="false">
      <c r="A563" s="27"/>
      <c r="B563" s="27"/>
      <c r="C563" s="131"/>
      <c r="D563" s="131"/>
      <c r="E563" s="131"/>
      <c r="J563" s="233"/>
      <c r="K563" s="201"/>
      <c r="L563" s="201"/>
      <c r="M563" s="225"/>
      <c r="U563" s="200"/>
      <c r="V563" s="333"/>
      <c r="W563" s="320"/>
      <c r="X563" s="320"/>
      <c r="Y563" s="320"/>
      <c r="Z563" s="228"/>
      <c r="AK563" s="86"/>
      <c r="AL563" s="86"/>
    </row>
    <row r="564" customFormat="false" ht="12.75" hidden="false" customHeight="false" outlineLevel="0" collapsed="false">
      <c r="A564" s="27"/>
      <c r="B564" s="27"/>
      <c r="C564" s="131"/>
      <c r="D564" s="131"/>
      <c r="E564" s="131"/>
      <c r="J564" s="233"/>
      <c r="K564" s="201"/>
      <c r="L564" s="201"/>
      <c r="M564" s="225"/>
      <c r="U564" s="200"/>
      <c r="V564" s="333"/>
      <c r="W564" s="320"/>
      <c r="X564" s="320"/>
      <c r="Y564" s="320"/>
      <c r="Z564" s="228"/>
      <c r="AK564" s="86"/>
      <c r="AL564" s="86"/>
    </row>
    <row r="565" customFormat="false" ht="12.75" hidden="false" customHeight="false" outlineLevel="0" collapsed="false">
      <c r="A565" s="27"/>
      <c r="B565" s="27"/>
      <c r="C565" s="131"/>
      <c r="D565" s="131"/>
      <c r="E565" s="131"/>
      <c r="J565" s="233"/>
      <c r="K565" s="201"/>
      <c r="L565" s="201"/>
      <c r="M565" s="225"/>
      <c r="U565" s="200"/>
      <c r="V565" s="333"/>
      <c r="W565" s="320"/>
      <c r="X565" s="320"/>
      <c r="Y565" s="320"/>
      <c r="Z565" s="228"/>
      <c r="AK565" s="86"/>
      <c r="AL565" s="86"/>
    </row>
    <row r="566" customFormat="false" ht="12.75" hidden="false" customHeight="false" outlineLevel="0" collapsed="false">
      <c r="A566" s="27"/>
      <c r="B566" s="27"/>
      <c r="C566" s="131"/>
      <c r="D566" s="131"/>
      <c r="E566" s="131"/>
      <c r="J566" s="233"/>
      <c r="K566" s="201"/>
      <c r="L566" s="201"/>
      <c r="M566" s="225"/>
      <c r="U566" s="200"/>
      <c r="V566" s="333"/>
      <c r="W566" s="320"/>
      <c r="X566" s="320"/>
      <c r="Y566" s="320"/>
      <c r="Z566" s="228"/>
      <c r="AK566" s="86"/>
      <c r="AL566" s="86"/>
    </row>
    <row r="567" customFormat="false" ht="12.75" hidden="false" customHeight="false" outlineLevel="0" collapsed="false">
      <c r="A567" s="27"/>
      <c r="B567" s="27"/>
      <c r="C567" s="131"/>
      <c r="D567" s="131"/>
      <c r="E567" s="131"/>
      <c r="J567" s="233"/>
      <c r="K567" s="201"/>
      <c r="L567" s="201"/>
      <c r="M567" s="225"/>
      <c r="U567" s="200"/>
      <c r="V567" s="333"/>
      <c r="W567" s="320"/>
      <c r="X567" s="320"/>
      <c r="Y567" s="320"/>
      <c r="Z567" s="228"/>
      <c r="AK567" s="86"/>
      <c r="AL567" s="86"/>
    </row>
    <row r="568" customFormat="false" ht="12.75" hidden="false" customHeight="false" outlineLevel="0" collapsed="false">
      <c r="A568" s="27"/>
      <c r="B568" s="27"/>
      <c r="C568" s="131"/>
      <c r="D568" s="131"/>
      <c r="E568" s="131"/>
      <c r="J568" s="233"/>
      <c r="K568" s="201"/>
      <c r="L568" s="201"/>
      <c r="M568" s="225"/>
      <c r="U568" s="200"/>
      <c r="V568" s="333"/>
      <c r="W568" s="320"/>
      <c r="X568" s="320"/>
      <c r="Y568" s="320"/>
      <c r="Z568" s="228"/>
      <c r="AK568" s="86"/>
      <c r="AL568" s="86"/>
    </row>
    <row r="569" customFormat="false" ht="12.75" hidden="false" customHeight="false" outlineLevel="0" collapsed="false">
      <c r="A569" s="27"/>
      <c r="B569" s="27"/>
      <c r="C569" s="131"/>
      <c r="D569" s="131"/>
      <c r="E569" s="131"/>
      <c r="J569" s="233"/>
      <c r="K569" s="201"/>
      <c r="L569" s="201"/>
      <c r="M569" s="225"/>
      <c r="U569" s="200"/>
      <c r="V569" s="333"/>
      <c r="W569" s="320"/>
      <c r="X569" s="320"/>
      <c r="Y569" s="320"/>
      <c r="Z569" s="228"/>
      <c r="AK569" s="86"/>
      <c r="AL569" s="86"/>
    </row>
    <row r="570" customFormat="false" ht="12.75" hidden="false" customHeight="false" outlineLevel="0" collapsed="false">
      <c r="A570" s="27"/>
      <c r="B570" s="27"/>
      <c r="C570" s="131"/>
      <c r="D570" s="131"/>
      <c r="E570" s="131"/>
      <c r="J570" s="233"/>
      <c r="K570" s="201"/>
      <c r="L570" s="201"/>
      <c r="M570" s="225"/>
      <c r="U570" s="200"/>
      <c r="V570" s="333"/>
      <c r="W570" s="320"/>
      <c r="X570" s="320"/>
      <c r="Y570" s="320"/>
      <c r="Z570" s="228"/>
      <c r="AK570" s="86"/>
      <c r="AL570" s="86"/>
    </row>
    <row r="571" customFormat="false" ht="12.75" hidden="false" customHeight="false" outlineLevel="0" collapsed="false">
      <c r="A571" s="27"/>
      <c r="B571" s="27"/>
      <c r="C571" s="131"/>
      <c r="D571" s="131"/>
      <c r="E571" s="131"/>
      <c r="J571" s="233"/>
      <c r="K571" s="201"/>
      <c r="L571" s="201"/>
      <c r="M571" s="225"/>
      <c r="U571" s="200"/>
      <c r="V571" s="333"/>
      <c r="W571" s="320"/>
      <c r="X571" s="320"/>
      <c r="Y571" s="320"/>
      <c r="Z571" s="228"/>
      <c r="AK571" s="86"/>
      <c r="AL571" s="86"/>
    </row>
    <row r="572" customFormat="false" ht="12.75" hidden="false" customHeight="false" outlineLevel="0" collapsed="false">
      <c r="A572" s="27"/>
      <c r="B572" s="27"/>
      <c r="C572" s="131"/>
      <c r="D572" s="131"/>
      <c r="E572" s="131"/>
      <c r="J572" s="233"/>
      <c r="K572" s="201"/>
      <c r="L572" s="201"/>
      <c r="M572" s="225"/>
      <c r="U572" s="200"/>
      <c r="V572" s="333"/>
      <c r="W572" s="320"/>
      <c r="X572" s="320"/>
      <c r="Y572" s="320"/>
      <c r="Z572" s="228"/>
      <c r="AK572" s="86"/>
      <c r="AL572" s="86"/>
    </row>
    <row r="573" customFormat="false" ht="12.75" hidden="false" customHeight="false" outlineLevel="0" collapsed="false">
      <c r="A573" s="27"/>
      <c r="B573" s="27"/>
      <c r="C573" s="131"/>
      <c r="D573" s="131"/>
      <c r="E573" s="131"/>
      <c r="J573" s="233"/>
      <c r="K573" s="201"/>
      <c r="L573" s="201"/>
      <c r="M573" s="225"/>
      <c r="U573" s="200"/>
      <c r="V573" s="333"/>
      <c r="W573" s="320"/>
      <c r="X573" s="320"/>
      <c r="Y573" s="320"/>
      <c r="Z573" s="228"/>
      <c r="AK573" s="86"/>
      <c r="AL573" s="86"/>
    </row>
    <row r="574" customFormat="false" ht="12.75" hidden="false" customHeight="false" outlineLevel="0" collapsed="false">
      <c r="A574" s="27"/>
      <c r="B574" s="27"/>
      <c r="C574" s="131"/>
      <c r="D574" s="131"/>
      <c r="E574" s="131"/>
      <c r="J574" s="233"/>
      <c r="K574" s="201"/>
      <c r="L574" s="201"/>
      <c r="M574" s="225"/>
      <c r="U574" s="200"/>
      <c r="V574" s="333"/>
      <c r="W574" s="320"/>
      <c r="X574" s="320"/>
      <c r="Y574" s="320"/>
      <c r="Z574" s="228"/>
      <c r="AK574" s="86"/>
      <c r="AL574" s="86"/>
    </row>
    <row r="575" customFormat="false" ht="12.75" hidden="false" customHeight="false" outlineLevel="0" collapsed="false">
      <c r="A575" s="27"/>
      <c r="B575" s="27"/>
      <c r="C575" s="131"/>
      <c r="D575" s="131"/>
      <c r="E575" s="131"/>
      <c r="J575" s="233"/>
      <c r="K575" s="201"/>
      <c r="L575" s="201"/>
      <c r="M575" s="225"/>
      <c r="U575" s="200"/>
      <c r="V575" s="333"/>
      <c r="W575" s="320"/>
      <c r="X575" s="320"/>
      <c r="Y575" s="320"/>
      <c r="Z575" s="228"/>
      <c r="AK575" s="86"/>
      <c r="AL575" s="86"/>
    </row>
    <row r="576" customFormat="false" ht="12.75" hidden="false" customHeight="false" outlineLevel="0" collapsed="false">
      <c r="A576" s="27"/>
      <c r="B576" s="27"/>
      <c r="C576" s="131"/>
      <c r="D576" s="131"/>
      <c r="E576" s="131"/>
      <c r="J576" s="233"/>
      <c r="K576" s="201"/>
      <c r="L576" s="201"/>
      <c r="M576" s="225"/>
      <c r="U576" s="200"/>
      <c r="V576" s="333"/>
      <c r="W576" s="320"/>
      <c r="X576" s="320"/>
      <c r="Y576" s="320"/>
      <c r="Z576" s="228"/>
      <c r="AK576" s="86"/>
      <c r="AL576" s="86"/>
    </row>
    <row r="577" customFormat="false" ht="12.75" hidden="false" customHeight="false" outlineLevel="0" collapsed="false">
      <c r="A577" s="27"/>
      <c r="B577" s="27"/>
      <c r="C577" s="131"/>
      <c r="D577" s="131"/>
      <c r="E577" s="131"/>
      <c r="J577" s="233"/>
      <c r="K577" s="201"/>
      <c r="L577" s="201"/>
      <c r="M577" s="225"/>
      <c r="U577" s="200"/>
      <c r="V577" s="333"/>
      <c r="W577" s="320"/>
      <c r="X577" s="320"/>
      <c r="Y577" s="320"/>
      <c r="Z577" s="228"/>
      <c r="AK577" s="86"/>
      <c r="AL577" s="86"/>
    </row>
    <row r="578" customFormat="false" ht="12.75" hidden="false" customHeight="false" outlineLevel="0" collapsed="false">
      <c r="A578" s="27"/>
      <c r="B578" s="27"/>
      <c r="C578" s="131"/>
      <c r="D578" s="131"/>
      <c r="E578" s="131"/>
      <c r="J578" s="233"/>
      <c r="K578" s="201"/>
      <c r="L578" s="201"/>
      <c r="M578" s="225"/>
      <c r="U578" s="200"/>
      <c r="V578" s="333"/>
      <c r="W578" s="320"/>
      <c r="X578" s="320"/>
      <c r="Y578" s="320"/>
      <c r="Z578" s="228"/>
      <c r="AK578" s="86"/>
      <c r="AL578" s="86"/>
    </row>
    <row r="579" customFormat="false" ht="12.75" hidden="false" customHeight="false" outlineLevel="0" collapsed="false">
      <c r="A579" s="27"/>
      <c r="B579" s="27"/>
      <c r="C579" s="131"/>
      <c r="D579" s="131"/>
      <c r="E579" s="131"/>
      <c r="J579" s="233"/>
      <c r="K579" s="201"/>
      <c r="L579" s="201"/>
      <c r="M579" s="225"/>
      <c r="U579" s="200"/>
      <c r="V579" s="333"/>
      <c r="W579" s="320"/>
      <c r="X579" s="320"/>
      <c r="Y579" s="320"/>
      <c r="Z579" s="228"/>
      <c r="AK579" s="86"/>
      <c r="AL579" s="86"/>
    </row>
    <row r="580" customFormat="false" ht="12.75" hidden="false" customHeight="false" outlineLevel="0" collapsed="false">
      <c r="A580" s="27"/>
      <c r="B580" s="27"/>
      <c r="C580" s="131"/>
      <c r="D580" s="131"/>
      <c r="E580" s="131"/>
      <c r="J580" s="233"/>
      <c r="K580" s="201"/>
      <c r="L580" s="201"/>
      <c r="M580" s="225"/>
      <c r="U580" s="200"/>
      <c r="V580" s="333"/>
      <c r="W580" s="320"/>
      <c r="X580" s="320"/>
      <c r="Y580" s="320"/>
      <c r="Z580" s="228"/>
      <c r="AK580" s="86"/>
      <c r="AL580" s="86"/>
    </row>
    <row r="581" customFormat="false" ht="12.75" hidden="false" customHeight="false" outlineLevel="0" collapsed="false">
      <c r="A581" s="27"/>
      <c r="B581" s="27"/>
      <c r="C581" s="131"/>
      <c r="D581" s="131"/>
      <c r="E581" s="131"/>
      <c r="J581" s="233"/>
      <c r="K581" s="201"/>
      <c r="L581" s="201"/>
      <c r="M581" s="225"/>
      <c r="U581" s="200"/>
      <c r="V581" s="333"/>
      <c r="W581" s="320"/>
      <c r="X581" s="320"/>
      <c r="Y581" s="320"/>
      <c r="Z581" s="228"/>
      <c r="AK581" s="86"/>
      <c r="AL581" s="86"/>
    </row>
    <row r="582" customFormat="false" ht="12.75" hidden="false" customHeight="false" outlineLevel="0" collapsed="false">
      <c r="A582" s="27"/>
      <c r="B582" s="27"/>
      <c r="C582" s="131"/>
      <c r="D582" s="131"/>
      <c r="E582" s="131"/>
      <c r="J582" s="233"/>
      <c r="K582" s="201"/>
      <c r="L582" s="201"/>
      <c r="M582" s="225"/>
      <c r="U582" s="200"/>
      <c r="V582" s="333"/>
      <c r="W582" s="320"/>
      <c r="X582" s="320"/>
      <c r="Y582" s="320"/>
      <c r="Z582" s="228"/>
      <c r="AK582" s="86"/>
      <c r="AL582" s="86"/>
    </row>
    <row r="583" customFormat="false" ht="12.75" hidden="false" customHeight="false" outlineLevel="0" collapsed="false">
      <c r="A583" s="27"/>
      <c r="B583" s="27"/>
      <c r="C583" s="131"/>
      <c r="D583" s="131"/>
      <c r="E583" s="131"/>
      <c r="J583" s="233"/>
      <c r="K583" s="201"/>
      <c r="L583" s="201"/>
      <c r="M583" s="225"/>
      <c r="U583" s="200"/>
      <c r="V583" s="333"/>
      <c r="W583" s="320"/>
      <c r="X583" s="320"/>
      <c r="Y583" s="320"/>
      <c r="Z583" s="228"/>
      <c r="AK583" s="86"/>
      <c r="AL583" s="86"/>
    </row>
    <row r="584" customFormat="false" ht="12.75" hidden="false" customHeight="false" outlineLevel="0" collapsed="false">
      <c r="A584" s="27"/>
      <c r="B584" s="27"/>
      <c r="C584" s="131"/>
      <c r="D584" s="131"/>
      <c r="E584" s="131"/>
      <c r="J584" s="233"/>
      <c r="K584" s="201"/>
      <c r="L584" s="201"/>
      <c r="M584" s="225"/>
      <c r="U584" s="200"/>
      <c r="V584" s="333"/>
      <c r="W584" s="320"/>
      <c r="X584" s="320"/>
      <c r="Y584" s="320"/>
      <c r="Z584" s="228"/>
      <c r="AK584" s="86"/>
      <c r="AL584" s="86"/>
    </row>
    <row r="585" customFormat="false" ht="12.75" hidden="false" customHeight="false" outlineLevel="0" collapsed="false">
      <c r="A585" s="27"/>
      <c r="B585" s="27"/>
      <c r="C585" s="131"/>
      <c r="D585" s="131"/>
      <c r="E585" s="131"/>
      <c r="J585" s="233"/>
      <c r="K585" s="201"/>
      <c r="L585" s="201"/>
      <c r="M585" s="225"/>
      <c r="U585" s="200"/>
      <c r="V585" s="333"/>
      <c r="W585" s="320"/>
      <c r="X585" s="320"/>
      <c r="Y585" s="320"/>
      <c r="Z585" s="228"/>
      <c r="AK585" s="86"/>
      <c r="AL585" s="86"/>
    </row>
    <row r="586" customFormat="false" ht="12.75" hidden="false" customHeight="false" outlineLevel="0" collapsed="false">
      <c r="A586" s="27"/>
      <c r="B586" s="27"/>
      <c r="C586" s="131"/>
      <c r="D586" s="131"/>
      <c r="E586" s="131"/>
      <c r="J586" s="233"/>
      <c r="K586" s="201"/>
      <c r="L586" s="201"/>
      <c r="M586" s="225"/>
      <c r="U586" s="200"/>
      <c r="V586" s="333"/>
      <c r="W586" s="320"/>
      <c r="X586" s="320"/>
      <c r="Y586" s="320"/>
      <c r="Z586" s="228"/>
      <c r="AK586" s="86"/>
      <c r="AL586" s="86"/>
    </row>
    <row r="587" customFormat="false" ht="12.75" hidden="false" customHeight="false" outlineLevel="0" collapsed="false">
      <c r="A587" s="27"/>
      <c r="B587" s="27"/>
      <c r="C587" s="131"/>
      <c r="D587" s="131"/>
      <c r="E587" s="131"/>
      <c r="J587" s="233"/>
      <c r="K587" s="201"/>
      <c r="L587" s="201"/>
      <c r="M587" s="225"/>
      <c r="U587" s="200"/>
      <c r="V587" s="333"/>
      <c r="W587" s="320"/>
      <c r="X587" s="320"/>
      <c r="Y587" s="320"/>
      <c r="Z587" s="228"/>
      <c r="AK587" s="86"/>
      <c r="AL587" s="86"/>
    </row>
    <row r="588" customFormat="false" ht="12.75" hidden="false" customHeight="false" outlineLevel="0" collapsed="false">
      <c r="A588" s="27"/>
      <c r="B588" s="27"/>
      <c r="C588" s="131"/>
      <c r="D588" s="131"/>
      <c r="E588" s="131"/>
      <c r="J588" s="233"/>
      <c r="K588" s="201"/>
      <c r="L588" s="201"/>
      <c r="M588" s="225"/>
      <c r="U588" s="200"/>
      <c r="V588" s="333"/>
      <c r="W588" s="320"/>
      <c r="X588" s="320"/>
      <c r="Y588" s="320"/>
      <c r="Z588" s="228"/>
      <c r="AK588" s="86"/>
      <c r="AL588" s="86"/>
    </row>
    <row r="589" customFormat="false" ht="12.75" hidden="false" customHeight="false" outlineLevel="0" collapsed="false">
      <c r="A589" s="27"/>
      <c r="B589" s="27"/>
      <c r="C589" s="131"/>
      <c r="D589" s="131"/>
      <c r="E589" s="131"/>
      <c r="J589" s="233"/>
      <c r="K589" s="201"/>
      <c r="L589" s="201"/>
      <c r="M589" s="225"/>
      <c r="U589" s="200"/>
      <c r="V589" s="333"/>
      <c r="W589" s="320"/>
      <c r="X589" s="320"/>
      <c r="Y589" s="320"/>
      <c r="Z589" s="228"/>
      <c r="AK589" s="86"/>
      <c r="AL589" s="86"/>
    </row>
    <row r="590" customFormat="false" ht="12.75" hidden="false" customHeight="false" outlineLevel="0" collapsed="false">
      <c r="A590" s="27"/>
      <c r="B590" s="27"/>
      <c r="C590" s="131"/>
      <c r="D590" s="131"/>
      <c r="E590" s="131"/>
      <c r="J590" s="233"/>
      <c r="K590" s="201"/>
      <c r="L590" s="201"/>
      <c r="M590" s="225"/>
      <c r="U590" s="200"/>
      <c r="V590" s="333"/>
      <c r="W590" s="320"/>
      <c r="X590" s="320"/>
      <c r="Y590" s="320"/>
      <c r="Z590" s="228"/>
      <c r="AK590" s="86"/>
      <c r="AL590" s="86"/>
    </row>
    <row r="591" customFormat="false" ht="12.75" hidden="false" customHeight="false" outlineLevel="0" collapsed="false">
      <c r="A591" s="27"/>
      <c r="B591" s="27"/>
      <c r="C591" s="131"/>
      <c r="D591" s="131"/>
      <c r="E591" s="131"/>
      <c r="J591" s="233"/>
      <c r="K591" s="201"/>
      <c r="L591" s="201"/>
      <c r="M591" s="225"/>
      <c r="U591" s="200"/>
      <c r="V591" s="333"/>
      <c r="W591" s="320"/>
      <c r="X591" s="320"/>
      <c r="Y591" s="320"/>
      <c r="Z591" s="228"/>
      <c r="AK591" s="86"/>
      <c r="AL591" s="86"/>
    </row>
    <row r="592" customFormat="false" ht="12.75" hidden="false" customHeight="false" outlineLevel="0" collapsed="false">
      <c r="A592" s="29"/>
      <c r="B592" s="27"/>
      <c r="C592" s="131"/>
      <c r="D592" s="131"/>
      <c r="E592" s="131"/>
      <c r="J592" s="233"/>
      <c r="K592" s="201"/>
      <c r="L592" s="201"/>
      <c r="M592" s="225"/>
      <c r="U592" s="200"/>
      <c r="V592" s="333"/>
      <c r="W592" s="320"/>
      <c r="X592" s="320"/>
      <c r="Y592" s="320"/>
      <c r="Z592" s="228"/>
      <c r="AK592" s="86"/>
      <c r="AL592" s="86"/>
    </row>
    <row r="593" customFormat="false" ht="12.75" hidden="false" customHeight="false" outlineLevel="0" collapsed="false">
      <c r="A593" s="27"/>
      <c r="B593" s="27"/>
      <c r="C593" s="131"/>
      <c r="D593" s="131"/>
      <c r="E593" s="131"/>
      <c r="J593" s="233"/>
      <c r="K593" s="201"/>
      <c r="L593" s="201"/>
      <c r="M593" s="225"/>
      <c r="U593" s="200"/>
      <c r="V593" s="333"/>
      <c r="W593" s="320"/>
      <c r="X593" s="320"/>
      <c r="Y593" s="320"/>
      <c r="Z593" s="228"/>
      <c r="AK593" s="86"/>
      <c r="AL593" s="86"/>
    </row>
    <row r="594" customFormat="false" ht="12.75" hidden="false" customHeight="false" outlineLevel="0" collapsed="false">
      <c r="A594" s="27"/>
      <c r="B594" s="27"/>
      <c r="C594" s="131"/>
      <c r="D594" s="131"/>
      <c r="E594" s="131"/>
      <c r="J594" s="233"/>
      <c r="K594" s="201"/>
      <c r="L594" s="201"/>
      <c r="M594" s="225"/>
      <c r="U594" s="200"/>
      <c r="V594" s="333"/>
      <c r="W594" s="320"/>
      <c r="X594" s="320"/>
      <c r="Y594" s="320"/>
      <c r="Z594" s="228"/>
      <c r="AK594" s="86"/>
      <c r="AL594" s="86"/>
    </row>
    <row r="595" customFormat="false" ht="12.75" hidden="false" customHeight="false" outlineLevel="0" collapsed="false">
      <c r="A595" s="27"/>
      <c r="B595" s="27"/>
      <c r="C595" s="131"/>
      <c r="D595" s="131"/>
      <c r="E595" s="131"/>
      <c r="J595" s="233"/>
      <c r="K595" s="201"/>
      <c r="L595" s="201"/>
      <c r="M595" s="225"/>
      <c r="U595" s="200"/>
      <c r="V595" s="333"/>
      <c r="W595" s="320"/>
      <c r="X595" s="320"/>
      <c r="Y595" s="320"/>
      <c r="Z595" s="228"/>
      <c r="AK595" s="86"/>
      <c r="AL595" s="86"/>
    </row>
    <row r="596" customFormat="false" ht="12.75" hidden="false" customHeight="false" outlineLevel="0" collapsed="false">
      <c r="A596" s="27"/>
      <c r="B596" s="27"/>
      <c r="C596" s="131"/>
      <c r="D596" s="131"/>
      <c r="E596" s="131"/>
      <c r="J596" s="233"/>
      <c r="K596" s="201"/>
      <c r="L596" s="201"/>
      <c r="M596" s="225"/>
      <c r="U596" s="200"/>
      <c r="V596" s="333"/>
      <c r="W596" s="320"/>
      <c r="X596" s="320"/>
      <c r="Y596" s="320"/>
      <c r="Z596" s="228"/>
      <c r="AK596" s="86"/>
      <c r="AL596" s="86"/>
    </row>
    <row r="597" customFormat="false" ht="12.75" hidden="false" customHeight="false" outlineLevel="0" collapsed="false">
      <c r="A597" s="27"/>
      <c r="B597" s="27"/>
      <c r="C597" s="131"/>
      <c r="D597" s="131"/>
      <c r="E597" s="131"/>
      <c r="J597" s="233"/>
      <c r="K597" s="201"/>
      <c r="L597" s="201"/>
      <c r="M597" s="225"/>
      <c r="U597" s="200"/>
      <c r="V597" s="333"/>
      <c r="W597" s="320"/>
      <c r="X597" s="320"/>
      <c r="Y597" s="320"/>
      <c r="Z597" s="228"/>
      <c r="AK597" s="86"/>
      <c r="AL597" s="86"/>
    </row>
    <row r="598" customFormat="false" ht="12.75" hidden="false" customHeight="false" outlineLevel="0" collapsed="false">
      <c r="A598" s="27"/>
      <c r="B598" s="27"/>
      <c r="C598" s="131"/>
      <c r="D598" s="131"/>
      <c r="E598" s="131"/>
      <c r="J598" s="233"/>
      <c r="K598" s="201"/>
      <c r="L598" s="201"/>
      <c r="M598" s="225"/>
      <c r="U598" s="200"/>
      <c r="V598" s="333"/>
      <c r="W598" s="320"/>
      <c r="X598" s="320"/>
      <c r="Y598" s="320"/>
      <c r="Z598" s="228"/>
      <c r="AK598" s="86"/>
      <c r="AL598" s="86"/>
    </row>
    <row r="599" customFormat="false" ht="12.75" hidden="false" customHeight="false" outlineLevel="0" collapsed="false">
      <c r="A599" s="27"/>
      <c r="B599" s="27"/>
      <c r="C599" s="131"/>
      <c r="D599" s="131"/>
      <c r="E599" s="131"/>
      <c r="J599" s="233"/>
      <c r="K599" s="201"/>
      <c r="L599" s="201"/>
      <c r="M599" s="225"/>
      <c r="U599" s="200"/>
      <c r="V599" s="333"/>
      <c r="W599" s="320"/>
      <c r="X599" s="320"/>
      <c r="Y599" s="320"/>
      <c r="Z599" s="228"/>
      <c r="AK599" s="86"/>
      <c r="AL599" s="86"/>
    </row>
    <row r="600" customFormat="false" ht="12.75" hidden="false" customHeight="false" outlineLevel="0" collapsed="false">
      <c r="A600" s="27"/>
      <c r="B600" s="27"/>
      <c r="C600" s="131"/>
      <c r="D600" s="131"/>
      <c r="E600" s="131"/>
      <c r="J600" s="233"/>
      <c r="K600" s="201"/>
      <c r="L600" s="201"/>
      <c r="M600" s="225"/>
      <c r="U600" s="200"/>
      <c r="V600" s="333"/>
      <c r="W600" s="320"/>
      <c r="X600" s="320"/>
      <c r="Y600" s="320"/>
      <c r="Z600" s="228"/>
      <c r="AK600" s="86"/>
      <c r="AL600" s="86"/>
    </row>
    <row r="601" customFormat="false" ht="12.75" hidden="false" customHeight="false" outlineLevel="0" collapsed="false">
      <c r="A601" s="27"/>
      <c r="B601" s="27"/>
      <c r="C601" s="131"/>
      <c r="D601" s="131"/>
      <c r="E601" s="131"/>
      <c r="J601" s="233"/>
      <c r="K601" s="201"/>
      <c r="L601" s="201"/>
      <c r="M601" s="225"/>
      <c r="U601" s="200"/>
      <c r="V601" s="333"/>
      <c r="W601" s="320"/>
      <c r="X601" s="320"/>
      <c r="Y601" s="320"/>
      <c r="Z601" s="228"/>
      <c r="AK601" s="86"/>
      <c r="AL601" s="86"/>
    </row>
    <row r="602" customFormat="false" ht="12.75" hidden="false" customHeight="false" outlineLevel="0" collapsed="false">
      <c r="A602" s="27"/>
      <c r="B602" s="27"/>
      <c r="C602" s="131"/>
      <c r="D602" s="131"/>
      <c r="E602" s="131"/>
      <c r="J602" s="233"/>
      <c r="K602" s="201"/>
      <c r="L602" s="201"/>
      <c r="M602" s="225"/>
      <c r="U602" s="200"/>
      <c r="V602" s="333"/>
      <c r="W602" s="320"/>
      <c r="X602" s="320"/>
      <c r="Y602" s="320"/>
      <c r="Z602" s="228"/>
      <c r="AK602" s="86"/>
      <c r="AL602" s="86"/>
    </row>
    <row r="603" customFormat="false" ht="12.75" hidden="false" customHeight="false" outlineLevel="0" collapsed="false">
      <c r="A603" s="27"/>
      <c r="B603" s="27"/>
      <c r="C603" s="131"/>
      <c r="D603" s="131"/>
      <c r="E603" s="131"/>
      <c r="J603" s="233"/>
      <c r="K603" s="201"/>
      <c r="L603" s="201"/>
      <c r="M603" s="225"/>
      <c r="U603" s="200"/>
      <c r="V603" s="333"/>
      <c r="W603" s="320"/>
      <c r="X603" s="320"/>
      <c r="Y603" s="320"/>
      <c r="Z603" s="228"/>
      <c r="AK603" s="86"/>
      <c r="AL603" s="86"/>
    </row>
    <row r="604" customFormat="false" ht="12.75" hidden="false" customHeight="false" outlineLevel="0" collapsed="false">
      <c r="A604" s="27"/>
      <c r="B604" s="27"/>
      <c r="C604" s="131"/>
      <c r="D604" s="131"/>
      <c r="E604" s="131"/>
      <c r="J604" s="233"/>
      <c r="K604" s="201"/>
      <c r="L604" s="201"/>
      <c r="M604" s="225"/>
      <c r="U604" s="200"/>
      <c r="V604" s="333"/>
      <c r="W604" s="320"/>
      <c r="X604" s="320"/>
      <c r="Y604" s="320"/>
      <c r="Z604" s="228"/>
      <c r="AK604" s="86"/>
      <c r="AL604" s="86"/>
    </row>
    <row r="605" customFormat="false" ht="12.75" hidden="false" customHeight="false" outlineLevel="0" collapsed="false">
      <c r="A605" s="27"/>
      <c r="B605" s="27"/>
      <c r="C605" s="131"/>
      <c r="D605" s="131"/>
      <c r="E605" s="131"/>
      <c r="J605" s="233"/>
      <c r="K605" s="201"/>
      <c r="L605" s="201"/>
      <c r="M605" s="225"/>
      <c r="U605" s="200"/>
      <c r="V605" s="333"/>
      <c r="W605" s="320"/>
      <c r="X605" s="320"/>
      <c r="Y605" s="320"/>
      <c r="Z605" s="228"/>
      <c r="AK605" s="86"/>
      <c r="AL605" s="86"/>
    </row>
    <row r="606" customFormat="false" ht="12.75" hidden="false" customHeight="false" outlineLevel="0" collapsed="false">
      <c r="A606" s="27"/>
      <c r="B606" s="27"/>
      <c r="C606" s="131"/>
      <c r="D606" s="131"/>
      <c r="E606" s="131"/>
      <c r="J606" s="233"/>
      <c r="K606" s="201"/>
      <c r="L606" s="201"/>
      <c r="M606" s="225"/>
      <c r="U606" s="200"/>
      <c r="V606" s="333"/>
      <c r="W606" s="320"/>
      <c r="X606" s="320"/>
      <c r="Y606" s="320"/>
      <c r="Z606" s="228"/>
      <c r="AK606" s="86"/>
      <c r="AL606" s="86"/>
    </row>
    <row r="607" customFormat="false" ht="12.75" hidden="false" customHeight="false" outlineLevel="0" collapsed="false">
      <c r="A607" s="27"/>
      <c r="B607" s="27"/>
      <c r="C607" s="131"/>
      <c r="D607" s="131"/>
      <c r="E607" s="131"/>
      <c r="J607" s="233"/>
      <c r="K607" s="201"/>
      <c r="L607" s="201"/>
      <c r="M607" s="225"/>
      <c r="U607" s="200"/>
      <c r="V607" s="333"/>
      <c r="W607" s="320"/>
      <c r="X607" s="320"/>
      <c r="Y607" s="320"/>
      <c r="Z607" s="228"/>
      <c r="AK607" s="86"/>
      <c r="AL607" s="86"/>
    </row>
    <row r="608" customFormat="false" ht="12.75" hidden="false" customHeight="false" outlineLevel="0" collapsed="false">
      <c r="A608" s="27"/>
      <c r="B608" s="27"/>
      <c r="C608" s="131"/>
      <c r="D608" s="131"/>
      <c r="E608" s="131"/>
      <c r="J608" s="233"/>
      <c r="K608" s="201"/>
      <c r="L608" s="201"/>
      <c r="M608" s="225"/>
      <c r="U608" s="200"/>
      <c r="V608" s="333"/>
      <c r="W608" s="320"/>
      <c r="X608" s="320"/>
      <c r="Y608" s="320"/>
      <c r="Z608" s="228"/>
      <c r="AK608" s="86"/>
      <c r="AL608" s="86"/>
    </row>
    <row r="609" customFormat="false" ht="12.75" hidden="false" customHeight="false" outlineLevel="0" collapsed="false">
      <c r="A609" s="27"/>
      <c r="B609" s="27"/>
      <c r="C609" s="131"/>
      <c r="D609" s="131"/>
      <c r="E609" s="131"/>
      <c r="J609" s="233"/>
      <c r="K609" s="201"/>
      <c r="L609" s="201"/>
      <c r="M609" s="225"/>
      <c r="U609" s="200"/>
      <c r="V609" s="333"/>
      <c r="W609" s="320"/>
      <c r="X609" s="320"/>
      <c r="Y609" s="320"/>
      <c r="Z609" s="228"/>
      <c r="AK609" s="86"/>
      <c r="AL609" s="86"/>
    </row>
    <row r="610" customFormat="false" ht="12.75" hidden="false" customHeight="false" outlineLevel="0" collapsed="false">
      <c r="A610" s="27"/>
      <c r="B610" s="27"/>
      <c r="C610" s="131"/>
      <c r="D610" s="131"/>
      <c r="E610" s="131"/>
      <c r="J610" s="233"/>
      <c r="K610" s="201"/>
      <c r="L610" s="201"/>
      <c r="M610" s="225"/>
      <c r="U610" s="200"/>
      <c r="V610" s="333"/>
      <c r="W610" s="320"/>
      <c r="X610" s="320"/>
      <c r="Y610" s="320"/>
      <c r="Z610" s="228"/>
      <c r="AK610" s="86"/>
      <c r="AL610" s="86"/>
    </row>
    <row r="611" customFormat="false" ht="12.75" hidden="false" customHeight="false" outlineLevel="0" collapsed="false">
      <c r="A611" s="27"/>
      <c r="B611" s="27"/>
      <c r="C611" s="131"/>
      <c r="D611" s="131"/>
      <c r="E611" s="131"/>
      <c r="J611" s="233"/>
      <c r="K611" s="201"/>
      <c r="L611" s="201"/>
      <c r="M611" s="225"/>
      <c r="U611" s="200"/>
      <c r="V611" s="333"/>
      <c r="W611" s="320"/>
      <c r="X611" s="320"/>
      <c r="Y611" s="320"/>
      <c r="Z611" s="228"/>
      <c r="AK611" s="86"/>
      <c r="AL611" s="86"/>
    </row>
    <row r="612" customFormat="false" ht="12.75" hidden="false" customHeight="false" outlineLevel="0" collapsed="false">
      <c r="A612" s="27"/>
      <c r="B612" s="27"/>
      <c r="C612" s="131"/>
      <c r="D612" s="131"/>
      <c r="E612" s="131"/>
      <c r="J612" s="233"/>
      <c r="K612" s="201"/>
      <c r="L612" s="201"/>
      <c r="M612" s="225"/>
      <c r="U612" s="200"/>
      <c r="V612" s="333"/>
      <c r="W612" s="320"/>
      <c r="X612" s="320"/>
      <c r="Y612" s="320"/>
      <c r="Z612" s="228"/>
      <c r="AK612" s="86"/>
      <c r="AL612" s="86"/>
    </row>
    <row r="613" customFormat="false" ht="12.75" hidden="false" customHeight="false" outlineLevel="0" collapsed="false">
      <c r="A613" s="27"/>
      <c r="B613" s="27"/>
      <c r="C613" s="131"/>
      <c r="D613" s="131"/>
      <c r="E613" s="131"/>
      <c r="J613" s="233"/>
      <c r="K613" s="201"/>
      <c r="L613" s="201"/>
      <c r="M613" s="225"/>
      <c r="U613" s="200"/>
      <c r="V613" s="333"/>
      <c r="W613" s="320"/>
      <c r="X613" s="320"/>
      <c r="Y613" s="320"/>
      <c r="Z613" s="228"/>
      <c r="AK613" s="86"/>
      <c r="AL613" s="86"/>
    </row>
    <row r="614" customFormat="false" ht="12.75" hidden="false" customHeight="false" outlineLevel="0" collapsed="false">
      <c r="A614" s="27"/>
      <c r="B614" s="27"/>
      <c r="C614" s="131"/>
      <c r="D614" s="131"/>
      <c r="E614" s="131"/>
      <c r="J614" s="233"/>
      <c r="K614" s="201"/>
      <c r="L614" s="201"/>
      <c r="M614" s="225"/>
      <c r="U614" s="200"/>
      <c r="V614" s="333"/>
      <c r="W614" s="320"/>
      <c r="X614" s="320"/>
      <c r="Y614" s="320"/>
      <c r="Z614" s="228"/>
      <c r="AK614" s="86"/>
      <c r="AL614" s="86"/>
    </row>
    <row r="615" customFormat="false" ht="12.75" hidden="false" customHeight="false" outlineLevel="0" collapsed="false">
      <c r="A615" s="27"/>
      <c r="B615" s="27"/>
      <c r="C615" s="131"/>
      <c r="D615" s="131"/>
      <c r="E615" s="131"/>
      <c r="J615" s="233"/>
      <c r="K615" s="201"/>
      <c r="L615" s="201"/>
      <c r="M615" s="225"/>
      <c r="U615" s="200"/>
      <c r="V615" s="333"/>
      <c r="W615" s="320"/>
      <c r="X615" s="320"/>
      <c r="Y615" s="320"/>
      <c r="Z615" s="228"/>
      <c r="AK615" s="86"/>
      <c r="AL615" s="86"/>
    </row>
    <row r="616" customFormat="false" ht="12.75" hidden="false" customHeight="false" outlineLevel="0" collapsed="false">
      <c r="A616" s="27"/>
      <c r="B616" s="27"/>
      <c r="C616" s="131"/>
      <c r="D616" s="131"/>
      <c r="E616" s="131"/>
      <c r="J616" s="233"/>
      <c r="K616" s="201"/>
      <c r="L616" s="201"/>
      <c r="M616" s="225"/>
      <c r="U616" s="200"/>
      <c r="V616" s="333"/>
      <c r="W616" s="320"/>
      <c r="X616" s="320"/>
      <c r="Y616" s="320"/>
      <c r="Z616" s="228"/>
      <c r="AK616" s="86"/>
      <c r="AL616" s="86"/>
    </row>
    <row r="617" customFormat="false" ht="12.75" hidden="false" customHeight="false" outlineLevel="0" collapsed="false">
      <c r="A617" s="27"/>
      <c r="B617" s="27"/>
      <c r="C617" s="131"/>
      <c r="D617" s="131"/>
      <c r="E617" s="131"/>
      <c r="J617" s="233"/>
      <c r="K617" s="201"/>
      <c r="L617" s="201"/>
      <c r="M617" s="225"/>
      <c r="U617" s="200"/>
      <c r="V617" s="333"/>
      <c r="W617" s="320"/>
      <c r="X617" s="320"/>
      <c r="Y617" s="320"/>
      <c r="Z617" s="228"/>
      <c r="AK617" s="86"/>
      <c r="AL617" s="86"/>
    </row>
    <row r="618" customFormat="false" ht="12.75" hidden="false" customHeight="false" outlineLevel="0" collapsed="false">
      <c r="A618" s="27"/>
      <c r="B618" s="27"/>
      <c r="C618" s="131"/>
      <c r="D618" s="131"/>
      <c r="E618" s="131"/>
      <c r="J618" s="233"/>
      <c r="K618" s="201"/>
      <c r="L618" s="201"/>
      <c r="M618" s="225"/>
      <c r="U618" s="200"/>
      <c r="V618" s="333"/>
      <c r="W618" s="320"/>
      <c r="X618" s="320"/>
      <c r="Y618" s="320"/>
      <c r="Z618" s="228"/>
      <c r="AK618" s="86"/>
      <c r="AL618" s="86"/>
    </row>
    <row r="619" customFormat="false" ht="12.75" hidden="false" customHeight="false" outlineLevel="0" collapsed="false">
      <c r="A619" s="27"/>
      <c r="B619" s="27"/>
      <c r="C619" s="131"/>
      <c r="D619" s="131"/>
      <c r="E619" s="131"/>
      <c r="J619" s="233"/>
      <c r="K619" s="201"/>
      <c r="L619" s="201"/>
      <c r="M619" s="225"/>
      <c r="U619" s="200"/>
      <c r="V619" s="333"/>
      <c r="W619" s="320"/>
      <c r="X619" s="320"/>
      <c r="Y619" s="320"/>
      <c r="Z619" s="228"/>
      <c r="AK619" s="86"/>
      <c r="AL619" s="86"/>
    </row>
    <row r="620" customFormat="false" ht="12.75" hidden="false" customHeight="false" outlineLevel="0" collapsed="false">
      <c r="A620" s="27"/>
      <c r="B620" s="27"/>
      <c r="C620" s="131"/>
      <c r="D620" s="131"/>
      <c r="E620" s="131"/>
      <c r="J620" s="233"/>
      <c r="K620" s="201"/>
      <c r="L620" s="201"/>
      <c r="M620" s="225"/>
      <c r="U620" s="200"/>
      <c r="V620" s="333"/>
      <c r="W620" s="320"/>
      <c r="X620" s="320"/>
      <c r="Y620" s="320"/>
      <c r="Z620" s="228"/>
      <c r="AK620" s="86"/>
      <c r="AL620" s="86"/>
    </row>
    <row r="621" customFormat="false" ht="12.75" hidden="false" customHeight="false" outlineLevel="0" collapsed="false">
      <c r="A621" s="27"/>
      <c r="B621" s="27"/>
      <c r="C621" s="131"/>
      <c r="D621" s="131"/>
      <c r="E621" s="131"/>
      <c r="J621" s="233"/>
      <c r="K621" s="201"/>
      <c r="L621" s="201"/>
      <c r="M621" s="225"/>
      <c r="U621" s="200"/>
      <c r="V621" s="333"/>
      <c r="W621" s="320"/>
      <c r="X621" s="320"/>
      <c r="Y621" s="320"/>
      <c r="Z621" s="228"/>
      <c r="AK621" s="86"/>
      <c r="AL621" s="86"/>
    </row>
    <row r="622" customFormat="false" ht="12.75" hidden="false" customHeight="false" outlineLevel="0" collapsed="false">
      <c r="A622" s="27"/>
      <c r="B622" s="27"/>
      <c r="C622" s="131"/>
      <c r="D622" s="131"/>
      <c r="E622" s="131"/>
      <c r="J622" s="233"/>
      <c r="K622" s="201"/>
      <c r="L622" s="201"/>
      <c r="M622" s="225"/>
      <c r="U622" s="200"/>
      <c r="V622" s="333"/>
      <c r="W622" s="320"/>
      <c r="X622" s="320"/>
      <c r="Y622" s="320"/>
      <c r="Z622" s="228"/>
      <c r="AK622" s="86"/>
      <c r="AL622" s="86"/>
    </row>
    <row r="623" customFormat="false" ht="12.75" hidden="false" customHeight="false" outlineLevel="0" collapsed="false">
      <c r="A623" s="27"/>
      <c r="B623" s="27"/>
      <c r="C623" s="131"/>
      <c r="D623" s="131"/>
      <c r="E623" s="131"/>
      <c r="J623" s="233"/>
      <c r="K623" s="201"/>
      <c r="L623" s="201"/>
      <c r="M623" s="225"/>
      <c r="U623" s="200"/>
      <c r="V623" s="333"/>
      <c r="W623" s="320"/>
      <c r="X623" s="320"/>
      <c r="Y623" s="320"/>
      <c r="Z623" s="228"/>
      <c r="AK623" s="86"/>
      <c r="AL623" s="86"/>
    </row>
    <row r="624" customFormat="false" ht="12.75" hidden="false" customHeight="false" outlineLevel="0" collapsed="false">
      <c r="A624" s="27"/>
      <c r="B624" s="27"/>
      <c r="C624" s="131"/>
      <c r="D624" s="131"/>
      <c r="E624" s="131"/>
      <c r="J624" s="233"/>
      <c r="K624" s="201"/>
      <c r="L624" s="201"/>
      <c r="M624" s="225"/>
      <c r="U624" s="200"/>
      <c r="V624" s="333"/>
      <c r="W624" s="320"/>
      <c r="X624" s="320"/>
      <c r="Y624" s="320"/>
      <c r="Z624" s="228"/>
      <c r="AK624" s="86"/>
      <c r="AL624" s="86"/>
    </row>
    <row r="625" customFormat="false" ht="12.75" hidden="false" customHeight="false" outlineLevel="0" collapsed="false">
      <c r="A625" s="27"/>
      <c r="B625" s="27"/>
      <c r="C625" s="131"/>
      <c r="D625" s="131"/>
      <c r="E625" s="131"/>
      <c r="J625" s="233"/>
      <c r="K625" s="201"/>
      <c r="L625" s="201"/>
      <c r="M625" s="225"/>
      <c r="U625" s="200"/>
      <c r="V625" s="333"/>
      <c r="W625" s="320"/>
      <c r="X625" s="320"/>
      <c r="Y625" s="320"/>
      <c r="Z625" s="228"/>
      <c r="AK625" s="86"/>
      <c r="AL625" s="86"/>
    </row>
    <row r="626" customFormat="false" ht="12.75" hidden="false" customHeight="false" outlineLevel="0" collapsed="false">
      <c r="A626" s="27"/>
      <c r="B626" s="27"/>
      <c r="C626" s="131"/>
      <c r="D626" s="131"/>
      <c r="E626" s="131"/>
      <c r="J626" s="233"/>
      <c r="K626" s="201"/>
      <c r="L626" s="201"/>
      <c r="M626" s="225"/>
      <c r="U626" s="200"/>
      <c r="V626" s="333"/>
      <c r="W626" s="320"/>
      <c r="X626" s="320"/>
      <c r="Y626" s="320"/>
      <c r="Z626" s="228"/>
      <c r="AK626" s="86"/>
      <c r="AL626" s="86"/>
    </row>
    <row r="627" customFormat="false" ht="12.75" hidden="false" customHeight="false" outlineLevel="0" collapsed="false">
      <c r="A627" s="27"/>
      <c r="B627" s="27"/>
      <c r="C627" s="131"/>
      <c r="D627" s="131"/>
      <c r="E627" s="131"/>
      <c r="J627" s="233"/>
      <c r="K627" s="201"/>
      <c r="L627" s="201"/>
      <c r="M627" s="225"/>
      <c r="U627" s="200"/>
      <c r="V627" s="333"/>
      <c r="W627" s="320"/>
      <c r="X627" s="320"/>
      <c r="Y627" s="320"/>
      <c r="Z627" s="228"/>
      <c r="AK627" s="86"/>
      <c r="AL627" s="86"/>
    </row>
    <row r="628" customFormat="false" ht="12.75" hidden="false" customHeight="false" outlineLevel="0" collapsed="false">
      <c r="A628" s="27"/>
      <c r="B628" s="27"/>
      <c r="C628" s="131"/>
      <c r="D628" s="131"/>
      <c r="E628" s="131"/>
      <c r="J628" s="233"/>
      <c r="K628" s="201"/>
      <c r="L628" s="201"/>
      <c r="M628" s="225"/>
      <c r="U628" s="200"/>
      <c r="V628" s="333"/>
      <c r="W628" s="320"/>
      <c r="X628" s="320"/>
      <c r="Y628" s="320"/>
      <c r="Z628" s="228"/>
      <c r="AL628" s="86"/>
    </row>
    <row r="629" customFormat="false" ht="12.75" hidden="false" customHeight="false" outlineLevel="0" collapsed="false">
      <c r="A629" s="27"/>
      <c r="B629" s="27"/>
      <c r="C629" s="131"/>
      <c r="D629" s="131"/>
      <c r="E629" s="131"/>
      <c r="J629" s="233"/>
      <c r="K629" s="201"/>
      <c r="L629" s="201"/>
      <c r="M629" s="225"/>
      <c r="U629" s="200"/>
      <c r="V629" s="333"/>
      <c r="W629" s="320"/>
      <c r="X629" s="320"/>
      <c r="Y629" s="320"/>
      <c r="Z629" s="228"/>
      <c r="AL629" s="86"/>
    </row>
    <row r="630" customFormat="false" ht="12.75" hidden="false" customHeight="false" outlineLevel="0" collapsed="false">
      <c r="A630" s="27"/>
      <c r="B630" s="27"/>
      <c r="C630" s="131"/>
      <c r="D630" s="131"/>
      <c r="E630" s="131"/>
      <c r="J630" s="233"/>
      <c r="K630" s="201"/>
      <c r="L630" s="201"/>
      <c r="M630" s="225"/>
      <c r="U630" s="200"/>
      <c r="V630" s="333"/>
      <c r="W630" s="320"/>
      <c r="X630" s="199"/>
      <c r="Y630" s="320"/>
      <c r="Z630" s="228"/>
      <c r="AA630" s="220"/>
      <c r="AL630" s="86"/>
    </row>
    <row r="631" customFormat="false" ht="12.75" hidden="false" customHeight="false" outlineLevel="0" collapsed="false">
      <c r="A631" s="27"/>
      <c r="B631" s="27"/>
      <c r="C631" s="131"/>
      <c r="D631" s="131"/>
      <c r="E631" s="131"/>
      <c r="J631" s="233"/>
      <c r="K631" s="201"/>
      <c r="L631" s="201"/>
      <c r="M631" s="225"/>
      <c r="U631" s="200"/>
      <c r="V631" s="333"/>
      <c r="W631" s="320"/>
      <c r="X631" s="320"/>
      <c r="Y631" s="199"/>
      <c r="Z631" s="334"/>
      <c r="AL631" s="86"/>
    </row>
    <row r="632" customFormat="false" ht="12.75" hidden="false" customHeight="false" outlineLevel="0" collapsed="false">
      <c r="A632" s="27"/>
      <c r="B632" s="27"/>
      <c r="C632" s="131"/>
      <c r="D632" s="131"/>
      <c r="E632" s="131"/>
      <c r="J632" s="233"/>
      <c r="K632" s="201"/>
      <c r="L632" s="201"/>
      <c r="M632" s="225"/>
      <c r="U632" s="200"/>
      <c r="V632" s="333"/>
      <c r="W632" s="320"/>
      <c r="X632" s="320"/>
      <c r="Y632" s="320"/>
      <c r="Z632" s="228"/>
      <c r="AL632" s="86"/>
    </row>
    <row r="633" customFormat="false" ht="12.75" hidden="false" customHeight="false" outlineLevel="0" collapsed="false">
      <c r="A633" s="27"/>
      <c r="B633" s="27"/>
      <c r="C633" s="131"/>
      <c r="D633" s="131"/>
      <c r="E633" s="131"/>
      <c r="J633" s="233"/>
      <c r="K633" s="201"/>
      <c r="L633" s="201"/>
      <c r="M633" s="225"/>
      <c r="U633" s="200"/>
      <c r="V633" s="333"/>
      <c r="W633" s="320"/>
      <c r="X633" s="320"/>
      <c r="Y633" s="320"/>
      <c r="Z633" s="228"/>
      <c r="AL633" s="86"/>
    </row>
    <row r="634" customFormat="false" ht="12.75" hidden="false" customHeight="false" outlineLevel="0" collapsed="false">
      <c r="A634" s="27"/>
      <c r="B634" s="27"/>
      <c r="C634" s="131"/>
      <c r="D634" s="131"/>
      <c r="E634" s="131"/>
      <c r="J634" s="233"/>
      <c r="K634" s="201"/>
      <c r="L634" s="201"/>
      <c r="M634" s="225"/>
      <c r="U634" s="200"/>
      <c r="V634" s="333"/>
      <c r="W634" s="320"/>
      <c r="X634" s="320"/>
      <c r="Y634" s="320"/>
      <c r="Z634" s="228"/>
      <c r="AL634" s="86"/>
    </row>
    <row r="635" customFormat="false" ht="12.75" hidden="false" customHeight="false" outlineLevel="0" collapsed="false">
      <c r="A635" s="27"/>
      <c r="B635" s="27"/>
      <c r="C635" s="131"/>
      <c r="D635" s="131"/>
      <c r="E635" s="131"/>
      <c r="J635" s="233"/>
      <c r="K635" s="201"/>
      <c r="L635" s="201"/>
      <c r="M635" s="225"/>
      <c r="U635" s="200"/>
      <c r="V635" s="333"/>
      <c r="W635" s="320"/>
      <c r="X635" s="320"/>
      <c r="Y635" s="320"/>
      <c r="Z635" s="228"/>
      <c r="AL635" s="86"/>
    </row>
    <row r="636" customFormat="false" ht="12.75" hidden="false" customHeight="false" outlineLevel="0" collapsed="false">
      <c r="A636" s="27"/>
      <c r="B636" s="27"/>
      <c r="C636" s="131"/>
      <c r="D636" s="131"/>
      <c r="E636" s="131"/>
      <c r="J636" s="233"/>
      <c r="K636" s="201"/>
      <c r="L636" s="201"/>
      <c r="M636" s="225"/>
      <c r="U636" s="200"/>
      <c r="V636" s="333"/>
      <c r="W636" s="320"/>
      <c r="X636" s="320"/>
      <c r="Y636" s="320"/>
      <c r="Z636" s="228"/>
      <c r="AL636" s="86"/>
    </row>
    <row r="637" customFormat="false" ht="12.75" hidden="false" customHeight="false" outlineLevel="0" collapsed="false">
      <c r="A637" s="27"/>
      <c r="B637" s="27"/>
      <c r="C637" s="131"/>
      <c r="D637" s="131"/>
      <c r="E637" s="131"/>
      <c r="J637" s="233"/>
      <c r="K637" s="201"/>
      <c r="L637" s="201"/>
      <c r="M637" s="225"/>
      <c r="U637" s="200"/>
      <c r="V637" s="333"/>
      <c r="W637" s="320"/>
      <c r="X637" s="320"/>
      <c r="Y637" s="320"/>
      <c r="Z637" s="228"/>
      <c r="AL637" s="86"/>
    </row>
    <row r="638" customFormat="false" ht="12.75" hidden="false" customHeight="false" outlineLevel="0" collapsed="false">
      <c r="A638" s="27"/>
      <c r="B638" s="27"/>
      <c r="C638" s="131"/>
      <c r="D638" s="131"/>
      <c r="E638" s="131"/>
      <c r="J638" s="233"/>
      <c r="K638" s="201"/>
      <c r="L638" s="201"/>
      <c r="M638" s="225"/>
      <c r="U638" s="200"/>
      <c r="V638" s="333"/>
      <c r="W638" s="320"/>
      <c r="X638" s="320"/>
      <c r="Y638" s="320"/>
      <c r="Z638" s="228"/>
      <c r="AL638" s="86"/>
    </row>
    <row r="639" customFormat="false" ht="12.75" hidden="false" customHeight="false" outlineLevel="0" collapsed="false">
      <c r="A639" s="27"/>
      <c r="B639" s="27"/>
      <c r="C639" s="131"/>
      <c r="D639" s="131"/>
      <c r="E639" s="131"/>
      <c r="J639" s="233"/>
      <c r="K639" s="201"/>
      <c r="L639" s="201"/>
      <c r="M639" s="225"/>
      <c r="U639" s="200"/>
      <c r="V639" s="335"/>
      <c r="W639" s="199"/>
      <c r="X639" s="320"/>
      <c r="Y639" s="320"/>
      <c r="Z639" s="228"/>
      <c r="AB639" s="334"/>
      <c r="AC639" s="334"/>
      <c r="AD639" s="336"/>
      <c r="AE639" s="334"/>
      <c r="AF639" s="30"/>
      <c r="AG639" s="222"/>
      <c r="AH639" s="30"/>
      <c r="AI639" s="30"/>
      <c r="AJ639" s="223"/>
      <c r="AL639" s="86"/>
    </row>
    <row r="640" customFormat="false" ht="12.75" hidden="false" customHeight="false" outlineLevel="0" collapsed="false">
      <c r="A640" s="27"/>
      <c r="B640" s="27"/>
      <c r="C640" s="131"/>
      <c r="D640" s="131"/>
      <c r="E640" s="131"/>
      <c r="J640" s="233"/>
      <c r="K640" s="201"/>
      <c r="L640" s="201"/>
      <c r="M640" s="225"/>
      <c r="U640" s="200"/>
      <c r="V640" s="333"/>
      <c r="W640" s="320"/>
      <c r="X640" s="320"/>
      <c r="Y640" s="320"/>
      <c r="Z640" s="228"/>
      <c r="AL640" s="86"/>
    </row>
    <row r="641" customFormat="false" ht="12.75" hidden="false" customHeight="false" outlineLevel="0" collapsed="false">
      <c r="A641" s="27"/>
      <c r="B641" s="27"/>
      <c r="C641" s="131"/>
      <c r="D641" s="131"/>
      <c r="E641" s="131"/>
      <c r="J641" s="233"/>
      <c r="K641" s="201"/>
      <c r="L641" s="201"/>
      <c r="M641" s="225"/>
      <c r="U641" s="200"/>
      <c r="V641" s="333"/>
      <c r="W641" s="320"/>
      <c r="X641" s="320"/>
      <c r="Y641" s="320"/>
      <c r="Z641" s="228"/>
      <c r="AL641" s="86"/>
    </row>
    <row r="642" customFormat="false" ht="12.75" hidden="false" customHeight="false" outlineLevel="0" collapsed="false">
      <c r="A642" s="27"/>
      <c r="B642" s="27"/>
      <c r="C642" s="131"/>
      <c r="D642" s="131"/>
      <c r="E642" s="131"/>
      <c r="J642" s="233"/>
      <c r="K642" s="201"/>
      <c r="L642" s="201"/>
      <c r="M642" s="225"/>
      <c r="U642" s="200"/>
      <c r="V642" s="333"/>
      <c r="W642" s="320"/>
      <c r="X642" s="320"/>
      <c r="Y642" s="320"/>
      <c r="Z642" s="228"/>
      <c r="AL642" s="86"/>
    </row>
    <row r="643" customFormat="false" ht="12.75" hidden="false" customHeight="false" outlineLevel="0" collapsed="false">
      <c r="A643" s="27"/>
      <c r="B643" s="27"/>
      <c r="C643" s="131"/>
      <c r="D643" s="131"/>
      <c r="E643" s="131"/>
      <c r="J643" s="233"/>
      <c r="K643" s="201"/>
      <c r="L643" s="201"/>
      <c r="M643" s="225"/>
      <c r="U643" s="200"/>
      <c r="V643" s="333"/>
      <c r="W643" s="320"/>
      <c r="X643" s="320"/>
      <c r="Y643" s="320"/>
      <c r="Z643" s="228"/>
      <c r="AL643" s="86"/>
    </row>
    <row r="644" customFormat="false" ht="12.75" hidden="false" customHeight="false" outlineLevel="0" collapsed="false">
      <c r="A644" s="27"/>
      <c r="B644" s="27"/>
      <c r="C644" s="131"/>
      <c r="D644" s="131"/>
      <c r="E644" s="131"/>
      <c r="J644" s="233"/>
      <c r="K644" s="201"/>
      <c r="L644" s="201"/>
      <c r="M644" s="225"/>
      <c r="U644" s="200"/>
      <c r="V644" s="333"/>
      <c r="W644" s="320"/>
      <c r="X644" s="320"/>
      <c r="Y644" s="320"/>
      <c r="Z644" s="228"/>
      <c r="AL644" s="86"/>
    </row>
    <row r="645" customFormat="false" ht="12.75" hidden="false" customHeight="false" outlineLevel="0" collapsed="false">
      <c r="A645" s="27"/>
      <c r="B645" s="27"/>
      <c r="C645" s="131"/>
      <c r="D645" s="131"/>
      <c r="E645" s="131"/>
      <c r="J645" s="233"/>
      <c r="K645" s="201"/>
      <c r="L645" s="201"/>
      <c r="M645" s="225"/>
      <c r="U645" s="200"/>
      <c r="V645" s="333"/>
      <c r="W645" s="320"/>
      <c r="X645" s="320"/>
      <c r="Y645" s="320"/>
      <c r="Z645" s="228"/>
      <c r="AL645" s="86"/>
    </row>
    <row r="646" customFormat="false" ht="12.75" hidden="false" customHeight="false" outlineLevel="0" collapsed="false">
      <c r="A646" s="27"/>
      <c r="B646" s="27"/>
      <c r="C646" s="131"/>
      <c r="D646" s="131"/>
      <c r="E646" s="131"/>
      <c r="J646" s="233"/>
      <c r="K646" s="201"/>
      <c r="L646" s="201"/>
      <c r="M646" s="225"/>
      <c r="U646" s="200"/>
      <c r="V646" s="333"/>
      <c r="W646" s="320"/>
      <c r="X646" s="320"/>
      <c r="Y646" s="320"/>
      <c r="Z646" s="228"/>
      <c r="AL646" s="86"/>
    </row>
    <row r="647" customFormat="false" ht="12.75" hidden="false" customHeight="false" outlineLevel="0" collapsed="false">
      <c r="A647" s="27"/>
      <c r="B647" s="27"/>
      <c r="C647" s="131"/>
      <c r="D647" s="131"/>
      <c r="E647" s="131"/>
      <c r="J647" s="233"/>
      <c r="K647" s="201"/>
      <c r="L647" s="201"/>
      <c r="M647" s="225"/>
      <c r="U647" s="200"/>
      <c r="V647" s="333"/>
      <c r="W647" s="320"/>
      <c r="X647" s="320"/>
      <c r="Y647" s="320"/>
      <c r="Z647" s="228"/>
      <c r="AL647" s="86"/>
    </row>
    <row r="648" customFormat="false" ht="12.75" hidden="false" customHeight="false" outlineLevel="0" collapsed="false">
      <c r="A648" s="27"/>
      <c r="B648" s="27"/>
      <c r="C648" s="131"/>
      <c r="D648" s="131"/>
      <c r="E648" s="131"/>
      <c r="J648" s="233"/>
      <c r="K648" s="201"/>
      <c r="L648" s="201"/>
      <c r="M648" s="225"/>
      <c r="U648" s="200"/>
      <c r="V648" s="333"/>
      <c r="W648" s="320"/>
      <c r="X648" s="320"/>
      <c r="Y648" s="320"/>
      <c r="Z648" s="228"/>
      <c r="AL648" s="86"/>
    </row>
    <row r="649" customFormat="false" ht="12.75" hidden="false" customHeight="false" outlineLevel="0" collapsed="false">
      <c r="A649" s="27"/>
      <c r="B649" s="27"/>
      <c r="C649" s="131"/>
      <c r="D649" s="131"/>
      <c r="E649" s="131"/>
      <c r="J649" s="233"/>
      <c r="K649" s="201"/>
      <c r="L649" s="201"/>
      <c r="M649" s="225"/>
      <c r="U649" s="200"/>
      <c r="V649" s="333"/>
      <c r="W649" s="320"/>
      <c r="X649" s="320"/>
      <c r="Y649" s="320"/>
      <c r="Z649" s="228"/>
      <c r="AL649" s="86"/>
    </row>
    <row r="650" customFormat="false" ht="12.75" hidden="false" customHeight="false" outlineLevel="0" collapsed="false">
      <c r="A650" s="27"/>
      <c r="B650" s="27"/>
      <c r="C650" s="131"/>
      <c r="D650" s="131"/>
      <c r="E650" s="131"/>
      <c r="J650" s="233"/>
      <c r="K650" s="201"/>
      <c r="L650" s="201"/>
      <c r="M650" s="225"/>
      <c r="U650" s="200"/>
      <c r="V650" s="333"/>
      <c r="W650" s="320"/>
      <c r="X650" s="320"/>
      <c r="Y650" s="320"/>
      <c r="Z650" s="228"/>
      <c r="AL650" s="86"/>
    </row>
    <row r="651" customFormat="false" ht="12.75" hidden="false" customHeight="false" outlineLevel="0" collapsed="false">
      <c r="A651" s="27"/>
      <c r="B651" s="27"/>
      <c r="C651" s="131"/>
      <c r="D651" s="131"/>
      <c r="E651" s="131"/>
      <c r="J651" s="233"/>
      <c r="K651" s="201"/>
      <c r="L651" s="201"/>
      <c r="M651" s="225"/>
      <c r="U651" s="200"/>
      <c r="V651" s="333"/>
      <c r="W651" s="320"/>
      <c r="X651" s="320"/>
      <c r="Y651" s="320"/>
      <c r="Z651" s="228"/>
      <c r="AL651" s="86"/>
    </row>
    <row r="652" customFormat="false" ht="12.75" hidden="false" customHeight="false" outlineLevel="0" collapsed="false">
      <c r="A652" s="27"/>
      <c r="B652" s="27"/>
      <c r="C652" s="131"/>
      <c r="D652" s="131"/>
      <c r="E652" s="131"/>
      <c r="J652" s="233"/>
      <c r="K652" s="201"/>
      <c r="L652" s="201"/>
      <c r="M652" s="225"/>
      <c r="U652" s="200"/>
      <c r="V652" s="333"/>
      <c r="W652" s="320"/>
      <c r="X652" s="320"/>
      <c r="Y652" s="320"/>
      <c r="Z652" s="228"/>
      <c r="AL652" s="86"/>
    </row>
    <row r="653" customFormat="false" ht="12.75" hidden="false" customHeight="false" outlineLevel="0" collapsed="false">
      <c r="A653" s="27"/>
      <c r="B653" s="27"/>
      <c r="C653" s="131"/>
      <c r="D653" s="131"/>
      <c r="E653" s="131"/>
      <c r="J653" s="233"/>
      <c r="K653" s="201"/>
      <c r="L653" s="201"/>
      <c r="M653" s="225"/>
      <c r="U653" s="200"/>
      <c r="V653" s="333"/>
      <c r="W653" s="320"/>
      <c r="X653" s="320"/>
      <c r="Y653" s="320"/>
      <c r="Z653" s="228"/>
      <c r="AL653" s="86"/>
    </row>
    <row r="654" customFormat="false" ht="12.75" hidden="false" customHeight="false" outlineLevel="0" collapsed="false">
      <c r="A654" s="27"/>
      <c r="B654" s="27"/>
      <c r="C654" s="131"/>
      <c r="D654" s="131"/>
      <c r="E654" s="131"/>
      <c r="J654" s="233"/>
      <c r="K654" s="201"/>
      <c r="L654" s="201"/>
      <c r="M654" s="225"/>
      <c r="U654" s="200"/>
      <c r="V654" s="333"/>
      <c r="W654" s="320"/>
      <c r="X654" s="320"/>
      <c r="Y654" s="320"/>
      <c r="Z654" s="228"/>
      <c r="AL654" s="86"/>
    </row>
    <row r="655" customFormat="false" ht="12.75" hidden="false" customHeight="false" outlineLevel="0" collapsed="false">
      <c r="A655" s="27"/>
      <c r="B655" s="27"/>
      <c r="C655" s="131"/>
      <c r="D655" s="131"/>
      <c r="E655" s="131"/>
      <c r="J655" s="233"/>
      <c r="K655" s="201"/>
      <c r="L655" s="201"/>
      <c r="M655" s="225"/>
      <c r="U655" s="200"/>
      <c r="V655" s="333"/>
      <c r="W655" s="320"/>
      <c r="X655" s="320"/>
      <c r="Y655" s="320"/>
      <c r="Z655" s="228"/>
      <c r="AL655" s="86"/>
    </row>
    <row r="656" customFormat="false" ht="12.75" hidden="false" customHeight="false" outlineLevel="0" collapsed="false">
      <c r="A656" s="27"/>
      <c r="B656" s="27"/>
      <c r="C656" s="131"/>
      <c r="D656" s="131"/>
      <c r="E656" s="131"/>
      <c r="J656" s="233"/>
      <c r="K656" s="201"/>
      <c r="L656" s="201"/>
      <c r="M656" s="225"/>
      <c r="U656" s="200"/>
      <c r="V656" s="333"/>
      <c r="W656" s="320"/>
      <c r="X656" s="320"/>
      <c r="Y656" s="320"/>
      <c r="Z656" s="228"/>
      <c r="AL656" s="86"/>
    </row>
    <row r="657" customFormat="false" ht="12.75" hidden="false" customHeight="false" outlineLevel="0" collapsed="false">
      <c r="A657" s="27"/>
      <c r="B657" s="27"/>
      <c r="C657" s="131"/>
      <c r="D657" s="131"/>
      <c r="E657" s="131"/>
      <c r="J657" s="233"/>
      <c r="K657" s="201"/>
      <c r="L657" s="201"/>
      <c r="M657" s="225"/>
      <c r="U657" s="200"/>
      <c r="V657" s="333"/>
      <c r="W657" s="320"/>
      <c r="X657" s="320"/>
      <c r="Y657" s="320"/>
      <c r="Z657" s="228"/>
      <c r="AL657" s="86"/>
    </row>
    <row r="658" customFormat="false" ht="12.75" hidden="false" customHeight="false" outlineLevel="0" collapsed="false">
      <c r="A658" s="27"/>
      <c r="B658" s="27"/>
      <c r="C658" s="131"/>
      <c r="D658" s="131"/>
      <c r="E658" s="131"/>
      <c r="J658" s="233"/>
      <c r="K658" s="201"/>
      <c r="L658" s="201"/>
      <c r="M658" s="225"/>
      <c r="U658" s="200"/>
      <c r="V658" s="333"/>
      <c r="W658" s="320"/>
      <c r="X658" s="320"/>
      <c r="Y658" s="320"/>
      <c r="Z658" s="228"/>
      <c r="AL658" s="86"/>
    </row>
    <row r="659" customFormat="false" ht="12.75" hidden="false" customHeight="false" outlineLevel="0" collapsed="false">
      <c r="A659" s="27"/>
      <c r="B659" s="27"/>
      <c r="C659" s="131"/>
      <c r="D659" s="131"/>
      <c r="E659" s="131"/>
      <c r="J659" s="233"/>
      <c r="K659" s="201"/>
      <c r="L659" s="201"/>
      <c r="M659" s="225"/>
      <c r="U659" s="200"/>
      <c r="V659" s="333"/>
      <c r="W659" s="320"/>
      <c r="X659" s="320"/>
      <c r="Y659" s="320"/>
      <c r="Z659" s="228"/>
      <c r="AL659" s="86"/>
    </row>
    <row r="660" customFormat="false" ht="12.75" hidden="false" customHeight="false" outlineLevel="0" collapsed="false">
      <c r="A660" s="27"/>
      <c r="B660" s="27"/>
      <c r="C660" s="131"/>
      <c r="D660" s="131"/>
      <c r="E660" s="131"/>
      <c r="J660" s="233"/>
      <c r="K660" s="201"/>
      <c r="L660" s="201"/>
      <c r="M660" s="225"/>
      <c r="U660" s="200"/>
      <c r="V660" s="333"/>
      <c r="W660" s="320"/>
      <c r="X660" s="320"/>
      <c r="Y660" s="320"/>
      <c r="Z660" s="228"/>
      <c r="AL660" s="86"/>
    </row>
    <row r="661" customFormat="false" ht="12.75" hidden="false" customHeight="false" outlineLevel="0" collapsed="false">
      <c r="A661" s="27"/>
      <c r="B661" s="27"/>
      <c r="C661" s="131"/>
      <c r="D661" s="131"/>
      <c r="E661" s="131"/>
      <c r="J661" s="233"/>
      <c r="K661" s="201"/>
      <c r="L661" s="201"/>
      <c r="M661" s="225"/>
      <c r="U661" s="200"/>
      <c r="V661" s="333"/>
      <c r="W661" s="320"/>
      <c r="X661" s="320"/>
      <c r="Y661" s="320"/>
      <c r="Z661" s="228"/>
      <c r="AL661" s="86"/>
    </row>
    <row r="662" customFormat="false" ht="12.75" hidden="false" customHeight="false" outlineLevel="0" collapsed="false">
      <c r="A662" s="27"/>
      <c r="B662" s="27"/>
      <c r="C662" s="131"/>
      <c r="D662" s="131"/>
      <c r="E662" s="131"/>
      <c r="J662" s="233"/>
      <c r="K662" s="201"/>
      <c r="L662" s="201"/>
      <c r="M662" s="225"/>
      <c r="U662" s="200"/>
      <c r="V662" s="333"/>
      <c r="W662" s="320"/>
      <c r="X662" s="320"/>
      <c r="Y662" s="320"/>
      <c r="Z662" s="228"/>
      <c r="AL662" s="86"/>
    </row>
    <row r="663" customFormat="false" ht="12.75" hidden="false" customHeight="false" outlineLevel="0" collapsed="false">
      <c r="A663" s="27"/>
      <c r="B663" s="27"/>
      <c r="C663" s="131"/>
      <c r="D663" s="131"/>
      <c r="E663" s="131"/>
      <c r="J663" s="233"/>
      <c r="K663" s="201"/>
      <c r="L663" s="201"/>
      <c r="M663" s="225"/>
      <c r="U663" s="200"/>
      <c r="V663" s="333"/>
      <c r="W663" s="320"/>
      <c r="X663" s="320"/>
      <c r="Y663" s="320"/>
      <c r="Z663" s="228"/>
      <c r="AL663" s="86"/>
    </row>
    <row r="664" customFormat="false" ht="12.75" hidden="false" customHeight="false" outlineLevel="0" collapsed="false">
      <c r="A664" s="27"/>
      <c r="B664" s="27"/>
      <c r="C664" s="131"/>
      <c r="D664" s="131"/>
      <c r="E664" s="131"/>
      <c r="J664" s="233"/>
      <c r="K664" s="201"/>
      <c r="L664" s="201"/>
      <c r="M664" s="225"/>
      <c r="U664" s="200"/>
      <c r="V664" s="333"/>
      <c r="W664" s="320"/>
      <c r="X664" s="320"/>
      <c r="Y664" s="320"/>
      <c r="Z664" s="228"/>
      <c r="AL664" s="86"/>
    </row>
    <row r="665" customFormat="false" ht="12.75" hidden="false" customHeight="false" outlineLevel="0" collapsed="false">
      <c r="A665" s="27"/>
      <c r="B665" s="27"/>
      <c r="C665" s="131"/>
      <c r="D665" s="131"/>
      <c r="E665" s="131"/>
      <c r="J665" s="233"/>
      <c r="K665" s="201"/>
      <c r="L665" s="201"/>
      <c r="M665" s="225"/>
      <c r="U665" s="200"/>
      <c r="V665" s="333"/>
      <c r="W665" s="320"/>
      <c r="X665" s="320"/>
      <c r="Y665" s="320"/>
      <c r="Z665" s="228"/>
      <c r="AL665" s="86"/>
    </row>
    <row r="666" customFormat="false" ht="12.75" hidden="false" customHeight="false" outlineLevel="0" collapsed="false">
      <c r="A666" s="27"/>
      <c r="B666" s="27"/>
      <c r="C666" s="131"/>
      <c r="D666" s="131"/>
      <c r="E666" s="131"/>
      <c r="J666" s="233"/>
      <c r="K666" s="201"/>
      <c r="L666" s="201"/>
      <c r="M666" s="225"/>
      <c r="U666" s="200"/>
      <c r="V666" s="333"/>
      <c r="W666" s="320"/>
      <c r="X666" s="320"/>
      <c r="Y666" s="320"/>
      <c r="Z666" s="228"/>
      <c r="AL666" s="86"/>
    </row>
    <row r="667" customFormat="false" ht="12.75" hidden="false" customHeight="false" outlineLevel="0" collapsed="false">
      <c r="A667" s="27"/>
      <c r="B667" s="27"/>
      <c r="C667" s="131"/>
      <c r="D667" s="131"/>
      <c r="E667" s="131"/>
      <c r="J667" s="233"/>
      <c r="K667" s="201"/>
      <c r="L667" s="201"/>
      <c r="M667" s="225"/>
      <c r="U667" s="200"/>
      <c r="V667" s="333"/>
      <c r="W667" s="320"/>
      <c r="X667" s="320"/>
      <c r="Y667" s="320"/>
      <c r="Z667" s="228"/>
      <c r="AL667" s="86"/>
    </row>
    <row r="668" customFormat="false" ht="12.75" hidden="false" customHeight="false" outlineLevel="0" collapsed="false">
      <c r="A668" s="27"/>
      <c r="B668" s="27"/>
      <c r="C668" s="131"/>
      <c r="D668" s="131"/>
      <c r="E668" s="131"/>
      <c r="J668" s="233"/>
      <c r="K668" s="201"/>
      <c r="L668" s="201"/>
      <c r="M668" s="225"/>
      <c r="U668" s="200"/>
      <c r="V668" s="333"/>
      <c r="W668" s="320"/>
      <c r="X668" s="320"/>
      <c r="Y668" s="320"/>
      <c r="Z668" s="228"/>
      <c r="AL668" s="86"/>
    </row>
    <row r="669" customFormat="false" ht="12.75" hidden="false" customHeight="false" outlineLevel="0" collapsed="false">
      <c r="A669" s="27"/>
      <c r="B669" s="27"/>
      <c r="C669" s="131"/>
      <c r="D669" s="131"/>
      <c r="E669" s="131"/>
      <c r="J669" s="233"/>
      <c r="K669" s="201"/>
      <c r="L669" s="201"/>
      <c r="M669" s="225"/>
      <c r="U669" s="200"/>
      <c r="V669" s="333"/>
      <c r="W669" s="320"/>
      <c r="X669" s="320"/>
      <c r="Y669" s="320"/>
      <c r="Z669" s="228"/>
      <c r="AL669" s="86"/>
    </row>
    <row r="670" customFormat="false" ht="12.75" hidden="false" customHeight="false" outlineLevel="0" collapsed="false">
      <c r="A670" s="27"/>
      <c r="B670" s="27"/>
      <c r="C670" s="131"/>
      <c r="D670" s="131"/>
      <c r="E670" s="131"/>
      <c r="J670" s="233"/>
      <c r="K670" s="201"/>
      <c r="L670" s="201"/>
      <c r="M670" s="225"/>
      <c r="U670" s="200"/>
      <c r="V670" s="333"/>
      <c r="W670" s="320"/>
      <c r="X670" s="320"/>
      <c r="Y670" s="320"/>
      <c r="Z670" s="228"/>
      <c r="AL670" s="86"/>
    </row>
    <row r="671" customFormat="false" ht="12.75" hidden="false" customHeight="false" outlineLevel="0" collapsed="false">
      <c r="A671" s="27"/>
      <c r="B671" s="27"/>
      <c r="C671" s="131"/>
      <c r="D671" s="131"/>
      <c r="E671" s="131"/>
      <c r="J671" s="233"/>
      <c r="K671" s="201"/>
      <c r="L671" s="201"/>
      <c r="M671" s="225"/>
      <c r="U671" s="200"/>
      <c r="V671" s="333"/>
      <c r="W671" s="320"/>
      <c r="X671" s="320"/>
      <c r="Y671" s="320"/>
      <c r="Z671" s="228"/>
      <c r="AL671" s="86"/>
    </row>
    <row r="672" customFormat="false" ht="12.75" hidden="false" customHeight="false" outlineLevel="0" collapsed="false">
      <c r="A672" s="27"/>
      <c r="B672" s="27"/>
      <c r="C672" s="131"/>
      <c r="D672" s="131"/>
      <c r="E672" s="131"/>
      <c r="J672" s="233"/>
      <c r="K672" s="201"/>
      <c r="L672" s="201"/>
      <c r="M672" s="225"/>
      <c r="U672" s="200"/>
      <c r="V672" s="333"/>
      <c r="W672" s="320"/>
      <c r="X672" s="320"/>
      <c r="Y672" s="320"/>
      <c r="Z672" s="228"/>
      <c r="AL672" s="86"/>
    </row>
    <row r="673" customFormat="false" ht="12.75" hidden="false" customHeight="false" outlineLevel="0" collapsed="false">
      <c r="A673" s="27"/>
      <c r="B673" s="27"/>
      <c r="C673" s="131"/>
      <c r="D673" s="131"/>
      <c r="E673" s="131"/>
      <c r="J673" s="233"/>
      <c r="K673" s="201"/>
      <c r="L673" s="201"/>
      <c r="M673" s="225"/>
      <c r="U673" s="200"/>
      <c r="V673" s="333"/>
      <c r="W673" s="320"/>
      <c r="X673" s="320"/>
      <c r="Y673" s="320"/>
      <c r="Z673" s="228"/>
      <c r="AL673" s="86"/>
    </row>
    <row r="674" customFormat="false" ht="12.75" hidden="false" customHeight="false" outlineLevel="0" collapsed="false">
      <c r="A674" s="27"/>
      <c r="B674" s="27"/>
      <c r="C674" s="131"/>
      <c r="D674" s="131"/>
      <c r="E674" s="131"/>
      <c r="J674" s="233"/>
      <c r="K674" s="201"/>
      <c r="L674" s="201"/>
      <c r="M674" s="225"/>
      <c r="U674" s="200"/>
      <c r="V674" s="333"/>
      <c r="W674" s="320"/>
      <c r="X674" s="320"/>
      <c r="Y674" s="320"/>
      <c r="Z674" s="228"/>
      <c r="AL674" s="86"/>
    </row>
    <row r="675" customFormat="false" ht="12.75" hidden="false" customHeight="false" outlineLevel="0" collapsed="false">
      <c r="A675" s="27"/>
      <c r="B675" s="27"/>
      <c r="C675" s="131"/>
      <c r="D675" s="131"/>
      <c r="E675" s="131"/>
      <c r="J675" s="233"/>
      <c r="K675" s="201"/>
      <c r="L675" s="201"/>
      <c r="M675" s="225"/>
      <c r="U675" s="200"/>
      <c r="V675" s="333"/>
      <c r="W675" s="320"/>
      <c r="X675" s="320"/>
      <c r="Y675" s="320"/>
      <c r="Z675" s="228"/>
      <c r="AL675" s="86"/>
    </row>
    <row r="676" customFormat="false" ht="12.75" hidden="false" customHeight="false" outlineLevel="0" collapsed="false">
      <c r="A676" s="27"/>
      <c r="B676" s="27"/>
      <c r="C676" s="131"/>
      <c r="D676" s="131"/>
      <c r="E676" s="131"/>
      <c r="J676" s="233"/>
      <c r="K676" s="201"/>
      <c r="L676" s="201"/>
      <c r="M676" s="225"/>
      <c r="U676" s="200"/>
      <c r="V676" s="333"/>
      <c r="W676" s="320"/>
      <c r="X676" s="320"/>
      <c r="Y676" s="320"/>
      <c r="Z676" s="228"/>
      <c r="AL676" s="86"/>
    </row>
    <row r="677" customFormat="false" ht="12.75" hidden="false" customHeight="false" outlineLevel="0" collapsed="false">
      <c r="A677" s="27"/>
      <c r="B677" s="27"/>
      <c r="C677" s="131"/>
      <c r="D677" s="131"/>
      <c r="E677" s="131"/>
      <c r="J677" s="233"/>
      <c r="K677" s="201"/>
      <c r="L677" s="201"/>
      <c r="M677" s="225"/>
      <c r="U677" s="200"/>
      <c r="V677" s="333"/>
      <c r="W677" s="320"/>
      <c r="X677" s="320"/>
      <c r="Y677" s="320"/>
      <c r="Z677" s="228"/>
    </row>
    <row r="678" customFormat="false" ht="12.75" hidden="false" customHeight="false" outlineLevel="0" collapsed="false">
      <c r="A678" s="27"/>
      <c r="B678" s="27"/>
      <c r="C678" s="131"/>
      <c r="D678" s="131"/>
      <c r="E678" s="131"/>
      <c r="J678" s="233"/>
      <c r="K678" s="201"/>
      <c r="L678" s="201"/>
      <c r="M678" s="225"/>
      <c r="U678" s="199"/>
      <c r="V678" s="333"/>
      <c r="W678" s="320"/>
      <c r="X678" s="320"/>
      <c r="Y678" s="320"/>
      <c r="Z678" s="228"/>
    </row>
    <row r="679" customFormat="false" ht="12.75" hidden="false" customHeight="false" outlineLevel="0" collapsed="false">
      <c r="A679" s="27"/>
      <c r="B679" s="27"/>
      <c r="C679" s="131"/>
      <c r="D679" s="131"/>
      <c r="E679" s="131"/>
      <c r="J679" s="233"/>
      <c r="K679" s="201"/>
      <c r="L679" s="201"/>
      <c r="M679" s="225"/>
      <c r="U679" s="200"/>
      <c r="V679" s="333"/>
      <c r="W679" s="320"/>
      <c r="X679" s="320"/>
      <c r="Y679" s="320"/>
      <c r="Z679" s="228"/>
    </row>
    <row r="680" customFormat="false" ht="12.75" hidden="false" customHeight="false" outlineLevel="0" collapsed="false">
      <c r="A680" s="27"/>
      <c r="B680" s="27"/>
      <c r="C680" s="131"/>
      <c r="D680" s="131"/>
      <c r="E680" s="131"/>
      <c r="J680" s="233"/>
      <c r="K680" s="201"/>
      <c r="L680" s="201"/>
      <c r="M680" s="225"/>
      <c r="U680" s="200"/>
      <c r="V680" s="333"/>
      <c r="W680" s="320"/>
      <c r="X680" s="320"/>
      <c r="Y680" s="320"/>
      <c r="Z680" s="228"/>
    </row>
    <row r="681" customFormat="false" ht="12.75" hidden="false" customHeight="false" outlineLevel="0" collapsed="false">
      <c r="A681" s="27"/>
      <c r="B681" s="27"/>
      <c r="C681" s="131"/>
      <c r="D681" s="131"/>
      <c r="E681" s="131"/>
      <c r="J681" s="233"/>
      <c r="K681" s="201"/>
      <c r="L681" s="201"/>
      <c r="M681" s="225"/>
      <c r="U681" s="200"/>
      <c r="V681" s="333"/>
      <c r="W681" s="320"/>
      <c r="X681" s="320"/>
      <c r="Y681" s="320"/>
      <c r="Z681" s="228"/>
    </row>
    <row r="682" customFormat="false" ht="12.75" hidden="false" customHeight="false" outlineLevel="0" collapsed="false">
      <c r="A682" s="27"/>
      <c r="B682" s="27"/>
      <c r="C682" s="131"/>
      <c r="D682" s="131"/>
      <c r="E682" s="131"/>
      <c r="J682" s="233"/>
      <c r="K682" s="201"/>
      <c r="L682" s="201"/>
      <c r="M682" s="225"/>
      <c r="U682" s="200"/>
      <c r="V682" s="333"/>
      <c r="W682" s="320"/>
      <c r="X682" s="320"/>
      <c r="Y682" s="320"/>
      <c r="Z682" s="228"/>
    </row>
    <row r="683" customFormat="false" ht="12.75" hidden="false" customHeight="false" outlineLevel="0" collapsed="false">
      <c r="A683" s="27"/>
      <c r="B683" s="27"/>
      <c r="C683" s="131"/>
      <c r="D683" s="131"/>
      <c r="E683" s="131"/>
      <c r="J683" s="233"/>
      <c r="K683" s="201"/>
      <c r="L683" s="201"/>
      <c r="M683" s="225"/>
      <c r="U683" s="200"/>
      <c r="V683" s="333"/>
      <c r="W683" s="320"/>
      <c r="X683" s="320"/>
      <c r="Y683" s="320"/>
      <c r="Z683" s="228"/>
    </row>
    <row r="684" customFormat="false" ht="12.75" hidden="false" customHeight="false" outlineLevel="0" collapsed="false">
      <c r="A684" s="27"/>
      <c r="B684" s="27"/>
      <c r="C684" s="131"/>
      <c r="D684" s="131"/>
      <c r="E684" s="131"/>
      <c r="J684" s="233"/>
      <c r="K684" s="201"/>
      <c r="L684" s="201"/>
      <c r="M684" s="225"/>
      <c r="U684" s="200"/>
      <c r="V684" s="333"/>
      <c r="W684" s="320"/>
      <c r="X684" s="320"/>
      <c r="Y684" s="320"/>
      <c r="Z684" s="228"/>
    </row>
    <row r="685" customFormat="false" ht="12.75" hidden="false" customHeight="false" outlineLevel="0" collapsed="false">
      <c r="A685" s="27"/>
      <c r="B685" s="27"/>
      <c r="C685" s="131"/>
      <c r="D685" s="131"/>
      <c r="E685" s="131"/>
      <c r="J685" s="233"/>
      <c r="K685" s="201"/>
      <c r="L685" s="201"/>
      <c r="M685" s="225"/>
      <c r="U685" s="200"/>
      <c r="V685" s="333"/>
      <c r="W685" s="320"/>
      <c r="X685" s="320"/>
      <c r="Y685" s="320"/>
      <c r="Z685" s="228"/>
    </row>
    <row r="686" customFormat="false" ht="12.75" hidden="false" customHeight="false" outlineLevel="0" collapsed="false">
      <c r="A686" s="27"/>
      <c r="B686" s="27"/>
      <c r="C686" s="131"/>
      <c r="D686" s="131"/>
      <c r="E686" s="131"/>
      <c r="J686" s="233"/>
      <c r="K686" s="201"/>
      <c r="L686" s="201"/>
      <c r="M686" s="225"/>
      <c r="U686" s="200"/>
      <c r="V686" s="333"/>
      <c r="W686" s="320"/>
      <c r="X686" s="320"/>
      <c r="Y686" s="320"/>
      <c r="Z686" s="228"/>
    </row>
    <row r="687" customFormat="false" ht="12.75" hidden="false" customHeight="false" outlineLevel="0" collapsed="false">
      <c r="A687" s="27"/>
      <c r="B687" s="27"/>
      <c r="C687" s="131"/>
      <c r="D687" s="131"/>
      <c r="E687" s="131"/>
      <c r="J687" s="233"/>
      <c r="K687" s="201"/>
      <c r="L687" s="201"/>
      <c r="M687" s="225"/>
      <c r="U687" s="200"/>
      <c r="V687" s="333"/>
      <c r="W687" s="320"/>
      <c r="X687" s="320"/>
      <c r="Y687" s="320"/>
      <c r="Z687" s="228"/>
    </row>
    <row r="688" customFormat="false" ht="12.75" hidden="false" customHeight="false" outlineLevel="0" collapsed="false">
      <c r="A688" s="27"/>
      <c r="B688" s="27"/>
      <c r="C688" s="131"/>
      <c r="D688" s="131"/>
      <c r="E688" s="131"/>
      <c r="J688" s="233"/>
      <c r="K688" s="201"/>
      <c r="L688" s="201"/>
      <c r="M688" s="225"/>
      <c r="U688" s="200"/>
      <c r="V688" s="333"/>
      <c r="W688" s="320"/>
      <c r="X688" s="320"/>
      <c r="Y688" s="320"/>
      <c r="Z688" s="228"/>
    </row>
    <row r="689" customFormat="false" ht="12.75" hidden="false" customHeight="false" outlineLevel="0" collapsed="false">
      <c r="A689" s="27"/>
      <c r="B689" s="27"/>
      <c r="C689" s="131"/>
      <c r="D689" s="131"/>
      <c r="E689" s="131"/>
      <c r="J689" s="233"/>
      <c r="K689" s="201"/>
      <c r="L689" s="201"/>
      <c r="M689" s="225"/>
      <c r="U689" s="200"/>
      <c r="V689" s="333"/>
      <c r="W689" s="320"/>
      <c r="X689" s="320"/>
      <c r="Y689" s="320"/>
      <c r="Z689" s="228"/>
    </row>
    <row r="690" customFormat="false" ht="12.75" hidden="false" customHeight="false" outlineLevel="0" collapsed="false">
      <c r="A690" s="27"/>
      <c r="B690" s="27"/>
      <c r="C690" s="131"/>
      <c r="D690" s="131"/>
      <c r="E690" s="131"/>
      <c r="J690" s="233"/>
      <c r="K690" s="201"/>
      <c r="L690" s="201"/>
      <c r="M690" s="225"/>
      <c r="U690" s="200"/>
      <c r="V690" s="333"/>
      <c r="W690" s="320"/>
      <c r="X690" s="320"/>
      <c r="Y690" s="320"/>
      <c r="Z690" s="228"/>
    </row>
    <row r="691" customFormat="false" ht="12.75" hidden="false" customHeight="false" outlineLevel="0" collapsed="false">
      <c r="A691" s="27"/>
      <c r="B691" s="27"/>
      <c r="C691" s="131"/>
      <c r="D691" s="131"/>
      <c r="E691" s="131"/>
      <c r="J691" s="233"/>
      <c r="K691" s="201"/>
      <c r="L691" s="201"/>
      <c r="M691" s="225"/>
      <c r="U691" s="200"/>
      <c r="V691" s="333"/>
      <c r="W691" s="320"/>
      <c r="X691" s="320"/>
      <c r="Y691" s="320"/>
      <c r="Z691" s="228"/>
    </row>
    <row r="692" customFormat="false" ht="12.75" hidden="false" customHeight="false" outlineLevel="0" collapsed="false">
      <c r="A692" s="27"/>
      <c r="B692" s="27"/>
      <c r="C692" s="131"/>
      <c r="D692" s="131"/>
      <c r="E692" s="131"/>
      <c r="J692" s="233"/>
      <c r="K692" s="201"/>
      <c r="L692" s="201"/>
      <c r="M692" s="225"/>
      <c r="U692" s="200"/>
      <c r="V692" s="333"/>
      <c r="W692" s="320"/>
      <c r="X692" s="320"/>
      <c r="Y692" s="320"/>
      <c r="Z692" s="228"/>
    </row>
    <row r="693" customFormat="false" ht="12.75" hidden="false" customHeight="false" outlineLevel="0" collapsed="false">
      <c r="A693" s="27"/>
      <c r="B693" s="27"/>
      <c r="C693" s="131"/>
      <c r="D693" s="131"/>
      <c r="E693" s="131"/>
      <c r="J693" s="233"/>
      <c r="K693" s="201"/>
      <c r="L693" s="201"/>
      <c r="M693" s="225"/>
      <c r="U693" s="200"/>
      <c r="V693" s="333"/>
      <c r="W693" s="320"/>
      <c r="X693" s="320"/>
      <c r="Y693" s="320"/>
      <c r="Z693" s="228"/>
    </row>
    <row r="694" customFormat="false" ht="12.75" hidden="false" customHeight="false" outlineLevel="0" collapsed="false">
      <c r="A694" s="27"/>
      <c r="B694" s="27"/>
      <c r="C694" s="131"/>
      <c r="D694" s="131"/>
      <c r="E694" s="131"/>
      <c r="J694" s="233"/>
      <c r="K694" s="201"/>
      <c r="L694" s="201"/>
      <c r="M694" s="225"/>
      <c r="U694" s="200"/>
      <c r="V694" s="333"/>
      <c r="W694" s="320"/>
      <c r="X694" s="320"/>
      <c r="Y694" s="320"/>
      <c r="Z694" s="228"/>
    </row>
    <row r="695" customFormat="false" ht="12.75" hidden="false" customHeight="false" outlineLevel="0" collapsed="false">
      <c r="A695" s="27"/>
      <c r="B695" s="27"/>
      <c r="C695" s="131"/>
      <c r="D695" s="131"/>
      <c r="E695" s="131"/>
      <c r="J695" s="233"/>
      <c r="K695" s="201"/>
      <c r="L695" s="201"/>
      <c r="M695" s="225"/>
      <c r="U695" s="200"/>
      <c r="V695" s="333"/>
      <c r="W695" s="320"/>
      <c r="X695" s="320"/>
      <c r="Y695" s="320"/>
      <c r="Z695" s="228"/>
    </row>
    <row r="696" customFormat="false" ht="12.75" hidden="false" customHeight="false" outlineLevel="0" collapsed="false">
      <c r="A696" s="27"/>
      <c r="B696" s="27"/>
      <c r="C696" s="131"/>
      <c r="D696" s="131"/>
      <c r="E696" s="131"/>
      <c r="J696" s="233"/>
      <c r="K696" s="201"/>
      <c r="L696" s="201"/>
      <c r="M696" s="225"/>
      <c r="U696" s="200"/>
      <c r="V696" s="333"/>
      <c r="W696" s="320"/>
      <c r="X696" s="320"/>
      <c r="Y696" s="320"/>
      <c r="Z696" s="228"/>
    </row>
    <row r="697" customFormat="false" ht="12.75" hidden="false" customHeight="false" outlineLevel="0" collapsed="false">
      <c r="A697" s="27"/>
      <c r="B697" s="27"/>
      <c r="C697" s="131"/>
      <c r="D697" s="131"/>
      <c r="E697" s="131"/>
      <c r="J697" s="233"/>
      <c r="K697" s="201"/>
      <c r="L697" s="201"/>
      <c r="M697" s="225"/>
      <c r="U697" s="200"/>
      <c r="V697" s="333"/>
      <c r="W697" s="320"/>
      <c r="X697" s="320"/>
      <c r="Y697" s="320"/>
      <c r="Z697" s="228"/>
    </row>
    <row r="698" customFormat="false" ht="12.75" hidden="false" customHeight="false" outlineLevel="0" collapsed="false">
      <c r="A698" s="27"/>
      <c r="B698" s="27"/>
      <c r="C698" s="131"/>
      <c r="D698" s="131"/>
      <c r="E698" s="131"/>
      <c r="J698" s="233"/>
      <c r="K698" s="201"/>
      <c r="L698" s="201"/>
      <c r="M698" s="225"/>
      <c r="U698" s="200"/>
      <c r="V698" s="333"/>
      <c r="W698" s="320"/>
      <c r="X698" s="320"/>
      <c r="Y698" s="320"/>
      <c r="Z698" s="228"/>
    </row>
    <row r="699" customFormat="false" ht="12.75" hidden="false" customHeight="false" outlineLevel="0" collapsed="false">
      <c r="A699" s="27"/>
      <c r="B699" s="27"/>
      <c r="C699" s="131"/>
      <c r="D699" s="131"/>
      <c r="E699" s="131"/>
      <c r="J699" s="233"/>
      <c r="K699" s="201"/>
      <c r="L699" s="201"/>
      <c r="M699" s="225"/>
      <c r="U699" s="200"/>
      <c r="V699" s="333"/>
      <c r="W699" s="320"/>
      <c r="X699" s="320"/>
      <c r="Y699" s="320"/>
      <c r="Z699" s="228"/>
    </row>
    <row r="700" customFormat="false" ht="12.75" hidden="false" customHeight="false" outlineLevel="0" collapsed="false">
      <c r="A700" s="27"/>
      <c r="B700" s="27"/>
      <c r="C700" s="131"/>
      <c r="D700" s="131"/>
      <c r="E700" s="131"/>
      <c r="J700" s="233"/>
      <c r="K700" s="201"/>
      <c r="L700" s="201"/>
      <c r="M700" s="225"/>
      <c r="U700" s="200"/>
      <c r="V700" s="333"/>
      <c r="W700" s="320"/>
      <c r="X700" s="320"/>
      <c r="Y700" s="320"/>
      <c r="Z700" s="228"/>
    </row>
    <row r="701" customFormat="false" ht="12.75" hidden="false" customHeight="false" outlineLevel="0" collapsed="false">
      <c r="A701" s="27"/>
      <c r="B701" s="27"/>
      <c r="C701" s="131"/>
      <c r="D701" s="131"/>
      <c r="E701" s="131"/>
      <c r="J701" s="233"/>
      <c r="K701" s="201"/>
      <c r="L701" s="201"/>
      <c r="M701" s="225"/>
      <c r="U701" s="200"/>
      <c r="V701" s="333"/>
      <c r="W701" s="320"/>
      <c r="X701" s="320"/>
      <c r="Y701" s="320"/>
      <c r="Z701" s="228"/>
    </row>
    <row r="702" customFormat="false" ht="12.75" hidden="false" customHeight="false" outlineLevel="0" collapsed="false">
      <c r="A702" s="27"/>
      <c r="B702" s="27"/>
      <c r="C702" s="131"/>
      <c r="D702" s="131"/>
      <c r="E702" s="131"/>
      <c r="J702" s="233"/>
      <c r="K702" s="201"/>
      <c r="L702" s="201"/>
      <c r="M702" s="225"/>
      <c r="U702" s="200"/>
      <c r="V702" s="333"/>
      <c r="W702" s="320"/>
      <c r="X702" s="320"/>
      <c r="Y702" s="320"/>
      <c r="Z702" s="228"/>
    </row>
    <row r="703" customFormat="false" ht="12.75" hidden="false" customHeight="false" outlineLevel="0" collapsed="false">
      <c r="A703" s="27"/>
      <c r="B703" s="27"/>
      <c r="C703" s="131"/>
      <c r="D703" s="131"/>
      <c r="E703" s="131"/>
      <c r="J703" s="233"/>
      <c r="K703" s="201"/>
      <c r="L703" s="201"/>
      <c r="M703" s="225"/>
      <c r="U703" s="200"/>
      <c r="V703" s="333"/>
      <c r="W703" s="320"/>
      <c r="X703" s="320"/>
      <c r="Y703" s="320"/>
      <c r="Z703" s="228"/>
    </row>
    <row r="704" customFormat="false" ht="12.75" hidden="false" customHeight="false" outlineLevel="0" collapsed="false">
      <c r="A704" s="27"/>
      <c r="B704" s="27"/>
      <c r="C704" s="131"/>
      <c r="D704" s="131"/>
      <c r="E704" s="131"/>
      <c r="J704" s="233"/>
      <c r="K704" s="201"/>
      <c r="L704" s="201"/>
      <c r="M704" s="225"/>
      <c r="U704" s="200"/>
      <c r="V704" s="333"/>
      <c r="W704" s="320"/>
      <c r="X704" s="320"/>
      <c r="Y704" s="320"/>
      <c r="Z704" s="228"/>
    </row>
    <row r="705" customFormat="false" ht="12.75" hidden="false" customHeight="false" outlineLevel="0" collapsed="false">
      <c r="A705" s="27"/>
      <c r="B705" s="27"/>
      <c r="C705" s="131"/>
      <c r="D705" s="131"/>
      <c r="E705" s="131"/>
      <c r="J705" s="233"/>
      <c r="K705" s="201"/>
      <c r="L705" s="201"/>
      <c r="M705" s="225"/>
      <c r="U705" s="200"/>
      <c r="V705" s="333"/>
      <c r="W705" s="320"/>
      <c r="X705" s="320"/>
      <c r="Y705" s="320"/>
      <c r="Z705" s="228"/>
    </row>
    <row r="706" customFormat="false" ht="12.75" hidden="false" customHeight="false" outlineLevel="0" collapsed="false">
      <c r="A706" s="27"/>
      <c r="B706" s="27"/>
      <c r="C706" s="131"/>
      <c r="D706" s="131"/>
      <c r="E706" s="131"/>
      <c r="J706" s="233"/>
      <c r="K706" s="201"/>
      <c r="L706" s="201"/>
      <c r="M706" s="225"/>
      <c r="U706" s="200"/>
      <c r="V706" s="333"/>
      <c r="W706" s="320"/>
      <c r="X706" s="320"/>
      <c r="Y706" s="320"/>
      <c r="Z706" s="228"/>
    </row>
    <row r="707" customFormat="false" ht="12.75" hidden="false" customHeight="false" outlineLevel="0" collapsed="false">
      <c r="A707" s="27"/>
      <c r="B707" s="27"/>
      <c r="C707" s="131"/>
      <c r="D707" s="131"/>
      <c r="E707" s="131"/>
      <c r="J707" s="233"/>
      <c r="K707" s="201"/>
      <c r="L707" s="201"/>
      <c r="M707" s="225"/>
      <c r="U707" s="200"/>
      <c r="V707" s="333"/>
      <c r="W707" s="320"/>
      <c r="X707" s="320"/>
      <c r="Y707" s="320"/>
      <c r="Z707" s="228"/>
    </row>
    <row r="708" customFormat="false" ht="12.75" hidden="false" customHeight="false" outlineLevel="0" collapsed="false">
      <c r="A708" s="27"/>
      <c r="B708" s="27"/>
      <c r="C708" s="131"/>
      <c r="D708" s="131"/>
      <c r="E708" s="131"/>
      <c r="J708" s="233"/>
      <c r="K708" s="201"/>
      <c r="L708" s="201"/>
      <c r="M708" s="225"/>
      <c r="U708" s="200"/>
      <c r="V708" s="333"/>
      <c r="W708" s="320"/>
      <c r="X708" s="320"/>
      <c r="Y708" s="320"/>
      <c r="Z708" s="228"/>
    </row>
    <row r="709" customFormat="false" ht="12.75" hidden="false" customHeight="false" outlineLevel="0" collapsed="false">
      <c r="A709" s="27"/>
      <c r="B709" s="27"/>
      <c r="C709" s="131"/>
      <c r="D709" s="131"/>
      <c r="E709" s="131"/>
      <c r="J709" s="233"/>
      <c r="K709" s="201"/>
      <c r="L709" s="201"/>
      <c r="M709" s="225"/>
      <c r="U709" s="200"/>
      <c r="V709" s="333"/>
      <c r="W709" s="320"/>
      <c r="X709" s="320"/>
      <c r="Y709" s="320"/>
      <c r="Z709" s="228"/>
    </row>
    <row r="710" customFormat="false" ht="12.75" hidden="false" customHeight="false" outlineLevel="0" collapsed="false">
      <c r="A710" s="27"/>
      <c r="B710" s="27"/>
      <c r="C710" s="131"/>
      <c r="D710" s="131"/>
      <c r="E710" s="131"/>
      <c r="J710" s="233"/>
      <c r="K710" s="201"/>
      <c r="L710" s="201"/>
      <c r="M710" s="225"/>
      <c r="U710" s="200"/>
      <c r="V710" s="333"/>
      <c r="W710" s="320"/>
      <c r="X710" s="320"/>
      <c r="Y710" s="320"/>
      <c r="Z710" s="228"/>
    </row>
    <row r="711" customFormat="false" ht="12.75" hidden="false" customHeight="false" outlineLevel="0" collapsed="false">
      <c r="A711" s="27"/>
      <c r="B711" s="27"/>
      <c r="C711" s="131"/>
      <c r="D711" s="131"/>
      <c r="E711" s="131"/>
      <c r="J711" s="233"/>
      <c r="K711" s="201"/>
      <c r="L711" s="201"/>
      <c r="M711" s="225"/>
      <c r="U711" s="200"/>
      <c r="V711" s="333"/>
      <c r="W711" s="320"/>
      <c r="X711" s="320"/>
      <c r="Y711" s="320"/>
      <c r="Z711" s="228"/>
    </row>
    <row r="712" customFormat="false" ht="12.75" hidden="false" customHeight="false" outlineLevel="0" collapsed="false">
      <c r="A712" s="27"/>
      <c r="B712" s="27"/>
      <c r="C712" s="131"/>
      <c r="D712" s="131"/>
      <c r="E712" s="131"/>
      <c r="J712" s="233"/>
      <c r="K712" s="201"/>
      <c r="L712" s="201"/>
      <c r="M712" s="225"/>
      <c r="U712" s="200"/>
      <c r="V712" s="333"/>
      <c r="W712" s="320"/>
      <c r="X712" s="320"/>
      <c r="Y712" s="320"/>
      <c r="Z712" s="228"/>
    </row>
    <row r="713" customFormat="false" ht="12.75" hidden="false" customHeight="false" outlineLevel="0" collapsed="false">
      <c r="A713" s="27"/>
      <c r="B713" s="27"/>
      <c r="C713" s="131"/>
      <c r="D713" s="131"/>
      <c r="E713" s="131"/>
      <c r="J713" s="233"/>
      <c r="K713" s="201"/>
      <c r="L713" s="201"/>
      <c r="M713" s="225"/>
      <c r="U713" s="200"/>
      <c r="V713" s="333"/>
      <c r="W713" s="320"/>
      <c r="X713" s="320"/>
      <c r="Y713" s="320"/>
      <c r="Z713" s="228"/>
    </row>
    <row r="714" customFormat="false" ht="12.75" hidden="false" customHeight="false" outlineLevel="0" collapsed="false">
      <c r="A714" s="27"/>
      <c r="B714" s="27"/>
      <c r="C714" s="131"/>
      <c r="D714" s="131"/>
      <c r="E714" s="131"/>
      <c r="J714" s="233"/>
      <c r="K714" s="201"/>
      <c r="L714" s="201"/>
      <c r="M714" s="225"/>
      <c r="U714" s="200"/>
      <c r="V714" s="333"/>
      <c r="W714" s="320"/>
      <c r="X714" s="320"/>
      <c r="Y714" s="320"/>
      <c r="Z714" s="228"/>
    </row>
    <row r="715" customFormat="false" ht="12.75" hidden="false" customHeight="false" outlineLevel="0" collapsed="false">
      <c r="A715" s="27"/>
      <c r="B715" s="27"/>
      <c r="C715" s="131"/>
      <c r="D715" s="131"/>
      <c r="E715" s="131"/>
      <c r="J715" s="233"/>
      <c r="K715" s="201"/>
      <c r="L715" s="201"/>
      <c r="M715" s="225"/>
      <c r="U715" s="200"/>
      <c r="V715" s="333"/>
      <c r="W715" s="320"/>
      <c r="X715" s="320"/>
      <c r="Y715" s="320"/>
      <c r="Z715" s="228"/>
    </row>
    <row r="716" customFormat="false" ht="12.75" hidden="false" customHeight="false" outlineLevel="0" collapsed="false">
      <c r="A716" s="27"/>
      <c r="B716" s="27"/>
      <c r="C716" s="131"/>
      <c r="D716" s="131"/>
      <c r="E716" s="131"/>
      <c r="J716" s="233"/>
      <c r="K716" s="201"/>
      <c r="L716" s="201"/>
      <c r="M716" s="225"/>
      <c r="U716" s="200"/>
      <c r="V716" s="333"/>
      <c r="W716" s="320"/>
      <c r="X716" s="320"/>
      <c r="Y716" s="320"/>
      <c r="Z716" s="228"/>
    </row>
    <row r="717" customFormat="false" ht="12.75" hidden="false" customHeight="false" outlineLevel="0" collapsed="false">
      <c r="A717" s="27"/>
      <c r="B717" s="27"/>
      <c r="C717" s="131"/>
      <c r="D717" s="131"/>
      <c r="E717" s="131"/>
      <c r="J717" s="233"/>
      <c r="K717" s="201"/>
      <c r="L717" s="201"/>
      <c r="M717" s="225"/>
      <c r="U717" s="200"/>
      <c r="V717" s="333"/>
      <c r="W717" s="320"/>
      <c r="X717" s="320"/>
      <c r="Y717" s="320"/>
      <c r="Z717" s="228"/>
    </row>
    <row r="718" customFormat="false" ht="12.75" hidden="false" customHeight="false" outlineLevel="0" collapsed="false">
      <c r="A718" s="27"/>
      <c r="B718" s="27"/>
      <c r="C718" s="131"/>
      <c r="D718" s="131"/>
      <c r="E718" s="131"/>
      <c r="J718" s="233"/>
      <c r="K718" s="201"/>
      <c r="L718" s="201"/>
      <c r="M718" s="225"/>
      <c r="U718" s="200"/>
      <c r="V718" s="333"/>
      <c r="W718" s="320"/>
      <c r="X718" s="320"/>
      <c r="Y718" s="320"/>
      <c r="Z718" s="228"/>
    </row>
    <row r="719" customFormat="false" ht="12.75" hidden="false" customHeight="false" outlineLevel="0" collapsed="false">
      <c r="A719" s="27"/>
      <c r="B719" s="27"/>
      <c r="C719" s="131"/>
      <c r="D719" s="131"/>
      <c r="E719" s="131"/>
      <c r="J719" s="233"/>
      <c r="K719" s="201"/>
      <c r="L719" s="201"/>
      <c r="M719" s="225"/>
      <c r="U719" s="200"/>
      <c r="V719" s="333"/>
      <c r="W719" s="320"/>
      <c r="X719" s="320"/>
      <c r="Y719" s="320"/>
      <c r="Z719" s="228"/>
    </row>
    <row r="720" customFormat="false" ht="12.75" hidden="false" customHeight="false" outlineLevel="0" collapsed="false">
      <c r="A720" s="27"/>
      <c r="B720" s="27"/>
      <c r="C720" s="131"/>
      <c r="D720" s="131"/>
      <c r="E720" s="131"/>
      <c r="J720" s="233"/>
      <c r="K720" s="201"/>
      <c r="L720" s="201"/>
      <c r="M720" s="225"/>
      <c r="U720" s="200"/>
      <c r="V720" s="333"/>
      <c r="W720" s="320"/>
      <c r="X720" s="320"/>
      <c r="Y720" s="320"/>
      <c r="Z720" s="228"/>
    </row>
    <row r="721" customFormat="false" ht="12.75" hidden="false" customHeight="false" outlineLevel="0" collapsed="false">
      <c r="A721" s="27"/>
      <c r="B721" s="27"/>
      <c r="C721" s="131"/>
      <c r="D721" s="131"/>
      <c r="E721" s="131"/>
      <c r="J721" s="233"/>
      <c r="K721" s="201"/>
      <c r="L721" s="201"/>
      <c r="M721" s="225"/>
      <c r="U721" s="200"/>
      <c r="V721" s="333"/>
      <c r="W721" s="320"/>
      <c r="X721" s="320"/>
      <c r="Y721" s="320"/>
      <c r="Z721" s="228"/>
    </row>
    <row r="722" customFormat="false" ht="12.75" hidden="false" customHeight="false" outlineLevel="0" collapsed="false">
      <c r="A722" s="27"/>
      <c r="B722" s="27"/>
      <c r="C722" s="131"/>
      <c r="D722" s="131"/>
      <c r="E722" s="131"/>
      <c r="J722" s="233"/>
      <c r="K722" s="201"/>
      <c r="L722" s="201"/>
      <c r="M722" s="225"/>
      <c r="U722" s="200"/>
      <c r="V722" s="333"/>
      <c r="W722" s="320"/>
      <c r="X722" s="320"/>
      <c r="Y722" s="320"/>
      <c r="Z722" s="228"/>
    </row>
    <row r="723" customFormat="false" ht="12.75" hidden="false" customHeight="false" outlineLevel="0" collapsed="false">
      <c r="A723" s="27"/>
      <c r="B723" s="27"/>
      <c r="C723" s="131"/>
      <c r="D723" s="131"/>
      <c r="E723" s="131"/>
      <c r="J723" s="233"/>
      <c r="K723" s="201"/>
      <c r="L723" s="201"/>
      <c r="M723" s="225"/>
      <c r="U723" s="200"/>
      <c r="V723" s="333"/>
      <c r="W723" s="320"/>
      <c r="X723" s="320"/>
      <c r="Y723" s="320"/>
      <c r="Z723" s="228"/>
    </row>
    <row r="724" customFormat="false" ht="12.75" hidden="false" customHeight="false" outlineLevel="0" collapsed="false">
      <c r="A724" s="27"/>
      <c r="B724" s="27"/>
      <c r="C724" s="131"/>
      <c r="D724" s="131"/>
      <c r="E724" s="131"/>
      <c r="J724" s="233"/>
      <c r="K724" s="201"/>
      <c r="L724" s="201"/>
      <c r="M724" s="225"/>
      <c r="U724" s="200"/>
      <c r="V724" s="333"/>
      <c r="W724" s="320"/>
      <c r="X724" s="320"/>
      <c r="Y724" s="320"/>
      <c r="Z724" s="228"/>
    </row>
    <row r="725" customFormat="false" ht="12.75" hidden="false" customHeight="false" outlineLevel="0" collapsed="false">
      <c r="A725" s="27"/>
      <c r="B725" s="27"/>
      <c r="C725" s="131"/>
      <c r="D725" s="131"/>
      <c r="E725" s="131"/>
      <c r="J725" s="233"/>
      <c r="K725" s="201"/>
      <c r="L725" s="201"/>
      <c r="M725" s="225"/>
      <c r="U725" s="200"/>
      <c r="V725" s="333"/>
      <c r="W725" s="320"/>
      <c r="X725" s="320"/>
      <c r="Y725" s="320"/>
      <c r="Z725" s="228"/>
    </row>
    <row r="726" customFormat="false" ht="12.75" hidden="false" customHeight="false" outlineLevel="0" collapsed="false">
      <c r="A726" s="27"/>
      <c r="B726" s="27"/>
      <c r="C726" s="131"/>
      <c r="D726" s="131"/>
      <c r="E726" s="131"/>
      <c r="J726" s="233"/>
      <c r="K726" s="201"/>
      <c r="L726" s="201"/>
      <c r="M726" s="225"/>
      <c r="U726" s="200"/>
      <c r="V726" s="333"/>
      <c r="W726" s="320"/>
      <c r="X726" s="320"/>
      <c r="Y726" s="320"/>
      <c r="Z726" s="228"/>
    </row>
    <row r="727" customFormat="false" ht="12.75" hidden="false" customHeight="false" outlineLevel="0" collapsed="false">
      <c r="A727" s="27"/>
      <c r="B727" s="27"/>
      <c r="C727" s="131"/>
      <c r="D727" s="131"/>
      <c r="E727" s="131"/>
      <c r="J727" s="233"/>
      <c r="K727" s="201"/>
      <c r="L727" s="201"/>
      <c r="M727" s="225"/>
      <c r="U727" s="200"/>
      <c r="V727" s="333"/>
      <c r="W727" s="320"/>
      <c r="X727" s="320"/>
      <c r="Y727" s="320"/>
      <c r="Z727" s="228"/>
    </row>
    <row r="728" customFormat="false" ht="12.75" hidden="false" customHeight="false" outlineLevel="0" collapsed="false">
      <c r="A728" s="27"/>
      <c r="B728" s="27"/>
      <c r="C728" s="131"/>
      <c r="D728" s="131"/>
      <c r="E728" s="131"/>
      <c r="J728" s="233"/>
      <c r="K728" s="201"/>
      <c r="L728" s="201"/>
      <c r="M728" s="225"/>
      <c r="U728" s="200"/>
      <c r="V728" s="333"/>
      <c r="W728" s="320"/>
      <c r="X728" s="320"/>
      <c r="Y728" s="320"/>
      <c r="Z728" s="228"/>
    </row>
    <row r="729" customFormat="false" ht="12.75" hidden="false" customHeight="false" outlineLevel="0" collapsed="false">
      <c r="A729" s="27"/>
      <c r="B729" s="27"/>
      <c r="C729" s="131"/>
      <c r="D729" s="131"/>
      <c r="E729" s="131"/>
      <c r="J729" s="233"/>
      <c r="K729" s="201"/>
      <c r="L729" s="201"/>
      <c r="M729" s="225"/>
      <c r="U729" s="200"/>
      <c r="V729" s="333"/>
      <c r="W729" s="320"/>
      <c r="X729" s="320"/>
      <c r="Y729" s="320"/>
      <c r="Z729" s="228"/>
    </row>
    <row r="730" customFormat="false" ht="12.75" hidden="false" customHeight="false" outlineLevel="0" collapsed="false">
      <c r="A730" s="27"/>
      <c r="B730" s="27"/>
      <c r="C730" s="131"/>
      <c r="D730" s="131"/>
      <c r="E730" s="131"/>
      <c r="J730" s="233"/>
      <c r="K730" s="201"/>
      <c r="L730" s="201"/>
      <c r="M730" s="225"/>
      <c r="U730" s="200"/>
      <c r="V730" s="333"/>
      <c r="W730" s="320"/>
      <c r="X730" s="320"/>
      <c r="Y730" s="320"/>
      <c r="Z730" s="228"/>
    </row>
    <row r="731" customFormat="false" ht="12.75" hidden="false" customHeight="false" outlineLevel="0" collapsed="false">
      <c r="A731" s="27"/>
      <c r="B731" s="27"/>
      <c r="C731" s="131"/>
      <c r="D731" s="131"/>
      <c r="E731" s="131"/>
      <c r="J731" s="233"/>
      <c r="K731" s="201"/>
      <c r="L731" s="201"/>
      <c r="M731" s="225"/>
      <c r="U731" s="200"/>
      <c r="V731" s="333"/>
      <c r="W731" s="320"/>
      <c r="X731" s="320"/>
      <c r="Y731" s="320"/>
      <c r="Z731" s="228"/>
    </row>
    <row r="732" customFormat="false" ht="12.75" hidden="false" customHeight="false" outlineLevel="0" collapsed="false">
      <c r="A732" s="27"/>
      <c r="B732" s="27"/>
      <c r="C732" s="131"/>
      <c r="D732" s="131"/>
      <c r="E732" s="131"/>
      <c r="J732" s="233"/>
      <c r="K732" s="201"/>
      <c r="L732" s="201"/>
      <c r="M732" s="225"/>
      <c r="U732" s="200"/>
      <c r="V732" s="333"/>
      <c r="W732" s="320"/>
      <c r="X732" s="320"/>
      <c r="Y732" s="320"/>
      <c r="Z732" s="228"/>
    </row>
    <row r="733" customFormat="false" ht="12.75" hidden="false" customHeight="false" outlineLevel="0" collapsed="false">
      <c r="A733" s="27"/>
      <c r="B733" s="27"/>
      <c r="C733" s="131"/>
      <c r="D733" s="131"/>
      <c r="E733" s="131"/>
      <c r="J733" s="233"/>
      <c r="K733" s="201"/>
      <c r="L733" s="201"/>
      <c r="M733" s="225"/>
      <c r="U733" s="200"/>
      <c r="V733" s="333"/>
      <c r="W733" s="320"/>
      <c r="X733" s="320"/>
      <c r="Y733" s="320"/>
      <c r="Z733" s="228"/>
    </row>
    <row r="734" customFormat="false" ht="12.75" hidden="false" customHeight="false" outlineLevel="0" collapsed="false">
      <c r="A734" s="27"/>
      <c r="B734" s="27"/>
      <c r="C734" s="131"/>
      <c r="D734" s="131"/>
      <c r="E734" s="131"/>
      <c r="J734" s="233"/>
      <c r="K734" s="201"/>
      <c r="L734" s="201"/>
      <c r="M734" s="225"/>
      <c r="U734" s="200"/>
      <c r="V734" s="333"/>
      <c r="W734" s="320"/>
      <c r="X734" s="320"/>
      <c r="Y734" s="320"/>
      <c r="Z734" s="228"/>
    </row>
    <row r="735" customFormat="false" ht="12.75" hidden="false" customHeight="false" outlineLevel="0" collapsed="false">
      <c r="A735" s="27"/>
      <c r="B735" s="27"/>
      <c r="C735" s="131"/>
      <c r="D735" s="131"/>
      <c r="E735" s="131"/>
      <c r="J735" s="233"/>
      <c r="K735" s="201"/>
      <c r="L735" s="201"/>
      <c r="M735" s="225"/>
      <c r="U735" s="200"/>
      <c r="V735" s="333"/>
      <c r="W735" s="320"/>
      <c r="X735" s="320"/>
      <c r="Y735" s="320"/>
      <c r="Z735" s="228"/>
    </row>
    <row r="736" customFormat="false" ht="12.75" hidden="false" customHeight="false" outlineLevel="0" collapsed="false">
      <c r="A736" s="27"/>
      <c r="B736" s="27"/>
      <c r="C736" s="131"/>
      <c r="D736" s="131"/>
      <c r="E736" s="131"/>
      <c r="J736" s="233"/>
      <c r="K736" s="201"/>
      <c r="L736" s="201"/>
      <c r="M736" s="225"/>
      <c r="U736" s="200"/>
      <c r="V736" s="333"/>
      <c r="W736" s="320"/>
      <c r="X736" s="320"/>
      <c r="Y736" s="320"/>
      <c r="Z736" s="228"/>
    </row>
    <row r="737" customFormat="false" ht="12.75" hidden="false" customHeight="false" outlineLevel="0" collapsed="false">
      <c r="A737" s="27"/>
      <c r="B737" s="27"/>
      <c r="C737" s="131"/>
      <c r="D737" s="131"/>
      <c r="E737" s="131"/>
      <c r="J737" s="233"/>
      <c r="K737" s="201"/>
      <c r="L737" s="201"/>
      <c r="M737" s="225"/>
    </row>
    <row r="738" customFormat="false" ht="12.75" hidden="false" customHeight="false" outlineLevel="0" collapsed="false">
      <c r="A738" s="27"/>
      <c r="B738" s="27"/>
      <c r="C738" s="131"/>
      <c r="D738" s="131"/>
      <c r="E738" s="131"/>
      <c r="J738" s="233"/>
      <c r="K738" s="201"/>
      <c r="L738" s="201"/>
      <c r="M738" s="225"/>
    </row>
    <row r="739" customFormat="false" ht="12.75" hidden="false" customHeight="false" outlineLevel="0" collapsed="false">
      <c r="A739" s="27"/>
      <c r="B739" s="27"/>
      <c r="C739" s="131"/>
      <c r="D739" s="131"/>
      <c r="E739" s="131"/>
      <c r="J739" s="233"/>
      <c r="K739" s="201"/>
      <c r="L739" s="201"/>
      <c r="M739" s="225"/>
    </row>
    <row r="740" customFormat="false" ht="12.75" hidden="false" customHeight="false" outlineLevel="0" collapsed="false">
      <c r="A740" s="27"/>
      <c r="B740" s="27"/>
      <c r="C740" s="131"/>
      <c r="D740" s="131"/>
      <c r="E740" s="131"/>
      <c r="J740" s="233"/>
      <c r="K740" s="201"/>
      <c r="L740" s="201"/>
      <c r="M740" s="225"/>
    </row>
    <row r="741" customFormat="false" ht="12.75" hidden="false" customHeight="false" outlineLevel="0" collapsed="false">
      <c r="A741" s="27"/>
      <c r="B741" s="27"/>
      <c r="C741" s="131"/>
      <c r="D741" s="131"/>
      <c r="E741" s="131"/>
      <c r="J741" s="233"/>
      <c r="K741" s="201"/>
      <c r="L741" s="201"/>
      <c r="M741" s="225"/>
    </row>
    <row r="742" customFormat="false" ht="12.75" hidden="false" customHeight="false" outlineLevel="0" collapsed="false">
      <c r="A742" s="27"/>
      <c r="B742" s="27"/>
      <c r="C742" s="131"/>
      <c r="D742" s="131"/>
      <c r="E742" s="131"/>
      <c r="J742" s="233"/>
      <c r="K742" s="201"/>
      <c r="L742" s="201"/>
      <c r="M742" s="225"/>
    </row>
    <row r="743" customFormat="false" ht="12.75" hidden="false" customHeight="false" outlineLevel="0" collapsed="false">
      <c r="A743" s="27"/>
      <c r="B743" s="27"/>
      <c r="C743" s="131"/>
      <c r="D743" s="131"/>
      <c r="E743" s="131"/>
      <c r="J743" s="233"/>
      <c r="K743" s="201"/>
      <c r="L743" s="201"/>
      <c r="M743" s="225"/>
    </row>
    <row r="744" customFormat="false" ht="12.75" hidden="false" customHeight="false" outlineLevel="0" collapsed="false">
      <c r="A744" s="27"/>
      <c r="B744" s="27"/>
      <c r="C744" s="131"/>
      <c r="D744" s="131"/>
      <c r="E744" s="131"/>
      <c r="J744" s="233"/>
      <c r="K744" s="201"/>
      <c r="L744" s="201"/>
      <c r="M744" s="225"/>
    </row>
    <row r="745" customFormat="false" ht="12.75" hidden="false" customHeight="false" outlineLevel="0" collapsed="false">
      <c r="A745" s="27"/>
      <c r="B745" s="27"/>
      <c r="C745" s="131"/>
      <c r="D745" s="131"/>
      <c r="E745" s="131"/>
      <c r="J745" s="233"/>
      <c r="K745" s="201"/>
      <c r="L745" s="201"/>
      <c r="M745" s="225"/>
    </row>
    <row r="746" customFormat="false" ht="12.75" hidden="false" customHeight="false" outlineLevel="0" collapsed="false">
      <c r="A746" s="27"/>
      <c r="B746" s="27"/>
      <c r="C746" s="131"/>
      <c r="D746" s="131"/>
      <c r="E746" s="131"/>
      <c r="J746" s="233"/>
      <c r="K746" s="201"/>
      <c r="L746" s="201"/>
      <c r="M746" s="225"/>
    </row>
    <row r="747" customFormat="false" ht="12.75" hidden="false" customHeight="false" outlineLevel="0" collapsed="false">
      <c r="A747" s="27"/>
      <c r="B747" s="27"/>
      <c r="C747" s="131"/>
      <c r="D747" s="131"/>
      <c r="E747" s="131"/>
      <c r="J747" s="233"/>
      <c r="K747" s="201"/>
      <c r="L747" s="201"/>
      <c r="M747" s="225"/>
    </row>
    <row r="748" customFormat="false" ht="12.75" hidden="false" customHeight="false" outlineLevel="0" collapsed="false">
      <c r="A748" s="27"/>
      <c r="B748" s="27"/>
      <c r="C748" s="131"/>
      <c r="D748" s="131"/>
      <c r="E748" s="131"/>
      <c r="J748" s="233"/>
      <c r="K748" s="201"/>
      <c r="L748" s="201"/>
      <c r="M748" s="225"/>
    </row>
    <row r="749" customFormat="false" ht="12.75" hidden="false" customHeight="false" outlineLevel="0" collapsed="false">
      <c r="A749" s="27"/>
      <c r="B749" s="27"/>
      <c r="C749" s="131"/>
      <c r="D749" s="131"/>
      <c r="E749" s="131"/>
      <c r="J749" s="233"/>
      <c r="K749" s="201"/>
      <c r="L749" s="201"/>
      <c r="M749" s="225"/>
    </row>
    <row r="750" customFormat="false" ht="12.75" hidden="false" customHeight="false" outlineLevel="0" collapsed="false">
      <c r="A750" s="27"/>
      <c r="B750" s="27"/>
      <c r="C750" s="131"/>
      <c r="D750" s="131"/>
      <c r="E750" s="131"/>
      <c r="J750" s="233"/>
      <c r="K750" s="201"/>
      <c r="L750" s="201"/>
      <c r="M750" s="225"/>
    </row>
    <row r="751" customFormat="false" ht="12.75" hidden="false" customHeight="false" outlineLevel="0" collapsed="false">
      <c r="A751" s="27"/>
      <c r="B751" s="27"/>
      <c r="C751" s="131"/>
      <c r="D751" s="131"/>
      <c r="E751" s="131"/>
      <c r="J751" s="233"/>
      <c r="K751" s="201"/>
      <c r="L751" s="201"/>
      <c r="M751" s="225"/>
    </row>
    <row r="752" customFormat="false" ht="12.75" hidden="false" customHeight="false" outlineLevel="0" collapsed="false">
      <c r="A752" s="27"/>
      <c r="B752" s="27"/>
      <c r="C752" s="131"/>
      <c r="D752" s="131"/>
      <c r="E752" s="131"/>
      <c r="J752" s="233"/>
      <c r="K752" s="201"/>
      <c r="L752" s="201"/>
      <c r="M752" s="225"/>
    </row>
    <row r="753" customFormat="false" ht="12.75" hidden="false" customHeight="false" outlineLevel="0" collapsed="false">
      <c r="A753" s="27"/>
      <c r="B753" s="27"/>
      <c r="C753" s="131"/>
      <c r="D753" s="131"/>
      <c r="E753" s="131"/>
      <c r="J753" s="233"/>
      <c r="K753" s="201"/>
      <c r="L753" s="201"/>
      <c r="M753" s="225"/>
    </row>
    <row r="754" customFormat="false" ht="12.75" hidden="false" customHeight="false" outlineLevel="0" collapsed="false">
      <c r="A754" s="27"/>
      <c r="B754" s="27"/>
      <c r="C754" s="131"/>
      <c r="D754" s="131"/>
      <c r="E754" s="131"/>
      <c r="J754" s="233"/>
      <c r="K754" s="201"/>
      <c r="L754" s="201"/>
      <c r="M754" s="225"/>
    </row>
    <row r="755" customFormat="false" ht="12.75" hidden="false" customHeight="false" outlineLevel="0" collapsed="false">
      <c r="A755" s="27"/>
      <c r="B755" s="27"/>
      <c r="C755" s="131"/>
      <c r="D755" s="131"/>
      <c r="E755" s="131"/>
      <c r="J755" s="233"/>
      <c r="K755" s="201"/>
      <c r="L755" s="201"/>
      <c r="M755" s="225"/>
    </row>
    <row r="756" customFormat="false" ht="12.75" hidden="false" customHeight="false" outlineLevel="0" collapsed="false">
      <c r="A756" s="27"/>
      <c r="B756" s="27"/>
      <c r="C756" s="131"/>
      <c r="D756" s="131"/>
      <c r="E756" s="131"/>
      <c r="J756" s="233"/>
      <c r="K756" s="201"/>
      <c r="L756" s="201"/>
      <c r="M756" s="225"/>
    </row>
    <row r="757" customFormat="false" ht="12.75" hidden="false" customHeight="false" outlineLevel="0" collapsed="false">
      <c r="A757" s="27"/>
      <c r="B757" s="27"/>
      <c r="C757" s="131"/>
      <c r="D757" s="131"/>
      <c r="E757" s="131"/>
      <c r="J757" s="233"/>
      <c r="K757" s="201"/>
      <c r="L757" s="201"/>
      <c r="M757" s="225"/>
    </row>
    <row r="758" customFormat="false" ht="12.75" hidden="false" customHeight="false" outlineLevel="0" collapsed="false">
      <c r="A758" s="27"/>
      <c r="B758" s="27"/>
      <c r="C758" s="131"/>
      <c r="D758" s="131"/>
      <c r="E758" s="131"/>
      <c r="J758" s="233"/>
      <c r="K758" s="201"/>
      <c r="L758" s="201"/>
      <c r="M758" s="225"/>
      <c r="AK758" s="221"/>
    </row>
    <row r="759" customFormat="false" ht="12.75" hidden="false" customHeight="false" outlineLevel="0" collapsed="false">
      <c r="A759" s="27"/>
      <c r="B759" s="27"/>
      <c r="C759" s="131"/>
      <c r="D759" s="131"/>
      <c r="E759" s="131"/>
      <c r="J759" s="233"/>
      <c r="K759" s="201"/>
      <c r="L759" s="201"/>
      <c r="M759" s="225"/>
    </row>
    <row r="760" customFormat="false" ht="12.75" hidden="false" customHeight="false" outlineLevel="0" collapsed="false">
      <c r="A760" s="27"/>
      <c r="B760" s="27"/>
      <c r="C760" s="131"/>
      <c r="D760" s="131"/>
      <c r="E760" s="131"/>
      <c r="J760" s="233"/>
      <c r="K760" s="201"/>
      <c r="L760" s="201"/>
      <c r="M760" s="225"/>
    </row>
    <row r="761" customFormat="false" ht="12.75" hidden="false" customHeight="false" outlineLevel="0" collapsed="false">
      <c r="A761" s="27"/>
      <c r="B761" s="27"/>
      <c r="C761" s="131"/>
      <c r="D761" s="131"/>
      <c r="E761" s="131"/>
      <c r="J761" s="233"/>
      <c r="K761" s="201"/>
      <c r="L761" s="201"/>
      <c r="M761" s="225"/>
    </row>
    <row r="762" customFormat="false" ht="12.75" hidden="false" customHeight="false" outlineLevel="0" collapsed="false">
      <c r="A762" s="27"/>
      <c r="B762" s="27"/>
      <c r="C762" s="131"/>
      <c r="D762" s="131"/>
      <c r="E762" s="131"/>
      <c r="J762" s="233"/>
      <c r="K762" s="201"/>
      <c r="L762" s="201"/>
      <c r="M762" s="225"/>
    </row>
    <row r="763" customFormat="false" ht="12.75" hidden="false" customHeight="false" outlineLevel="0" collapsed="false">
      <c r="A763" s="27"/>
      <c r="B763" s="27"/>
      <c r="C763" s="131"/>
      <c r="D763" s="131"/>
      <c r="E763" s="131"/>
      <c r="J763" s="233"/>
      <c r="K763" s="201"/>
      <c r="L763" s="201"/>
      <c r="M763" s="225"/>
    </row>
    <row r="764" customFormat="false" ht="12.75" hidden="false" customHeight="false" outlineLevel="0" collapsed="false">
      <c r="A764" s="27"/>
      <c r="B764" s="27"/>
      <c r="C764" s="131"/>
      <c r="D764" s="131"/>
      <c r="E764" s="131"/>
      <c r="J764" s="233"/>
      <c r="K764" s="201"/>
      <c r="L764" s="201"/>
      <c r="M764" s="225"/>
    </row>
    <row r="765" customFormat="false" ht="12.75" hidden="false" customHeight="false" outlineLevel="0" collapsed="false">
      <c r="A765" s="27"/>
      <c r="B765" s="27"/>
      <c r="C765" s="131"/>
      <c r="D765" s="131"/>
      <c r="E765" s="131"/>
      <c r="J765" s="233"/>
      <c r="K765" s="201"/>
      <c r="L765" s="201"/>
      <c r="M765" s="225"/>
    </row>
    <row r="766" customFormat="false" ht="12.75" hidden="false" customHeight="false" outlineLevel="0" collapsed="false">
      <c r="A766" s="27"/>
      <c r="B766" s="27"/>
      <c r="C766" s="131"/>
      <c r="D766" s="131"/>
      <c r="E766" s="131"/>
      <c r="J766" s="233"/>
      <c r="K766" s="201"/>
      <c r="L766" s="201"/>
      <c r="M766" s="225"/>
    </row>
    <row r="767" customFormat="false" ht="12.75" hidden="false" customHeight="false" outlineLevel="0" collapsed="false">
      <c r="A767" s="27"/>
      <c r="B767" s="27"/>
      <c r="C767" s="131"/>
      <c r="D767" s="131"/>
      <c r="E767" s="131"/>
      <c r="J767" s="233"/>
      <c r="K767" s="201"/>
      <c r="L767" s="201"/>
      <c r="M767" s="225"/>
    </row>
    <row r="768" customFormat="false" ht="12.75" hidden="false" customHeight="false" outlineLevel="0" collapsed="false">
      <c r="A768" s="27"/>
      <c r="B768" s="27"/>
      <c r="C768" s="131"/>
      <c r="D768" s="131"/>
      <c r="E768" s="131"/>
      <c r="J768" s="233"/>
      <c r="K768" s="201"/>
      <c r="L768" s="201"/>
      <c r="M768" s="225"/>
    </row>
    <row r="769" customFormat="false" ht="12.75" hidden="false" customHeight="false" outlineLevel="0" collapsed="false">
      <c r="A769" s="27"/>
      <c r="B769" s="27"/>
      <c r="C769" s="131"/>
      <c r="D769" s="131"/>
      <c r="E769" s="131"/>
      <c r="J769" s="233"/>
      <c r="K769" s="201"/>
      <c r="L769" s="201"/>
      <c r="M769" s="225"/>
    </row>
    <row r="770" customFormat="false" ht="12.75" hidden="false" customHeight="false" outlineLevel="0" collapsed="false">
      <c r="A770" s="27"/>
      <c r="B770" s="27"/>
      <c r="C770" s="131"/>
      <c r="D770" s="131"/>
      <c r="E770" s="131"/>
      <c r="J770" s="233"/>
      <c r="K770" s="201"/>
      <c r="L770" s="201"/>
      <c r="M770" s="225"/>
    </row>
    <row r="771" customFormat="false" ht="12.75" hidden="false" customHeight="false" outlineLevel="0" collapsed="false">
      <c r="A771" s="27"/>
      <c r="B771" s="27"/>
      <c r="C771" s="131"/>
      <c r="D771" s="131"/>
      <c r="E771" s="131"/>
      <c r="J771" s="233"/>
      <c r="K771" s="201"/>
      <c r="L771" s="201"/>
      <c r="M771" s="225"/>
    </row>
    <row r="772" customFormat="false" ht="12.75" hidden="false" customHeight="false" outlineLevel="0" collapsed="false">
      <c r="A772" s="27"/>
      <c r="B772" s="27"/>
      <c r="C772" s="131"/>
      <c r="D772" s="131"/>
      <c r="E772" s="131"/>
      <c r="J772" s="233"/>
      <c r="K772" s="201"/>
      <c r="L772" s="201"/>
      <c r="M772" s="225"/>
    </row>
    <row r="773" customFormat="false" ht="12.75" hidden="false" customHeight="false" outlineLevel="0" collapsed="false">
      <c r="A773" s="27"/>
      <c r="B773" s="27"/>
      <c r="C773" s="131"/>
      <c r="D773" s="131"/>
      <c r="E773" s="131"/>
      <c r="J773" s="233"/>
      <c r="K773" s="201"/>
      <c r="L773" s="201"/>
      <c r="M773" s="225"/>
    </row>
    <row r="774" customFormat="false" ht="12.75" hidden="false" customHeight="false" outlineLevel="0" collapsed="false">
      <c r="A774" s="27"/>
      <c r="B774" s="27"/>
      <c r="C774" s="131"/>
      <c r="D774" s="131"/>
      <c r="E774" s="131"/>
      <c r="J774" s="233"/>
      <c r="K774" s="201"/>
      <c r="L774" s="201"/>
      <c r="M774" s="225"/>
    </row>
    <row r="775" customFormat="false" ht="12.75" hidden="false" customHeight="false" outlineLevel="0" collapsed="false">
      <c r="A775" s="27"/>
      <c r="B775" s="27"/>
      <c r="C775" s="131"/>
      <c r="D775" s="131"/>
      <c r="E775" s="131"/>
      <c r="J775" s="233"/>
      <c r="K775" s="201"/>
      <c r="L775" s="201"/>
      <c r="M775" s="225"/>
    </row>
    <row r="776" customFormat="false" ht="12.75" hidden="false" customHeight="false" outlineLevel="0" collapsed="false">
      <c r="A776" s="27"/>
      <c r="B776" s="27"/>
      <c r="C776" s="131"/>
      <c r="D776" s="131"/>
      <c r="E776" s="131"/>
      <c r="J776" s="233"/>
      <c r="K776" s="201"/>
      <c r="L776" s="201"/>
      <c r="M776" s="225"/>
    </row>
    <row r="777" customFormat="false" ht="12.75" hidden="false" customHeight="false" outlineLevel="0" collapsed="false">
      <c r="A777" s="27"/>
      <c r="B777" s="27"/>
      <c r="C777" s="131"/>
      <c r="D777" s="131"/>
      <c r="E777" s="131"/>
      <c r="J777" s="233"/>
      <c r="K777" s="201"/>
      <c r="L777" s="201"/>
      <c r="M777" s="225"/>
    </row>
    <row r="778" customFormat="false" ht="12.75" hidden="false" customHeight="false" outlineLevel="0" collapsed="false">
      <c r="A778" s="27"/>
      <c r="B778" s="27"/>
      <c r="C778" s="131"/>
      <c r="D778" s="131"/>
      <c r="E778" s="131"/>
      <c r="J778" s="233"/>
      <c r="K778" s="201"/>
      <c r="L778" s="201"/>
      <c r="M778" s="225"/>
    </row>
    <row r="779" customFormat="false" ht="12.75" hidden="false" customHeight="false" outlineLevel="0" collapsed="false">
      <c r="A779" s="27"/>
      <c r="B779" s="27"/>
      <c r="C779" s="131"/>
      <c r="D779" s="131"/>
      <c r="E779" s="131"/>
      <c r="J779" s="233"/>
      <c r="K779" s="201"/>
      <c r="L779" s="201"/>
      <c r="M779" s="225"/>
    </row>
    <row r="780" customFormat="false" ht="12.75" hidden="false" customHeight="false" outlineLevel="0" collapsed="false">
      <c r="A780" s="27"/>
      <c r="B780" s="27"/>
      <c r="C780" s="131"/>
      <c r="D780" s="131"/>
      <c r="E780" s="131"/>
      <c r="J780" s="233"/>
      <c r="K780" s="201"/>
      <c r="L780" s="201"/>
      <c r="M780" s="225"/>
    </row>
    <row r="781" customFormat="false" ht="12.75" hidden="false" customHeight="false" outlineLevel="0" collapsed="false">
      <c r="A781" s="27"/>
      <c r="B781" s="27"/>
      <c r="C781" s="131"/>
      <c r="D781" s="131"/>
      <c r="E781" s="131"/>
      <c r="J781" s="233"/>
      <c r="K781" s="201"/>
      <c r="L781" s="201"/>
      <c r="M781" s="225"/>
    </row>
    <row r="782" customFormat="false" ht="12.75" hidden="false" customHeight="false" outlineLevel="0" collapsed="false">
      <c r="A782" s="27"/>
      <c r="B782" s="27"/>
      <c r="C782" s="131"/>
      <c r="D782" s="131"/>
      <c r="E782" s="131"/>
      <c r="J782" s="233"/>
      <c r="K782" s="201"/>
      <c r="L782" s="201"/>
      <c r="M782" s="225"/>
    </row>
    <row r="783" customFormat="false" ht="12.75" hidden="false" customHeight="false" outlineLevel="0" collapsed="false">
      <c r="A783" s="27"/>
      <c r="B783" s="27"/>
      <c r="C783" s="131"/>
      <c r="D783" s="131"/>
      <c r="E783" s="131"/>
      <c r="J783" s="233"/>
      <c r="K783" s="201"/>
      <c r="L783" s="201"/>
      <c r="M783" s="225"/>
    </row>
    <row r="784" customFormat="false" ht="12.75" hidden="false" customHeight="false" outlineLevel="0" collapsed="false">
      <c r="A784" s="27"/>
      <c r="B784" s="27"/>
      <c r="C784" s="131"/>
      <c r="D784" s="131"/>
      <c r="E784" s="131"/>
      <c r="J784" s="233"/>
      <c r="K784" s="201"/>
      <c r="L784" s="201"/>
      <c r="M784" s="225"/>
    </row>
    <row r="785" customFormat="false" ht="12.75" hidden="false" customHeight="false" outlineLevel="0" collapsed="false">
      <c r="A785" s="27"/>
      <c r="B785" s="27"/>
      <c r="C785" s="131"/>
      <c r="D785" s="131"/>
      <c r="E785" s="131"/>
      <c r="J785" s="233"/>
      <c r="K785" s="201"/>
      <c r="L785" s="201"/>
      <c r="M785" s="225"/>
    </row>
    <row r="786" customFormat="false" ht="12.75" hidden="false" customHeight="false" outlineLevel="0" collapsed="false">
      <c r="A786" s="27"/>
      <c r="B786" s="27"/>
      <c r="C786" s="131"/>
      <c r="D786" s="131"/>
      <c r="E786" s="131"/>
      <c r="J786" s="233"/>
      <c r="K786" s="201"/>
      <c r="L786" s="201"/>
      <c r="M786" s="225"/>
    </row>
    <row r="787" customFormat="false" ht="12.75" hidden="false" customHeight="false" outlineLevel="0" collapsed="false">
      <c r="A787" s="27"/>
      <c r="B787" s="27"/>
      <c r="C787" s="131"/>
      <c r="D787" s="131"/>
      <c r="E787" s="131"/>
      <c r="J787" s="233"/>
      <c r="K787" s="201"/>
      <c r="L787" s="201"/>
      <c r="M787" s="225"/>
    </row>
    <row r="788" customFormat="false" ht="12.75" hidden="false" customHeight="false" outlineLevel="0" collapsed="false">
      <c r="A788" s="27"/>
      <c r="B788" s="27"/>
      <c r="C788" s="131"/>
      <c r="D788" s="131"/>
      <c r="E788" s="131"/>
      <c r="J788" s="233"/>
      <c r="K788" s="201"/>
      <c r="L788" s="201"/>
      <c r="M788" s="225"/>
    </row>
    <row r="789" customFormat="false" ht="12.75" hidden="false" customHeight="false" outlineLevel="0" collapsed="false">
      <c r="A789" s="27"/>
      <c r="B789" s="27"/>
      <c r="C789" s="131"/>
      <c r="D789" s="131"/>
      <c r="E789" s="131"/>
      <c r="J789" s="233"/>
      <c r="K789" s="201"/>
      <c r="L789" s="201"/>
      <c r="M789" s="225"/>
      <c r="T789" s="12"/>
    </row>
    <row r="790" customFormat="false" ht="12.75" hidden="false" customHeight="false" outlineLevel="0" collapsed="false">
      <c r="A790" s="27"/>
      <c r="B790" s="27"/>
      <c r="C790" s="131"/>
      <c r="D790" s="131"/>
      <c r="E790" s="131"/>
      <c r="J790" s="233"/>
      <c r="K790" s="201"/>
      <c r="L790" s="201"/>
      <c r="M790" s="225"/>
    </row>
    <row r="791" customFormat="false" ht="12.75" hidden="false" customHeight="false" outlineLevel="0" collapsed="false">
      <c r="A791" s="27"/>
      <c r="B791" s="27"/>
      <c r="C791" s="131"/>
      <c r="D791" s="131"/>
      <c r="E791" s="131"/>
      <c r="J791" s="233"/>
      <c r="K791" s="201"/>
      <c r="L791" s="201"/>
      <c r="M791" s="225"/>
    </row>
    <row r="792" customFormat="false" ht="12.75" hidden="false" customHeight="false" outlineLevel="0" collapsed="false">
      <c r="A792" s="27"/>
      <c r="B792" s="27"/>
      <c r="C792" s="131"/>
      <c r="D792" s="131"/>
      <c r="E792" s="131"/>
      <c r="J792" s="233"/>
      <c r="K792" s="201"/>
      <c r="L792" s="201"/>
      <c r="M792" s="225"/>
    </row>
    <row r="793" customFormat="false" ht="12.75" hidden="false" customHeight="false" outlineLevel="0" collapsed="false">
      <c r="A793" s="27"/>
      <c r="B793" s="27"/>
      <c r="C793" s="131"/>
      <c r="D793" s="131"/>
      <c r="E793" s="131"/>
      <c r="J793" s="233"/>
      <c r="K793" s="201"/>
      <c r="L793" s="201"/>
      <c r="M793" s="225"/>
    </row>
    <row r="794" customFormat="false" ht="12.75" hidden="false" customHeight="false" outlineLevel="0" collapsed="false">
      <c r="A794" s="27"/>
      <c r="B794" s="27"/>
      <c r="C794" s="131"/>
      <c r="D794" s="131"/>
      <c r="E794" s="131"/>
      <c r="J794" s="233"/>
      <c r="K794" s="201"/>
      <c r="L794" s="201"/>
      <c r="M794" s="225"/>
    </row>
    <row r="795" customFormat="false" ht="12.75" hidden="false" customHeight="false" outlineLevel="0" collapsed="false">
      <c r="A795" s="27"/>
      <c r="B795" s="27"/>
      <c r="C795" s="131"/>
      <c r="D795" s="131"/>
      <c r="E795" s="131"/>
      <c r="J795" s="233"/>
      <c r="K795" s="201"/>
      <c r="L795" s="201"/>
      <c r="M795" s="225"/>
    </row>
    <row r="796" customFormat="false" ht="12.75" hidden="false" customHeight="false" outlineLevel="0" collapsed="false">
      <c r="A796" s="27"/>
      <c r="B796" s="27"/>
      <c r="C796" s="131"/>
      <c r="D796" s="131"/>
      <c r="E796" s="131"/>
      <c r="J796" s="233"/>
      <c r="K796" s="201"/>
      <c r="L796" s="201"/>
      <c r="M796" s="225"/>
    </row>
    <row r="797" customFormat="false" ht="12.75" hidden="false" customHeight="false" outlineLevel="0" collapsed="false">
      <c r="A797" s="27"/>
      <c r="B797" s="27"/>
      <c r="C797" s="131"/>
      <c r="D797" s="131"/>
      <c r="E797" s="131"/>
      <c r="J797" s="233"/>
      <c r="K797" s="201"/>
      <c r="L797" s="201"/>
      <c r="M797" s="225"/>
    </row>
    <row r="798" customFormat="false" ht="12.75" hidden="false" customHeight="false" outlineLevel="0" collapsed="false">
      <c r="A798" s="27"/>
      <c r="B798" s="27"/>
      <c r="C798" s="131"/>
      <c r="D798" s="131"/>
      <c r="E798" s="131"/>
      <c r="J798" s="233"/>
      <c r="K798" s="201"/>
      <c r="L798" s="201"/>
      <c r="M798" s="225"/>
    </row>
    <row r="799" customFormat="false" ht="12.75" hidden="false" customHeight="false" outlineLevel="0" collapsed="false">
      <c r="A799" s="27"/>
      <c r="B799" s="27"/>
      <c r="C799" s="131"/>
      <c r="D799" s="131"/>
      <c r="E799" s="131"/>
      <c r="J799" s="233"/>
      <c r="K799" s="201"/>
      <c r="L799" s="201"/>
      <c r="M799" s="225"/>
    </row>
    <row r="800" customFormat="false" ht="12.75" hidden="false" customHeight="false" outlineLevel="0" collapsed="false">
      <c r="A800" s="27"/>
      <c r="B800" s="27"/>
      <c r="C800" s="131"/>
      <c r="D800" s="131"/>
      <c r="E800" s="131"/>
      <c r="J800" s="233"/>
      <c r="K800" s="201"/>
      <c r="L800" s="201"/>
      <c r="M800" s="225"/>
    </row>
    <row r="801" customFormat="false" ht="12.75" hidden="false" customHeight="false" outlineLevel="0" collapsed="false">
      <c r="A801" s="27"/>
      <c r="B801" s="27"/>
      <c r="C801" s="131"/>
      <c r="D801" s="131"/>
      <c r="E801" s="131"/>
      <c r="J801" s="233"/>
      <c r="K801" s="201"/>
      <c r="L801" s="201"/>
      <c r="M801" s="225"/>
    </row>
    <row r="802" customFormat="false" ht="12.75" hidden="false" customHeight="false" outlineLevel="0" collapsed="false">
      <c r="A802" s="27"/>
      <c r="B802" s="27"/>
      <c r="C802" s="131"/>
      <c r="D802" s="131"/>
      <c r="E802" s="131"/>
      <c r="J802" s="233"/>
      <c r="K802" s="201"/>
      <c r="L802" s="201"/>
      <c r="M802" s="225"/>
    </row>
    <row r="803" customFormat="false" ht="12.75" hidden="false" customHeight="false" outlineLevel="0" collapsed="false">
      <c r="A803" s="27"/>
      <c r="B803" s="27"/>
      <c r="C803" s="131"/>
      <c r="D803" s="131"/>
      <c r="E803" s="131"/>
      <c r="J803" s="233"/>
      <c r="K803" s="201"/>
      <c r="L803" s="201"/>
      <c r="M803" s="225"/>
    </row>
    <row r="804" customFormat="false" ht="12.75" hidden="false" customHeight="false" outlineLevel="0" collapsed="false">
      <c r="A804" s="27"/>
      <c r="B804" s="27"/>
      <c r="C804" s="131"/>
      <c r="D804" s="131"/>
      <c r="E804" s="131"/>
      <c r="J804" s="233"/>
      <c r="K804" s="201"/>
      <c r="L804" s="201"/>
      <c r="M804" s="225"/>
    </row>
    <row r="805" customFormat="false" ht="12.75" hidden="false" customHeight="false" outlineLevel="0" collapsed="false">
      <c r="A805" s="27"/>
      <c r="B805" s="27"/>
      <c r="C805" s="131"/>
      <c r="D805" s="131"/>
      <c r="E805" s="131"/>
      <c r="J805" s="233"/>
      <c r="K805" s="201"/>
      <c r="L805" s="201"/>
      <c r="M805" s="225"/>
    </row>
    <row r="806" customFormat="false" ht="12.75" hidden="false" customHeight="false" outlineLevel="0" collapsed="false">
      <c r="A806" s="27"/>
      <c r="B806" s="27"/>
      <c r="C806" s="131"/>
      <c r="D806" s="131"/>
      <c r="E806" s="131"/>
      <c r="J806" s="233"/>
      <c r="K806" s="201"/>
      <c r="L806" s="201"/>
      <c r="M806" s="225"/>
    </row>
    <row r="807" customFormat="false" ht="12.75" hidden="false" customHeight="false" outlineLevel="0" collapsed="false">
      <c r="A807" s="27"/>
      <c r="B807" s="27"/>
      <c r="C807" s="131"/>
      <c r="D807" s="131"/>
      <c r="E807" s="131"/>
      <c r="J807" s="233"/>
      <c r="K807" s="201"/>
      <c r="L807" s="201"/>
      <c r="M807" s="225"/>
      <c r="AL807" s="221"/>
    </row>
    <row r="808" customFormat="false" ht="12.75" hidden="false" customHeight="false" outlineLevel="0" collapsed="false">
      <c r="A808" s="27"/>
      <c r="B808" s="27"/>
      <c r="C808" s="131"/>
      <c r="D808" s="131"/>
      <c r="E808" s="131"/>
      <c r="J808" s="233"/>
      <c r="K808" s="201"/>
      <c r="L808" s="201"/>
      <c r="M808" s="225"/>
    </row>
    <row r="809" customFormat="false" ht="12.75" hidden="false" customHeight="false" outlineLevel="0" collapsed="false">
      <c r="A809" s="27"/>
      <c r="B809" s="27"/>
      <c r="C809" s="131"/>
      <c r="D809" s="131"/>
      <c r="E809" s="131"/>
      <c r="J809" s="233"/>
      <c r="K809" s="201"/>
      <c r="L809" s="201"/>
      <c r="M809" s="225"/>
    </row>
    <row r="810" customFormat="false" ht="12.75" hidden="false" customHeight="false" outlineLevel="0" collapsed="false">
      <c r="A810" s="27"/>
      <c r="B810" s="27"/>
      <c r="C810" s="131"/>
      <c r="D810" s="131"/>
      <c r="E810" s="131"/>
      <c r="J810" s="233"/>
      <c r="K810" s="201"/>
      <c r="L810" s="201"/>
      <c r="M810" s="225"/>
    </row>
    <row r="811" customFormat="false" ht="12.75" hidden="false" customHeight="false" outlineLevel="0" collapsed="false">
      <c r="A811" s="27"/>
      <c r="B811" s="27"/>
      <c r="C811" s="131"/>
      <c r="D811" s="131"/>
      <c r="E811" s="131"/>
      <c r="J811" s="233"/>
      <c r="K811" s="201"/>
      <c r="L811" s="201"/>
      <c r="M811" s="225"/>
    </row>
    <row r="812" customFormat="false" ht="12.75" hidden="false" customHeight="false" outlineLevel="0" collapsed="false">
      <c r="A812" s="27"/>
      <c r="B812" s="27"/>
      <c r="C812" s="131"/>
      <c r="D812" s="131"/>
      <c r="E812" s="131"/>
      <c r="J812" s="233"/>
      <c r="K812" s="201"/>
      <c r="L812" s="201"/>
      <c r="M812" s="225"/>
    </row>
    <row r="813" customFormat="false" ht="12.75" hidden="false" customHeight="false" outlineLevel="0" collapsed="false">
      <c r="A813" s="27"/>
      <c r="B813" s="27"/>
      <c r="C813" s="131"/>
      <c r="D813" s="131"/>
      <c r="E813" s="131"/>
      <c r="J813" s="233"/>
      <c r="K813" s="201"/>
      <c r="L813" s="201"/>
      <c r="M813" s="225"/>
    </row>
    <row r="814" customFormat="false" ht="12.75" hidden="false" customHeight="false" outlineLevel="0" collapsed="false">
      <c r="A814" s="27"/>
      <c r="B814" s="27"/>
      <c r="C814" s="131"/>
      <c r="D814" s="131"/>
      <c r="E814" s="131"/>
      <c r="J814" s="233"/>
      <c r="K814" s="201"/>
      <c r="L814" s="201"/>
      <c r="M814" s="225"/>
    </row>
    <row r="815" customFormat="false" ht="12.75" hidden="false" customHeight="false" outlineLevel="0" collapsed="false">
      <c r="A815" s="27"/>
      <c r="B815" s="27"/>
      <c r="C815" s="131"/>
      <c r="D815" s="131"/>
      <c r="E815" s="131"/>
      <c r="J815" s="233"/>
      <c r="K815" s="201"/>
      <c r="L815" s="201"/>
      <c r="M815" s="225"/>
    </row>
    <row r="816" customFormat="false" ht="12.75" hidden="false" customHeight="false" outlineLevel="0" collapsed="false">
      <c r="A816" s="27"/>
      <c r="B816" s="27"/>
      <c r="C816" s="131"/>
      <c r="D816" s="131"/>
      <c r="E816" s="131"/>
      <c r="J816" s="233"/>
      <c r="K816" s="201"/>
      <c r="L816" s="201"/>
      <c r="M816" s="225"/>
    </row>
    <row r="817" customFormat="false" ht="12.75" hidden="false" customHeight="false" outlineLevel="0" collapsed="false">
      <c r="A817" s="27"/>
      <c r="B817" s="27"/>
      <c r="C817" s="131"/>
      <c r="D817" s="131"/>
      <c r="E817" s="131"/>
      <c r="J817" s="233"/>
      <c r="K817" s="201"/>
      <c r="L817" s="201"/>
      <c r="M817" s="225"/>
    </row>
    <row r="818" customFormat="false" ht="12.75" hidden="false" customHeight="false" outlineLevel="0" collapsed="false">
      <c r="A818" s="27"/>
      <c r="B818" s="27"/>
      <c r="C818" s="131"/>
      <c r="D818" s="131"/>
      <c r="E818" s="131"/>
      <c r="J818" s="233"/>
      <c r="K818" s="201"/>
      <c r="L818" s="201"/>
      <c r="M818" s="225"/>
    </row>
    <row r="819" customFormat="false" ht="12.75" hidden="false" customHeight="false" outlineLevel="0" collapsed="false">
      <c r="A819" s="27"/>
      <c r="B819" s="27"/>
      <c r="C819" s="131"/>
      <c r="D819" s="131"/>
      <c r="E819" s="131"/>
      <c r="J819" s="233"/>
      <c r="K819" s="201"/>
      <c r="L819" s="201"/>
      <c r="M819" s="225"/>
    </row>
    <row r="820" customFormat="false" ht="12.75" hidden="false" customHeight="false" outlineLevel="0" collapsed="false">
      <c r="A820" s="27"/>
      <c r="B820" s="27"/>
      <c r="C820" s="131"/>
      <c r="D820" s="131"/>
      <c r="E820" s="131"/>
      <c r="J820" s="233"/>
      <c r="K820" s="201"/>
      <c r="L820" s="201"/>
      <c r="M820" s="225"/>
    </row>
    <row r="821" customFormat="false" ht="12.75" hidden="false" customHeight="false" outlineLevel="0" collapsed="false">
      <c r="A821" s="27"/>
      <c r="B821" s="27"/>
      <c r="C821" s="131"/>
      <c r="D821" s="131"/>
      <c r="E821" s="131"/>
      <c r="J821" s="233"/>
      <c r="K821" s="201"/>
      <c r="L821" s="201"/>
      <c r="M821" s="225"/>
    </row>
    <row r="822" customFormat="false" ht="12.75" hidden="false" customHeight="false" outlineLevel="0" collapsed="false">
      <c r="A822" s="27"/>
      <c r="B822" s="27"/>
      <c r="C822" s="131"/>
      <c r="D822" s="131"/>
      <c r="E822" s="131"/>
      <c r="J822" s="233"/>
      <c r="K822" s="201"/>
      <c r="L822" s="201"/>
      <c r="M822" s="225"/>
    </row>
    <row r="823" customFormat="false" ht="12.75" hidden="false" customHeight="false" outlineLevel="0" collapsed="false">
      <c r="A823" s="27"/>
      <c r="B823" s="27"/>
      <c r="C823" s="131"/>
      <c r="D823" s="131"/>
      <c r="E823" s="131"/>
      <c r="J823" s="233"/>
      <c r="K823" s="201"/>
      <c r="L823" s="201"/>
      <c r="M823" s="225"/>
    </row>
    <row r="824" customFormat="false" ht="12.75" hidden="false" customHeight="false" outlineLevel="0" collapsed="false">
      <c r="A824" s="27"/>
      <c r="B824" s="27"/>
      <c r="C824" s="131"/>
      <c r="D824" s="131"/>
      <c r="E824" s="131"/>
      <c r="J824" s="233"/>
      <c r="K824" s="201"/>
      <c r="L824" s="201"/>
      <c r="M824" s="225"/>
    </row>
    <row r="825" customFormat="false" ht="12.75" hidden="false" customHeight="false" outlineLevel="0" collapsed="false">
      <c r="A825" s="27"/>
      <c r="B825" s="27"/>
      <c r="C825" s="131"/>
      <c r="D825" s="131"/>
      <c r="E825" s="131"/>
      <c r="J825" s="233"/>
      <c r="K825" s="201"/>
      <c r="L825" s="201"/>
      <c r="M825" s="225"/>
    </row>
    <row r="826" customFormat="false" ht="12.75" hidden="false" customHeight="false" outlineLevel="0" collapsed="false">
      <c r="A826" s="27"/>
      <c r="B826" s="27"/>
      <c r="C826" s="131"/>
      <c r="D826" s="131"/>
      <c r="E826" s="131"/>
      <c r="J826" s="233"/>
      <c r="K826" s="201"/>
      <c r="L826" s="201"/>
      <c r="M826" s="225"/>
    </row>
    <row r="827" customFormat="false" ht="12.75" hidden="false" customHeight="false" outlineLevel="0" collapsed="false">
      <c r="A827" s="27"/>
      <c r="B827" s="27"/>
      <c r="C827" s="131"/>
      <c r="D827" s="131"/>
      <c r="E827" s="131"/>
      <c r="J827" s="233"/>
      <c r="K827" s="201"/>
      <c r="L827" s="201"/>
      <c r="M827" s="225"/>
      <c r="AO827" s="12"/>
      <c r="AP827" s="12"/>
    </row>
    <row r="828" customFormat="false" ht="12.75" hidden="false" customHeight="false" outlineLevel="0" collapsed="false">
      <c r="A828" s="27"/>
      <c r="B828" s="27"/>
      <c r="C828" s="131"/>
      <c r="D828" s="131"/>
      <c r="E828" s="131"/>
      <c r="J828" s="233"/>
      <c r="K828" s="201"/>
      <c r="L828" s="201"/>
      <c r="M828" s="225"/>
    </row>
    <row r="829" customFormat="false" ht="12.75" hidden="false" customHeight="false" outlineLevel="0" collapsed="false">
      <c r="A829" s="27"/>
      <c r="B829" s="27"/>
      <c r="C829" s="131"/>
      <c r="D829" s="131"/>
      <c r="E829" s="131"/>
      <c r="J829" s="233"/>
      <c r="K829" s="201"/>
      <c r="L829" s="201"/>
      <c r="M829" s="225"/>
    </row>
    <row r="830" customFormat="false" ht="12.75" hidden="false" customHeight="false" outlineLevel="0" collapsed="false">
      <c r="A830" s="27"/>
      <c r="B830" s="27"/>
      <c r="C830" s="131"/>
      <c r="D830" s="131"/>
      <c r="E830" s="131"/>
      <c r="J830" s="233"/>
      <c r="K830" s="201"/>
      <c r="L830" s="201"/>
      <c r="M830" s="225"/>
    </row>
    <row r="831" customFormat="false" ht="12.75" hidden="false" customHeight="false" outlineLevel="0" collapsed="false">
      <c r="A831" s="27"/>
      <c r="B831" s="27"/>
      <c r="C831" s="131"/>
      <c r="D831" s="131"/>
      <c r="E831" s="131"/>
      <c r="J831" s="233"/>
      <c r="K831" s="201"/>
      <c r="L831" s="201"/>
      <c r="M831" s="225"/>
    </row>
    <row r="832" customFormat="false" ht="12.75" hidden="false" customHeight="false" outlineLevel="0" collapsed="false">
      <c r="A832" s="27"/>
      <c r="B832" s="27"/>
      <c r="C832" s="131"/>
      <c r="D832" s="131"/>
      <c r="E832" s="131"/>
      <c r="J832" s="233"/>
      <c r="K832" s="201"/>
      <c r="L832" s="201"/>
      <c r="M832" s="225"/>
    </row>
    <row r="833" customFormat="false" ht="12.75" hidden="false" customHeight="false" outlineLevel="0" collapsed="false">
      <c r="A833" s="27"/>
      <c r="B833" s="27"/>
      <c r="C833" s="131"/>
      <c r="D833" s="131"/>
      <c r="E833" s="131"/>
      <c r="J833" s="233"/>
      <c r="K833" s="201"/>
      <c r="L833" s="201"/>
      <c r="M833" s="225"/>
    </row>
    <row r="834" customFormat="false" ht="12.75" hidden="false" customHeight="false" outlineLevel="0" collapsed="false">
      <c r="A834" s="27"/>
      <c r="B834" s="27"/>
      <c r="C834" s="131"/>
      <c r="D834" s="131"/>
      <c r="E834" s="131"/>
      <c r="J834" s="233"/>
      <c r="K834" s="201"/>
      <c r="L834" s="201"/>
      <c r="M834" s="225"/>
    </row>
    <row r="835" customFormat="false" ht="12.75" hidden="false" customHeight="false" outlineLevel="0" collapsed="false">
      <c r="A835" s="27"/>
      <c r="B835" s="27"/>
      <c r="C835" s="131"/>
      <c r="D835" s="131"/>
      <c r="E835" s="131"/>
      <c r="J835" s="233"/>
      <c r="K835" s="201"/>
      <c r="L835" s="201"/>
      <c r="M835" s="225"/>
      <c r="AM835" s="12"/>
    </row>
    <row r="836" customFormat="false" ht="12.75" hidden="false" customHeight="false" outlineLevel="0" collapsed="false">
      <c r="A836" s="27"/>
      <c r="B836" s="27"/>
      <c r="C836" s="131"/>
      <c r="D836" s="131"/>
      <c r="E836" s="131"/>
      <c r="J836" s="233"/>
      <c r="K836" s="201"/>
      <c r="L836" s="201"/>
      <c r="M836" s="225"/>
    </row>
    <row r="837" customFormat="false" ht="12.75" hidden="false" customHeight="false" outlineLevel="0" collapsed="false">
      <c r="A837" s="27"/>
      <c r="B837" s="27"/>
      <c r="C837" s="131"/>
      <c r="D837" s="131"/>
      <c r="E837" s="131"/>
      <c r="J837" s="233"/>
      <c r="K837" s="201"/>
      <c r="L837" s="201"/>
      <c r="M837" s="225"/>
    </row>
    <row r="838" s="12" customFormat="true" ht="12.75" hidden="false" customHeight="false" outlineLevel="0" collapsed="false">
      <c r="A838" s="27"/>
      <c r="B838" s="27"/>
      <c r="C838" s="131"/>
      <c r="D838" s="131"/>
      <c r="E838" s="131"/>
      <c r="F838" s="4"/>
      <c r="G838" s="1"/>
      <c r="H838" s="1"/>
      <c r="I838" s="4"/>
      <c r="J838" s="233"/>
      <c r="K838" s="201"/>
      <c r="L838" s="201"/>
      <c r="M838" s="225"/>
      <c r="N838" s="5"/>
      <c r="O838" s="5"/>
      <c r="P838" s="5"/>
      <c r="Q838" s="5"/>
      <c r="R838" s="93"/>
      <c r="S838" s="224"/>
      <c r="T838" s="2"/>
      <c r="U838" s="225"/>
      <c r="V838" s="226"/>
      <c r="W838" s="201"/>
      <c r="X838" s="201"/>
      <c r="Y838" s="201"/>
      <c r="Z838" s="227"/>
      <c r="AA838" s="8"/>
      <c r="AB838" s="228"/>
      <c r="AC838" s="228"/>
      <c r="AD838" s="229"/>
      <c r="AE838" s="228"/>
      <c r="AF838" s="5"/>
      <c r="AG838" s="10"/>
      <c r="AH838" s="5"/>
      <c r="AI838" s="5"/>
      <c r="AJ838" s="11"/>
      <c r="AK838" s="9"/>
      <c r="AL838" s="9"/>
      <c r="AM838" s="2"/>
      <c r="AN838" s="2"/>
      <c r="AO838" s="2"/>
      <c r="AP838" s="2"/>
    </row>
    <row r="839" customFormat="false" ht="12.75" hidden="false" customHeight="false" outlineLevel="0" collapsed="false">
      <c r="A839" s="27"/>
      <c r="B839" s="27"/>
      <c r="C839" s="131"/>
      <c r="D839" s="131"/>
      <c r="E839" s="131"/>
      <c r="J839" s="233"/>
      <c r="K839" s="201"/>
      <c r="L839" s="201"/>
      <c r="M839" s="225"/>
    </row>
    <row r="840" customFormat="false" ht="12.75" hidden="false" customHeight="false" outlineLevel="0" collapsed="false">
      <c r="A840" s="27"/>
      <c r="B840" s="27"/>
      <c r="C840" s="131"/>
      <c r="D840" s="131"/>
      <c r="E840" s="131"/>
      <c r="J840" s="233"/>
      <c r="K840" s="201"/>
      <c r="L840" s="201"/>
      <c r="M840" s="225"/>
    </row>
    <row r="841" customFormat="false" ht="12.75" hidden="false" customHeight="false" outlineLevel="0" collapsed="false">
      <c r="A841" s="27"/>
      <c r="B841" s="27"/>
      <c r="C841" s="131"/>
      <c r="D841" s="131"/>
      <c r="E841" s="131"/>
      <c r="J841" s="233"/>
      <c r="K841" s="201"/>
      <c r="L841" s="201"/>
      <c r="M841" s="225"/>
    </row>
    <row r="842" customFormat="false" ht="12.75" hidden="false" customHeight="false" outlineLevel="0" collapsed="false">
      <c r="A842" s="27"/>
      <c r="B842" s="27"/>
      <c r="C842" s="131"/>
      <c r="D842" s="131"/>
      <c r="E842" s="131"/>
      <c r="J842" s="233"/>
      <c r="K842" s="201"/>
      <c r="L842" s="201"/>
      <c r="M842" s="225"/>
    </row>
    <row r="843" customFormat="false" ht="12.75" hidden="false" customHeight="false" outlineLevel="0" collapsed="false">
      <c r="A843" s="27"/>
      <c r="B843" s="27"/>
      <c r="C843" s="131"/>
      <c r="D843" s="131"/>
      <c r="E843" s="131"/>
      <c r="J843" s="233"/>
      <c r="K843" s="201"/>
      <c r="L843" s="201"/>
      <c r="M843" s="225"/>
    </row>
    <row r="844" customFormat="false" ht="12.75" hidden="false" customHeight="false" outlineLevel="0" collapsed="false">
      <c r="A844" s="27"/>
      <c r="B844" s="27"/>
      <c r="C844" s="131"/>
      <c r="D844" s="131"/>
      <c r="E844" s="131"/>
      <c r="J844" s="233"/>
      <c r="K844" s="201"/>
      <c r="L844" s="201"/>
      <c r="M844" s="225"/>
    </row>
    <row r="845" customFormat="false" ht="12.75" hidden="false" customHeight="false" outlineLevel="0" collapsed="false">
      <c r="A845" s="27"/>
      <c r="B845" s="27"/>
      <c r="C845" s="131"/>
      <c r="D845" s="131"/>
      <c r="E845" s="131"/>
      <c r="J845" s="233"/>
      <c r="K845" s="201"/>
      <c r="L845" s="201"/>
      <c r="M845" s="225"/>
    </row>
    <row r="846" customFormat="false" ht="12.75" hidden="false" customHeight="false" outlineLevel="0" collapsed="false">
      <c r="A846" s="27"/>
      <c r="B846" s="27"/>
      <c r="C846" s="131"/>
      <c r="D846" s="131"/>
      <c r="E846" s="131"/>
      <c r="J846" s="233"/>
      <c r="K846" s="201"/>
      <c r="L846" s="201"/>
      <c r="M846" s="225"/>
    </row>
    <row r="847" customFormat="false" ht="12.75" hidden="false" customHeight="false" outlineLevel="0" collapsed="false">
      <c r="A847" s="27"/>
      <c r="B847" s="27"/>
      <c r="C847" s="131"/>
      <c r="D847" s="131"/>
      <c r="E847" s="131"/>
      <c r="J847" s="233"/>
      <c r="K847" s="201"/>
      <c r="L847" s="201"/>
      <c r="M847" s="225"/>
    </row>
    <row r="848" customFormat="false" ht="12.75" hidden="false" customHeight="false" outlineLevel="0" collapsed="false">
      <c r="A848" s="27"/>
      <c r="B848" s="27"/>
      <c r="C848" s="131"/>
      <c r="D848" s="131"/>
      <c r="E848" s="131"/>
      <c r="J848" s="233"/>
      <c r="K848" s="201"/>
      <c r="L848" s="201"/>
      <c r="M848" s="225"/>
      <c r="AN848" s="12"/>
    </row>
    <row r="849" customFormat="false" ht="12.75" hidden="false" customHeight="false" outlineLevel="0" collapsed="false">
      <c r="A849" s="27"/>
      <c r="B849" s="27"/>
      <c r="C849" s="131"/>
      <c r="D849" s="131"/>
      <c r="E849" s="131"/>
      <c r="J849" s="233"/>
      <c r="K849" s="201"/>
      <c r="L849" s="201"/>
      <c r="M849" s="225"/>
    </row>
    <row r="850" customFormat="false" ht="12.75" hidden="false" customHeight="false" outlineLevel="0" collapsed="false">
      <c r="A850" s="27"/>
      <c r="B850" s="27"/>
      <c r="C850" s="131"/>
      <c r="D850" s="131"/>
      <c r="E850" s="131"/>
      <c r="J850" s="233"/>
      <c r="K850" s="201"/>
      <c r="L850" s="201"/>
      <c r="M850" s="225"/>
    </row>
    <row r="851" customFormat="false" ht="12.75" hidden="false" customHeight="false" outlineLevel="0" collapsed="false">
      <c r="A851" s="27"/>
      <c r="B851" s="27"/>
      <c r="C851" s="131"/>
      <c r="D851" s="131"/>
      <c r="E851" s="131"/>
      <c r="J851" s="233"/>
      <c r="K851" s="201"/>
      <c r="L851" s="201"/>
      <c r="M851" s="225"/>
    </row>
    <row r="852" customFormat="false" ht="12.75" hidden="false" customHeight="false" outlineLevel="0" collapsed="false">
      <c r="A852" s="27"/>
      <c r="B852" s="27"/>
      <c r="C852" s="131"/>
      <c r="D852" s="131"/>
      <c r="E852" s="131"/>
      <c r="J852" s="233"/>
      <c r="K852" s="201"/>
      <c r="L852" s="201"/>
      <c r="M852" s="225"/>
    </row>
    <row r="853" customFormat="false" ht="12.75" hidden="false" customHeight="false" outlineLevel="0" collapsed="false">
      <c r="A853" s="27"/>
      <c r="B853" s="27"/>
      <c r="C853" s="131"/>
      <c r="D853" s="131"/>
      <c r="E853" s="131"/>
      <c r="J853" s="233"/>
      <c r="K853" s="201"/>
      <c r="L853" s="201"/>
      <c r="M853" s="225"/>
    </row>
    <row r="854" customFormat="false" ht="12.75" hidden="false" customHeight="false" outlineLevel="0" collapsed="false">
      <c r="A854" s="27"/>
      <c r="B854" s="27"/>
      <c r="C854" s="131"/>
      <c r="D854" s="131"/>
      <c r="E854" s="131"/>
      <c r="J854" s="233"/>
      <c r="K854" s="201"/>
      <c r="L854" s="201"/>
      <c r="M854" s="225"/>
    </row>
    <row r="855" customFormat="false" ht="12.75" hidden="false" customHeight="false" outlineLevel="0" collapsed="false">
      <c r="A855" s="27"/>
      <c r="B855" s="27"/>
      <c r="C855" s="131"/>
      <c r="D855" s="131"/>
      <c r="E855" s="131"/>
      <c r="J855" s="233"/>
      <c r="K855" s="201"/>
      <c r="L855" s="201"/>
      <c r="M855" s="225"/>
    </row>
    <row r="856" customFormat="false" ht="12.75" hidden="false" customHeight="false" outlineLevel="0" collapsed="false">
      <c r="A856" s="27"/>
      <c r="B856" s="27"/>
      <c r="C856" s="131"/>
      <c r="D856" s="131"/>
      <c r="E856" s="131"/>
      <c r="J856" s="233"/>
      <c r="K856" s="201"/>
      <c r="L856" s="201"/>
      <c r="M856" s="225"/>
    </row>
    <row r="857" customFormat="false" ht="12.75" hidden="false" customHeight="false" outlineLevel="0" collapsed="false">
      <c r="A857" s="27"/>
      <c r="B857" s="27"/>
      <c r="C857" s="131"/>
      <c r="D857" s="131"/>
      <c r="E857" s="131"/>
      <c r="J857" s="233"/>
      <c r="K857" s="201"/>
      <c r="L857" s="201"/>
      <c r="M857" s="225"/>
    </row>
    <row r="858" customFormat="false" ht="12.75" hidden="false" customHeight="false" outlineLevel="0" collapsed="false">
      <c r="A858" s="27"/>
      <c r="B858" s="27"/>
      <c r="C858" s="131"/>
      <c r="D858" s="131"/>
      <c r="E858" s="131"/>
      <c r="J858" s="233"/>
      <c r="K858" s="201"/>
      <c r="L858" s="201"/>
      <c r="M858" s="225"/>
    </row>
    <row r="859" customFormat="false" ht="12.75" hidden="false" customHeight="false" outlineLevel="0" collapsed="false">
      <c r="A859" s="27"/>
      <c r="B859" s="27"/>
      <c r="C859" s="131"/>
      <c r="D859" s="131"/>
      <c r="E859" s="131"/>
      <c r="J859" s="233"/>
      <c r="K859" s="201"/>
      <c r="L859" s="201"/>
      <c r="M859" s="225"/>
    </row>
    <row r="860" customFormat="false" ht="12.75" hidden="false" customHeight="false" outlineLevel="0" collapsed="false">
      <c r="A860" s="27"/>
      <c r="B860" s="27"/>
      <c r="C860" s="131"/>
      <c r="D860" s="131"/>
      <c r="E860" s="131"/>
      <c r="J860" s="233"/>
      <c r="K860" s="201"/>
      <c r="L860" s="201"/>
      <c r="M860" s="225"/>
    </row>
    <row r="861" customFormat="false" ht="12.75" hidden="false" customHeight="false" outlineLevel="0" collapsed="false">
      <c r="A861" s="27"/>
      <c r="B861" s="27"/>
      <c r="C861" s="131"/>
      <c r="D861" s="131"/>
      <c r="E861" s="131"/>
      <c r="J861" s="233"/>
      <c r="K861" s="201"/>
      <c r="L861" s="201"/>
      <c r="M861" s="225"/>
    </row>
    <row r="862" customFormat="false" ht="12.75" hidden="false" customHeight="false" outlineLevel="0" collapsed="false">
      <c r="A862" s="27"/>
      <c r="B862" s="27"/>
      <c r="C862" s="131"/>
      <c r="D862" s="131"/>
      <c r="E862" s="131"/>
      <c r="J862" s="233"/>
      <c r="K862" s="201"/>
      <c r="L862" s="201"/>
      <c r="M862" s="225"/>
    </row>
    <row r="863" customFormat="false" ht="12.75" hidden="false" customHeight="false" outlineLevel="0" collapsed="false">
      <c r="A863" s="27"/>
      <c r="B863" s="27"/>
      <c r="C863" s="131"/>
      <c r="D863" s="131"/>
      <c r="E863" s="131"/>
      <c r="J863" s="233"/>
      <c r="K863" s="201"/>
      <c r="L863" s="201"/>
      <c r="M863" s="225"/>
    </row>
    <row r="864" customFormat="false" ht="12.75" hidden="false" customHeight="false" outlineLevel="0" collapsed="false">
      <c r="A864" s="27"/>
      <c r="B864" s="27"/>
      <c r="C864" s="131"/>
      <c r="D864" s="131"/>
      <c r="E864" s="131"/>
      <c r="J864" s="233"/>
      <c r="K864" s="201"/>
      <c r="L864" s="201"/>
      <c r="M864" s="225"/>
    </row>
    <row r="865" customFormat="false" ht="12.75" hidden="false" customHeight="false" outlineLevel="0" collapsed="false">
      <c r="A865" s="27"/>
      <c r="B865" s="27"/>
      <c r="C865" s="131"/>
      <c r="D865" s="131"/>
      <c r="E865" s="131"/>
      <c r="J865" s="233"/>
      <c r="K865" s="201"/>
      <c r="L865" s="201"/>
      <c r="M865" s="225"/>
    </row>
    <row r="866" customFormat="false" ht="12.75" hidden="false" customHeight="false" outlineLevel="0" collapsed="false">
      <c r="A866" s="27"/>
      <c r="B866" s="27"/>
      <c r="C866" s="131"/>
      <c r="D866" s="131"/>
      <c r="E866" s="131"/>
      <c r="J866" s="233"/>
      <c r="K866" s="201"/>
      <c r="L866" s="201"/>
      <c r="M866" s="225"/>
    </row>
    <row r="867" customFormat="false" ht="12.75" hidden="false" customHeight="false" outlineLevel="0" collapsed="false">
      <c r="A867" s="27"/>
      <c r="B867" s="27"/>
      <c r="C867" s="131"/>
      <c r="D867" s="131"/>
      <c r="E867" s="131"/>
      <c r="J867" s="233"/>
      <c r="K867" s="201"/>
      <c r="L867" s="201"/>
      <c r="M867" s="225"/>
    </row>
    <row r="868" customFormat="false" ht="12.75" hidden="false" customHeight="false" outlineLevel="0" collapsed="false">
      <c r="A868" s="27"/>
      <c r="B868" s="27"/>
      <c r="C868" s="131"/>
      <c r="D868" s="131"/>
      <c r="E868" s="131"/>
      <c r="J868" s="233"/>
      <c r="K868" s="201"/>
      <c r="L868" s="201"/>
      <c r="M868" s="225"/>
    </row>
    <row r="869" customFormat="false" ht="12.75" hidden="false" customHeight="false" outlineLevel="0" collapsed="false">
      <c r="A869" s="27"/>
      <c r="B869" s="27"/>
      <c r="C869" s="131"/>
      <c r="D869" s="131"/>
      <c r="E869" s="131"/>
      <c r="J869" s="233"/>
      <c r="K869" s="201"/>
      <c r="L869" s="201"/>
      <c r="M869" s="225"/>
    </row>
    <row r="870" customFormat="false" ht="12.75" hidden="false" customHeight="false" outlineLevel="0" collapsed="false">
      <c r="A870" s="27"/>
      <c r="B870" s="27"/>
      <c r="C870" s="131"/>
      <c r="D870" s="131"/>
      <c r="E870" s="131"/>
      <c r="J870" s="233"/>
      <c r="K870" s="201"/>
      <c r="L870" s="201"/>
      <c r="M870" s="225"/>
    </row>
    <row r="871" customFormat="false" ht="12.75" hidden="false" customHeight="false" outlineLevel="0" collapsed="false">
      <c r="A871" s="27"/>
      <c r="B871" s="27"/>
      <c r="C871" s="131"/>
      <c r="D871" s="131"/>
      <c r="E871" s="131"/>
      <c r="J871" s="233"/>
      <c r="K871" s="201"/>
      <c r="L871" s="201"/>
      <c r="M871" s="225"/>
    </row>
    <row r="872" customFormat="false" ht="12.75" hidden="false" customHeight="false" outlineLevel="0" collapsed="false">
      <c r="A872" s="27"/>
      <c r="B872" s="27"/>
      <c r="C872" s="131"/>
      <c r="D872" s="131"/>
      <c r="E872" s="131"/>
      <c r="J872" s="233"/>
      <c r="K872" s="201"/>
      <c r="L872" s="201"/>
      <c r="M872" s="225"/>
    </row>
    <row r="873" customFormat="false" ht="12.75" hidden="false" customHeight="false" outlineLevel="0" collapsed="false">
      <c r="A873" s="27"/>
      <c r="B873" s="27"/>
      <c r="C873" s="131"/>
      <c r="D873" s="131"/>
      <c r="E873" s="131"/>
      <c r="J873" s="233"/>
      <c r="K873" s="201"/>
      <c r="L873" s="201"/>
      <c r="M873" s="225"/>
    </row>
    <row r="874" customFormat="false" ht="12.75" hidden="false" customHeight="false" outlineLevel="0" collapsed="false">
      <c r="A874" s="27"/>
      <c r="B874" s="27"/>
      <c r="C874" s="131"/>
      <c r="D874" s="131"/>
      <c r="E874" s="131"/>
      <c r="J874" s="233"/>
      <c r="K874" s="201"/>
      <c r="L874" s="201"/>
      <c r="M874" s="225"/>
    </row>
    <row r="875" customFormat="false" ht="12.75" hidden="false" customHeight="false" outlineLevel="0" collapsed="false">
      <c r="A875" s="27"/>
      <c r="B875" s="27"/>
      <c r="C875" s="131"/>
      <c r="D875" s="131"/>
      <c r="E875" s="131"/>
      <c r="J875" s="233"/>
      <c r="K875" s="201"/>
      <c r="L875" s="201"/>
      <c r="M875" s="225"/>
    </row>
    <row r="876" customFormat="false" ht="12.75" hidden="false" customHeight="false" outlineLevel="0" collapsed="false">
      <c r="A876" s="27"/>
      <c r="B876" s="27"/>
      <c r="C876" s="131"/>
      <c r="D876" s="131"/>
      <c r="E876" s="131"/>
      <c r="J876" s="233"/>
      <c r="K876" s="201"/>
      <c r="L876" s="201"/>
      <c r="M876" s="225"/>
    </row>
    <row r="877" customFormat="false" ht="12.75" hidden="false" customHeight="false" outlineLevel="0" collapsed="false">
      <c r="A877" s="27"/>
      <c r="B877" s="27"/>
      <c r="C877" s="131"/>
      <c r="D877" s="131"/>
      <c r="E877" s="131"/>
      <c r="J877" s="233"/>
      <c r="K877" s="201"/>
      <c r="L877" s="201"/>
      <c r="M877" s="225"/>
    </row>
    <row r="878" customFormat="false" ht="12.75" hidden="false" customHeight="false" outlineLevel="0" collapsed="false">
      <c r="A878" s="27"/>
      <c r="B878" s="27"/>
      <c r="C878" s="131"/>
      <c r="D878" s="131"/>
      <c r="E878" s="131"/>
      <c r="J878" s="233"/>
      <c r="K878" s="201"/>
      <c r="L878" s="201"/>
      <c r="M878" s="225"/>
    </row>
    <row r="879" customFormat="false" ht="12.75" hidden="false" customHeight="false" outlineLevel="0" collapsed="false">
      <c r="A879" s="27"/>
      <c r="B879" s="27"/>
      <c r="C879" s="131"/>
      <c r="D879" s="131"/>
      <c r="E879" s="131"/>
      <c r="J879" s="233"/>
      <c r="K879" s="201"/>
      <c r="L879" s="201"/>
      <c r="M879" s="225"/>
    </row>
    <row r="880" customFormat="false" ht="12.75" hidden="false" customHeight="false" outlineLevel="0" collapsed="false">
      <c r="A880" s="27"/>
      <c r="B880" s="27"/>
      <c r="C880" s="131"/>
      <c r="D880" s="131"/>
      <c r="E880" s="131"/>
      <c r="J880" s="233"/>
      <c r="K880" s="201"/>
      <c r="L880" s="201"/>
      <c r="M880" s="225"/>
    </row>
    <row r="881" customFormat="false" ht="12.75" hidden="false" customHeight="false" outlineLevel="0" collapsed="false">
      <c r="A881" s="27"/>
      <c r="B881" s="27"/>
      <c r="C881" s="131"/>
      <c r="D881" s="131"/>
      <c r="E881" s="131"/>
      <c r="J881" s="233"/>
      <c r="K881" s="201"/>
      <c r="L881" s="201"/>
      <c r="M881" s="225"/>
    </row>
    <row r="882" customFormat="false" ht="12.75" hidden="false" customHeight="false" outlineLevel="0" collapsed="false">
      <c r="A882" s="27"/>
      <c r="B882" s="27"/>
      <c r="C882" s="131"/>
      <c r="D882" s="131"/>
      <c r="E882" s="131"/>
      <c r="J882" s="233"/>
      <c r="K882" s="201"/>
      <c r="L882" s="201"/>
      <c r="M882" s="225"/>
    </row>
    <row r="883" customFormat="false" ht="12.75" hidden="false" customHeight="false" outlineLevel="0" collapsed="false">
      <c r="A883" s="27"/>
      <c r="B883" s="27"/>
      <c r="C883" s="131"/>
      <c r="D883" s="131"/>
      <c r="E883" s="131"/>
      <c r="J883" s="233"/>
      <c r="K883" s="201"/>
      <c r="L883" s="201"/>
      <c r="M883" s="225"/>
    </row>
    <row r="884" customFormat="false" ht="12.75" hidden="false" customHeight="false" outlineLevel="0" collapsed="false">
      <c r="A884" s="27"/>
      <c r="B884" s="27"/>
      <c r="C884" s="131"/>
      <c r="D884" s="131"/>
      <c r="E884" s="131"/>
      <c r="J884" s="233"/>
      <c r="K884" s="201"/>
      <c r="L884" s="201"/>
      <c r="M884" s="225"/>
    </row>
    <row r="885" customFormat="false" ht="12.75" hidden="false" customHeight="false" outlineLevel="0" collapsed="false">
      <c r="A885" s="27"/>
      <c r="B885" s="27"/>
      <c r="C885" s="131"/>
      <c r="D885" s="131"/>
      <c r="E885" s="131"/>
      <c r="J885" s="233"/>
      <c r="K885" s="201"/>
      <c r="L885" s="201"/>
      <c r="M885" s="225"/>
    </row>
    <row r="886" customFormat="false" ht="12.75" hidden="false" customHeight="false" outlineLevel="0" collapsed="false">
      <c r="A886" s="27"/>
      <c r="B886" s="27"/>
      <c r="C886" s="131"/>
      <c r="D886" s="131"/>
      <c r="E886" s="131"/>
      <c r="J886" s="233"/>
      <c r="K886" s="201"/>
      <c r="L886" s="201"/>
      <c r="M886" s="225"/>
    </row>
    <row r="887" customFormat="false" ht="12.75" hidden="false" customHeight="false" outlineLevel="0" collapsed="false">
      <c r="A887" s="27"/>
      <c r="B887" s="27"/>
      <c r="C887" s="131"/>
      <c r="D887" s="131"/>
      <c r="E887" s="131"/>
      <c r="J887" s="233"/>
      <c r="K887" s="201"/>
      <c r="L887" s="201"/>
      <c r="M887" s="225"/>
    </row>
    <row r="888" customFormat="false" ht="12.75" hidden="false" customHeight="false" outlineLevel="0" collapsed="false">
      <c r="A888" s="27"/>
      <c r="B888" s="27"/>
      <c r="C888" s="131"/>
      <c r="D888" s="131"/>
      <c r="E888" s="131"/>
      <c r="J888" s="233"/>
      <c r="K888" s="201"/>
      <c r="L888" s="201"/>
      <c r="M888" s="225"/>
    </row>
    <row r="889" customFormat="false" ht="12.75" hidden="false" customHeight="false" outlineLevel="0" collapsed="false">
      <c r="A889" s="27"/>
      <c r="B889" s="27"/>
      <c r="C889" s="131"/>
      <c r="D889" s="131"/>
      <c r="E889" s="131"/>
      <c r="J889" s="233"/>
      <c r="K889" s="201"/>
      <c r="L889" s="201"/>
      <c r="M889" s="225"/>
    </row>
    <row r="890" customFormat="false" ht="12.75" hidden="false" customHeight="false" outlineLevel="0" collapsed="false">
      <c r="A890" s="27"/>
      <c r="B890" s="27"/>
      <c r="C890" s="131"/>
      <c r="D890" s="131"/>
      <c r="E890" s="131"/>
      <c r="J890" s="233"/>
      <c r="K890" s="201"/>
      <c r="L890" s="201"/>
      <c r="M890" s="225"/>
    </row>
    <row r="891" customFormat="false" ht="12.75" hidden="false" customHeight="false" outlineLevel="0" collapsed="false">
      <c r="A891" s="27"/>
      <c r="B891" s="27"/>
      <c r="C891" s="131"/>
      <c r="D891" s="131"/>
      <c r="E891" s="131"/>
      <c r="J891" s="233"/>
      <c r="K891" s="201"/>
      <c r="L891" s="201"/>
      <c r="M891" s="225"/>
    </row>
    <row r="892" customFormat="false" ht="12.75" hidden="false" customHeight="false" outlineLevel="0" collapsed="false">
      <c r="A892" s="27"/>
      <c r="B892" s="27"/>
      <c r="C892" s="131"/>
      <c r="D892" s="131"/>
      <c r="E892" s="131"/>
      <c r="J892" s="233"/>
      <c r="K892" s="201"/>
      <c r="L892" s="201"/>
      <c r="M892" s="225"/>
    </row>
    <row r="893" customFormat="false" ht="12.75" hidden="false" customHeight="false" outlineLevel="0" collapsed="false">
      <c r="A893" s="27"/>
      <c r="B893" s="27"/>
      <c r="C893" s="131"/>
      <c r="D893" s="131"/>
      <c r="E893" s="131"/>
      <c r="J893" s="233"/>
      <c r="K893" s="201"/>
      <c r="L893" s="201"/>
      <c r="M893" s="225"/>
    </row>
    <row r="894" customFormat="false" ht="12.75" hidden="false" customHeight="false" outlineLevel="0" collapsed="false">
      <c r="A894" s="27"/>
      <c r="B894" s="27"/>
      <c r="C894" s="131"/>
      <c r="D894" s="131"/>
      <c r="E894" s="131"/>
      <c r="J894" s="233"/>
      <c r="K894" s="201"/>
      <c r="L894" s="201"/>
      <c r="M894" s="225"/>
    </row>
    <row r="895" customFormat="false" ht="12.75" hidden="false" customHeight="false" outlineLevel="0" collapsed="false">
      <c r="A895" s="27"/>
      <c r="B895" s="27"/>
      <c r="C895" s="131"/>
      <c r="D895" s="131"/>
      <c r="E895" s="131"/>
      <c r="J895" s="233"/>
      <c r="K895" s="201"/>
      <c r="L895" s="201"/>
      <c r="M895" s="225"/>
    </row>
    <row r="896" customFormat="false" ht="12.75" hidden="false" customHeight="false" outlineLevel="0" collapsed="false">
      <c r="A896" s="27"/>
      <c r="B896" s="27"/>
      <c r="C896" s="131"/>
      <c r="D896" s="131"/>
      <c r="E896" s="131"/>
      <c r="J896" s="233"/>
      <c r="K896" s="201"/>
      <c r="L896" s="201"/>
      <c r="M896" s="225"/>
    </row>
    <row r="897" customFormat="false" ht="12.75" hidden="false" customHeight="false" outlineLevel="0" collapsed="false">
      <c r="A897" s="27"/>
      <c r="B897" s="27"/>
      <c r="C897" s="131"/>
      <c r="D897" s="131"/>
      <c r="E897" s="131"/>
      <c r="J897" s="233"/>
      <c r="K897" s="201"/>
      <c r="L897" s="201"/>
      <c r="M897" s="225"/>
    </row>
    <row r="898" customFormat="false" ht="12.75" hidden="false" customHeight="false" outlineLevel="0" collapsed="false">
      <c r="A898" s="27"/>
      <c r="B898" s="27"/>
      <c r="C898" s="131"/>
      <c r="D898" s="131"/>
      <c r="E898" s="131"/>
      <c r="J898" s="233"/>
      <c r="K898" s="201"/>
      <c r="L898" s="201"/>
      <c r="M898" s="225"/>
    </row>
    <row r="899" customFormat="false" ht="12.75" hidden="false" customHeight="false" outlineLevel="0" collapsed="false">
      <c r="A899" s="27"/>
      <c r="B899" s="27"/>
      <c r="C899" s="131"/>
      <c r="D899" s="131"/>
      <c r="E899" s="131"/>
      <c r="J899" s="233"/>
      <c r="K899" s="201"/>
      <c r="L899" s="201"/>
      <c r="M899" s="225"/>
    </row>
    <row r="900" customFormat="false" ht="12.75" hidden="false" customHeight="false" outlineLevel="0" collapsed="false">
      <c r="A900" s="27"/>
      <c r="B900" s="27"/>
      <c r="C900" s="131"/>
      <c r="D900" s="131"/>
      <c r="E900" s="131"/>
      <c r="J900" s="233"/>
      <c r="K900" s="201"/>
      <c r="L900" s="201"/>
      <c r="M900" s="225"/>
    </row>
    <row r="901" customFormat="false" ht="12.75" hidden="false" customHeight="false" outlineLevel="0" collapsed="false">
      <c r="A901" s="27"/>
      <c r="B901" s="27"/>
      <c r="C901" s="131"/>
      <c r="D901" s="131"/>
      <c r="E901" s="131"/>
      <c r="J901" s="233"/>
      <c r="K901" s="201"/>
      <c r="L901" s="201"/>
      <c r="M901" s="225"/>
    </row>
    <row r="902" customFormat="false" ht="12.75" hidden="false" customHeight="false" outlineLevel="0" collapsed="false">
      <c r="A902" s="27"/>
      <c r="B902" s="27"/>
      <c r="C902" s="131"/>
      <c r="D902" s="131"/>
      <c r="E902" s="131"/>
      <c r="J902" s="233"/>
      <c r="K902" s="201"/>
      <c r="L902" s="201"/>
      <c r="M902" s="225"/>
    </row>
    <row r="903" customFormat="false" ht="12.75" hidden="false" customHeight="false" outlineLevel="0" collapsed="false">
      <c r="A903" s="27"/>
      <c r="B903" s="27"/>
      <c r="C903" s="131"/>
      <c r="D903" s="131"/>
      <c r="E903" s="131"/>
      <c r="J903" s="233"/>
      <c r="K903" s="201"/>
      <c r="L903" s="201"/>
      <c r="M903" s="225"/>
    </row>
    <row r="904" customFormat="false" ht="12.75" hidden="false" customHeight="false" outlineLevel="0" collapsed="false">
      <c r="A904" s="27"/>
      <c r="B904" s="27"/>
      <c r="C904" s="131"/>
      <c r="D904" s="131"/>
      <c r="E904" s="131"/>
      <c r="J904" s="233"/>
      <c r="K904" s="201"/>
      <c r="L904" s="201"/>
      <c r="M904" s="225"/>
    </row>
    <row r="905" customFormat="false" ht="12.75" hidden="false" customHeight="false" outlineLevel="0" collapsed="false">
      <c r="A905" s="27"/>
      <c r="B905" s="27"/>
      <c r="C905" s="131"/>
      <c r="D905" s="131"/>
      <c r="E905" s="131"/>
    </row>
    <row r="906" customFormat="false" ht="12.75" hidden="false" customHeight="false" outlineLevel="0" collapsed="false">
      <c r="A906" s="27"/>
      <c r="B906" s="27"/>
      <c r="C906" s="131"/>
      <c r="D906" s="131"/>
      <c r="E906" s="131"/>
    </row>
    <row r="907" customFormat="false" ht="12.75" hidden="false" customHeight="false" outlineLevel="0" collapsed="false">
      <c r="A907" s="27"/>
      <c r="B907" s="27"/>
      <c r="C907" s="131"/>
      <c r="D907" s="131"/>
      <c r="E907" s="131"/>
    </row>
    <row r="908" customFormat="false" ht="12.75" hidden="false" customHeight="false" outlineLevel="0" collapsed="false">
      <c r="A908" s="27"/>
      <c r="B908" s="27"/>
      <c r="C908" s="131"/>
      <c r="D908" s="131"/>
      <c r="E908" s="131"/>
    </row>
    <row r="909" customFormat="false" ht="12.75" hidden="false" customHeight="false" outlineLevel="0" collapsed="false">
      <c r="A909" s="27"/>
      <c r="B909" s="27"/>
      <c r="C909" s="131"/>
      <c r="D909" s="131"/>
      <c r="E909" s="131"/>
    </row>
    <row r="910" customFormat="false" ht="12.75" hidden="false" customHeight="false" outlineLevel="0" collapsed="false">
      <c r="A910" s="27"/>
      <c r="B910" s="27"/>
      <c r="C910" s="131"/>
      <c r="D910" s="131"/>
      <c r="E910" s="131"/>
    </row>
    <row r="911" customFormat="false" ht="12.75" hidden="false" customHeight="false" outlineLevel="0" collapsed="false">
      <c r="A911" s="27"/>
      <c r="B911" s="27"/>
      <c r="C911" s="131"/>
      <c r="D911" s="131"/>
      <c r="E911" s="131"/>
    </row>
    <row r="912" customFormat="false" ht="12.75" hidden="false" customHeight="false" outlineLevel="0" collapsed="false">
      <c r="A912" s="27"/>
      <c r="B912" s="27"/>
      <c r="C912" s="131"/>
      <c r="D912" s="131"/>
      <c r="E912" s="131"/>
    </row>
    <row r="913" customFormat="false" ht="12.75" hidden="false" customHeight="false" outlineLevel="0" collapsed="false">
      <c r="A913" s="27"/>
      <c r="B913" s="27"/>
      <c r="C913" s="131"/>
      <c r="D913" s="131"/>
      <c r="E913" s="131"/>
    </row>
    <row r="914" customFormat="false" ht="12.75" hidden="false" customHeight="false" outlineLevel="0" collapsed="false">
      <c r="A914" s="27"/>
      <c r="B914" s="27"/>
      <c r="C914" s="131"/>
      <c r="D914" s="131"/>
      <c r="E914" s="131"/>
    </row>
    <row r="915" customFormat="false" ht="12.75" hidden="false" customHeight="false" outlineLevel="0" collapsed="false">
      <c r="A915" s="27"/>
      <c r="B915" s="27"/>
      <c r="C915" s="131"/>
      <c r="D915" s="131"/>
      <c r="E915" s="131"/>
    </row>
    <row r="916" customFormat="false" ht="12.75" hidden="false" customHeight="false" outlineLevel="0" collapsed="false">
      <c r="A916" s="27"/>
      <c r="B916" s="27"/>
      <c r="C916" s="131"/>
      <c r="D916" s="131"/>
      <c r="E916" s="131"/>
    </row>
    <row r="917" customFormat="false" ht="12.75" hidden="false" customHeight="false" outlineLevel="0" collapsed="false">
      <c r="A917" s="27"/>
      <c r="B917" s="27"/>
      <c r="C917" s="131"/>
      <c r="D917" s="131"/>
      <c r="E917" s="131"/>
    </row>
    <row r="918" customFormat="false" ht="12.75" hidden="false" customHeight="false" outlineLevel="0" collapsed="false">
      <c r="A918" s="27"/>
      <c r="B918" s="27"/>
      <c r="C918" s="131"/>
      <c r="D918" s="131"/>
      <c r="E918" s="131"/>
    </row>
    <row r="919" customFormat="false" ht="12.75" hidden="false" customHeight="false" outlineLevel="0" collapsed="false">
      <c r="A919" s="27"/>
      <c r="B919" s="27"/>
      <c r="C919" s="131"/>
      <c r="D919" s="131"/>
      <c r="E919" s="131"/>
    </row>
    <row r="920" customFormat="false" ht="12.75" hidden="false" customHeight="false" outlineLevel="0" collapsed="false">
      <c r="A920" s="27"/>
      <c r="B920" s="27"/>
      <c r="C920" s="131"/>
      <c r="D920" s="131"/>
      <c r="E920" s="131"/>
    </row>
    <row r="921" customFormat="false" ht="12.75" hidden="false" customHeight="false" outlineLevel="0" collapsed="false">
      <c r="A921" s="27"/>
      <c r="B921" s="27"/>
      <c r="C921" s="131"/>
      <c r="D921" s="131"/>
      <c r="E921" s="131"/>
    </row>
    <row r="922" customFormat="false" ht="12.75" hidden="false" customHeight="false" outlineLevel="0" collapsed="false">
      <c r="A922" s="27"/>
      <c r="B922" s="27"/>
      <c r="C922" s="131"/>
      <c r="D922" s="131"/>
      <c r="E922" s="131"/>
    </row>
    <row r="923" customFormat="false" ht="12.75" hidden="false" customHeight="false" outlineLevel="0" collapsed="false">
      <c r="A923" s="27"/>
      <c r="B923" s="27"/>
      <c r="C923" s="131"/>
      <c r="D923" s="131"/>
      <c r="E923" s="131"/>
    </row>
    <row r="924" customFormat="false" ht="12.75" hidden="false" customHeight="false" outlineLevel="0" collapsed="false">
      <c r="A924" s="27"/>
      <c r="B924" s="27"/>
      <c r="C924" s="131"/>
      <c r="D924" s="131"/>
      <c r="E924" s="131"/>
    </row>
    <row r="925" customFormat="false" ht="12.75" hidden="false" customHeight="false" outlineLevel="0" collapsed="false">
      <c r="A925" s="27"/>
      <c r="B925" s="27"/>
      <c r="C925" s="131"/>
      <c r="D925" s="131"/>
      <c r="E925" s="131"/>
    </row>
    <row r="926" customFormat="false" ht="12.75" hidden="false" customHeight="false" outlineLevel="0" collapsed="false">
      <c r="A926" s="27"/>
      <c r="B926" s="27"/>
      <c r="C926" s="131"/>
      <c r="D926" s="131"/>
      <c r="E926" s="131"/>
    </row>
    <row r="927" customFormat="false" ht="12.75" hidden="false" customHeight="false" outlineLevel="0" collapsed="false">
      <c r="A927" s="27"/>
      <c r="B927" s="27"/>
      <c r="C927" s="131"/>
      <c r="D927" s="131"/>
      <c r="E927" s="131"/>
    </row>
    <row r="928" customFormat="false" ht="12.75" hidden="false" customHeight="false" outlineLevel="0" collapsed="false">
      <c r="A928" s="27"/>
      <c r="B928" s="27"/>
      <c r="C928" s="131"/>
      <c r="D928" s="131"/>
      <c r="E928" s="131"/>
    </row>
    <row r="929" customFormat="false" ht="12.75" hidden="false" customHeight="false" outlineLevel="0" collapsed="false">
      <c r="A929" s="27"/>
      <c r="B929" s="27"/>
      <c r="C929" s="131"/>
      <c r="D929" s="131"/>
      <c r="E929" s="131"/>
    </row>
    <row r="930" customFormat="false" ht="12.75" hidden="false" customHeight="false" outlineLevel="0" collapsed="false">
      <c r="A930" s="27"/>
      <c r="B930" s="27"/>
      <c r="C930" s="131"/>
      <c r="D930" s="131"/>
      <c r="E930" s="131"/>
    </row>
    <row r="931" customFormat="false" ht="12.75" hidden="false" customHeight="false" outlineLevel="0" collapsed="false">
      <c r="A931" s="27"/>
      <c r="B931" s="27"/>
      <c r="C931" s="131"/>
      <c r="D931" s="131"/>
      <c r="E931" s="131"/>
    </row>
    <row r="932" customFormat="false" ht="12.75" hidden="false" customHeight="false" outlineLevel="0" collapsed="false">
      <c r="A932" s="27"/>
      <c r="B932" s="27"/>
      <c r="C932" s="131"/>
      <c r="D932" s="131"/>
      <c r="E932" s="131"/>
    </row>
    <row r="933" customFormat="false" ht="12.75" hidden="false" customHeight="false" outlineLevel="0" collapsed="false">
      <c r="A933" s="27"/>
      <c r="B933" s="27"/>
      <c r="C933" s="131"/>
      <c r="D933" s="131"/>
      <c r="E933" s="131"/>
    </row>
    <row r="934" customFormat="false" ht="12.75" hidden="false" customHeight="false" outlineLevel="0" collapsed="false">
      <c r="A934" s="27"/>
      <c r="B934" s="27"/>
      <c r="C934" s="131"/>
      <c r="D934" s="131"/>
      <c r="E934" s="131"/>
    </row>
    <row r="935" customFormat="false" ht="12.75" hidden="false" customHeight="false" outlineLevel="0" collapsed="false">
      <c r="A935" s="27"/>
      <c r="B935" s="27"/>
      <c r="C935" s="131"/>
      <c r="D935" s="131"/>
      <c r="E935" s="131"/>
    </row>
    <row r="936" customFormat="false" ht="12.75" hidden="false" customHeight="false" outlineLevel="0" collapsed="false">
      <c r="A936" s="27"/>
      <c r="B936" s="27"/>
      <c r="C936" s="131"/>
      <c r="D936" s="131"/>
      <c r="E936" s="131"/>
    </row>
    <row r="937" customFormat="false" ht="12.75" hidden="false" customHeight="false" outlineLevel="0" collapsed="false">
      <c r="A937" s="27"/>
      <c r="B937" s="27"/>
      <c r="C937" s="131"/>
      <c r="D937" s="131"/>
      <c r="E937" s="131"/>
    </row>
    <row r="938" customFormat="false" ht="12.75" hidden="false" customHeight="false" outlineLevel="0" collapsed="false">
      <c r="A938" s="27"/>
      <c r="B938" s="27"/>
      <c r="C938" s="131"/>
      <c r="D938" s="131"/>
      <c r="E938" s="131"/>
    </row>
    <row r="939" customFormat="false" ht="12.75" hidden="false" customHeight="false" outlineLevel="0" collapsed="false">
      <c r="A939" s="27"/>
      <c r="B939" s="27"/>
      <c r="C939" s="131"/>
      <c r="D939" s="131"/>
      <c r="E939" s="131"/>
    </row>
    <row r="940" customFormat="false" ht="12.75" hidden="false" customHeight="false" outlineLevel="0" collapsed="false">
      <c r="A940" s="27"/>
      <c r="B940" s="27"/>
      <c r="C940" s="131"/>
      <c r="D940" s="131"/>
      <c r="E940" s="131"/>
    </row>
    <row r="941" customFormat="false" ht="12.75" hidden="false" customHeight="false" outlineLevel="0" collapsed="false">
      <c r="A941" s="27"/>
      <c r="B941" s="27"/>
      <c r="C941" s="131"/>
      <c r="D941" s="131"/>
      <c r="E941" s="131"/>
    </row>
    <row r="942" customFormat="false" ht="12.75" hidden="false" customHeight="false" outlineLevel="0" collapsed="false">
      <c r="A942" s="27"/>
      <c r="B942" s="27"/>
      <c r="C942" s="131"/>
      <c r="D942" s="131"/>
      <c r="E942" s="131"/>
    </row>
    <row r="943" customFormat="false" ht="12.75" hidden="false" customHeight="false" outlineLevel="0" collapsed="false">
      <c r="A943" s="27"/>
      <c r="B943" s="27"/>
      <c r="C943" s="131"/>
      <c r="D943" s="131"/>
      <c r="E943" s="131"/>
    </row>
    <row r="944" customFormat="false" ht="12.75" hidden="false" customHeight="false" outlineLevel="0" collapsed="false">
      <c r="A944" s="27"/>
      <c r="B944" s="27"/>
      <c r="C944" s="131"/>
      <c r="D944" s="131"/>
      <c r="E944" s="131"/>
    </row>
    <row r="945" customFormat="false" ht="12.75" hidden="false" customHeight="false" outlineLevel="0" collapsed="false">
      <c r="A945" s="27"/>
      <c r="B945" s="27"/>
      <c r="C945" s="131"/>
      <c r="D945" s="131"/>
      <c r="E945" s="131"/>
    </row>
    <row r="946" customFormat="false" ht="12.75" hidden="false" customHeight="false" outlineLevel="0" collapsed="false">
      <c r="A946" s="27"/>
      <c r="B946" s="27"/>
      <c r="C946" s="131"/>
      <c r="D946" s="131"/>
      <c r="E946" s="131"/>
    </row>
    <row r="947" customFormat="false" ht="12.75" hidden="false" customHeight="false" outlineLevel="0" collapsed="false">
      <c r="A947" s="27"/>
      <c r="B947" s="27"/>
      <c r="C947" s="131"/>
      <c r="D947" s="131"/>
      <c r="E947" s="131"/>
    </row>
    <row r="948" customFormat="false" ht="12.75" hidden="false" customHeight="false" outlineLevel="0" collapsed="false">
      <c r="A948" s="27"/>
      <c r="B948" s="27"/>
      <c r="C948" s="131"/>
      <c r="D948" s="131"/>
      <c r="E948" s="131"/>
    </row>
    <row r="949" customFormat="false" ht="12.75" hidden="false" customHeight="false" outlineLevel="0" collapsed="false">
      <c r="A949" s="27"/>
      <c r="B949" s="27"/>
      <c r="C949" s="131"/>
      <c r="D949" s="131"/>
      <c r="E949" s="131"/>
    </row>
    <row r="950" customFormat="false" ht="12.75" hidden="false" customHeight="false" outlineLevel="0" collapsed="false">
      <c r="A950" s="27"/>
      <c r="B950" s="27"/>
      <c r="C950" s="131"/>
      <c r="D950" s="131"/>
      <c r="E950" s="131"/>
    </row>
    <row r="951" customFormat="false" ht="12.75" hidden="false" customHeight="false" outlineLevel="0" collapsed="false">
      <c r="A951" s="27"/>
      <c r="B951" s="27"/>
      <c r="C951" s="131"/>
      <c r="D951" s="131"/>
      <c r="E951" s="131"/>
    </row>
    <row r="952" customFormat="false" ht="12.75" hidden="false" customHeight="false" outlineLevel="0" collapsed="false">
      <c r="A952" s="27"/>
      <c r="B952" s="27"/>
      <c r="C952" s="131"/>
      <c r="D952" s="131"/>
      <c r="E952" s="131"/>
    </row>
    <row r="953" customFormat="false" ht="12.75" hidden="false" customHeight="false" outlineLevel="0" collapsed="false">
      <c r="A953" s="27"/>
      <c r="B953" s="27"/>
      <c r="C953" s="131"/>
      <c r="D953" s="131"/>
      <c r="E953" s="131"/>
    </row>
    <row r="954" customFormat="false" ht="12.75" hidden="false" customHeight="false" outlineLevel="0" collapsed="false">
      <c r="A954" s="27"/>
      <c r="B954" s="27"/>
      <c r="C954" s="131"/>
      <c r="D954" s="131"/>
      <c r="E954" s="131"/>
    </row>
    <row r="955" customFormat="false" ht="12.75" hidden="false" customHeight="false" outlineLevel="0" collapsed="false">
      <c r="A955" s="27"/>
      <c r="B955" s="27"/>
      <c r="C955" s="131"/>
      <c r="D955" s="131"/>
      <c r="E955" s="131"/>
    </row>
    <row r="956" customFormat="false" ht="12.75" hidden="false" customHeight="false" outlineLevel="0" collapsed="false">
      <c r="A956" s="27"/>
      <c r="B956" s="27"/>
      <c r="C956" s="131"/>
      <c r="D956" s="131"/>
      <c r="E956" s="131"/>
    </row>
    <row r="957" customFormat="false" ht="12.75" hidden="false" customHeight="false" outlineLevel="0" collapsed="false">
      <c r="A957" s="27"/>
      <c r="B957" s="27"/>
      <c r="C957" s="131"/>
      <c r="D957" s="131"/>
      <c r="E957" s="131"/>
    </row>
    <row r="958" customFormat="false" ht="12.75" hidden="false" customHeight="false" outlineLevel="0" collapsed="false">
      <c r="A958" s="27"/>
      <c r="B958" s="27"/>
      <c r="C958" s="131"/>
      <c r="D958" s="131"/>
      <c r="E958" s="131"/>
    </row>
    <row r="959" customFormat="false" ht="12.75" hidden="false" customHeight="false" outlineLevel="0" collapsed="false">
      <c r="A959" s="27"/>
      <c r="B959" s="27"/>
      <c r="C959" s="131"/>
      <c r="D959" s="131"/>
      <c r="E959" s="131"/>
    </row>
    <row r="960" customFormat="false" ht="12.75" hidden="false" customHeight="false" outlineLevel="0" collapsed="false">
      <c r="A960" s="27"/>
      <c r="B960" s="27"/>
      <c r="C960" s="131"/>
      <c r="D960" s="131"/>
      <c r="E960" s="131"/>
    </row>
    <row r="961" customFormat="false" ht="12.75" hidden="false" customHeight="false" outlineLevel="0" collapsed="false">
      <c r="A961" s="27"/>
      <c r="B961" s="27"/>
      <c r="C961" s="131"/>
      <c r="D961" s="131"/>
      <c r="E961" s="131"/>
    </row>
    <row r="962" customFormat="false" ht="12.75" hidden="false" customHeight="false" outlineLevel="0" collapsed="false">
      <c r="A962" s="27"/>
      <c r="B962" s="27"/>
      <c r="C962" s="131"/>
      <c r="D962" s="131"/>
      <c r="E962" s="131"/>
    </row>
    <row r="963" customFormat="false" ht="12.75" hidden="false" customHeight="false" outlineLevel="0" collapsed="false">
      <c r="A963" s="27"/>
      <c r="B963" s="27"/>
      <c r="C963" s="131"/>
      <c r="D963" s="131"/>
      <c r="E963" s="131"/>
    </row>
    <row r="964" customFormat="false" ht="12.75" hidden="false" customHeight="false" outlineLevel="0" collapsed="false">
      <c r="A964" s="27"/>
      <c r="B964" s="27"/>
      <c r="C964" s="131"/>
      <c r="D964" s="131"/>
      <c r="E964" s="131"/>
    </row>
    <row r="965" customFormat="false" ht="12.75" hidden="false" customHeight="false" outlineLevel="0" collapsed="false">
      <c r="A965" s="27"/>
      <c r="B965" s="27"/>
      <c r="C965" s="131"/>
      <c r="D965" s="131"/>
      <c r="E965" s="131"/>
    </row>
    <row r="966" customFormat="false" ht="12.75" hidden="false" customHeight="false" outlineLevel="0" collapsed="false">
      <c r="A966" s="27"/>
      <c r="B966" s="27"/>
      <c r="C966" s="131"/>
      <c r="D966" s="131"/>
      <c r="E966" s="131"/>
    </row>
    <row r="967" customFormat="false" ht="12.75" hidden="false" customHeight="false" outlineLevel="0" collapsed="false">
      <c r="A967" s="27"/>
      <c r="B967" s="27"/>
      <c r="C967" s="131"/>
      <c r="D967" s="131"/>
      <c r="E967" s="131"/>
    </row>
    <row r="968" customFormat="false" ht="12.75" hidden="false" customHeight="false" outlineLevel="0" collapsed="false">
      <c r="A968" s="27"/>
      <c r="B968" s="27"/>
      <c r="C968" s="131"/>
      <c r="D968" s="131"/>
      <c r="E968" s="131"/>
    </row>
    <row r="969" customFormat="false" ht="12.75" hidden="false" customHeight="false" outlineLevel="0" collapsed="false">
      <c r="A969" s="27"/>
      <c r="B969" s="27"/>
      <c r="C969" s="131"/>
      <c r="D969" s="131"/>
      <c r="E969" s="131"/>
    </row>
    <row r="970" customFormat="false" ht="12.75" hidden="false" customHeight="false" outlineLevel="0" collapsed="false">
      <c r="A970" s="27"/>
      <c r="B970" s="27"/>
      <c r="C970" s="131"/>
      <c r="D970" s="131"/>
      <c r="E970" s="131"/>
    </row>
    <row r="971" customFormat="false" ht="12.75" hidden="false" customHeight="false" outlineLevel="0" collapsed="false">
      <c r="A971" s="27"/>
      <c r="B971" s="27"/>
      <c r="C971" s="131"/>
      <c r="D971" s="131"/>
      <c r="E971" s="131"/>
    </row>
    <row r="972" customFormat="false" ht="12.75" hidden="false" customHeight="false" outlineLevel="0" collapsed="false">
      <c r="A972" s="27"/>
      <c r="B972" s="27"/>
      <c r="C972" s="131"/>
      <c r="D972" s="131"/>
      <c r="E972" s="131"/>
    </row>
    <row r="973" customFormat="false" ht="12.75" hidden="false" customHeight="false" outlineLevel="0" collapsed="false">
      <c r="A973" s="27"/>
      <c r="B973" s="27"/>
      <c r="C973" s="131"/>
      <c r="D973" s="131"/>
      <c r="E973" s="131"/>
    </row>
    <row r="974" customFormat="false" ht="12.75" hidden="false" customHeight="false" outlineLevel="0" collapsed="false">
      <c r="A974" s="27"/>
      <c r="B974" s="27"/>
      <c r="C974" s="131"/>
      <c r="D974" s="131"/>
      <c r="E974" s="131"/>
    </row>
    <row r="975" customFormat="false" ht="12.75" hidden="false" customHeight="false" outlineLevel="0" collapsed="false">
      <c r="A975" s="27"/>
      <c r="B975" s="27"/>
      <c r="C975" s="131"/>
      <c r="D975" s="131"/>
      <c r="E975" s="131"/>
    </row>
    <row r="976" customFormat="false" ht="12.75" hidden="false" customHeight="false" outlineLevel="0" collapsed="false">
      <c r="A976" s="27"/>
      <c r="B976" s="27"/>
      <c r="C976" s="131"/>
      <c r="D976" s="131"/>
      <c r="E976" s="131"/>
    </row>
    <row r="977" customFormat="false" ht="12.75" hidden="false" customHeight="false" outlineLevel="0" collapsed="false">
      <c r="A977" s="27"/>
      <c r="B977" s="27"/>
      <c r="C977" s="131"/>
      <c r="D977" s="131"/>
      <c r="E977" s="131"/>
    </row>
    <row r="978" customFormat="false" ht="12.75" hidden="false" customHeight="false" outlineLevel="0" collapsed="false">
      <c r="A978" s="27"/>
      <c r="B978" s="27"/>
      <c r="C978" s="131"/>
      <c r="D978" s="131"/>
      <c r="E978" s="131"/>
    </row>
    <row r="979" customFormat="false" ht="12.75" hidden="false" customHeight="false" outlineLevel="0" collapsed="false">
      <c r="A979" s="27"/>
      <c r="B979" s="27"/>
      <c r="C979" s="131"/>
      <c r="D979" s="131"/>
      <c r="E979" s="131"/>
    </row>
    <row r="980" customFormat="false" ht="12.75" hidden="false" customHeight="false" outlineLevel="0" collapsed="false">
      <c r="A980" s="27"/>
      <c r="B980" s="27"/>
      <c r="C980" s="131"/>
      <c r="D980" s="131"/>
      <c r="E980" s="131"/>
    </row>
    <row r="981" customFormat="false" ht="12.75" hidden="false" customHeight="false" outlineLevel="0" collapsed="false">
      <c r="A981" s="27"/>
      <c r="B981" s="27"/>
      <c r="C981" s="131"/>
      <c r="D981" s="131"/>
      <c r="E981" s="131"/>
    </row>
    <row r="982" customFormat="false" ht="12.75" hidden="false" customHeight="false" outlineLevel="0" collapsed="false">
      <c r="A982" s="27"/>
      <c r="B982" s="27"/>
      <c r="C982" s="131"/>
      <c r="D982" s="131"/>
      <c r="E982" s="131"/>
    </row>
    <row r="983" customFormat="false" ht="12.75" hidden="false" customHeight="false" outlineLevel="0" collapsed="false">
      <c r="A983" s="27"/>
      <c r="B983" s="27"/>
      <c r="C983" s="131"/>
      <c r="D983" s="131"/>
      <c r="E983" s="131"/>
    </row>
    <row r="984" customFormat="false" ht="12.75" hidden="false" customHeight="false" outlineLevel="0" collapsed="false">
      <c r="A984" s="27"/>
      <c r="B984" s="27"/>
      <c r="C984" s="131"/>
      <c r="D984" s="131"/>
      <c r="E984" s="131"/>
    </row>
    <row r="985" customFormat="false" ht="12.75" hidden="false" customHeight="false" outlineLevel="0" collapsed="false">
      <c r="A985" s="27"/>
      <c r="B985" s="27"/>
      <c r="C985" s="131"/>
      <c r="D985" s="131"/>
      <c r="E985" s="131"/>
    </row>
    <row r="986" customFormat="false" ht="12.75" hidden="false" customHeight="false" outlineLevel="0" collapsed="false">
      <c r="A986" s="27"/>
      <c r="B986" s="27"/>
      <c r="C986" s="131"/>
      <c r="D986" s="131"/>
      <c r="E986" s="131"/>
    </row>
    <row r="987" customFormat="false" ht="12.75" hidden="false" customHeight="false" outlineLevel="0" collapsed="false">
      <c r="A987" s="27"/>
      <c r="B987" s="27"/>
      <c r="C987" s="131"/>
      <c r="D987" s="131"/>
      <c r="E987" s="131"/>
    </row>
    <row r="988" customFormat="false" ht="12.75" hidden="false" customHeight="false" outlineLevel="0" collapsed="false">
      <c r="A988" s="27"/>
      <c r="B988" s="27"/>
      <c r="C988" s="131"/>
      <c r="D988" s="131"/>
      <c r="E988" s="131"/>
    </row>
    <row r="989" customFormat="false" ht="12.75" hidden="false" customHeight="false" outlineLevel="0" collapsed="false">
      <c r="A989" s="27"/>
      <c r="B989" s="27"/>
      <c r="C989" s="131"/>
      <c r="D989" s="131"/>
      <c r="E989" s="131"/>
    </row>
    <row r="990" customFormat="false" ht="12.75" hidden="false" customHeight="false" outlineLevel="0" collapsed="false">
      <c r="A990" s="27"/>
      <c r="B990" s="27"/>
      <c r="C990" s="131"/>
      <c r="D990" s="131"/>
      <c r="E990" s="131"/>
    </row>
    <row r="991" customFormat="false" ht="12.75" hidden="false" customHeight="false" outlineLevel="0" collapsed="false">
      <c r="A991" s="27"/>
      <c r="B991" s="27"/>
      <c r="C991" s="131"/>
      <c r="D991" s="131"/>
      <c r="E991" s="131"/>
    </row>
    <row r="992" customFormat="false" ht="12.75" hidden="false" customHeight="false" outlineLevel="0" collapsed="false">
      <c r="A992" s="27"/>
      <c r="B992" s="27"/>
      <c r="C992" s="131"/>
      <c r="D992" s="131"/>
      <c r="E992" s="131"/>
    </row>
    <row r="993" customFormat="false" ht="12.75" hidden="false" customHeight="false" outlineLevel="0" collapsed="false">
      <c r="A993" s="27"/>
      <c r="B993" s="27"/>
      <c r="C993" s="131"/>
      <c r="D993" s="131"/>
      <c r="E993" s="131"/>
    </row>
    <row r="994" customFormat="false" ht="12.75" hidden="false" customHeight="false" outlineLevel="0" collapsed="false">
      <c r="A994" s="27"/>
      <c r="B994" s="27"/>
      <c r="C994" s="131"/>
      <c r="D994" s="131"/>
      <c r="E994" s="131"/>
    </row>
    <row r="995" customFormat="false" ht="12.75" hidden="false" customHeight="false" outlineLevel="0" collapsed="false">
      <c r="A995" s="27"/>
      <c r="B995" s="27"/>
      <c r="C995" s="131"/>
      <c r="D995" s="131"/>
      <c r="E995" s="131"/>
    </row>
    <row r="996" customFormat="false" ht="12.75" hidden="false" customHeight="false" outlineLevel="0" collapsed="false">
      <c r="A996" s="27"/>
      <c r="B996" s="27"/>
      <c r="C996" s="131"/>
      <c r="D996" s="131"/>
      <c r="E996" s="131"/>
    </row>
    <row r="997" customFormat="false" ht="12.75" hidden="false" customHeight="false" outlineLevel="0" collapsed="false">
      <c r="A997" s="27"/>
      <c r="B997" s="27"/>
      <c r="C997" s="131"/>
      <c r="D997" s="131"/>
      <c r="E997" s="131"/>
    </row>
    <row r="998" customFormat="false" ht="12.75" hidden="false" customHeight="false" outlineLevel="0" collapsed="false">
      <c r="A998" s="27"/>
      <c r="B998" s="27"/>
      <c r="C998" s="131"/>
      <c r="D998" s="131"/>
      <c r="E998" s="131"/>
    </row>
    <row r="999" customFormat="false" ht="12.75" hidden="false" customHeight="false" outlineLevel="0" collapsed="false">
      <c r="A999" s="27"/>
      <c r="B999" s="27"/>
      <c r="C999" s="131"/>
      <c r="D999" s="131"/>
      <c r="E999" s="131"/>
    </row>
    <row r="1000" customFormat="false" ht="12.75" hidden="false" customHeight="false" outlineLevel="0" collapsed="false">
      <c r="A1000" s="27"/>
      <c r="B1000" s="27"/>
      <c r="C1000" s="131"/>
      <c r="D1000" s="131"/>
      <c r="E1000" s="131"/>
    </row>
    <row r="1001" customFormat="false" ht="12.75" hidden="false" customHeight="false" outlineLevel="0" collapsed="false">
      <c r="A1001" s="27"/>
      <c r="B1001" s="27"/>
      <c r="C1001" s="131"/>
      <c r="D1001" s="131"/>
      <c r="E1001" s="131"/>
    </row>
    <row r="1002" customFormat="false" ht="12.75" hidden="false" customHeight="false" outlineLevel="0" collapsed="false">
      <c r="A1002" s="27"/>
      <c r="B1002" s="27"/>
      <c r="C1002" s="131"/>
      <c r="D1002" s="131"/>
      <c r="E1002" s="131"/>
    </row>
    <row r="1003" customFormat="false" ht="12.75" hidden="false" customHeight="false" outlineLevel="0" collapsed="false">
      <c r="A1003" s="27"/>
      <c r="B1003" s="27"/>
      <c r="C1003" s="131"/>
      <c r="D1003" s="131"/>
      <c r="E1003" s="131"/>
    </row>
    <row r="1004" customFormat="false" ht="12.75" hidden="false" customHeight="false" outlineLevel="0" collapsed="false">
      <c r="A1004" s="27"/>
      <c r="B1004" s="27"/>
      <c r="C1004" s="131"/>
      <c r="D1004" s="131"/>
      <c r="E1004" s="131"/>
    </row>
    <row r="1005" customFormat="false" ht="12.75" hidden="false" customHeight="false" outlineLevel="0" collapsed="false">
      <c r="A1005" s="27"/>
      <c r="B1005" s="27"/>
      <c r="C1005" s="131"/>
      <c r="D1005" s="131"/>
      <c r="E1005" s="131"/>
    </row>
    <row r="1006" customFormat="false" ht="12.75" hidden="false" customHeight="false" outlineLevel="0" collapsed="false">
      <c r="A1006" s="27"/>
      <c r="B1006" s="27"/>
      <c r="C1006" s="131"/>
      <c r="D1006" s="131"/>
      <c r="E1006" s="131"/>
    </row>
    <row r="1007" customFormat="false" ht="12.75" hidden="false" customHeight="false" outlineLevel="0" collapsed="false">
      <c r="A1007" s="27"/>
      <c r="B1007" s="27"/>
      <c r="C1007" s="131"/>
      <c r="D1007" s="131"/>
      <c r="E1007" s="131"/>
    </row>
    <row r="1008" customFormat="false" ht="12.75" hidden="false" customHeight="false" outlineLevel="0" collapsed="false">
      <c r="A1008" s="27"/>
      <c r="B1008" s="27"/>
      <c r="C1008" s="131"/>
      <c r="D1008" s="131"/>
      <c r="E1008" s="131"/>
    </row>
    <row r="1009" customFormat="false" ht="12.75" hidden="false" customHeight="false" outlineLevel="0" collapsed="false">
      <c r="A1009" s="27"/>
      <c r="B1009" s="27"/>
      <c r="C1009" s="131"/>
      <c r="D1009" s="131"/>
      <c r="E1009" s="131"/>
    </row>
    <row r="1010" customFormat="false" ht="12.75" hidden="false" customHeight="false" outlineLevel="0" collapsed="false">
      <c r="A1010" s="27"/>
      <c r="B1010" s="27"/>
      <c r="C1010" s="131"/>
      <c r="D1010" s="131"/>
      <c r="E1010" s="131"/>
    </row>
    <row r="1011" customFormat="false" ht="12.75" hidden="false" customHeight="false" outlineLevel="0" collapsed="false">
      <c r="A1011" s="27"/>
      <c r="B1011" s="27"/>
      <c r="C1011" s="131"/>
      <c r="D1011" s="131"/>
      <c r="E1011" s="131"/>
    </row>
    <row r="1012" customFormat="false" ht="12.75" hidden="false" customHeight="false" outlineLevel="0" collapsed="false">
      <c r="A1012" s="27"/>
      <c r="B1012" s="27"/>
      <c r="C1012" s="131"/>
      <c r="D1012" s="131"/>
      <c r="E1012" s="131"/>
    </row>
    <row r="1013" customFormat="false" ht="12.75" hidden="false" customHeight="false" outlineLevel="0" collapsed="false">
      <c r="A1013" s="27"/>
      <c r="B1013" s="27"/>
      <c r="C1013" s="131"/>
      <c r="D1013" s="131"/>
      <c r="E1013" s="131"/>
    </row>
    <row r="1014" customFormat="false" ht="12.75" hidden="false" customHeight="false" outlineLevel="0" collapsed="false">
      <c r="A1014" s="27"/>
      <c r="B1014" s="27"/>
      <c r="C1014" s="131"/>
      <c r="D1014" s="131"/>
      <c r="E1014" s="131"/>
    </row>
    <row r="1015" customFormat="false" ht="12.75" hidden="false" customHeight="false" outlineLevel="0" collapsed="false">
      <c r="A1015" s="27"/>
      <c r="B1015" s="27"/>
      <c r="C1015" s="131"/>
      <c r="D1015" s="131"/>
      <c r="E1015" s="131"/>
    </row>
    <row r="1016" customFormat="false" ht="12.75" hidden="false" customHeight="false" outlineLevel="0" collapsed="false">
      <c r="A1016" s="27"/>
      <c r="B1016" s="27"/>
      <c r="C1016" s="131"/>
      <c r="D1016" s="131"/>
      <c r="E1016" s="131"/>
    </row>
    <row r="1017" customFormat="false" ht="12.75" hidden="false" customHeight="false" outlineLevel="0" collapsed="false">
      <c r="A1017" s="27"/>
      <c r="B1017" s="27"/>
      <c r="C1017" s="131"/>
      <c r="D1017" s="131"/>
      <c r="E1017" s="131"/>
    </row>
    <row r="1018" customFormat="false" ht="12.75" hidden="false" customHeight="false" outlineLevel="0" collapsed="false">
      <c r="A1018" s="27"/>
      <c r="B1018" s="27"/>
      <c r="C1018" s="131"/>
      <c r="D1018" s="131"/>
      <c r="E1018" s="131"/>
    </row>
    <row r="1019" customFormat="false" ht="12.75" hidden="false" customHeight="false" outlineLevel="0" collapsed="false">
      <c r="A1019" s="27"/>
      <c r="B1019" s="27"/>
      <c r="C1019" s="131"/>
      <c r="D1019" s="131"/>
      <c r="E1019" s="131"/>
    </row>
    <row r="1020" customFormat="false" ht="12.75" hidden="false" customHeight="false" outlineLevel="0" collapsed="false">
      <c r="A1020" s="27"/>
      <c r="B1020" s="27"/>
      <c r="C1020" s="131"/>
      <c r="D1020" s="131"/>
      <c r="E1020" s="131"/>
    </row>
    <row r="1021" customFormat="false" ht="12.75" hidden="false" customHeight="false" outlineLevel="0" collapsed="false">
      <c r="A1021" s="27"/>
      <c r="B1021" s="27"/>
      <c r="C1021" s="131"/>
      <c r="D1021" s="131"/>
      <c r="E1021" s="131"/>
    </row>
    <row r="1022" customFormat="false" ht="12.75" hidden="false" customHeight="false" outlineLevel="0" collapsed="false">
      <c r="A1022" s="27"/>
      <c r="B1022" s="27"/>
      <c r="C1022" s="131"/>
      <c r="D1022" s="131"/>
      <c r="E1022" s="131"/>
    </row>
    <row r="1023" customFormat="false" ht="12.75" hidden="false" customHeight="false" outlineLevel="0" collapsed="false">
      <c r="A1023" s="27"/>
      <c r="B1023" s="27"/>
      <c r="C1023" s="131"/>
      <c r="D1023" s="131"/>
      <c r="E1023" s="131"/>
    </row>
    <row r="1024" customFormat="false" ht="12.75" hidden="false" customHeight="false" outlineLevel="0" collapsed="false">
      <c r="A1024" s="27"/>
      <c r="B1024" s="27"/>
      <c r="C1024" s="131"/>
      <c r="D1024" s="131"/>
      <c r="E1024" s="131"/>
    </row>
    <row r="1025" customFormat="false" ht="12.75" hidden="false" customHeight="false" outlineLevel="0" collapsed="false">
      <c r="A1025" s="27"/>
      <c r="B1025" s="27"/>
      <c r="C1025" s="131"/>
      <c r="D1025" s="131"/>
      <c r="E1025" s="131"/>
    </row>
    <row r="1026" customFormat="false" ht="12.75" hidden="false" customHeight="false" outlineLevel="0" collapsed="false">
      <c r="A1026" s="27"/>
      <c r="B1026" s="27"/>
      <c r="C1026" s="131"/>
      <c r="D1026" s="131"/>
      <c r="E1026" s="131"/>
    </row>
    <row r="1027" customFormat="false" ht="12.75" hidden="false" customHeight="false" outlineLevel="0" collapsed="false">
      <c r="A1027" s="27"/>
      <c r="B1027" s="27"/>
      <c r="C1027" s="131"/>
      <c r="D1027" s="131"/>
      <c r="E1027" s="131"/>
    </row>
    <row r="1028" customFormat="false" ht="12.75" hidden="false" customHeight="false" outlineLevel="0" collapsed="false">
      <c r="A1028" s="27"/>
      <c r="B1028" s="27"/>
      <c r="C1028" s="131"/>
      <c r="D1028" s="131"/>
      <c r="E1028" s="131"/>
    </row>
    <row r="1029" customFormat="false" ht="12.75" hidden="false" customHeight="false" outlineLevel="0" collapsed="false">
      <c r="A1029" s="27"/>
      <c r="B1029" s="27"/>
      <c r="C1029" s="131"/>
      <c r="D1029" s="131"/>
      <c r="E1029" s="131"/>
    </row>
    <row r="1030" customFormat="false" ht="12.75" hidden="false" customHeight="false" outlineLevel="0" collapsed="false">
      <c r="A1030" s="27"/>
      <c r="B1030" s="27"/>
      <c r="C1030" s="131"/>
      <c r="D1030" s="131"/>
      <c r="E1030" s="131"/>
    </row>
    <row r="1031" customFormat="false" ht="12.75" hidden="false" customHeight="false" outlineLevel="0" collapsed="false">
      <c r="A1031" s="27"/>
      <c r="B1031" s="27"/>
      <c r="C1031" s="131"/>
      <c r="D1031" s="131"/>
      <c r="E1031" s="131"/>
    </row>
    <row r="1032" customFormat="false" ht="12.75" hidden="false" customHeight="false" outlineLevel="0" collapsed="false">
      <c r="A1032" s="27"/>
      <c r="B1032" s="27"/>
      <c r="C1032" s="131"/>
      <c r="D1032" s="131"/>
      <c r="E1032" s="131"/>
    </row>
    <row r="1033" customFormat="false" ht="12.75" hidden="false" customHeight="false" outlineLevel="0" collapsed="false">
      <c r="A1033" s="27"/>
      <c r="B1033" s="27"/>
      <c r="C1033" s="131"/>
      <c r="D1033" s="131"/>
      <c r="E1033" s="131"/>
    </row>
    <row r="1034" customFormat="false" ht="12.75" hidden="false" customHeight="false" outlineLevel="0" collapsed="false">
      <c r="A1034" s="27"/>
      <c r="B1034" s="27"/>
      <c r="C1034" s="131"/>
      <c r="D1034" s="131"/>
      <c r="E1034" s="131"/>
    </row>
    <row r="1035" customFormat="false" ht="12.75" hidden="false" customHeight="false" outlineLevel="0" collapsed="false">
      <c r="A1035" s="27"/>
      <c r="B1035" s="27"/>
      <c r="C1035" s="131"/>
      <c r="D1035" s="131"/>
      <c r="E1035" s="131"/>
    </row>
    <row r="1036" customFormat="false" ht="12.75" hidden="false" customHeight="false" outlineLevel="0" collapsed="false">
      <c r="A1036" s="27"/>
      <c r="B1036" s="27"/>
      <c r="C1036" s="131"/>
      <c r="D1036" s="131"/>
      <c r="E1036" s="131"/>
    </row>
    <row r="1037" customFormat="false" ht="12.75" hidden="false" customHeight="false" outlineLevel="0" collapsed="false">
      <c r="A1037" s="27"/>
      <c r="B1037" s="27"/>
      <c r="C1037" s="131"/>
      <c r="D1037" s="131"/>
      <c r="E1037" s="131"/>
    </row>
    <row r="1038" customFormat="false" ht="12.75" hidden="false" customHeight="false" outlineLevel="0" collapsed="false">
      <c r="A1038" s="27"/>
      <c r="B1038" s="27"/>
      <c r="C1038" s="131"/>
      <c r="D1038" s="131"/>
      <c r="E1038" s="131"/>
    </row>
    <row r="1039" customFormat="false" ht="12.75" hidden="false" customHeight="false" outlineLevel="0" collapsed="false">
      <c r="A1039" s="27"/>
      <c r="B1039" s="27"/>
      <c r="C1039" s="131"/>
      <c r="D1039" s="131"/>
      <c r="E1039" s="131"/>
    </row>
    <row r="1040" customFormat="false" ht="12.75" hidden="false" customHeight="false" outlineLevel="0" collapsed="false">
      <c r="A1040" s="27"/>
      <c r="B1040" s="27"/>
      <c r="C1040" s="131"/>
      <c r="D1040" s="131"/>
      <c r="E1040" s="131"/>
    </row>
    <row r="1041" customFormat="false" ht="12.75" hidden="false" customHeight="false" outlineLevel="0" collapsed="false">
      <c r="A1041" s="27"/>
      <c r="B1041" s="27"/>
      <c r="C1041" s="131"/>
      <c r="D1041" s="131"/>
      <c r="E1041" s="131"/>
    </row>
    <row r="1042" customFormat="false" ht="12.75" hidden="false" customHeight="false" outlineLevel="0" collapsed="false">
      <c r="A1042" s="27"/>
      <c r="B1042" s="27"/>
      <c r="C1042" s="131"/>
      <c r="D1042" s="131"/>
      <c r="E1042" s="131"/>
    </row>
    <row r="1043" customFormat="false" ht="12.75" hidden="false" customHeight="false" outlineLevel="0" collapsed="false">
      <c r="A1043" s="27"/>
      <c r="B1043" s="27"/>
      <c r="C1043" s="131"/>
      <c r="D1043" s="131"/>
      <c r="E1043" s="131"/>
    </row>
    <row r="1044" customFormat="false" ht="12.75" hidden="false" customHeight="false" outlineLevel="0" collapsed="false">
      <c r="A1044" s="27"/>
      <c r="B1044" s="213"/>
      <c r="C1044" s="131"/>
      <c r="D1044" s="131"/>
      <c r="E1044" s="131"/>
    </row>
    <row r="1045" customFormat="false" ht="12.75" hidden="false" customHeight="false" outlineLevel="0" collapsed="false">
      <c r="A1045" s="27"/>
      <c r="B1045" s="213"/>
      <c r="C1045" s="131"/>
      <c r="D1045" s="131"/>
      <c r="E1045" s="131"/>
    </row>
    <row r="1046" customFormat="false" ht="12.75" hidden="false" customHeight="false" outlineLevel="0" collapsed="false">
      <c r="A1046" s="27"/>
      <c r="B1046" s="213"/>
      <c r="C1046" s="131"/>
      <c r="D1046" s="131"/>
      <c r="E1046" s="131"/>
    </row>
    <row r="1047" customFormat="false" ht="12.75" hidden="false" customHeight="false" outlineLevel="0" collapsed="false">
      <c r="A1047" s="27"/>
      <c r="B1047" s="213"/>
      <c r="C1047" s="131"/>
      <c r="D1047" s="131"/>
      <c r="E1047" s="131"/>
    </row>
    <row r="1048" customFormat="false" ht="12.75" hidden="false" customHeight="false" outlineLevel="0" collapsed="false">
      <c r="A1048" s="27"/>
      <c r="B1048" s="213"/>
      <c r="C1048" s="131"/>
      <c r="D1048" s="131"/>
      <c r="E1048" s="131"/>
    </row>
    <row r="1049" customFormat="false" ht="12.75" hidden="false" customHeight="false" outlineLevel="0" collapsed="false">
      <c r="A1049" s="27"/>
      <c r="B1049" s="213"/>
      <c r="C1049" s="131"/>
      <c r="D1049" s="131"/>
      <c r="E1049" s="131"/>
    </row>
    <row r="1050" customFormat="false" ht="12.75" hidden="false" customHeight="false" outlineLevel="0" collapsed="false">
      <c r="A1050" s="27"/>
      <c r="B1050" s="213"/>
      <c r="C1050" s="131"/>
      <c r="D1050" s="131"/>
      <c r="E1050" s="131"/>
    </row>
    <row r="1051" customFormat="false" ht="12.75" hidden="false" customHeight="false" outlineLevel="0" collapsed="false">
      <c r="A1051" s="27"/>
      <c r="B1051" s="213"/>
      <c r="C1051" s="131"/>
      <c r="D1051" s="131"/>
      <c r="E1051" s="131"/>
    </row>
    <row r="1052" customFormat="false" ht="12.75" hidden="false" customHeight="false" outlineLevel="0" collapsed="false">
      <c r="A1052" s="27"/>
      <c r="B1052" s="213"/>
      <c r="C1052" s="131"/>
      <c r="D1052" s="131"/>
      <c r="E1052" s="131"/>
    </row>
    <row r="1053" customFormat="false" ht="12.75" hidden="false" customHeight="false" outlineLevel="0" collapsed="false">
      <c r="A1053" s="27"/>
      <c r="B1053" s="213"/>
      <c r="C1053" s="131"/>
      <c r="D1053" s="131"/>
      <c r="E1053" s="131"/>
    </row>
    <row r="1054" customFormat="false" ht="12.75" hidden="false" customHeight="false" outlineLevel="0" collapsed="false">
      <c r="A1054" s="27"/>
      <c r="B1054" s="213"/>
      <c r="C1054" s="131"/>
      <c r="D1054" s="131"/>
      <c r="E1054" s="131"/>
    </row>
    <row r="1055" customFormat="false" ht="12.75" hidden="false" customHeight="false" outlineLevel="0" collapsed="false">
      <c r="A1055" s="27"/>
      <c r="B1055" s="213"/>
      <c r="C1055" s="131"/>
      <c r="D1055" s="131"/>
      <c r="E1055" s="131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false" outlineLevel="0" collapsed="false">
      <c r="A1116" s="27"/>
    </row>
    <row r="1117" customFormat="false" ht="12.75" hidden="false" customHeight="false" outlineLevel="0" collapsed="false">
      <c r="A1117" s="27"/>
    </row>
    <row r="1118" customFormat="false" ht="12.75" hidden="false" customHeight="false" outlineLevel="0" collapsed="false">
      <c r="A1118" s="27"/>
    </row>
    <row r="1119" customFormat="false" ht="12.75" hidden="false" customHeight="false" outlineLevel="0" collapsed="false">
      <c r="A1119" s="27"/>
    </row>
    <row r="1120" customFormat="false" ht="12.75" hidden="false" customHeight="false" outlineLevel="0" collapsed="false">
      <c r="A1120" s="27"/>
    </row>
    <row r="1121" customFormat="false" ht="12.75" hidden="false" customHeight="false" outlineLevel="0" collapsed="false">
      <c r="A1121" s="27"/>
    </row>
    <row r="1122" customFormat="false" ht="12.75" hidden="false" customHeight="false" outlineLevel="0" collapsed="false">
      <c r="A1122" s="27"/>
    </row>
    <row r="1123" customFormat="false" ht="12.75" hidden="false" customHeight="false" outlineLevel="0" collapsed="false">
      <c r="A1123" s="27"/>
    </row>
    <row r="1124" customFormat="false" ht="12.75" hidden="false" customHeight="false" outlineLevel="0" collapsed="false">
      <c r="A1124" s="27"/>
    </row>
    <row r="1125" customFormat="false" ht="12.75" hidden="false" customHeight="false" outlineLevel="0" collapsed="false">
      <c r="A1125" s="27"/>
    </row>
    <row r="1126" customFormat="false" ht="12.75" hidden="false" customHeight="false" outlineLevel="0" collapsed="false">
      <c r="A1126" s="27"/>
    </row>
    <row r="1127" customFormat="false" ht="12.75" hidden="false" customHeight="false" outlineLevel="0" collapsed="false">
      <c r="A1127" s="27"/>
    </row>
    <row r="1128" customFormat="false" ht="12.75" hidden="false" customHeight="false" outlineLevel="0" collapsed="false">
      <c r="A1128" s="27"/>
    </row>
    <row r="1129" customFormat="false" ht="12.75" hidden="false" customHeight="false" outlineLevel="0" collapsed="false">
      <c r="A1129" s="27"/>
    </row>
    <row r="1130" customFormat="false" ht="12.75" hidden="false" customHeight="false" outlineLevel="0" collapsed="false">
      <c r="A1130" s="27"/>
    </row>
    <row r="1131" customFormat="false" ht="12.75" hidden="false" customHeight="false" outlineLevel="0" collapsed="false">
      <c r="A1131" s="27"/>
    </row>
    <row r="1132" customFormat="false" ht="12.75" hidden="false" customHeight="false" outlineLevel="0" collapsed="false">
      <c r="A1132" s="27"/>
    </row>
    <row r="1133" customFormat="false" ht="12.75" hidden="false" customHeight="false" outlineLevel="0" collapsed="false">
      <c r="A1133" s="27"/>
    </row>
    <row r="1134" customFormat="false" ht="12.75" hidden="false" customHeight="false" outlineLevel="0" collapsed="false">
      <c r="A1134" s="27"/>
    </row>
    <row r="1135" customFormat="false" ht="12.75" hidden="false" customHeight="false" outlineLevel="0" collapsed="false">
      <c r="A1135" s="27"/>
    </row>
    <row r="1136" customFormat="false" ht="12.75" hidden="false" customHeight="false" outlineLevel="0" collapsed="false">
      <c r="A1136" s="27"/>
    </row>
    <row r="1137" customFormat="false" ht="12.75" hidden="false" customHeight="false" outlineLevel="0" collapsed="false">
      <c r="A1137" s="27"/>
    </row>
    <row r="1138" customFormat="false" ht="12.75" hidden="false" customHeight="false" outlineLevel="0" collapsed="false">
      <c r="A1138" s="27"/>
    </row>
    <row r="1139" customFormat="false" ht="12.75" hidden="false" customHeight="false" outlineLevel="0" collapsed="false">
      <c r="A1139" s="27"/>
    </row>
    <row r="1140" customFormat="false" ht="12.75" hidden="false" customHeight="false" outlineLevel="0" collapsed="false">
      <c r="A1140" s="27"/>
    </row>
    <row r="1141" customFormat="false" ht="12.75" hidden="false" customHeight="false" outlineLevel="0" collapsed="false">
      <c r="A1141" s="27"/>
    </row>
    <row r="1142" customFormat="false" ht="12.75" hidden="false" customHeight="false" outlineLevel="0" collapsed="false">
      <c r="A1142" s="27"/>
    </row>
    <row r="1143" customFormat="false" ht="12.75" hidden="false" customHeight="false" outlineLevel="0" collapsed="false">
      <c r="A1143" s="27"/>
    </row>
    <row r="1144" customFormat="false" ht="12.75" hidden="false" customHeight="false" outlineLevel="0" collapsed="false">
      <c r="A1144" s="27"/>
    </row>
    <row r="1145" customFormat="false" ht="12.75" hidden="false" customHeight="false" outlineLevel="0" collapsed="false">
      <c r="A1145" s="27"/>
    </row>
    <row r="1146" customFormat="false" ht="12.75" hidden="false" customHeight="false" outlineLevel="0" collapsed="false">
      <c r="A1146" s="27"/>
    </row>
    <row r="1147" customFormat="false" ht="12.75" hidden="false" customHeight="false" outlineLevel="0" collapsed="false">
      <c r="A1147" s="27"/>
    </row>
    <row r="1148" customFormat="false" ht="12.75" hidden="false" customHeight="false" outlineLevel="0" collapsed="false">
      <c r="A1148" s="27"/>
    </row>
    <row r="1149" customFormat="false" ht="12.75" hidden="false" customHeight="false" outlineLevel="0" collapsed="false">
      <c r="A1149" s="27"/>
    </row>
    <row r="1150" customFormat="false" ht="12.75" hidden="false" customHeight="false" outlineLevel="0" collapsed="false">
      <c r="A1150" s="2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  <row r="1184" customFormat="false" ht="12.75" hidden="false" customHeight="false" outlineLevel="0" collapsed="false">
      <c r="A1184" s="27"/>
    </row>
    <row r="1185" customFormat="false" ht="12.75" hidden="false" customHeight="false" outlineLevel="0" collapsed="false">
      <c r="A1185" s="27"/>
    </row>
    <row r="1186" customFormat="false" ht="12.75" hidden="false" customHeight="false" outlineLevel="0" collapsed="false">
      <c r="A1186" s="27"/>
    </row>
    <row r="1187" customFormat="false" ht="12.75" hidden="false" customHeight="false" outlineLevel="0" collapsed="false">
      <c r="A1187" s="27"/>
    </row>
    <row r="1188" customFormat="false" ht="12.75" hidden="false" customHeight="false" outlineLevel="0" collapsed="false">
      <c r="A1188" s="27"/>
    </row>
    <row r="1189" customFormat="false" ht="12.75" hidden="false" customHeight="false" outlineLevel="0" collapsed="false">
      <c r="A1189" s="27"/>
    </row>
    <row r="1190" customFormat="false" ht="12.75" hidden="false" customHeight="false" outlineLevel="0" collapsed="false">
      <c r="A1190" s="27"/>
    </row>
    <row r="1191" customFormat="false" ht="12.75" hidden="false" customHeight="false" outlineLevel="0" collapsed="false">
      <c r="A1191" s="27"/>
    </row>
    <row r="1192" customFormat="false" ht="12.75" hidden="false" customHeight="false" outlineLevel="0" collapsed="false">
      <c r="A1192" s="27"/>
    </row>
    <row r="1193" customFormat="false" ht="12.75" hidden="false" customHeight="false" outlineLevel="0" collapsed="false">
      <c r="A1193" s="27"/>
    </row>
    <row r="1194" customFormat="false" ht="12.75" hidden="false" customHeight="false" outlineLevel="0" collapsed="false">
      <c r="A1194" s="27"/>
    </row>
    <row r="1195" customFormat="false" ht="12.75" hidden="false" customHeight="false" outlineLevel="0" collapsed="false">
      <c r="A1195" s="27"/>
    </row>
    <row r="1196" customFormat="false" ht="12.75" hidden="false" customHeight="false" outlineLevel="0" collapsed="false">
      <c r="A1196" s="27"/>
    </row>
    <row r="1197" customFormat="false" ht="12.75" hidden="false" customHeight="false" outlineLevel="0" collapsed="false">
      <c r="A1197" s="27"/>
    </row>
    <row r="1198" customFormat="false" ht="12.75" hidden="false" customHeight="false" outlineLevel="0" collapsed="false">
      <c r="A1198" s="27"/>
    </row>
    <row r="1199" customFormat="false" ht="12.75" hidden="false" customHeight="false" outlineLevel="0" collapsed="false">
      <c r="A1199" s="27"/>
    </row>
    <row r="1200" customFormat="false" ht="12.75" hidden="false" customHeight="false" outlineLevel="0" collapsed="false">
      <c r="A1200" s="27"/>
    </row>
    <row r="1201" customFormat="false" ht="12.75" hidden="false" customHeight="false" outlineLevel="0" collapsed="false">
      <c r="A1201" s="27"/>
    </row>
    <row r="1202" customFormat="false" ht="12.75" hidden="false" customHeight="false" outlineLevel="0" collapsed="false">
      <c r="A1202" s="27"/>
    </row>
    <row r="1203" customFormat="false" ht="12.75" hidden="false" customHeight="false" outlineLevel="0" collapsed="false">
      <c r="A1203" s="27"/>
    </row>
    <row r="1204" customFormat="false" ht="12.75" hidden="false" customHeight="false" outlineLevel="0" collapsed="false">
      <c r="A1204" s="27"/>
    </row>
    <row r="1205" customFormat="false" ht="12.75" hidden="false" customHeight="false" outlineLevel="0" collapsed="false">
      <c r="A1205" s="27"/>
    </row>
    <row r="1206" customFormat="false" ht="12.75" hidden="false" customHeight="false" outlineLevel="0" collapsed="false">
      <c r="A1206" s="27"/>
    </row>
    <row r="1207" customFormat="false" ht="12.75" hidden="false" customHeight="false" outlineLevel="0" collapsed="false">
      <c r="A1207" s="27"/>
    </row>
    <row r="1208" customFormat="false" ht="12.75" hidden="false" customHeight="false" outlineLevel="0" collapsed="false">
      <c r="A1208" s="27"/>
    </row>
    <row r="1209" customFormat="false" ht="12.75" hidden="false" customHeight="false" outlineLevel="0" collapsed="false">
      <c r="A1209" s="27"/>
    </row>
    <row r="1210" customFormat="false" ht="12.75" hidden="false" customHeight="false" outlineLevel="0" collapsed="false">
      <c r="A1210" s="27"/>
    </row>
    <row r="1211" customFormat="false" ht="12.75" hidden="false" customHeight="false" outlineLevel="0" collapsed="false">
      <c r="A1211" s="27"/>
    </row>
    <row r="1212" customFormat="false" ht="12.75" hidden="false" customHeight="false" outlineLevel="0" collapsed="false">
      <c r="A1212" s="27"/>
    </row>
    <row r="1213" customFormat="false" ht="12.75" hidden="false" customHeight="false" outlineLevel="0" collapsed="false">
      <c r="A1213" s="27"/>
    </row>
    <row r="1214" customFormat="false" ht="12.75" hidden="false" customHeight="false" outlineLevel="0" collapsed="false">
      <c r="A1214" s="27"/>
    </row>
    <row r="1215" customFormat="false" ht="12.75" hidden="false" customHeight="false" outlineLevel="0" collapsed="false">
      <c r="A1215" s="27"/>
    </row>
    <row r="1216" customFormat="false" ht="12.75" hidden="false" customHeight="false" outlineLevel="0" collapsed="false">
      <c r="A1216" s="27"/>
    </row>
    <row r="1217" customFormat="false" ht="12.75" hidden="false" customHeight="false" outlineLevel="0" collapsed="false">
      <c r="A1217" s="27"/>
    </row>
    <row r="1218" customFormat="false" ht="12.75" hidden="false" customHeight="false" outlineLevel="0" collapsed="false">
      <c r="A1218" s="27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</sheetData>
  <autoFilter ref="A5:AS281"/>
  <mergeCells count="1">
    <mergeCell ref="AF4:AI4"/>
  </mergeCells>
  <printOptions headings="false" gridLines="true" gridLinesSet="true" horizontalCentered="false" verticalCentered="false"/>
  <pageMargins left="0.190277777777778" right="0.275694444444444" top="0.39375" bottom="0.2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2.99"/>
    <col collapsed="false" customWidth="true" hidden="false" outlineLevel="0" max="8" min="7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337" t="s">
        <v>1288</v>
      </c>
    </row>
    <row r="3" customFormat="false" ht="12.75" hidden="false" customHeight="false" outlineLevel="0" collapsed="false">
      <c r="A3" s="338"/>
      <c r="B3" s="338"/>
      <c r="C3" s="338"/>
      <c r="D3" s="338" t="s">
        <v>1289</v>
      </c>
    </row>
    <row r="4" customFormat="false" ht="12.75" hidden="false" customHeight="false" outlineLevel="0" collapsed="false">
      <c r="A4" s="338"/>
      <c r="B4" s="338"/>
      <c r="C4" s="338"/>
      <c r="D4" s="338" t="s">
        <v>1290</v>
      </c>
    </row>
    <row r="5" customFormat="false" ht="12.75" hidden="false" customHeight="false" outlineLevel="0" collapsed="false">
      <c r="A5" s="338" t="s">
        <v>1291</v>
      </c>
      <c r="B5" s="338" t="s">
        <v>1291</v>
      </c>
      <c r="C5" s="338" t="s">
        <v>1292</v>
      </c>
      <c r="D5" s="338" t="s">
        <v>1293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338" t="s">
        <v>1294</v>
      </c>
      <c r="B6" s="338" t="s">
        <v>1295</v>
      </c>
      <c r="C6" s="338" t="s">
        <v>1296</v>
      </c>
      <c r="D6" s="338" t="s">
        <v>1297</v>
      </c>
      <c r="G6" s="339" t="s">
        <v>23</v>
      </c>
      <c r="H6" s="0" t="s">
        <v>1298</v>
      </c>
      <c r="I6" s="0" t="s">
        <v>1299</v>
      </c>
      <c r="L6" s="339" t="s">
        <v>1300</v>
      </c>
      <c r="M6" s="0" t="s">
        <v>1298</v>
      </c>
      <c r="N6" s="0" t="s">
        <v>1299</v>
      </c>
    </row>
    <row r="9" customFormat="false" ht="12.75" hidden="false" customHeight="false" outlineLevel="0" collapsed="false">
      <c r="A9" s="262" t="n">
        <v>0.01</v>
      </c>
      <c r="B9" s="262" t="n">
        <v>200592.46</v>
      </c>
      <c r="C9" s="262" t="n">
        <v>0</v>
      </c>
      <c r="D9" s="340" t="n">
        <v>0.02</v>
      </c>
      <c r="E9" s="262"/>
      <c r="F9" s="262" t="n">
        <v>175794.46</v>
      </c>
      <c r="G9" s="262" t="n">
        <f aca="false">((+$F$9-$A$9)*$D$9)+$C$9</f>
        <v>3515.889</v>
      </c>
      <c r="H9" s="341" t="n">
        <f aca="false">F9+G9</f>
        <v>179310.349</v>
      </c>
      <c r="I9" s="341" t="n">
        <f aca="false">H9*1.16</f>
        <v>208000.00484</v>
      </c>
      <c r="K9" s="262"/>
      <c r="L9" s="262" t="n">
        <f aca="false">(((+F9-A9)*D9)+C9)*50%</f>
        <v>1757.9445</v>
      </c>
      <c r="M9" s="341" t="n">
        <f aca="false">K9+L9</f>
        <v>1757.9445</v>
      </c>
      <c r="N9" s="341" t="n">
        <f aca="false">M9*1.15</f>
        <v>2021.636175</v>
      </c>
    </row>
    <row r="10" customFormat="false" ht="12.75" hidden="false" customHeight="false" outlineLevel="0" collapsed="false">
      <c r="A10" s="262" t="n">
        <f aca="false">+B9+0.01</f>
        <v>200592.47</v>
      </c>
      <c r="B10" s="262" t="n">
        <v>240710.89</v>
      </c>
      <c r="C10" s="262" t="n">
        <v>4011.78</v>
      </c>
      <c r="D10" s="340" t="n">
        <v>0.05</v>
      </c>
      <c r="E10" s="262"/>
      <c r="F10" s="262" t="n">
        <v>222303.71</v>
      </c>
      <c r="G10" s="262" t="n">
        <f aca="false">((+F10-A10)*D10)+C10</f>
        <v>5097.342</v>
      </c>
      <c r="H10" s="342" t="n">
        <f aca="false">F10+G10</f>
        <v>227401.052</v>
      </c>
      <c r="I10" s="341" t="n">
        <f aca="false">H10*1.16</f>
        <v>263785.22032</v>
      </c>
      <c r="J10" s="343"/>
      <c r="K10" s="262" t="n">
        <f aca="false">+M10-L10</f>
        <v>224852.381</v>
      </c>
      <c r="L10" s="262" t="n">
        <f aca="false">(((+F10-A10)*D10)+C10)*50%</f>
        <v>2548.671</v>
      </c>
      <c r="M10" s="344" t="n">
        <f aca="false">+N10/1.16</f>
        <v>227401.052</v>
      </c>
      <c r="N10" s="344" t="n">
        <f aca="false">+I10</f>
        <v>263785.22032</v>
      </c>
      <c r="O10" s="262"/>
    </row>
    <row r="11" customFormat="false" ht="12.75" hidden="false" customHeight="false" outlineLevel="0" collapsed="false">
      <c r="A11" s="262" t="n">
        <f aca="false">+B10+0.01</f>
        <v>240710.9</v>
      </c>
      <c r="B11" s="262" t="n">
        <v>280829.5</v>
      </c>
      <c r="C11" s="262" t="n">
        <v>6017.79</v>
      </c>
      <c r="D11" s="340" t="n">
        <v>0.1</v>
      </c>
      <c r="E11" s="262"/>
      <c r="F11" s="262" t="n">
        <v>255828</v>
      </c>
      <c r="G11" s="262" t="n">
        <f aca="false">((+F11-A11)*D11)+C11</f>
        <v>7529.5</v>
      </c>
      <c r="H11" s="345" t="n">
        <f aca="false">F11+G11</f>
        <v>263357.5</v>
      </c>
      <c r="I11" s="341" t="n">
        <f aca="false">H11*1.16</f>
        <v>305494.7</v>
      </c>
      <c r="J11" s="343"/>
      <c r="K11" s="262"/>
      <c r="L11" s="262" t="n">
        <f aca="false">(((+F11-A11)*D11)+C11)*50%</f>
        <v>3764.75</v>
      </c>
      <c r="M11" s="341" t="n">
        <f aca="false">K11+L11</f>
        <v>3764.75</v>
      </c>
      <c r="N11" s="341" t="n">
        <f aca="false">M11*1.15</f>
        <v>4329.4625</v>
      </c>
      <c r="O11" s="262" t="n">
        <v>223840</v>
      </c>
    </row>
    <row r="12" customFormat="false" ht="12.75" hidden="false" customHeight="false" outlineLevel="0" collapsed="false">
      <c r="A12" s="262" t="n">
        <f aca="false">+B11+0.01</f>
        <v>280829.51</v>
      </c>
      <c r="B12" s="262" t="n">
        <v>361066.27</v>
      </c>
      <c r="C12" s="262" t="n">
        <v>10029.63</v>
      </c>
      <c r="D12" s="340" t="n">
        <v>0.15</v>
      </c>
      <c r="E12" s="262"/>
      <c r="F12" s="346" t="n">
        <v>226230.26</v>
      </c>
      <c r="G12" s="346" t="n">
        <f aca="false">((+F12-A12)*D12)+C12</f>
        <v>1839.7425</v>
      </c>
      <c r="H12" s="347" t="n">
        <f aca="false">F12+G12</f>
        <v>228070.0025</v>
      </c>
      <c r="I12" s="341" t="n">
        <f aca="false">H12*1.16</f>
        <v>264561.2029</v>
      </c>
      <c r="J12" s="343"/>
      <c r="K12" s="262"/>
      <c r="L12" s="262" t="n">
        <f aca="false">(((+F12-A12)*D12)+C12)*50%</f>
        <v>919.87125</v>
      </c>
      <c r="M12" s="341" t="n">
        <f aca="false">K12+L12</f>
        <v>919.87125</v>
      </c>
      <c r="N12" s="341" t="n">
        <f aca="false">M12*1.15</f>
        <v>1057.8519375</v>
      </c>
    </row>
    <row r="13" customFormat="false" ht="12.75" hidden="false" customHeight="false" outlineLevel="0" collapsed="false">
      <c r="A13" s="262" t="n">
        <f aca="false">+B12+0.01</f>
        <v>361066.28</v>
      </c>
      <c r="B13" s="262" t="n">
        <v>9999999.99</v>
      </c>
      <c r="C13" s="262" t="n">
        <v>22065.13</v>
      </c>
      <c r="D13" s="340" t="n">
        <v>0.17</v>
      </c>
      <c r="E13" s="262"/>
      <c r="F13" s="348" t="n">
        <v>333000</v>
      </c>
      <c r="G13" s="262" t="n">
        <f aca="false">((+F13-A13)*D13)+C13</f>
        <v>17293.8624</v>
      </c>
      <c r="H13" s="345" t="n">
        <f aca="false">F13+G13</f>
        <v>350293.8624</v>
      </c>
      <c r="I13" s="341" t="n">
        <f aca="false">H13*1.16</f>
        <v>406340.880384</v>
      </c>
      <c r="J13" s="343"/>
      <c r="K13" s="348"/>
      <c r="L13" s="262" t="n">
        <f aca="false">(((+F13-A13)*D13)+C13)*50%</f>
        <v>8646.9312</v>
      </c>
      <c r="M13" s="341" t="n">
        <f aca="false">K13+L13</f>
        <v>8646.9312</v>
      </c>
      <c r="N13" s="341" t="n">
        <f aca="false">M13*1.15</f>
        <v>9943.97088</v>
      </c>
    </row>
    <row r="14" customFormat="false" ht="12.75" hidden="false" customHeight="false" outlineLevel="0" collapsed="false">
      <c r="A14" s="262"/>
      <c r="B14" s="262"/>
      <c r="C14" s="262"/>
      <c r="D14" s="262"/>
      <c r="E14" s="262"/>
      <c r="F14" s="262" t="n">
        <f aca="false">+H14-G14</f>
        <v>177552.400327586</v>
      </c>
      <c r="G14" s="262" t="n">
        <f aca="false">+G9/2</f>
        <v>1757.9445</v>
      </c>
      <c r="H14" s="80" t="n">
        <f aca="false">208000/1.16</f>
        <v>179310.344827586</v>
      </c>
      <c r="I14" s="341" t="n">
        <f aca="false">H14*1.16</f>
        <v>208000</v>
      </c>
    </row>
    <row r="15" customFormat="false" ht="12.75" hidden="false" customHeight="false" outlineLevel="0" collapsed="false">
      <c r="G15" s="262"/>
    </row>
    <row r="16" customFormat="false" ht="12.75" hidden="false" customHeight="false" outlineLevel="0" collapsed="false">
      <c r="A16" s="0" t="s">
        <v>1301</v>
      </c>
    </row>
    <row r="17" customFormat="false" ht="12.75" hidden="false" customHeight="false" outlineLevel="0" collapsed="false">
      <c r="A17" s="0" t="s">
        <v>1302</v>
      </c>
    </row>
    <row r="18" customFormat="false" ht="12.75" hidden="false" customHeight="false" outlineLevel="0" collapsed="false">
      <c r="A18" s="0" t="s">
        <v>1303</v>
      </c>
      <c r="H18" s="262"/>
    </row>
    <row r="19" customFormat="false" ht="12.75" hidden="false" customHeight="false" outlineLevel="0" collapsed="false">
      <c r="A19" s="0" t="s">
        <v>1304</v>
      </c>
      <c r="H19" s="262"/>
    </row>
    <row r="20" customFormat="false" ht="12.75" hidden="false" customHeight="false" outlineLevel="0" collapsed="false">
      <c r="H20" s="80"/>
    </row>
    <row r="21" customFormat="false" ht="12.75" hidden="false" customHeight="false" outlineLevel="0" collapsed="false">
      <c r="F21" s="262"/>
      <c r="G21" s="0" t="s">
        <v>1305</v>
      </c>
      <c r="H21" s="262" t="n">
        <v>572594</v>
      </c>
      <c r="I21" s="262" t="n">
        <f aca="false">+H24-H23-I22</f>
        <v>586908.85</v>
      </c>
      <c r="K21" s="80" t="n">
        <f aca="false">+H21-553904</f>
        <v>18690</v>
      </c>
    </row>
    <row r="22" customFormat="false" ht="12.75" hidden="false" customHeight="false" outlineLevel="0" collapsed="false">
      <c r="F22" s="262"/>
      <c r="G22" s="0" t="s">
        <v>1306</v>
      </c>
      <c r="H22" s="262" t="n">
        <f aca="false">(+H21*5%)</f>
        <v>28629.7</v>
      </c>
      <c r="I22" s="262" t="n">
        <f aca="false">+H22/2</f>
        <v>14314.85</v>
      </c>
      <c r="K22" s="0" t="n">
        <f aca="false">+K21*0.07</f>
        <v>1308.3</v>
      </c>
    </row>
    <row r="23" customFormat="false" ht="12.75" hidden="false" customHeight="false" outlineLevel="0" collapsed="false">
      <c r="F23" s="262"/>
      <c r="G23" s="0" t="s">
        <v>1307</v>
      </c>
      <c r="H23" s="262" t="n">
        <f aca="false">(H21+H22)*0.16</f>
        <v>96195.792</v>
      </c>
      <c r="I23" s="262" t="n">
        <f aca="false">(I21+I22)*0.16</f>
        <v>96195.792</v>
      </c>
    </row>
    <row r="24" customFormat="false" ht="12.75" hidden="false" customHeight="false" outlineLevel="0" collapsed="false">
      <c r="F24" s="262"/>
      <c r="G24" s="337" t="s">
        <v>1308</v>
      </c>
      <c r="H24" s="310" t="n">
        <f aca="false">SUM(H21:H23)</f>
        <v>697419.492</v>
      </c>
      <c r="I24" s="310" t="n">
        <f aca="false">SUM(I21:I23)</f>
        <v>697419.492</v>
      </c>
    </row>
    <row r="26" customFormat="false" ht="12.75" hidden="false" customHeight="false" outlineLevel="0" collapsed="false">
      <c r="F26" s="262"/>
      <c r="G26" s="0" t="s">
        <v>1309</v>
      </c>
      <c r="H26" s="349" t="n">
        <v>206953.38</v>
      </c>
    </row>
    <row r="27" customFormat="false" ht="12.75" hidden="false" customHeight="false" outlineLevel="0" collapsed="false">
      <c r="F27" s="262"/>
      <c r="G27" s="337" t="s">
        <v>1310</v>
      </c>
      <c r="H27" s="310" t="n">
        <f aca="false">+H21-H26</f>
        <v>365640.62</v>
      </c>
    </row>
    <row r="28" customFormat="false" ht="12.75" hidden="false" customHeight="false" outlineLevel="0" collapsed="false">
      <c r="F28" s="262"/>
    </row>
    <row r="29" customFormat="false" ht="12.75" hidden="false" customHeight="false" outlineLevel="0" collapsed="false">
      <c r="H29" s="262"/>
    </row>
    <row r="30" customFormat="false" ht="12.75" hidden="false" customHeight="false" outlineLevel="0" collapsed="false">
      <c r="D30" s="145" t="n">
        <v>221264.37</v>
      </c>
      <c r="F30" s="145" t="n">
        <v>269500</v>
      </c>
      <c r="G30" s="262" t="n">
        <f aca="false">+F30/1.16</f>
        <v>232327.586206897</v>
      </c>
      <c r="H30" s="262" t="n">
        <f aca="false">+G30/1.05</f>
        <v>221264.367816092</v>
      </c>
    </row>
    <row r="31" customFormat="false" ht="12.75" hidden="false" customHeight="false" outlineLevel="0" collapsed="false">
      <c r="D31" s="145" t="n">
        <v>229474.55</v>
      </c>
      <c r="F31" s="145" t="n">
        <v>279500</v>
      </c>
      <c r="G31" s="262" t="n">
        <f aca="false">+F31/1.16</f>
        <v>240948.275862069</v>
      </c>
      <c r="H31" s="262" t="n">
        <f aca="false">+G31/1.05</f>
        <v>229474.548440066</v>
      </c>
    </row>
    <row r="32" customFormat="false" ht="12.75" hidden="false" customHeight="false" outlineLevel="0" collapsed="false">
      <c r="D32" s="145" t="n">
        <v>208949.1</v>
      </c>
      <c r="F32" s="145" t="n">
        <v>254500</v>
      </c>
      <c r="G32" s="262" t="n">
        <f aca="false">+F32/1.16</f>
        <v>219396.551724138</v>
      </c>
      <c r="H32" s="262" t="n">
        <f aca="false">+G32/1.05</f>
        <v>208949.096880131</v>
      </c>
    </row>
    <row r="33" customFormat="false" ht="12.75" hidden="false" customHeight="false" outlineLevel="0" collapsed="false">
      <c r="H33" s="350"/>
    </row>
    <row r="34" customFormat="false" ht="12.75" hidden="false" customHeight="false" outlineLevel="0" collapsed="false">
      <c r="H34" s="262"/>
    </row>
    <row r="35" customFormat="false" ht="12.75" hidden="false" customHeight="false" outlineLevel="0" collapsed="false">
      <c r="H35" s="262"/>
    </row>
    <row r="36" customFormat="false" ht="12.75" hidden="false" customHeight="false" outlineLevel="0" collapsed="false">
      <c r="H36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K81" activeCellId="0" sqref="K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339" width="5.13"/>
    <col collapsed="false" customWidth="true" hidden="false" outlineLevel="0" max="4" min="3" style="262" width="15.13"/>
    <col collapsed="false" customWidth="true" hidden="false" outlineLevel="0" max="5" min="5" style="262" width="14.14"/>
    <col collapsed="false" customWidth="true" hidden="false" outlineLevel="0" max="6" min="6" style="339" width="3.56"/>
    <col collapsed="false" customWidth="true" hidden="false" outlineLevel="0" max="8" min="7" style="0" width="14.14"/>
    <col collapsed="false" customWidth="true" hidden="false" outlineLevel="0" max="9" min="9" style="0" width="12.99"/>
    <col collapsed="false" customWidth="true" hidden="false" outlineLevel="0" max="10" min="10" style="0" width="4.14"/>
    <col collapsed="false" customWidth="true" hidden="false" outlineLevel="0" max="12" min="11" style="0" width="14.14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337" t="s">
        <v>344</v>
      </c>
    </row>
    <row r="2" customFormat="false" ht="12.75" hidden="false" customHeight="false" outlineLevel="0" collapsed="false">
      <c r="A2" s="337" t="s">
        <v>1311</v>
      </c>
    </row>
    <row r="4" customFormat="false" ht="12.75" hidden="false" customHeight="false" outlineLevel="0" collapsed="false">
      <c r="A4" s="351" t="s">
        <v>1312</v>
      </c>
    </row>
    <row r="5" customFormat="false" ht="13.5" hidden="false" customHeight="true" outlineLevel="0" collapsed="false">
      <c r="B5" s="352"/>
      <c r="F5" s="353"/>
      <c r="G5" s="353"/>
      <c r="H5" s="353"/>
      <c r="I5" s="353"/>
    </row>
    <row r="6" customFormat="false" ht="13.5" hidden="false" customHeight="false" outlineLevel="0" collapsed="false">
      <c r="A6" s="354" t="s">
        <v>1313</v>
      </c>
      <c r="B6" s="355"/>
      <c r="C6" s="356"/>
      <c r="D6" s="356"/>
      <c r="E6" s="356"/>
      <c r="F6" s="356"/>
      <c r="G6" s="356"/>
      <c r="H6" s="356"/>
      <c r="I6" s="356"/>
    </row>
    <row r="7" customFormat="false" ht="13.5" hidden="false" customHeight="false" outlineLevel="0" collapsed="false">
      <c r="A7" s="354"/>
      <c r="B7" s="357" t="s">
        <v>1314</v>
      </c>
      <c r="C7" s="357"/>
      <c r="D7" s="357"/>
      <c r="E7" s="357"/>
      <c r="F7" s="357" t="s">
        <v>1315</v>
      </c>
      <c r="G7" s="357"/>
      <c r="H7" s="357"/>
      <c r="I7" s="357"/>
      <c r="J7" s="357" t="s">
        <v>1316</v>
      </c>
      <c r="K7" s="357"/>
      <c r="L7" s="357"/>
      <c r="M7" s="357"/>
    </row>
    <row r="8" customFormat="false" ht="13.5" hidden="false" customHeight="false" outlineLevel="0" collapsed="false">
      <c r="A8" s="354"/>
      <c r="B8" s="358" t="s">
        <v>1317</v>
      </c>
      <c r="C8" s="359" t="s">
        <v>1318</v>
      </c>
      <c r="D8" s="359" t="s">
        <v>26</v>
      </c>
      <c r="E8" s="360" t="s">
        <v>1319</v>
      </c>
      <c r="F8" s="358" t="s">
        <v>1317</v>
      </c>
      <c r="G8" s="359" t="s">
        <v>1318</v>
      </c>
      <c r="H8" s="359" t="s">
        <v>26</v>
      </c>
      <c r="I8" s="360" t="s">
        <v>1319</v>
      </c>
      <c r="J8" s="358" t="s">
        <v>1317</v>
      </c>
      <c r="K8" s="359" t="s">
        <v>1318</v>
      </c>
      <c r="L8" s="359" t="s">
        <v>26</v>
      </c>
      <c r="M8" s="360" t="s">
        <v>1319</v>
      </c>
    </row>
    <row r="9" customFormat="false" ht="12.75" hidden="false" customHeight="false" outlineLevel="0" collapsed="false">
      <c r="A9" s="361"/>
      <c r="B9" s="361"/>
      <c r="C9" s="362"/>
      <c r="D9" s="362"/>
      <c r="E9" s="363"/>
      <c r="F9" s="361"/>
      <c r="G9" s="362"/>
      <c r="H9" s="362"/>
      <c r="I9" s="362"/>
      <c r="J9" s="364"/>
      <c r="K9" s="365"/>
      <c r="L9" s="365"/>
      <c r="M9" s="366"/>
    </row>
    <row r="10" customFormat="false" ht="12.75" hidden="false" customHeight="false" outlineLevel="0" collapsed="false">
      <c r="A10" s="361" t="s">
        <v>1320</v>
      </c>
      <c r="B10" s="367" t="n">
        <v>21</v>
      </c>
      <c r="C10" s="262" t="n">
        <v>1944827.56</v>
      </c>
      <c r="D10" s="262" t="n">
        <v>1886971.37</v>
      </c>
      <c r="E10" s="368" t="n">
        <f aca="false">+C10-D10</f>
        <v>57856.1899999999</v>
      </c>
      <c r="F10" s="367" t="n">
        <v>2</v>
      </c>
      <c r="G10" s="93" t="n">
        <v>183138.83</v>
      </c>
      <c r="H10" s="93" t="n">
        <v>180998.83</v>
      </c>
      <c r="I10" s="369" t="n">
        <f aca="false">+G10-H10</f>
        <v>2140</v>
      </c>
      <c r="J10" s="370" t="n">
        <f aca="false">+B10+F10</f>
        <v>23</v>
      </c>
      <c r="K10" s="371" t="n">
        <f aca="false">+C10+G10</f>
        <v>2127966.39</v>
      </c>
      <c r="L10" s="371" t="n">
        <f aca="false">+D10+H10</f>
        <v>2067970.2</v>
      </c>
      <c r="M10" s="372" t="n">
        <f aca="false">+E10+I10</f>
        <v>59996.1899999999</v>
      </c>
    </row>
    <row r="11" customFormat="false" ht="12.75" hidden="false" customHeight="false" outlineLevel="0" collapsed="false">
      <c r="A11" s="361" t="s">
        <v>1321</v>
      </c>
      <c r="B11" s="367" t="n">
        <v>4</v>
      </c>
      <c r="C11" s="262" t="n">
        <v>442413.79</v>
      </c>
      <c r="D11" s="262" t="n">
        <v>415377.84</v>
      </c>
      <c r="E11" s="368" t="n">
        <f aca="false">+C11-D11</f>
        <v>27035.95</v>
      </c>
      <c r="F11" s="367" t="n">
        <v>2</v>
      </c>
      <c r="G11" s="93" t="n">
        <v>218581.01</v>
      </c>
      <c r="H11" s="93" t="n">
        <v>216811.25</v>
      </c>
      <c r="I11" s="369" t="n">
        <f aca="false">+G11-H11</f>
        <v>1769.76000000001</v>
      </c>
      <c r="J11" s="370" t="n">
        <f aca="false">+B11+F11</f>
        <v>6</v>
      </c>
      <c r="K11" s="371" t="n">
        <f aca="false">+C11+G11</f>
        <v>660994.8</v>
      </c>
      <c r="L11" s="371" t="n">
        <f aca="false">+D11+H11</f>
        <v>632189.09</v>
      </c>
      <c r="M11" s="372" t="n">
        <f aca="false">+E11+I11</f>
        <v>28805.71</v>
      </c>
    </row>
    <row r="12" customFormat="false" ht="12.75" hidden="false" customHeight="false" outlineLevel="0" collapsed="false">
      <c r="A12" s="361" t="s">
        <v>1322</v>
      </c>
      <c r="B12" s="367" t="n">
        <v>9</v>
      </c>
      <c r="C12" s="262" t="n">
        <v>745000.02</v>
      </c>
      <c r="D12" s="262" t="n">
        <v>711763.79</v>
      </c>
      <c r="E12" s="368" t="n">
        <f aca="false">+C12-D12</f>
        <v>33236.23</v>
      </c>
      <c r="F12" s="367" t="n">
        <v>2</v>
      </c>
      <c r="G12" s="262" t="n">
        <v>180703.84</v>
      </c>
      <c r="H12" s="262" t="n">
        <v>177540.36</v>
      </c>
      <c r="I12" s="369" t="n">
        <f aca="false">+G12-H12</f>
        <v>3163.48000000001</v>
      </c>
      <c r="J12" s="370" t="n">
        <f aca="false">+B12+F12</f>
        <v>11</v>
      </c>
      <c r="K12" s="371" t="n">
        <f aca="false">+C12+G12</f>
        <v>925703.86</v>
      </c>
      <c r="L12" s="371" t="n">
        <f aca="false">+D12+H12</f>
        <v>889304.15</v>
      </c>
      <c r="M12" s="372" t="n">
        <f aca="false">+E12+I12</f>
        <v>36399.71</v>
      </c>
    </row>
    <row r="13" customFormat="false" ht="12.75" hidden="false" customHeight="false" outlineLevel="0" collapsed="false">
      <c r="A13" s="361" t="s">
        <v>1323</v>
      </c>
      <c r="B13" s="367" t="n">
        <v>18</v>
      </c>
      <c r="C13" s="262" t="n">
        <v>2021465.51</v>
      </c>
      <c r="D13" s="262" t="n">
        <v>1898986.96</v>
      </c>
      <c r="E13" s="368" t="n">
        <f aca="false">+C13-D13</f>
        <v>122478.55</v>
      </c>
      <c r="F13" s="367" t="n">
        <v>2</v>
      </c>
      <c r="G13" s="262" t="n">
        <v>218052.63</v>
      </c>
      <c r="H13" s="262" t="n">
        <v>218052.63</v>
      </c>
      <c r="I13" s="369" t="n">
        <f aca="false">+G13-H13</f>
        <v>0</v>
      </c>
      <c r="J13" s="370" t="n">
        <f aca="false">+B13+F13</f>
        <v>20</v>
      </c>
      <c r="K13" s="371" t="n">
        <f aca="false">+C13+G13</f>
        <v>2239518.14</v>
      </c>
      <c r="L13" s="371" t="n">
        <f aca="false">+D13+H13</f>
        <v>2117039.59</v>
      </c>
      <c r="M13" s="372" t="n">
        <f aca="false">+E13+I13</f>
        <v>122478.55</v>
      </c>
    </row>
    <row r="14" customFormat="false" ht="12.75" hidden="false" customHeight="false" outlineLevel="0" collapsed="false">
      <c r="A14" s="361" t="s">
        <v>1324</v>
      </c>
      <c r="B14" s="373" t="n">
        <v>15</v>
      </c>
      <c r="C14" s="93" t="n">
        <v>2371120.72</v>
      </c>
      <c r="D14" s="93" t="n">
        <v>2162654.43</v>
      </c>
      <c r="E14" s="368" t="n">
        <f aca="false">+C14-D14</f>
        <v>208466.29</v>
      </c>
      <c r="F14" s="367" t="n">
        <v>4</v>
      </c>
      <c r="G14" s="93" t="n">
        <v>585794.28</v>
      </c>
      <c r="H14" s="93" t="n">
        <v>575139.74</v>
      </c>
      <c r="I14" s="369" t="n">
        <f aca="false">+G14-H14</f>
        <v>10654.54</v>
      </c>
      <c r="J14" s="370" t="n">
        <f aca="false">+B14+F14</f>
        <v>19</v>
      </c>
      <c r="K14" s="371" t="n">
        <f aca="false">+C14+G14</f>
        <v>2956915</v>
      </c>
      <c r="L14" s="371" t="n">
        <f aca="false">+D14+H14</f>
        <v>2737794.17</v>
      </c>
      <c r="M14" s="372" t="n">
        <f aca="false">+E14+I14</f>
        <v>219120.83</v>
      </c>
    </row>
    <row r="15" customFormat="false" ht="12.75" hidden="false" customHeight="false" outlineLevel="0" collapsed="false">
      <c r="A15" s="361" t="s">
        <v>1325</v>
      </c>
      <c r="B15" s="367" t="n">
        <v>29</v>
      </c>
      <c r="C15" s="262" t="n">
        <v>3811856.85</v>
      </c>
      <c r="D15" s="262" t="n">
        <v>3608801.03</v>
      </c>
      <c r="E15" s="368" t="n">
        <f aca="false">+C15-D15</f>
        <v>203055.82</v>
      </c>
      <c r="F15" s="367" t="n">
        <v>3</v>
      </c>
      <c r="G15" s="93" t="n">
        <v>369285.59</v>
      </c>
      <c r="H15" s="93" t="n">
        <v>366353.77</v>
      </c>
      <c r="I15" s="369" t="n">
        <f aca="false">+G15-H15</f>
        <v>2931.82000000001</v>
      </c>
      <c r="J15" s="370" t="n">
        <f aca="false">+B15+F15</f>
        <v>32</v>
      </c>
      <c r="K15" s="371" t="n">
        <f aca="false">+C15+G15</f>
        <v>4181142.44</v>
      </c>
      <c r="L15" s="371" t="n">
        <f aca="false">+D15+H15</f>
        <v>3975154.8</v>
      </c>
      <c r="M15" s="372" t="n">
        <f aca="false">+E15+I15</f>
        <v>205987.64</v>
      </c>
    </row>
    <row r="16" customFormat="false" ht="12.75" hidden="false" customHeight="false" outlineLevel="0" collapsed="false">
      <c r="A16" s="361" t="s">
        <v>1326</v>
      </c>
      <c r="B16" s="367" t="n">
        <v>1</v>
      </c>
      <c r="C16" s="262" t="n">
        <v>250111.15</v>
      </c>
      <c r="D16" s="262" t="n">
        <v>226188.24</v>
      </c>
      <c r="E16" s="368" t="n">
        <f aca="false">+C16-D16</f>
        <v>23922.91</v>
      </c>
      <c r="F16" s="361"/>
      <c r="G16" s="119"/>
      <c r="H16" s="119"/>
      <c r="I16" s="369" t="n">
        <f aca="false">+G16-H16</f>
        <v>0</v>
      </c>
      <c r="J16" s="370" t="n">
        <f aca="false">+B16+F16</f>
        <v>1</v>
      </c>
      <c r="K16" s="371" t="n">
        <f aca="false">+C16+G16</f>
        <v>250111.15</v>
      </c>
      <c r="L16" s="371" t="n">
        <f aca="false">+D16+H16</f>
        <v>226188.24</v>
      </c>
      <c r="M16" s="372" t="n">
        <f aca="false">+E16+I16</f>
        <v>23922.91</v>
      </c>
    </row>
    <row r="17" customFormat="false" ht="12.75" hidden="false" customHeight="false" outlineLevel="0" collapsed="false">
      <c r="A17" s="361" t="s">
        <v>1327</v>
      </c>
      <c r="B17" s="367"/>
      <c r="D17" s="93"/>
      <c r="E17" s="368" t="n">
        <f aca="false">+C17-D17</f>
        <v>0</v>
      </c>
      <c r="F17" s="367" t="n">
        <v>1</v>
      </c>
      <c r="G17" s="93" t="n">
        <v>415174.28</v>
      </c>
      <c r="H17" s="93" t="n">
        <v>403476.72</v>
      </c>
      <c r="I17" s="369" t="n">
        <f aca="false">+G17-H17</f>
        <v>11697.5600000001</v>
      </c>
      <c r="J17" s="370" t="n">
        <f aca="false">+B17+F17</f>
        <v>1</v>
      </c>
      <c r="K17" s="371" t="n">
        <f aca="false">+C17+G17</f>
        <v>415174.28</v>
      </c>
      <c r="L17" s="371" t="n">
        <f aca="false">+D17+H17</f>
        <v>403476.72</v>
      </c>
      <c r="M17" s="372" t="n">
        <f aca="false">+E17+I17</f>
        <v>11697.5600000001</v>
      </c>
    </row>
    <row r="18" customFormat="false" ht="12.75" hidden="false" customHeight="false" outlineLevel="0" collapsed="false">
      <c r="A18" s="361" t="s">
        <v>1328</v>
      </c>
      <c r="B18" s="367" t="n">
        <v>8</v>
      </c>
      <c r="C18" s="262" t="n">
        <v>1601212.24</v>
      </c>
      <c r="D18" s="262" t="n">
        <v>1452667.08</v>
      </c>
      <c r="E18" s="368" t="n">
        <f aca="false">+C18-D18</f>
        <v>148545.16</v>
      </c>
      <c r="F18" s="367" t="n">
        <v>10</v>
      </c>
      <c r="G18" s="93" t="n">
        <v>1913284.14</v>
      </c>
      <c r="H18" s="93" t="n">
        <v>1884560.88</v>
      </c>
      <c r="I18" s="369" t="n">
        <f aca="false">+G18-H18</f>
        <v>28723.26</v>
      </c>
      <c r="J18" s="370" t="n">
        <f aca="false">+B18+F18</f>
        <v>18</v>
      </c>
      <c r="K18" s="371" t="n">
        <f aca="false">+C18+G18</f>
        <v>3514496.38</v>
      </c>
      <c r="L18" s="371" t="n">
        <f aca="false">+D18+H18</f>
        <v>3337227.96</v>
      </c>
      <c r="M18" s="372" t="n">
        <f aca="false">+E18+I18</f>
        <v>177268.42</v>
      </c>
    </row>
    <row r="19" customFormat="false" ht="13.5" hidden="false" customHeight="false" outlineLevel="0" collapsed="false">
      <c r="A19" s="361" t="s">
        <v>1329</v>
      </c>
      <c r="B19" s="367"/>
      <c r="E19" s="368"/>
      <c r="F19" s="367"/>
      <c r="G19" s="93"/>
      <c r="H19" s="93"/>
      <c r="I19" s="369"/>
      <c r="J19" s="370"/>
      <c r="K19" s="343"/>
      <c r="L19" s="343"/>
      <c r="M19" s="374"/>
    </row>
    <row r="20" customFormat="false" ht="14.25" hidden="false" customHeight="false" outlineLevel="0" collapsed="false">
      <c r="A20" s="375" t="s">
        <v>1330</v>
      </c>
      <c r="B20" s="376" t="n">
        <f aca="false">SUM(B10:B18)</f>
        <v>105</v>
      </c>
      <c r="C20" s="377" t="n">
        <f aca="false">SUM(C10:C18)</f>
        <v>13188007.84</v>
      </c>
      <c r="D20" s="377" t="n">
        <f aca="false">SUM(D10:D18)</f>
        <v>12363410.74</v>
      </c>
      <c r="E20" s="378" t="n">
        <f aca="false">SUM(E10:E18)</f>
        <v>824597.1</v>
      </c>
      <c r="F20" s="379" t="n">
        <f aca="false">SUM(F10:F18)</f>
        <v>26</v>
      </c>
      <c r="G20" s="380" t="n">
        <f aca="false">SUM(G10:G19)</f>
        <v>4084014.6</v>
      </c>
      <c r="H20" s="380" t="n">
        <f aca="false">SUM(H10:H19)</f>
        <v>4022934.18</v>
      </c>
      <c r="I20" s="380" t="n">
        <f aca="false">SUM(I10:I19)</f>
        <v>61080.4200000001</v>
      </c>
      <c r="J20" s="379" t="n">
        <f aca="false">+B20+F20</f>
        <v>131</v>
      </c>
      <c r="K20" s="380" t="n">
        <f aca="false">+C20+G20</f>
        <v>17272022.44</v>
      </c>
      <c r="L20" s="380" t="n">
        <f aca="false">+D20+H20</f>
        <v>16386344.92</v>
      </c>
      <c r="M20" s="378" t="n">
        <f aca="false">+I20+E20</f>
        <v>885677.52</v>
      </c>
    </row>
    <row r="21" customFormat="false" ht="13.5" hidden="false" customHeight="false" outlineLevel="0" collapsed="false">
      <c r="A21" s="361" t="s">
        <v>1331</v>
      </c>
      <c r="B21" s="367" t="n">
        <v>4</v>
      </c>
      <c r="C21" s="262" t="n">
        <v>599762.41</v>
      </c>
      <c r="D21" s="262" t="n">
        <v>558467.4</v>
      </c>
      <c r="E21" s="368" t="n">
        <f aca="false">+C21-D21</f>
        <v>41295.01</v>
      </c>
      <c r="F21" s="367" t="n">
        <v>1</v>
      </c>
      <c r="G21" s="93" t="n">
        <v>140681.49</v>
      </c>
      <c r="H21" s="93" t="n">
        <v>140681.49</v>
      </c>
      <c r="I21" s="369" t="n">
        <f aca="false">+G21-H21</f>
        <v>0</v>
      </c>
      <c r="J21" s="370" t="n">
        <f aca="false">+B21+F21</f>
        <v>5</v>
      </c>
      <c r="K21" s="371" t="n">
        <f aca="false">+C21+G21</f>
        <v>740443.9</v>
      </c>
      <c r="L21" s="371" t="n">
        <f aca="false">+D21+H21</f>
        <v>699148.89</v>
      </c>
      <c r="M21" s="372" t="n">
        <f aca="false">+I21+E21</f>
        <v>41295.01</v>
      </c>
    </row>
    <row r="22" customFormat="false" ht="12.75" hidden="false" customHeight="false" outlineLevel="0" collapsed="false">
      <c r="A22" s="361" t="s">
        <v>1332</v>
      </c>
      <c r="B22" s="367" t="n">
        <v>12</v>
      </c>
      <c r="C22" s="262" t="n">
        <v>3177253.72</v>
      </c>
      <c r="D22" s="262" t="n">
        <v>2920071.51</v>
      </c>
      <c r="E22" s="368" t="n">
        <f aca="false">+C22-D22</f>
        <v>257182.21</v>
      </c>
      <c r="F22" s="361"/>
      <c r="G22" s="119"/>
      <c r="H22" s="119"/>
      <c r="I22" s="369" t="n">
        <f aca="false">+G22-H22</f>
        <v>0</v>
      </c>
      <c r="J22" s="370" t="n">
        <f aca="false">+B22+F22</f>
        <v>12</v>
      </c>
      <c r="K22" s="371" t="n">
        <f aca="false">+C22+G22</f>
        <v>3177253.72</v>
      </c>
      <c r="L22" s="371" t="n">
        <f aca="false">+D22+H22</f>
        <v>2920071.51</v>
      </c>
      <c r="M22" s="372" t="n">
        <f aca="false">+I22+E22</f>
        <v>257182.21</v>
      </c>
    </row>
    <row r="23" customFormat="false" ht="12.75" hidden="false" customHeight="false" outlineLevel="0" collapsed="false">
      <c r="A23" s="361" t="s">
        <v>1333</v>
      </c>
      <c r="B23" s="367"/>
      <c r="E23" s="368" t="n">
        <f aca="false">+C23-D23</f>
        <v>0</v>
      </c>
      <c r="F23" s="361"/>
      <c r="G23" s="119"/>
      <c r="H23" s="119"/>
      <c r="I23" s="369" t="n">
        <f aca="false">+G23-H23</f>
        <v>0</v>
      </c>
      <c r="J23" s="370" t="n">
        <f aca="false">+B23+F23</f>
        <v>0</v>
      </c>
      <c r="K23" s="371" t="n">
        <f aca="false">+C23+G23</f>
        <v>0</v>
      </c>
      <c r="L23" s="371" t="n">
        <f aca="false">+D23+H23</f>
        <v>0</v>
      </c>
      <c r="M23" s="372" t="n">
        <f aca="false">+I23+E23</f>
        <v>0</v>
      </c>
    </row>
    <row r="24" customFormat="false" ht="12.75" hidden="false" customHeight="false" outlineLevel="0" collapsed="false">
      <c r="A24" s="361" t="s">
        <v>1334</v>
      </c>
      <c r="B24" s="367" t="n">
        <v>3</v>
      </c>
      <c r="C24" s="262" t="n">
        <v>640886.69</v>
      </c>
      <c r="D24" s="262" t="n">
        <v>600819.49</v>
      </c>
      <c r="E24" s="368" t="n">
        <f aca="false">+C24-D24</f>
        <v>40067.2</v>
      </c>
      <c r="F24" s="361"/>
      <c r="G24" s="119"/>
      <c r="H24" s="119"/>
      <c r="I24" s="369" t="n">
        <f aca="false">+G24-H24</f>
        <v>0</v>
      </c>
      <c r="J24" s="370" t="n">
        <f aca="false">+B24+F24</f>
        <v>3</v>
      </c>
      <c r="K24" s="371" t="n">
        <f aca="false">+C24+G24</f>
        <v>640886.69</v>
      </c>
      <c r="L24" s="371" t="n">
        <f aca="false">+D24+H24</f>
        <v>600819.49</v>
      </c>
      <c r="M24" s="372" t="n">
        <f aca="false">+I24+E24</f>
        <v>40067.2</v>
      </c>
    </row>
    <row r="25" customFormat="false" ht="12.75" hidden="false" customHeight="false" outlineLevel="0" collapsed="false">
      <c r="A25" s="361" t="s">
        <v>1335</v>
      </c>
      <c r="B25" s="367" t="n">
        <v>1</v>
      </c>
      <c r="C25" s="262" t="n">
        <v>335139.57</v>
      </c>
      <c r="D25" s="262" t="n">
        <v>266759.34</v>
      </c>
      <c r="E25" s="368" t="n">
        <f aca="false">+C25-D25</f>
        <v>68380.23</v>
      </c>
      <c r="F25" s="367" t="n">
        <v>1</v>
      </c>
      <c r="G25" s="381" t="n">
        <v>428855.33</v>
      </c>
      <c r="H25" s="381" t="n">
        <v>428855.33</v>
      </c>
      <c r="I25" s="369" t="n">
        <f aca="false">+G25-H25</f>
        <v>0</v>
      </c>
      <c r="J25" s="370" t="n">
        <f aca="false">+B25+F25</f>
        <v>2</v>
      </c>
      <c r="K25" s="371" t="n">
        <f aca="false">+C25+G25</f>
        <v>763994.9</v>
      </c>
      <c r="L25" s="371" t="n">
        <f aca="false">+D25+H25</f>
        <v>695614.67</v>
      </c>
      <c r="M25" s="372" t="n">
        <f aca="false">+I25+E25</f>
        <v>68380.23</v>
      </c>
    </row>
    <row r="26" customFormat="false" ht="12.75" hidden="false" customHeight="false" outlineLevel="0" collapsed="false">
      <c r="A26" s="361" t="s">
        <v>1336</v>
      </c>
      <c r="B26" s="367"/>
      <c r="C26" s="382"/>
      <c r="D26" s="382"/>
      <c r="E26" s="368" t="n">
        <f aca="false">+C26-D26</f>
        <v>0</v>
      </c>
      <c r="F26" s="361"/>
      <c r="G26" s="119"/>
      <c r="H26" s="119"/>
      <c r="I26" s="369" t="n">
        <f aca="false">+G26-H26</f>
        <v>0</v>
      </c>
      <c r="J26" s="370" t="n">
        <f aca="false">+B26+F26</f>
        <v>0</v>
      </c>
      <c r="K26" s="371" t="n">
        <f aca="false">+C26+G26</f>
        <v>0</v>
      </c>
      <c r="L26" s="371" t="n">
        <f aca="false">+D26+H26</f>
        <v>0</v>
      </c>
      <c r="M26" s="372" t="n">
        <f aca="false">+I26+E26</f>
        <v>0</v>
      </c>
    </row>
    <row r="27" customFormat="false" ht="12.75" hidden="false" customHeight="false" outlineLevel="0" collapsed="false">
      <c r="A27" s="361" t="s">
        <v>1337</v>
      </c>
      <c r="B27" s="367"/>
      <c r="C27" s="382"/>
      <c r="D27" s="382"/>
      <c r="E27" s="368"/>
      <c r="F27" s="361"/>
      <c r="G27" s="119"/>
      <c r="H27" s="119"/>
      <c r="I27" s="369"/>
      <c r="J27" s="370" t="n">
        <f aca="false">+B27+F27</f>
        <v>0</v>
      </c>
      <c r="K27" s="371" t="n">
        <f aca="false">+C27+G27</f>
        <v>0</v>
      </c>
      <c r="L27" s="371" t="n">
        <f aca="false">+D27+H27</f>
        <v>0</v>
      </c>
      <c r="M27" s="372" t="n">
        <f aca="false">+I27+E27</f>
        <v>0</v>
      </c>
    </row>
    <row r="28" customFormat="false" ht="12.75" hidden="false" customHeight="false" outlineLevel="0" collapsed="false">
      <c r="A28" s="361" t="s">
        <v>1338</v>
      </c>
      <c r="B28" s="367"/>
      <c r="C28" s="382"/>
      <c r="D28" s="382"/>
      <c r="E28" s="368"/>
      <c r="F28" s="361"/>
      <c r="G28" s="119"/>
      <c r="H28" s="119"/>
      <c r="I28" s="369"/>
      <c r="J28" s="370" t="n">
        <f aca="false">+B28+F28</f>
        <v>0</v>
      </c>
      <c r="K28" s="371" t="n">
        <f aca="false">+C28+G28</f>
        <v>0</v>
      </c>
      <c r="L28" s="371" t="n">
        <f aca="false">+D28+H28</f>
        <v>0</v>
      </c>
      <c r="M28" s="372" t="n">
        <f aca="false">+I28+E28</f>
        <v>0</v>
      </c>
    </row>
    <row r="29" customFormat="false" ht="12.75" hidden="false" customHeight="false" outlineLevel="0" collapsed="false">
      <c r="A29" s="361" t="s">
        <v>1339</v>
      </c>
      <c r="B29" s="367" t="n">
        <v>3</v>
      </c>
      <c r="C29" s="262" t="n">
        <v>1221058.17</v>
      </c>
      <c r="D29" s="262" t="n">
        <v>1095978.86</v>
      </c>
      <c r="E29" s="368" t="n">
        <f aca="false">+C29-D29</f>
        <v>125079.31</v>
      </c>
      <c r="F29" s="361"/>
      <c r="G29" s="119"/>
      <c r="H29" s="119"/>
      <c r="I29" s="369" t="n">
        <f aca="false">+G29-H29</f>
        <v>0</v>
      </c>
      <c r="J29" s="370" t="n">
        <f aca="false">+B29+F29</f>
        <v>3</v>
      </c>
      <c r="K29" s="371" t="n">
        <f aca="false">+C29+G29</f>
        <v>1221058.17</v>
      </c>
      <c r="L29" s="371" t="n">
        <f aca="false">+D29+H29</f>
        <v>1095978.86</v>
      </c>
      <c r="M29" s="372" t="n">
        <f aca="false">+I29+E29</f>
        <v>125079.31</v>
      </c>
    </row>
    <row r="30" customFormat="false" ht="12.75" hidden="false" customHeight="false" outlineLevel="0" collapsed="false">
      <c r="A30" s="361" t="s">
        <v>1340</v>
      </c>
      <c r="B30" s="367" t="n">
        <v>1</v>
      </c>
      <c r="C30" s="262" t="n">
        <v>529330.03</v>
      </c>
      <c r="D30" s="262" t="n">
        <v>482051.3</v>
      </c>
      <c r="E30" s="368" t="n">
        <f aca="false">+C30-D30</f>
        <v>47278.73</v>
      </c>
      <c r="F30" s="367"/>
      <c r="G30" s="93"/>
      <c r="H30" s="93"/>
      <c r="I30" s="369" t="n">
        <f aca="false">+G30-H30</f>
        <v>0</v>
      </c>
      <c r="J30" s="370" t="n">
        <f aca="false">+B30+F30</f>
        <v>1</v>
      </c>
      <c r="K30" s="371" t="n">
        <f aca="false">+C30+G30</f>
        <v>529330.03</v>
      </c>
      <c r="L30" s="371" t="n">
        <f aca="false">+D30+H30</f>
        <v>482051.3</v>
      </c>
      <c r="M30" s="372" t="n">
        <f aca="false">+I30+E30</f>
        <v>47278.73</v>
      </c>
    </row>
    <row r="31" customFormat="false" ht="12.75" hidden="false" customHeight="false" outlineLevel="0" collapsed="false">
      <c r="A31" s="361" t="s">
        <v>1341</v>
      </c>
      <c r="B31" s="367" t="n">
        <v>2</v>
      </c>
      <c r="C31" s="262" t="n">
        <v>1034129.87</v>
      </c>
      <c r="D31" s="93" t="n">
        <v>965870.84</v>
      </c>
      <c r="E31" s="368" t="n">
        <f aca="false">+C31-D31</f>
        <v>68259.03</v>
      </c>
      <c r="F31" s="367"/>
      <c r="G31" s="93"/>
      <c r="H31" s="119"/>
      <c r="I31" s="369" t="n">
        <f aca="false">+G31-H31</f>
        <v>0</v>
      </c>
      <c r="J31" s="370" t="n">
        <f aca="false">+B31+F31</f>
        <v>2</v>
      </c>
      <c r="K31" s="371" t="n">
        <f aca="false">+C31+G31</f>
        <v>1034129.87</v>
      </c>
      <c r="L31" s="371" t="n">
        <f aca="false">+D31+H31</f>
        <v>965870.84</v>
      </c>
      <c r="M31" s="372" t="n">
        <f aca="false">+I31+E31</f>
        <v>68259.03</v>
      </c>
    </row>
    <row r="32" customFormat="false" ht="12.75" hidden="false" customHeight="false" outlineLevel="0" collapsed="false">
      <c r="A32" s="361" t="s">
        <v>1342</v>
      </c>
      <c r="B32" s="367"/>
      <c r="E32" s="368"/>
      <c r="F32" s="361"/>
      <c r="G32" s="119"/>
      <c r="H32" s="119"/>
      <c r="I32" s="369"/>
      <c r="J32" s="370" t="n">
        <f aca="false">+B32+F32</f>
        <v>0</v>
      </c>
      <c r="K32" s="371" t="n">
        <f aca="false">+C32+G32</f>
        <v>0</v>
      </c>
      <c r="L32" s="371" t="n">
        <f aca="false">+D32+H32</f>
        <v>0</v>
      </c>
      <c r="M32" s="372" t="n">
        <f aca="false">+I32+E32</f>
        <v>0</v>
      </c>
    </row>
    <row r="33" customFormat="false" ht="13.5" hidden="false" customHeight="false" outlineLevel="0" collapsed="false">
      <c r="A33" s="361" t="s">
        <v>1343</v>
      </c>
      <c r="B33" s="367"/>
      <c r="E33" s="368"/>
      <c r="F33" s="361"/>
      <c r="G33" s="119"/>
      <c r="H33" s="119"/>
      <c r="I33" s="369"/>
      <c r="J33" s="370" t="n">
        <f aca="false">+B33+F33</f>
        <v>0</v>
      </c>
      <c r="K33" s="371" t="n">
        <f aca="false">+C33+G33</f>
        <v>0</v>
      </c>
      <c r="L33" s="371" t="n">
        <f aca="false">+D33+H33</f>
        <v>0</v>
      </c>
      <c r="M33" s="372" t="n">
        <f aca="false">+I33+E33</f>
        <v>0</v>
      </c>
    </row>
    <row r="34" customFormat="false" ht="14.25" hidden="false" customHeight="false" outlineLevel="0" collapsed="false">
      <c r="A34" s="375" t="s">
        <v>1330</v>
      </c>
      <c r="B34" s="376" t="n">
        <f aca="false">SUM(B21:B33)</f>
        <v>26</v>
      </c>
      <c r="C34" s="377" t="n">
        <f aca="false">SUM(C21:C33)</f>
        <v>7537560.46</v>
      </c>
      <c r="D34" s="377" t="n">
        <f aca="false">SUM(D21:D33)</f>
        <v>6890018.74</v>
      </c>
      <c r="E34" s="378" t="n">
        <f aca="false">SUM(E21:E33)</f>
        <v>647541.72</v>
      </c>
      <c r="F34" s="376" t="n">
        <f aca="false">SUM(F21:F33)</f>
        <v>2</v>
      </c>
      <c r="G34" s="377" t="n">
        <f aca="false">SUM(G21:G33)</f>
        <v>569536.82</v>
      </c>
      <c r="H34" s="377" t="n">
        <f aca="false">SUM(H21:H33)</f>
        <v>569536.82</v>
      </c>
      <c r="I34" s="380" t="n">
        <f aca="false">SUM(I21:I33)</f>
        <v>0</v>
      </c>
      <c r="J34" s="379" t="n">
        <f aca="false">+B34+F34</f>
        <v>28</v>
      </c>
      <c r="K34" s="380" t="n">
        <f aca="false">+C34+G34</f>
        <v>8107097.28</v>
      </c>
      <c r="L34" s="380" t="n">
        <f aca="false">+D34+H34</f>
        <v>7459555.56</v>
      </c>
      <c r="M34" s="378" t="n">
        <f aca="false">+I34+E34</f>
        <v>647541.72</v>
      </c>
    </row>
    <row r="35" customFormat="false" ht="13.5" hidden="false" customHeight="true" outlineLevel="0" collapsed="false">
      <c r="A35" s="361"/>
      <c r="B35" s="367"/>
      <c r="E35" s="368"/>
      <c r="F35" s="367"/>
      <c r="G35" s="262"/>
      <c r="H35" s="262"/>
      <c r="I35" s="369"/>
      <c r="J35" s="370"/>
      <c r="K35" s="343"/>
      <c r="L35" s="343"/>
      <c r="M35" s="374"/>
    </row>
    <row r="36" customFormat="false" ht="13.5" hidden="false" customHeight="true" outlineLevel="0" collapsed="false">
      <c r="A36" s="361"/>
      <c r="B36" s="367"/>
      <c r="E36" s="368"/>
      <c r="F36" s="367"/>
      <c r="G36" s="262"/>
      <c r="H36" s="262"/>
      <c r="I36" s="383"/>
      <c r="J36" s="370"/>
      <c r="K36" s="343"/>
      <c r="L36" s="343"/>
      <c r="M36" s="374"/>
    </row>
    <row r="37" customFormat="false" ht="12.75" hidden="false" customHeight="false" outlineLevel="0" collapsed="false">
      <c r="A37" s="361"/>
      <c r="B37" s="367"/>
      <c r="D37" s="362"/>
      <c r="E37" s="363"/>
      <c r="F37" s="367"/>
      <c r="G37" s="262"/>
      <c r="H37" s="362"/>
      <c r="I37" s="363"/>
      <c r="J37" s="370"/>
      <c r="K37" s="343"/>
      <c r="L37" s="343"/>
      <c r="M37" s="374"/>
    </row>
    <row r="38" customFormat="false" ht="12.75" hidden="false" customHeight="false" outlineLevel="0" collapsed="false">
      <c r="A38" s="361"/>
      <c r="B38" s="367"/>
      <c r="C38" s="362"/>
      <c r="D38" s="362"/>
      <c r="E38" s="363"/>
      <c r="F38" s="361"/>
      <c r="G38" s="362"/>
      <c r="H38" s="362"/>
      <c r="I38" s="362"/>
      <c r="J38" s="370"/>
      <c r="K38" s="343"/>
      <c r="L38" s="343"/>
      <c r="M38" s="374"/>
    </row>
    <row r="39" customFormat="false" ht="13.5" hidden="false" customHeight="false" outlineLevel="0" collapsed="false">
      <c r="A39" s="384" t="s">
        <v>1344</v>
      </c>
      <c r="B39" s="385" t="n">
        <f aca="false">+B20+B34</f>
        <v>131</v>
      </c>
      <c r="C39" s="386" t="n">
        <f aca="false">+C20+C34</f>
        <v>20725568.3</v>
      </c>
      <c r="D39" s="386" t="n">
        <f aca="false">+D20+D34</f>
        <v>19253429.48</v>
      </c>
      <c r="E39" s="386" t="n">
        <f aca="false">+E20+E34</f>
        <v>1472138.82</v>
      </c>
      <c r="F39" s="385" t="n">
        <f aca="false">+F20+F34</f>
        <v>28</v>
      </c>
      <c r="G39" s="386" t="n">
        <f aca="false">+G20+G34</f>
        <v>4653551.42</v>
      </c>
      <c r="H39" s="386" t="n">
        <f aca="false">+H20+H34</f>
        <v>4592471</v>
      </c>
      <c r="I39" s="386" t="n">
        <f aca="false">+I20+I34</f>
        <v>61080.4200000001</v>
      </c>
      <c r="J39" s="385" t="n">
        <f aca="false">+B39+F39</f>
        <v>159</v>
      </c>
      <c r="K39" s="386" t="n">
        <f aca="false">+C39+G39</f>
        <v>25379119.72</v>
      </c>
      <c r="L39" s="386" t="n">
        <f aca="false">+D39+H39</f>
        <v>23845900.48</v>
      </c>
      <c r="M39" s="386" t="n">
        <f aca="false">+E39+I39</f>
        <v>1533219.24</v>
      </c>
    </row>
    <row r="40" customFormat="false" ht="13.5" hidden="false" customHeight="false" outlineLevel="0" collapsed="false">
      <c r="A40" s="384" t="s">
        <v>1345</v>
      </c>
      <c r="B40" s="387"/>
      <c r="C40" s="388" t="n">
        <v>20725568.3</v>
      </c>
      <c r="D40" s="310" t="n">
        <v>19253429.48</v>
      </c>
      <c r="E40" s="389"/>
      <c r="F40" s="384"/>
      <c r="G40" s="310" t="n">
        <v>4653551.42</v>
      </c>
      <c r="H40" s="310" t="n">
        <v>4592471</v>
      </c>
      <c r="I40" s="388"/>
      <c r="J40" s="370"/>
      <c r="K40" s="343"/>
      <c r="L40" s="343"/>
      <c r="M40" s="374"/>
    </row>
    <row r="41" customFormat="false" ht="13.5" hidden="false" customHeight="false" outlineLevel="0" collapsed="false">
      <c r="A41" s="390" t="s">
        <v>1346</v>
      </c>
      <c r="B41" s="391"/>
      <c r="C41" s="392" t="n">
        <f aca="false">+C39-C40</f>
        <v>0</v>
      </c>
      <c r="D41" s="392" t="n">
        <f aca="false">+D39-D40</f>
        <v>0</v>
      </c>
      <c r="E41" s="392" t="n">
        <f aca="false">+E39-E40</f>
        <v>1472138.82</v>
      </c>
      <c r="F41" s="393"/>
      <c r="G41" s="392" t="n">
        <f aca="false">+G39-G40</f>
        <v>0</v>
      </c>
      <c r="H41" s="392" t="n">
        <f aca="false">+H39-H40</f>
        <v>0</v>
      </c>
      <c r="I41" s="392" t="n">
        <f aca="false">+I39-I40</f>
        <v>61080.4200000001</v>
      </c>
      <c r="J41" s="394"/>
      <c r="K41" s="395"/>
      <c r="L41" s="395"/>
      <c r="M41" s="396"/>
    </row>
    <row r="44" customFormat="false" ht="12.75" hidden="false" customHeight="false" outlineLevel="0" collapsed="false">
      <c r="A44" s="351" t="s">
        <v>1347</v>
      </c>
    </row>
    <row r="45" s="126" customFormat="true" ht="13.5" hidden="false" customHeight="false" outlineLevel="0" collapsed="false">
      <c r="A45" s="397"/>
      <c r="B45" s="398"/>
      <c r="C45" s="262"/>
      <c r="D45" s="262"/>
      <c r="E45" s="262"/>
      <c r="F45" s="398"/>
    </row>
    <row r="46" customFormat="false" ht="13.5" hidden="false" customHeight="false" outlineLevel="0" collapsed="false">
      <c r="A46" s="354" t="s">
        <v>1313</v>
      </c>
    </row>
    <row r="47" customFormat="false" ht="13.5" hidden="false" customHeight="false" outlineLevel="0" collapsed="false">
      <c r="A47" s="354"/>
      <c r="B47" s="357" t="s">
        <v>1314</v>
      </c>
      <c r="C47" s="357"/>
      <c r="D47" s="357"/>
      <c r="E47" s="357"/>
      <c r="F47" s="357" t="s">
        <v>1315</v>
      </c>
      <c r="G47" s="357"/>
      <c r="H47" s="357"/>
      <c r="I47" s="357"/>
      <c r="J47" s="357" t="s">
        <v>1316</v>
      </c>
      <c r="K47" s="357"/>
      <c r="L47" s="357"/>
      <c r="M47" s="357"/>
    </row>
    <row r="48" customFormat="false" ht="13.5" hidden="false" customHeight="false" outlineLevel="0" collapsed="false">
      <c r="A48" s="354"/>
      <c r="B48" s="358" t="s">
        <v>1317</v>
      </c>
      <c r="C48" s="359" t="s">
        <v>1318</v>
      </c>
      <c r="D48" s="359" t="s">
        <v>26</v>
      </c>
      <c r="E48" s="360" t="s">
        <v>1319</v>
      </c>
      <c r="F48" s="358" t="s">
        <v>1317</v>
      </c>
      <c r="G48" s="359" t="s">
        <v>1318</v>
      </c>
      <c r="H48" s="359" t="s">
        <v>26</v>
      </c>
      <c r="I48" s="360" t="s">
        <v>1319</v>
      </c>
      <c r="J48" s="358" t="s">
        <v>1317</v>
      </c>
      <c r="K48" s="359" t="s">
        <v>1318</v>
      </c>
      <c r="L48" s="359" t="s">
        <v>26</v>
      </c>
      <c r="M48" s="360" t="s">
        <v>1319</v>
      </c>
    </row>
    <row r="49" customFormat="false" ht="12.75" hidden="false" customHeight="false" outlineLevel="0" collapsed="false">
      <c r="A49" s="361"/>
      <c r="B49" s="361"/>
      <c r="C49" s="362"/>
      <c r="D49" s="362"/>
      <c r="E49" s="363"/>
      <c r="F49" s="361"/>
      <c r="G49" s="362"/>
      <c r="H49" s="362"/>
      <c r="I49" s="363"/>
      <c r="J49" s="364"/>
      <c r="K49" s="365"/>
      <c r="L49" s="365"/>
      <c r="M49" s="366"/>
    </row>
    <row r="50" customFormat="false" ht="12.75" hidden="false" customHeight="false" outlineLevel="0" collapsed="false">
      <c r="A50" s="361" t="s">
        <v>1320</v>
      </c>
      <c r="B50" s="367" t="n">
        <v>8</v>
      </c>
      <c r="C50" s="262" t="n">
        <v>675344.8</v>
      </c>
      <c r="D50" s="262" t="n">
        <v>545950.12</v>
      </c>
      <c r="E50" s="368" t="n">
        <f aca="false">+C50-D50</f>
        <v>129394.68</v>
      </c>
      <c r="F50" s="367" t="n">
        <v>2</v>
      </c>
      <c r="G50" s="93" t="n">
        <v>173658</v>
      </c>
      <c r="H50" s="93" t="n">
        <v>169499.86</v>
      </c>
      <c r="I50" s="383" t="n">
        <f aca="false">+G50-H50</f>
        <v>4158.14000000001</v>
      </c>
      <c r="J50" s="370" t="n">
        <f aca="false">+B50+F50</f>
        <v>10</v>
      </c>
      <c r="K50" s="371" t="n">
        <f aca="false">+C50+G50</f>
        <v>849002.8</v>
      </c>
      <c r="L50" s="371" t="n">
        <f aca="false">+D50+H50</f>
        <v>715449.98</v>
      </c>
      <c r="M50" s="372" t="n">
        <f aca="false">+E50+I50</f>
        <v>133552.82</v>
      </c>
    </row>
    <row r="51" customFormat="false" ht="12.75" hidden="false" customHeight="false" outlineLevel="0" collapsed="false">
      <c r="A51" s="361" t="s">
        <v>1321</v>
      </c>
      <c r="B51" s="367" t="n">
        <v>9</v>
      </c>
      <c r="C51" s="262" t="n">
        <v>868793.08</v>
      </c>
      <c r="D51" s="262" t="n">
        <v>803071.43</v>
      </c>
      <c r="E51" s="368" t="n">
        <f aca="false">+C51-D51</f>
        <v>65721.6499999999</v>
      </c>
      <c r="F51" s="367" t="n">
        <v>3</v>
      </c>
      <c r="G51" s="93" t="n">
        <v>294773.64</v>
      </c>
      <c r="H51" s="93" t="n">
        <v>285027.12</v>
      </c>
      <c r="I51" s="383" t="n">
        <f aca="false">+G51-H51</f>
        <v>9746.52000000002</v>
      </c>
      <c r="J51" s="370" t="n">
        <f aca="false">+B51+F51</f>
        <v>12</v>
      </c>
      <c r="K51" s="371" t="n">
        <f aca="false">+C51+G51</f>
        <v>1163566.72</v>
      </c>
      <c r="L51" s="371" t="n">
        <f aca="false">+D51+H51</f>
        <v>1088098.55</v>
      </c>
      <c r="M51" s="372" t="n">
        <f aca="false">+E51+I51</f>
        <v>75468.1699999999</v>
      </c>
    </row>
    <row r="52" customFormat="false" ht="12.75" hidden="false" customHeight="false" outlineLevel="0" collapsed="false">
      <c r="A52" s="361" t="s">
        <v>1322</v>
      </c>
      <c r="B52" s="367" t="n">
        <v>1</v>
      </c>
      <c r="C52" s="262" t="n">
        <v>90353.46</v>
      </c>
      <c r="D52" s="262" t="n">
        <v>51605.46</v>
      </c>
      <c r="E52" s="368" t="n">
        <f aca="false">+C52-D52</f>
        <v>38748</v>
      </c>
      <c r="F52" s="367" t="n">
        <v>1</v>
      </c>
      <c r="G52" s="262" t="n">
        <v>77215.97</v>
      </c>
      <c r="H52" s="262" t="n">
        <v>76145.97</v>
      </c>
      <c r="I52" s="383" t="n">
        <f aca="false">+G52-H52</f>
        <v>1070</v>
      </c>
      <c r="J52" s="370" t="n">
        <f aca="false">+B52+F52</f>
        <v>2</v>
      </c>
      <c r="K52" s="371" t="n">
        <f aca="false">+C52+G52</f>
        <v>167569.43</v>
      </c>
      <c r="L52" s="371" t="n">
        <f aca="false">+D52+H52</f>
        <v>127751.43</v>
      </c>
      <c r="M52" s="372" t="n">
        <f aca="false">+E52+I52</f>
        <v>39818</v>
      </c>
    </row>
    <row r="53" customFormat="false" ht="12.75" hidden="false" customHeight="false" outlineLevel="0" collapsed="false">
      <c r="A53" s="361" t="s">
        <v>1323</v>
      </c>
      <c r="B53" s="367" t="n">
        <v>39</v>
      </c>
      <c r="C53" s="262" t="n">
        <v>4409687.97</v>
      </c>
      <c r="D53" s="262" t="n">
        <v>4041433.63</v>
      </c>
      <c r="E53" s="368" t="n">
        <f aca="false">+C53-D53</f>
        <v>368254.34</v>
      </c>
      <c r="F53" s="367" t="n">
        <v>4</v>
      </c>
      <c r="G53" s="262" t="n">
        <v>440102.11</v>
      </c>
      <c r="H53" s="262" t="n">
        <v>433965.26</v>
      </c>
      <c r="I53" s="383" t="n">
        <f aca="false">+G53-H53</f>
        <v>6136.84999999998</v>
      </c>
      <c r="J53" s="370" t="n">
        <f aca="false">+B53+F53</f>
        <v>43</v>
      </c>
      <c r="K53" s="371" t="n">
        <f aca="false">+C53+G53</f>
        <v>4849790.08</v>
      </c>
      <c r="L53" s="371" t="n">
        <f aca="false">+D53+H53</f>
        <v>4475398.89</v>
      </c>
      <c r="M53" s="372" t="n">
        <f aca="false">+E53+I53</f>
        <v>374391.19</v>
      </c>
    </row>
    <row r="54" customFormat="false" ht="12.75" hidden="false" customHeight="false" outlineLevel="0" collapsed="false">
      <c r="A54" s="361" t="s">
        <v>1324</v>
      </c>
      <c r="B54" s="373" t="n">
        <v>29</v>
      </c>
      <c r="C54" s="93" t="n">
        <v>4752243.95</v>
      </c>
      <c r="D54" s="93" t="n">
        <v>4330838.28</v>
      </c>
      <c r="E54" s="368" t="n">
        <f aca="false">+C54-D54</f>
        <v>421405.67</v>
      </c>
      <c r="F54" s="367" t="n">
        <v>4</v>
      </c>
      <c r="G54" s="93" t="n">
        <v>609288.15</v>
      </c>
      <c r="H54" s="93" t="n">
        <v>584529.49</v>
      </c>
      <c r="I54" s="383" t="n">
        <f aca="false">+G54-H54</f>
        <v>24758.66</v>
      </c>
      <c r="J54" s="370" t="n">
        <f aca="false">+B54+F54</f>
        <v>33</v>
      </c>
      <c r="K54" s="371" t="n">
        <f aca="false">+C54+G54</f>
        <v>5361532.1</v>
      </c>
      <c r="L54" s="371" t="n">
        <f aca="false">+D54+H54</f>
        <v>4915367.77</v>
      </c>
      <c r="M54" s="372" t="n">
        <f aca="false">+E54+I54</f>
        <v>446164.33</v>
      </c>
    </row>
    <row r="55" customFormat="false" ht="12.75" hidden="false" customHeight="false" outlineLevel="0" collapsed="false">
      <c r="A55" s="361" t="s">
        <v>1325</v>
      </c>
      <c r="B55" s="367" t="n">
        <v>47</v>
      </c>
      <c r="C55" s="262" t="n">
        <v>6251108.67</v>
      </c>
      <c r="D55" s="262" t="n">
        <v>5586075.89</v>
      </c>
      <c r="E55" s="368" t="n">
        <f aca="false">+C55-D55</f>
        <v>665032.78</v>
      </c>
      <c r="F55" s="367" t="n">
        <v>9</v>
      </c>
      <c r="G55" s="93" t="n">
        <v>1102128.05</v>
      </c>
      <c r="H55" s="93" t="n">
        <v>1084754.73</v>
      </c>
      <c r="I55" s="383" t="n">
        <f aca="false">+G55-H55</f>
        <v>17373.3200000001</v>
      </c>
      <c r="J55" s="370" t="n">
        <f aca="false">+B55+F55</f>
        <v>56</v>
      </c>
      <c r="K55" s="371" t="n">
        <f aca="false">+C55+G55</f>
        <v>7353236.72</v>
      </c>
      <c r="L55" s="371" t="n">
        <f aca="false">+D55+H55</f>
        <v>6670830.62</v>
      </c>
      <c r="M55" s="372" t="n">
        <f aca="false">+E55+I55</f>
        <v>682406.1</v>
      </c>
    </row>
    <row r="56" customFormat="false" ht="12.75" hidden="false" customHeight="false" outlineLevel="0" collapsed="false">
      <c r="A56" s="361" t="s">
        <v>1326</v>
      </c>
      <c r="B56" s="367" t="n">
        <v>2</v>
      </c>
      <c r="C56" s="262" t="n">
        <v>555237.98</v>
      </c>
      <c r="D56" s="262" t="n">
        <v>498492.99</v>
      </c>
      <c r="E56" s="368" t="n">
        <f aca="false">+C56-D56</f>
        <v>56744.99</v>
      </c>
      <c r="F56" s="361"/>
      <c r="G56" s="119"/>
      <c r="H56" s="119"/>
      <c r="I56" s="383" t="n">
        <f aca="false">+G56-H56</f>
        <v>0</v>
      </c>
      <c r="J56" s="370" t="n">
        <f aca="false">+B56+F56</f>
        <v>2</v>
      </c>
      <c r="K56" s="371" t="n">
        <f aca="false">+C56+G56</f>
        <v>555237.98</v>
      </c>
      <c r="L56" s="371" t="n">
        <f aca="false">+D56+H56</f>
        <v>498492.99</v>
      </c>
      <c r="M56" s="372" t="n">
        <f aca="false">+E56+I56</f>
        <v>56744.99</v>
      </c>
    </row>
    <row r="57" customFormat="false" ht="12.75" hidden="false" customHeight="false" outlineLevel="0" collapsed="false">
      <c r="A57" s="361" t="s">
        <v>1327</v>
      </c>
      <c r="B57" s="367" t="n">
        <v>2</v>
      </c>
      <c r="C57" s="262" t="n">
        <v>819122.78</v>
      </c>
      <c r="D57" s="93" t="n">
        <v>743443.12</v>
      </c>
      <c r="E57" s="368" t="n">
        <f aca="false">+C57-D57</f>
        <v>75679.66</v>
      </c>
      <c r="F57" s="367"/>
      <c r="G57" s="93"/>
      <c r="H57" s="93"/>
      <c r="I57" s="383" t="n">
        <f aca="false">+G57-H57</f>
        <v>0</v>
      </c>
      <c r="J57" s="370" t="n">
        <f aca="false">+B57+F57</f>
        <v>2</v>
      </c>
      <c r="K57" s="371" t="n">
        <f aca="false">+C57+G57</f>
        <v>819122.78</v>
      </c>
      <c r="L57" s="371" t="n">
        <f aca="false">+D57+H57</f>
        <v>743443.12</v>
      </c>
      <c r="M57" s="372" t="n">
        <f aca="false">+E57+I57</f>
        <v>75679.66</v>
      </c>
    </row>
    <row r="58" customFormat="false" ht="12.75" hidden="false" customHeight="false" outlineLevel="0" collapsed="false">
      <c r="A58" s="361" t="s">
        <v>1328</v>
      </c>
      <c r="B58" s="367" t="n">
        <v>13</v>
      </c>
      <c r="C58" s="262" t="n">
        <v>2547444.66</v>
      </c>
      <c r="D58" s="262" t="n">
        <v>2307570.94</v>
      </c>
      <c r="E58" s="368" t="n">
        <f aca="false">+C58-D58</f>
        <v>239873.72</v>
      </c>
      <c r="F58" s="367" t="n">
        <v>3</v>
      </c>
      <c r="G58" s="93" t="n">
        <v>570844.68</v>
      </c>
      <c r="H58" s="93" t="n">
        <v>562486.53</v>
      </c>
      <c r="I58" s="383" t="n">
        <f aca="false">+G58-H58</f>
        <v>8358.15000000002</v>
      </c>
      <c r="J58" s="370" t="n">
        <f aca="false">+B58+F58</f>
        <v>16</v>
      </c>
      <c r="K58" s="371" t="n">
        <f aca="false">+C58+G58</f>
        <v>3118289.34</v>
      </c>
      <c r="L58" s="371" t="n">
        <f aca="false">+D58+H58</f>
        <v>2870057.47</v>
      </c>
      <c r="M58" s="372" t="n">
        <f aca="false">+E58+I58</f>
        <v>248231.87</v>
      </c>
    </row>
    <row r="59" customFormat="false" ht="13.5" hidden="false" customHeight="false" outlineLevel="0" collapsed="false">
      <c r="A59" s="361" t="s">
        <v>1329</v>
      </c>
      <c r="B59" s="367"/>
      <c r="E59" s="368"/>
      <c r="F59" s="367"/>
      <c r="G59" s="93"/>
      <c r="H59" s="93"/>
      <c r="I59" s="383"/>
      <c r="J59" s="370"/>
      <c r="K59" s="343"/>
      <c r="L59" s="343"/>
      <c r="M59" s="374"/>
    </row>
    <row r="60" customFormat="false" ht="14.25" hidden="false" customHeight="false" outlineLevel="0" collapsed="false">
      <c r="A60" s="375" t="s">
        <v>1330</v>
      </c>
      <c r="B60" s="376" t="n">
        <f aca="false">SUM(B50:B58)</f>
        <v>150</v>
      </c>
      <c r="C60" s="377" t="n">
        <f aca="false">SUM(C50:C58)</f>
        <v>20969337.35</v>
      </c>
      <c r="D60" s="377" t="n">
        <f aca="false">SUM(D50:D58)</f>
        <v>18908481.86</v>
      </c>
      <c r="E60" s="378" t="n">
        <f aca="false">SUM(E50:E58)</f>
        <v>2060855.49</v>
      </c>
      <c r="F60" s="379" t="n">
        <f aca="false">SUM(F50:F58)</f>
        <v>26</v>
      </c>
      <c r="G60" s="380" t="n">
        <f aca="false">SUM(G50:G59)</f>
        <v>3268010.6</v>
      </c>
      <c r="H60" s="380" t="n">
        <f aca="false">SUM(H50:H59)</f>
        <v>3196408.96</v>
      </c>
      <c r="I60" s="378" t="n">
        <f aca="false">SUM(I50:I59)</f>
        <v>71601.6400000001</v>
      </c>
      <c r="J60" s="379" t="n">
        <f aca="false">+B60+F60</f>
        <v>176</v>
      </c>
      <c r="K60" s="380" t="n">
        <f aca="false">+C60+G60</f>
        <v>24237347.95</v>
      </c>
      <c r="L60" s="380" t="n">
        <f aca="false">+D60+H60</f>
        <v>22104890.82</v>
      </c>
      <c r="M60" s="378" t="n">
        <f aca="false">+I60+E60</f>
        <v>2132457.13</v>
      </c>
    </row>
    <row r="61" customFormat="false" ht="13.5" hidden="false" customHeight="false" outlineLevel="0" collapsed="false">
      <c r="A61" s="361" t="s">
        <v>1331</v>
      </c>
      <c r="B61" s="367" t="n">
        <v>1</v>
      </c>
      <c r="C61" s="262" t="n">
        <v>133706.9</v>
      </c>
      <c r="D61" s="262" t="n">
        <v>117126.85</v>
      </c>
      <c r="E61" s="368" t="n">
        <f aca="false">+C61-D61</f>
        <v>16580.05</v>
      </c>
      <c r="F61" s="367" t="n">
        <v>1</v>
      </c>
      <c r="G61" s="93" t="n">
        <v>140681.49</v>
      </c>
      <c r="H61" s="93" t="n">
        <v>140681.49</v>
      </c>
      <c r="I61" s="383" t="n">
        <f aca="false">+G61-H61</f>
        <v>0</v>
      </c>
      <c r="J61" s="370" t="n">
        <f aca="false">+B61+F61</f>
        <v>2</v>
      </c>
      <c r="K61" s="371" t="n">
        <f aca="false">+C61+G61</f>
        <v>274388.39</v>
      </c>
      <c r="L61" s="371" t="n">
        <f aca="false">+D61+H61</f>
        <v>257808.34</v>
      </c>
      <c r="M61" s="372" t="n">
        <f aca="false">+I61+E61</f>
        <v>16580.05</v>
      </c>
    </row>
    <row r="62" customFormat="false" ht="12.75" hidden="false" customHeight="false" outlineLevel="0" collapsed="false">
      <c r="A62" s="361" t="s">
        <v>1332</v>
      </c>
      <c r="B62" s="367" t="n">
        <v>5</v>
      </c>
      <c r="C62" s="262" t="n">
        <v>1337587.11</v>
      </c>
      <c r="D62" s="262" t="n">
        <v>1143376.34</v>
      </c>
      <c r="E62" s="368" t="n">
        <f aca="false">+C62-D62</f>
        <v>194210.77</v>
      </c>
      <c r="F62" s="367" t="n">
        <v>1</v>
      </c>
      <c r="G62" s="381" t="n">
        <v>262406.95</v>
      </c>
      <c r="H62" s="381" t="n">
        <v>255071.98</v>
      </c>
      <c r="I62" s="383" t="n">
        <f aca="false">+G62-H62</f>
        <v>7334.97</v>
      </c>
      <c r="J62" s="370" t="n">
        <f aca="false">+B62+F62</f>
        <v>6</v>
      </c>
      <c r="K62" s="371" t="n">
        <f aca="false">+C62+G62</f>
        <v>1599994.06</v>
      </c>
      <c r="L62" s="371" t="n">
        <f aca="false">+D62+H62</f>
        <v>1398448.32</v>
      </c>
      <c r="M62" s="372" t="n">
        <f aca="false">+I62+E62</f>
        <v>201545.74</v>
      </c>
    </row>
    <row r="63" customFormat="false" ht="12.75" hidden="false" customHeight="false" outlineLevel="0" collapsed="false">
      <c r="A63" s="361" t="s">
        <v>1333</v>
      </c>
      <c r="B63" s="367"/>
      <c r="E63" s="368" t="n">
        <f aca="false">+C63-D63</f>
        <v>0</v>
      </c>
      <c r="F63" s="367" t="n">
        <v>1</v>
      </c>
      <c r="G63" s="381" t="n">
        <v>243637.89</v>
      </c>
      <c r="H63" s="381" t="n">
        <v>239167.02</v>
      </c>
      <c r="I63" s="383" t="n">
        <f aca="false">+G63-H63</f>
        <v>4470.87000000002</v>
      </c>
      <c r="J63" s="370" t="n">
        <f aca="false">+B63+F63</f>
        <v>1</v>
      </c>
      <c r="K63" s="371" t="n">
        <f aca="false">+C63+G63</f>
        <v>243637.89</v>
      </c>
      <c r="L63" s="371" t="n">
        <f aca="false">+D63+H63</f>
        <v>239167.02</v>
      </c>
      <c r="M63" s="372" t="n">
        <f aca="false">+I63+E63</f>
        <v>4470.87000000002</v>
      </c>
    </row>
    <row r="64" customFormat="false" ht="12.75" hidden="false" customHeight="false" outlineLevel="0" collapsed="false">
      <c r="A64" s="361" t="s">
        <v>1334</v>
      </c>
      <c r="B64" s="367" t="n">
        <v>2</v>
      </c>
      <c r="C64" s="262" t="n">
        <v>449343.19</v>
      </c>
      <c r="D64" s="262" t="n">
        <v>419263.81</v>
      </c>
      <c r="E64" s="368" t="n">
        <f aca="false">+C64-D64</f>
        <v>30079.38</v>
      </c>
      <c r="F64" s="361"/>
      <c r="G64" s="119"/>
      <c r="H64" s="119"/>
      <c r="I64" s="383" t="n">
        <f aca="false">+G64-H64</f>
        <v>0</v>
      </c>
      <c r="J64" s="370" t="n">
        <f aca="false">+B64+F64</f>
        <v>2</v>
      </c>
      <c r="K64" s="371" t="n">
        <f aca="false">+C64+G64</f>
        <v>449343.19</v>
      </c>
      <c r="L64" s="371" t="n">
        <f aca="false">+D64+H64</f>
        <v>419263.81</v>
      </c>
      <c r="M64" s="372" t="n">
        <f aca="false">+I64+E64</f>
        <v>30079.38</v>
      </c>
    </row>
    <row r="65" customFormat="false" ht="12.75" hidden="false" customHeight="false" outlineLevel="0" collapsed="false">
      <c r="A65" s="361" t="s">
        <v>1335</v>
      </c>
      <c r="B65" s="367" t="n">
        <v>4</v>
      </c>
      <c r="C65" s="262" t="n">
        <v>1063326.76</v>
      </c>
      <c r="D65" s="262" t="n">
        <v>1000350.66</v>
      </c>
      <c r="E65" s="368" t="n">
        <f aca="false">+C65-D65</f>
        <v>62976.1</v>
      </c>
      <c r="F65" s="361"/>
      <c r="G65" s="381"/>
      <c r="H65" s="381"/>
      <c r="I65" s="383" t="n">
        <f aca="false">+G65-H65</f>
        <v>0</v>
      </c>
      <c r="J65" s="370" t="n">
        <f aca="false">+B65+F65</f>
        <v>4</v>
      </c>
      <c r="K65" s="371" t="n">
        <f aca="false">+C65+G65</f>
        <v>1063326.76</v>
      </c>
      <c r="L65" s="371" t="n">
        <f aca="false">+D65+H65</f>
        <v>1000350.66</v>
      </c>
      <c r="M65" s="372" t="n">
        <f aca="false">+I65+E65</f>
        <v>62976.1</v>
      </c>
    </row>
    <row r="66" customFormat="false" ht="12.75" hidden="false" customHeight="false" outlineLevel="0" collapsed="false">
      <c r="A66" s="361" t="s">
        <v>1336</v>
      </c>
      <c r="B66" s="367" t="n">
        <v>2</v>
      </c>
      <c r="C66" s="93" t="n">
        <v>577011.49</v>
      </c>
      <c r="D66" s="93" t="n">
        <v>517715.99</v>
      </c>
      <c r="E66" s="368" t="n">
        <f aca="false">+C66-D66</f>
        <v>59295.5</v>
      </c>
      <c r="F66" s="361"/>
      <c r="G66" s="119"/>
      <c r="H66" s="119"/>
      <c r="I66" s="383" t="n">
        <f aca="false">+G66-H66</f>
        <v>0</v>
      </c>
      <c r="J66" s="370" t="n">
        <f aca="false">+B66+F66</f>
        <v>2</v>
      </c>
      <c r="K66" s="371" t="n">
        <f aca="false">+C66+G66</f>
        <v>577011.49</v>
      </c>
      <c r="L66" s="371" t="n">
        <f aca="false">+D66+H66</f>
        <v>517715.99</v>
      </c>
      <c r="M66" s="372" t="n">
        <f aca="false">+I66+E66</f>
        <v>59295.5</v>
      </c>
    </row>
    <row r="67" customFormat="false" ht="12.75" hidden="false" customHeight="false" outlineLevel="0" collapsed="false">
      <c r="A67" s="361" t="s">
        <v>1337</v>
      </c>
      <c r="B67" s="367"/>
      <c r="C67" s="382"/>
      <c r="D67" s="382"/>
      <c r="E67" s="368" t="n">
        <f aca="false">+C67-D67</f>
        <v>0</v>
      </c>
      <c r="F67" s="361"/>
      <c r="G67" s="119"/>
      <c r="H67" s="119"/>
      <c r="I67" s="383"/>
      <c r="J67" s="370" t="n">
        <f aca="false">+B67+F67</f>
        <v>0</v>
      </c>
      <c r="K67" s="371" t="n">
        <f aca="false">+C67+G67</f>
        <v>0</v>
      </c>
      <c r="L67" s="371" t="n">
        <f aca="false">+D67+H67</f>
        <v>0</v>
      </c>
      <c r="M67" s="372" t="n">
        <f aca="false">+I67+E67</f>
        <v>0</v>
      </c>
    </row>
    <row r="68" customFormat="false" ht="12.75" hidden="false" customHeight="false" outlineLevel="0" collapsed="false">
      <c r="A68" s="361" t="s">
        <v>1338</v>
      </c>
      <c r="B68" s="367"/>
      <c r="C68" s="382"/>
      <c r="D68" s="382"/>
      <c r="E68" s="368" t="n">
        <f aca="false">+C68-D68</f>
        <v>0</v>
      </c>
      <c r="F68" s="361"/>
      <c r="G68" s="119"/>
      <c r="H68" s="119"/>
      <c r="I68" s="383"/>
      <c r="J68" s="370" t="n">
        <f aca="false">+B68+F68</f>
        <v>0</v>
      </c>
      <c r="K68" s="371" t="n">
        <f aca="false">+C68+G68</f>
        <v>0</v>
      </c>
      <c r="L68" s="371" t="n">
        <f aca="false">+D68+H68</f>
        <v>0</v>
      </c>
      <c r="M68" s="372" t="n">
        <f aca="false">+I68+E68</f>
        <v>0</v>
      </c>
    </row>
    <row r="69" customFormat="false" ht="12.75" hidden="false" customHeight="false" outlineLevel="0" collapsed="false">
      <c r="A69" s="399" t="s">
        <v>1348</v>
      </c>
      <c r="B69" s="367" t="n">
        <v>1</v>
      </c>
      <c r="C69" s="93" t="n">
        <v>327339.9</v>
      </c>
      <c r="D69" s="93" t="n">
        <v>293123.72</v>
      </c>
      <c r="E69" s="368" t="n">
        <f aca="false">+C69-D69</f>
        <v>34216.1800000001</v>
      </c>
      <c r="F69" s="361"/>
      <c r="G69" s="119"/>
      <c r="H69" s="119"/>
      <c r="I69" s="383"/>
      <c r="J69" s="370" t="n">
        <f aca="false">+B69+F69</f>
        <v>1</v>
      </c>
      <c r="K69" s="371" t="n">
        <f aca="false">+C69+G69</f>
        <v>327339.9</v>
      </c>
      <c r="L69" s="371" t="n">
        <f aca="false">+D69+H69</f>
        <v>293123.72</v>
      </c>
      <c r="M69" s="372" t="n">
        <f aca="false">+I69+E69</f>
        <v>34216.1800000001</v>
      </c>
    </row>
    <row r="70" customFormat="false" ht="12.75" hidden="false" customHeight="false" outlineLevel="0" collapsed="false">
      <c r="A70" s="361" t="s">
        <v>1339</v>
      </c>
      <c r="B70" s="367" t="n">
        <v>0</v>
      </c>
      <c r="C70" s="262" t="n">
        <v>29030.36</v>
      </c>
      <c r="D70" s="262" t="n">
        <v>4128</v>
      </c>
      <c r="E70" s="368" t="n">
        <f aca="false">+C70-D70</f>
        <v>24902.36</v>
      </c>
      <c r="F70" s="361"/>
      <c r="G70" s="119"/>
      <c r="H70" s="119"/>
      <c r="I70" s="383" t="n">
        <f aca="false">+G70-H70</f>
        <v>0</v>
      </c>
      <c r="J70" s="370" t="n">
        <f aca="false">+B70+F70</f>
        <v>0</v>
      </c>
      <c r="K70" s="371" t="n">
        <f aca="false">+C70+G70</f>
        <v>29030.36</v>
      </c>
      <c r="L70" s="371" t="n">
        <f aca="false">+D70+H70</f>
        <v>4128</v>
      </c>
      <c r="M70" s="372" t="n">
        <f aca="false">+I70+E70</f>
        <v>24902.36</v>
      </c>
    </row>
    <row r="71" customFormat="false" ht="12.75" hidden="false" customHeight="false" outlineLevel="0" collapsed="false">
      <c r="A71" s="361" t="s">
        <v>1340</v>
      </c>
      <c r="B71" s="367" t="n">
        <v>1</v>
      </c>
      <c r="C71" s="262" t="n">
        <v>421424.78</v>
      </c>
      <c r="D71" s="262" t="n">
        <v>402651.43</v>
      </c>
      <c r="E71" s="368" t="n">
        <f aca="false">+C71-D71</f>
        <v>18773.35</v>
      </c>
      <c r="F71" s="367"/>
      <c r="G71" s="93"/>
      <c r="H71" s="93"/>
      <c r="I71" s="383" t="n">
        <f aca="false">+G71-H71</f>
        <v>0</v>
      </c>
      <c r="J71" s="370" t="n">
        <f aca="false">+B71+F71</f>
        <v>1</v>
      </c>
      <c r="K71" s="371" t="n">
        <f aca="false">+C71+G71</f>
        <v>421424.78</v>
      </c>
      <c r="L71" s="371" t="n">
        <f aca="false">+D71+H71</f>
        <v>402651.43</v>
      </c>
      <c r="M71" s="372" t="n">
        <f aca="false">+I71+E71</f>
        <v>18773.35</v>
      </c>
    </row>
    <row r="72" customFormat="false" ht="12.75" hidden="false" customHeight="false" outlineLevel="0" collapsed="false">
      <c r="A72" s="361" t="s">
        <v>1341</v>
      </c>
      <c r="B72" s="367" t="n">
        <v>3</v>
      </c>
      <c r="C72" s="262" t="n">
        <v>1437754.33</v>
      </c>
      <c r="D72" s="93" t="n">
        <v>1301332.89</v>
      </c>
      <c r="E72" s="368" t="n">
        <f aca="false">+C72-D72</f>
        <v>136421.44</v>
      </c>
      <c r="F72" s="367"/>
      <c r="G72" s="93"/>
      <c r="H72" s="119"/>
      <c r="I72" s="383" t="n">
        <f aca="false">+G72-H72</f>
        <v>0</v>
      </c>
      <c r="J72" s="370" t="n">
        <f aca="false">+B72+F72</f>
        <v>3</v>
      </c>
      <c r="K72" s="371" t="n">
        <f aca="false">+C72+G72</f>
        <v>1437754.33</v>
      </c>
      <c r="L72" s="371" t="n">
        <f aca="false">+D72+H72</f>
        <v>1301332.89</v>
      </c>
      <c r="M72" s="372" t="n">
        <f aca="false">+I72+E72</f>
        <v>136421.44</v>
      </c>
    </row>
    <row r="73" customFormat="false" ht="12.75" hidden="false" customHeight="false" outlineLevel="0" collapsed="false">
      <c r="A73" s="361" t="s">
        <v>1342</v>
      </c>
      <c r="B73" s="367" t="n">
        <v>4</v>
      </c>
      <c r="C73" s="262" t="n">
        <v>1236896.52</v>
      </c>
      <c r="D73" s="262" t="n">
        <v>1143608.52</v>
      </c>
      <c r="E73" s="368" t="n">
        <f aca="false">+C73-D73</f>
        <v>93288</v>
      </c>
      <c r="F73" s="361"/>
      <c r="G73" s="119"/>
      <c r="H73" s="119"/>
      <c r="I73" s="383"/>
      <c r="J73" s="370" t="n">
        <f aca="false">+B73+F73</f>
        <v>4</v>
      </c>
      <c r="K73" s="371" t="n">
        <f aca="false">+C73+G73</f>
        <v>1236896.52</v>
      </c>
      <c r="L73" s="371" t="n">
        <f aca="false">+D73+H73</f>
        <v>1143608.52</v>
      </c>
      <c r="M73" s="372" t="n">
        <f aca="false">+I73+E73</f>
        <v>93288</v>
      </c>
    </row>
    <row r="74" customFormat="false" ht="13.5" hidden="false" customHeight="false" outlineLevel="0" collapsed="false">
      <c r="A74" s="361" t="s">
        <v>1343</v>
      </c>
      <c r="B74" s="367"/>
      <c r="E74" s="368"/>
      <c r="F74" s="361"/>
      <c r="G74" s="119"/>
      <c r="H74" s="119"/>
      <c r="I74" s="383"/>
      <c r="J74" s="370"/>
      <c r="K74" s="343"/>
      <c r="L74" s="343"/>
      <c r="M74" s="374"/>
    </row>
    <row r="75" customFormat="false" ht="14.25" hidden="false" customHeight="false" outlineLevel="0" collapsed="false">
      <c r="A75" s="375" t="s">
        <v>1330</v>
      </c>
      <c r="B75" s="376" t="n">
        <f aca="false">SUM(B61:B74)</f>
        <v>23</v>
      </c>
      <c r="C75" s="377" t="n">
        <f aca="false">SUM(C61:C74)</f>
        <v>7013421.34</v>
      </c>
      <c r="D75" s="377" t="n">
        <f aca="false">SUM(D61:D74)</f>
        <v>6342678.21</v>
      </c>
      <c r="E75" s="378" t="n">
        <f aca="false">SUM(E61:E74)</f>
        <v>670743.13</v>
      </c>
      <c r="F75" s="376" t="n">
        <f aca="false">SUM(F61:F74)</f>
        <v>3</v>
      </c>
      <c r="G75" s="377" t="n">
        <f aca="false">SUM(G61:G74)</f>
        <v>646726.33</v>
      </c>
      <c r="H75" s="377" t="n">
        <f aca="false">SUM(H61:H74)</f>
        <v>634920.49</v>
      </c>
      <c r="I75" s="378" t="n">
        <f aca="false">SUM(I61:I74)</f>
        <v>11805.84</v>
      </c>
      <c r="J75" s="379" t="n">
        <f aca="false">+B75+F75</f>
        <v>26</v>
      </c>
      <c r="K75" s="380" t="n">
        <f aca="false">+C75+G75</f>
        <v>7660147.67</v>
      </c>
      <c r="L75" s="380" t="n">
        <f aca="false">+D75+H75</f>
        <v>6977598.7</v>
      </c>
      <c r="M75" s="378" t="n">
        <f aca="false">+E75+I75</f>
        <v>682548.97</v>
      </c>
    </row>
    <row r="76" customFormat="false" ht="13.5" hidden="false" customHeight="false" outlineLevel="0" collapsed="false">
      <c r="A76" s="361"/>
      <c r="B76" s="367"/>
      <c r="E76" s="368"/>
      <c r="F76" s="367"/>
      <c r="G76" s="262"/>
      <c r="H76" s="262"/>
      <c r="I76" s="383"/>
      <c r="J76" s="370"/>
      <c r="K76" s="343"/>
      <c r="L76" s="343"/>
      <c r="M76" s="374"/>
    </row>
    <row r="77" customFormat="false" ht="12.75" hidden="false" customHeight="false" outlineLevel="0" collapsed="false">
      <c r="A77" s="361"/>
      <c r="B77" s="367"/>
      <c r="E77" s="368"/>
      <c r="F77" s="367"/>
      <c r="G77" s="262"/>
      <c r="H77" s="262"/>
      <c r="I77" s="383"/>
      <c r="J77" s="370"/>
      <c r="K77" s="343"/>
      <c r="L77" s="343"/>
      <c r="M77" s="374"/>
    </row>
    <row r="78" customFormat="false" ht="12.75" hidden="false" customHeight="false" outlineLevel="0" collapsed="false">
      <c r="A78" s="361"/>
      <c r="B78" s="367"/>
      <c r="D78" s="362"/>
      <c r="E78" s="363"/>
      <c r="F78" s="367"/>
      <c r="G78" s="262"/>
      <c r="H78" s="362"/>
      <c r="I78" s="363"/>
      <c r="J78" s="370"/>
      <c r="K78" s="343"/>
      <c r="L78" s="343"/>
      <c r="M78" s="374"/>
    </row>
    <row r="79" customFormat="false" ht="12.75" hidden="false" customHeight="false" outlineLevel="0" collapsed="false">
      <c r="A79" s="361"/>
      <c r="B79" s="367"/>
      <c r="C79" s="362"/>
      <c r="D79" s="362"/>
      <c r="E79" s="363"/>
      <c r="F79" s="361"/>
      <c r="G79" s="362"/>
      <c r="H79" s="362"/>
      <c r="I79" s="363"/>
      <c r="J79" s="370"/>
      <c r="K79" s="343"/>
      <c r="L79" s="343"/>
      <c r="M79" s="374"/>
    </row>
    <row r="80" customFormat="false" ht="13.5" hidden="false" customHeight="false" outlineLevel="0" collapsed="false">
      <c r="A80" s="384" t="s">
        <v>1344</v>
      </c>
      <c r="B80" s="385" t="n">
        <f aca="false">+B60+B75</f>
        <v>173</v>
      </c>
      <c r="C80" s="386" t="n">
        <f aca="false">+C60+C75</f>
        <v>27982758.69</v>
      </c>
      <c r="D80" s="386" t="n">
        <f aca="false">+D60+D75</f>
        <v>25251160.07</v>
      </c>
      <c r="E80" s="386" t="n">
        <f aca="false">+E60+E75</f>
        <v>2731598.62</v>
      </c>
      <c r="F80" s="385" t="n">
        <f aca="false">+F60+F75</f>
        <v>29</v>
      </c>
      <c r="G80" s="386" t="n">
        <f aca="false">+G60+G75</f>
        <v>3914736.93</v>
      </c>
      <c r="H80" s="386" t="n">
        <f aca="false">+H60+H75</f>
        <v>3831329.45</v>
      </c>
      <c r="I80" s="386" t="n">
        <f aca="false">+I60+I75</f>
        <v>83407.4800000002</v>
      </c>
      <c r="J80" s="385" t="n">
        <f aca="false">+B80+F80</f>
        <v>202</v>
      </c>
      <c r="K80" s="386" t="n">
        <f aca="false">+C80+G80</f>
        <v>31897495.62</v>
      </c>
      <c r="L80" s="386" t="n">
        <f aca="false">+D80+H80</f>
        <v>29082489.52</v>
      </c>
      <c r="M80" s="400" t="n">
        <f aca="false">+E80+I80</f>
        <v>2815006.1</v>
      </c>
    </row>
    <row r="81" customFormat="false" ht="13.5" hidden="false" customHeight="false" outlineLevel="0" collapsed="false">
      <c r="A81" s="384" t="s">
        <v>1345</v>
      </c>
      <c r="B81" s="387"/>
      <c r="C81" s="262" t="n">
        <v>27982758.69</v>
      </c>
      <c r="D81" s="262" t="n">
        <v>25251160.09</v>
      </c>
      <c r="E81" s="389"/>
      <c r="F81" s="384"/>
      <c r="G81" s="262" t="n">
        <v>3914736.93</v>
      </c>
      <c r="H81" s="262" t="n">
        <v>3831329.45</v>
      </c>
      <c r="I81" s="389"/>
      <c r="J81" s="370"/>
      <c r="K81" s="343"/>
      <c r="L81" s="343"/>
      <c r="M81" s="374"/>
    </row>
    <row r="82" customFormat="false" ht="13.5" hidden="false" customHeight="false" outlineLevel="0" collapsed="false">
      <c r="A82" s="390" t="s">
        <v>1346</v>
      </c>
      <c r="B82" s="391"/>
      <c r="C82" s="392" t="n">
        <f aca="false">+C80-C81</f>
        <v>0</v>
      </c>
      <c r="D82" s="392" t="n">
        <f aca="false">+D80-D81</f>
        <v>-0.0199999995529652</v>
      </c>
      <c r="E82" s="392" t="n">
        <f aca="false">+E80-E81</f>
        <v>2731598.62</v>
      </c>
      <c r="F82" s="393"/>
      <c r="G82" s="392" t="n">
        <f aca="false">+G80-G81</f>
        <v>0</v>
      </c>
      <c r="H82" s="392" t="n">
        <f aca="false">+H80-H81</f>
        <v>0</v>
      </c>
      <c r="I82" s="392" t="n">
        <f aca="false">+I80-I81</f>
        <v>83407.4800000002</v>
      </c>
      <c r="J82" s="394"/>
      <c r="K82" s="395"/>
      <c r="L82" s="395"/>
      <c r="M82" s="396"/>
    </row>
  </sheetData>
  <mergeCells count="9">
    <mergeCell ref="F5:I5"/>
    <mergeCell ref="A6:A8"/>
    <mergeCell ref="B7:E7"/>
    <mergeCell ref="F7:I7"/>
    <mergeCell ref="J7:M7"/>
    <mergeCell ref="A46:A48"/>
    <mergeCell ref="B47:E47"/>
    <mergeCell ref="F47:I47"/>
    <mergeCell ref="J47:M47"/>
  </mergeCells>
  <printOptions headings="false" gridLines="true" gridLinesSet="true" horizontalCentered="false" verticalCentered="false"/>
  <pageMargins left="0.429861111111111" right="0.429861111111111" top="0.67986111111111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81" activePane="bottomLeft" state="frozen"/>
      <selection pane="topLeft" activeCell="A1" activeCellId="0" sqref="A1"/>
      <selection pane="bottomLeft" activeCell="H632" activeCellId="0" sqref="H632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10.28"/>
    <col collapsed="false" customWidth="true" hidden="false" outlineLevel="0" max="4" min="4" style="0" width="2.28"/>
    <col collapsed="false" customWidth="true" hidden="false" outlineLevel="0" max="5" min="5" style="0" width="16.56"/>
    <col collapsed="false" customWidth="true" hidden="true" outlineLevel="1" max="6" min="6" style="0" width="23.99"/>
    <col collapsed="false" customWidth="true" hidden="true" outlineLevel="1" max="7" min="7" style="0" width="12.7"/>
    <col collapsed="false" customWidth="true" hidden="false" outlineLevel="0" max="8" min="8" style="0" width="42.28"/>
    <col collapsed="false" customWidth="true" hidden="false" outlineLevel="0" max="9" min="9" style="0" width="11.56"/>
    <col collapsed="false" customWidth="true" hidden="false" outlineLevel="1" max="10" min="10" style="262" width="13.14"/>
    <col collapsed="false" customWidth="true" hidden="false" outlineLevel="0" max="11" min="11" style="262" width="13.41"/>
    <col collapsed="false" customWidth="true" hidden="false" outlineLevel="0" max="12" min="12" style="262" width="13.14"/>
  </cols>
  <sheetData>
    <row r="1" customFormat="false" ht="12.75" hidden="false" customHeight="false" outlineLevel="0" collapsed="false">
      <c r="A1" s="337" t="s">
        <v>1349</v>
      </c>
      <c r="B1" s="337"/>
      <c r="C1" s="337"/>
      <c r="D1" s="337"/>
      <c r="E1" s="337"/>
      <c r="F1" s="337"/>
      <c r="G1" s="337"/>
      <c r="H1" s="337"/>
      <c r="I1" s="337"/>
      <c r="J1" s="310"/>
      <c r="K1" s="310"/>
      <c r="L1" s="310"/>
    </row>
    <row r="2" customFormat="false" ht="12.75" hidden="false" customHeight="false" outlineLevel="0" collapsed="false">
      <c r="A2" s="337" t="s">
        <v>1350</v>
      </c>
      <c r="B2" s="337"/>
      <c r="C2" s="337"/>
      <c r="D2" s="337"/>
      <c r="E2" s="337"/>
      <c r="F2" s="337"/>
      <c r="G2" s="337"/>
      <c r="H2" s="337"/>
      <c r="I2" s="337"/>
      <c r="J2" s="310"/>
      <c r="K2" s="310"/>
      <c r="L2" s="310"/>
    </row>
    <row r="3" customFormat="false" ht="12.75" hidden="false" customHeight="false" outlineLevel="0" collapsed="false">
      <c r="A3" s="337"/>
      <c r="B3" s="337"/>
      <c r="C3" s="337"/>
      <c r="D3" s="337"/>
      <c r="E3" s="337"/>
      <c r="F3" s="337"/>
      <c r="G3" s="337"/>
      <c r="H3" s="337"/>
      <c r="I3" s="337"/>
      <c r="J3" s="310"/>
      <c r="K3" s="310"/>
      <c r="L3" s="310"/>
    </row>
    <row r="4" customFormat="false" ht="12.75" hidden="false" customHeight="false" outlineLevel="0" collapsed="false">
      <c r="A4" s="337" t="s">
        <v>1351</v>
      </c>
      <c r="B4" s="337" t="s">
        <v>1352</v>
      </c>
      <c r="C4" s="337"/>
      <c r="D4" s="337" t="s">
        <v>379</v>
      </c>
      <c r="E4" s="337" t="s">
        <v>1353</v>
      </c>
      <c r="F4" s="337"/>
      <c r="G4" s="337" t="s">
        <v>1354</v>
      </c>
      <c r="H4" s="337" t="s">
        <v>1355</v>
      </c>
      <c r="I4" s="310" t="s">
        <v>1356</v>
      </c>
      <c r="J4" s="310" t="s">
        <v>1357</v>
      </c>
      <c r="K4" s="310" t="s">
        <v>1358</v>
      </c>
    </row>
    <row r="5" customFormat="false" ht="12" hidden="false" customHeight="true" outlineLevel="0" collapsed="false"/>
    <row r="6" customFormat="false" ht="12" hidden="false" customHeight="true" outlineLevel="0" collapsed="false">
      <c r="A6" s="337" t="s">
        <v>1359</v>
      </c>
    </row>
    <row r="7" customFormat="false" ht="12.75" hidden="true" customHeight="false" outlineLevel="1" collapsed="false">
      <c r="A7" s="0" t="s">
        <v>1360</v>
      </c>
      <c r="B7" s="77" t="n">
        <v>40182</v>
      </c>
      <c r="C7" s="0" t="s">
        <v>1361</v>
      </c>
      <c r="D7" s="0" t="n">
        <v>1</v>
      </c>
      <c r="E7" s="0" t="s">
        <v>1362</v>
      </c>
      <c r="F7" s="0" t="s">
        <v>1363</v>
      </c>
      <c r="G7" s="0" t="s">
        <v>1364</v>
      </c>
      <c r="H7" s="0" t="s">
        <v>1365</v>
      </c>
      <c r="I7" s="262"/>
      <c r="J7" s="262" t="n">
        <v>1971.12</v>
      </c>
      <c r="K7" s="262" t="n">
        <v>-757257.01</v>
      </c>
    </row>
    <row r="8" customFormat="false" ht="12.75" hidden="true" customHeight="false" outlineLevel="1" collapsed="false">
      <c r="A8" s="0" t="s">
        <v>1366</v>
      </c>
      <c r="B8" s="77" t="n">
        <v>40182</v>
      </c>
      <c r="C8" s="0" t="s">
        <v>1367</v>
      </c>
      <c r="D8" s="0" t="n">
        <v>1</v>
      </c>
      <c r="E8" s="0" t="s">
        <v>1368</v>
      </c>
      <c r="F8" s="0" t="s">
        <v>1363</v>
      </c>
      <c r="G8" s="0" t="s">
        <v>1364</v>
      </c>
      <c r="H8" s="0" t="s">
        <v>1369</v>
      </c>
      <c r="I8" s="262"/>
      <c r="J8" s="262" t="n">
        <v>10981.12</v>
      </c>
      <c r="K8" s="262" t="n">
        <v>-768238.13</v>
      </c>
    </row>
    <row r="9" customFormat="false" ht="12.75" hidden="true" customHeight="false" outlineLevel="1" collapsed="false">
      <c r="A9" s="0" t="s">
        <v>1370</v>
      </c>
      <c r="B9" s="77" t="n">
        <v>40182</v>
      </c>
      <c r="C9" s="0" t="s">
        <v>1371</v>
      </c>
      <c r="D9" s="0" t="n">
        <v>1</v>
      </c>
      <c r="E9" s="0" t="s">
        <v>1372</v>
      </c>
      <c r="F9" s="0" t="s">
        <v>1363</v>
      </c>
      <c r="G9" s="0" t="s">
        <v>1364</v>
      </c>
      <c r="H9" s="0" t="s">
        <v>1373</v>
      </c>
      <c r="I9" s="262"/>
      <c r="J9" s="262" t="n">
        <v>10654.35</v>
      </c>
      <c r="K9" s="262" t="n">
        <v>-778892.48</v>
      </c>
    </row>
    <row r="10" customFormat="false" ht="12.75" hidden="true" customHeight="false" outlineLevel="1" collapsed="false">
      <c r="A10" s="0" t="s">
        <v>1374</v>
      </c>
      <c r="B10" s="77" t="n">
        <v>40185</v>
      </c>
      <c r="C10" s="0" t="s">
        <v>1375</v>
      </c>
      <c r="D10" s="0" t="n">
        <v>1</v>
      </c>
      <c r="E10" s="0" t="s">
        <v>1376</v>
      </c>
      <c r="F10" s="0" t="s">
        <v>1363</v>
      </c>
      <c r="G10" s="0" t="s">
        <v>1377</v>
      </c>
      <c r="H10" s="0" t="s">
        <v>1378</v>
      </c>
      <c r="I10" s="262"/>
      <c r="J10" s="262" t="n">
        <v>2402.89</v>
      </c>
      <c r="K10" s="262" t="n">
        <v>-781295.37</v>
      </c>
    </row>
    <row r="11" customFormat="false" ht="12.75" hidden="true" customHeight="false" outlineLevel="1" collapsed="false">
      <c r="A11" s="0" t="s">
        <v>1379</v>
      </c>
      <c r="B11" s="77" t="n">
        <v>40187</v>
      </c>
      <c r="C11" s="0" t="s">
        <v>1380</v>
      </c>
      <c r="D11" s="0" t="n">
        <v>1</v>
      </c>
      <c r="E11" s="0" t="s">
        <v>1381</v>
      </c>
      <c r="F11" s="0" t="s">
        <v>1363</v>
      </c>
      <c r="G11" s="0" t="s">
        <v>1377</v>
      </c>
      <c r="H11" s="0" t="s">
        <v>1382</v>
      </c>
      <c r="I11" s="262"/>
      <c r="J11" s="262" t="n">
        <v>16724.02</v>
      </c>
      <c r="K11" s="262" t="n">
        <v>-798019.39</v>
      </c>
    </row>
    <row r="12" customFormat="false" ht="12.75" hidden="true" customHeight="false" outlineLevel="1" collapsed="false">
      <c r="A12" s="0" t="s">
        <v>1383</v>
      </c>
      <c r="B12" s="77" t="n">
        <v>40189</v>
      </c>
      <c r="C12" s="0" t="s">
        <v>1384</v>
      </c>
      <c r="D12" s="0" t="n">
        <v>1</v>
      </c>
      <c r="E12" s="0" t="s">
        <v>1385</v>
      </c>
      <c r="F12" s="0" t="s">
        <v>1363</v>
      </c>
      <c r="G12" s="0" t="s">
        <v>1377</v>
      </c>
      <c r="H12" s="0" t="s">
        <v>1386</v>
      </c>
      <c r="I12" s="262"/>
      <c r="J12" s="262" t="n">
        <v>7764.49</v>
      </c>
      <c r="K12" s="262" t="n">
        <v>-805783.88</v>
      </c>
    </row>
    <row r="13" customFormat="false" ht="12.75" hidden="true" customHeight="false" outlineLevel="1" collapsed="false">
      <c r="A13" s="0" t="s">
        <v>1387</v>
      </c>
      <c r="B13" s="77" t="n">
        <v>40190</v>
      </c>
      <c r="C13" s="0" t="s">
        <v>1388</v>
      </c>
      <c r="D13" s="0" t="n">
        <v>1</v>
      </c>
      <c r="E13" s="0" t="s">
        <v>1389</v>
      </c>
      <c r="F13" s="0" t="s">
        <v>1363</v>
      </c>
      <c r="G13" s="0" t="s">
        <v>1377</v>
      </c>
      <c r="H13" s="0" t="s">
        <v>1390</v>
      </c>
      <c r="I13" s="262"/>
      <c r="J13" s="262" t="n">
        <v>7764.49</v>
      </c>
      <c r="K13" s="262" t="n">
        <v>-813548.37</v>
      </c>
    </row>
    <row r="14" customFormat="false" ht="12.75" hidden="true" customHeight="false" outlineLevel="1" collapsed="false">
      <c r="A14" s="0" t="s">
        <v>1391</v>
      </c>
      <c r="B14" s="77" t="n">
        <v>40191</v>
      </c>
      <c r="C14" s="0" t="s">
        <v>1392</v>
      </c>
      <c r="D14" s="0" t="n">
        <v>1</v>
      </c>
      <c r="E14" s="0" t="s">
        <v>1393</v>
      </c>
      <c r="F14" s="0" t="s">
        <v>1363</v>
      </c>
      <c r="G14" s="0" t="s">
        <v>1377</v>
      </c>
      <c r="H14" s="0" t="s">
        <v>1394</v>
      </c>
      <c r="I14" s="262"/>
      <c r="J14" s="262" t="n">
        <v>19784.74</v>
      </c>
      <c r="K14" s="262" t="n">
        <v>-833333.11</v>
      </c>
    </row>
    <row r="15" customFormat="false" ht="12.75" hidden="true" customHeight="false" outlineLevel="1" collapsed="false">
      <c r="A15" s="0" t="s">
        <v>1395</v>
      </c>
      <c r="B15" s="77" t="n">
        <v>40192</v>
      </c>
      <c r="C15" s="0" t="s">
        <v>1396</v>
      </c>
      <c r="D15" s="0" t="n">
        <v>1</v>
      </c>
      <c r="E15" s="0" t="s">
        <v>1397</v>
      </c>
      <c r="F15" s="0" t="s">
        <v>1363</v>
      </c>
      <c r="G15" s="0" t="s">
        <v>1377</v>
      </c>
      <c r="H15" s="0" t="s">
        <v>1398</v>
      </c>
      <c r="I15" s="262"/>
      <c r="J15" s="262" t="n">
        <v>2402.89</v>
      </c>
      <c r="K15" s="262" t="n">
        <v>-835736</v>
      </c>
    </row>
    <row r="16" customFormat="false" ht="12.75" hidden="true" customHeight="false" outlineLevel="1" collapsed="false">
      <c r="A16" s="0" t="s">
        <v>1399</v>
      </c>
      <c r="B16" s="77" t="n">
        <v>40194</v>
      </c>
      <c r="C16" s="0" t="s">
        <v>1400</v>
      </c>
      <c r="D16" s="0" t="n">
        <v>1</v>
      </c>
      <c r="E16" s="0" t="s">
        <v>1401</v>
      </c>
      <c r="F16" s="0" t="s">
        <v>1363</v>
      </c>
      <c r="G16" s="0" t="s">
        <v>1377</v>
      </c>
      <c r="H16" s="0" t="s">
        <v>1402</v>
      </c>
      <c r="I16" s="262"/>
      <c r="J16" s="262" t="n">
        <v>8214.34</v>
      </c>
      <c r="K16" s="262" t="n">
        <v>-843950.34</v>
      </c>
    </row>
    <row r="17" customFormat="false" ht="12.75" hidden="true" customHeight="false" outlineLevel="1" collapsed="false">
      <c r="A17" s="0" t="s">
        <v>1403</v>
      </c>
      <c r="B17" s="77" t="n">
        <v>40196</v>
      </c>
      <c r="C17" s="0" t="s">
        <v>1404</v>
      </c>
      <c r="D17" s="0" t="n">
        <v>1</v>
      </c>
      <c r="E17" s="0" t="s">
        <v>1405</v>
      </c>
      <c r="F17" s="0" t="s">
        <v>1363</v>
      </c>
      <c r="G17" s="0" t="s">
        <v>1377</v>
      </c>
      <c r="H17" s="0" t="s">
        <v>1406</v>
      </c>
      <c r="I17" s="262"/>
      <c r="J17" s="262" t="n">
        <v>14731.51</v>
      </c>
      <c r="K17" s="262" t="n">
        <v>-858681.85</v>
      </c>
    </row>
    <row r="18" customFormat="false" ht="12.75" hidden="true" customHeight="false" outlineLevel="1" collapsed="false">
      <c r="A18" s="0" t="s">
        <v>1407</v>
      </c>
      <c r="B18" s="77" t="n">
        <v>40197</v>
      </c>
      <c r="C18" s="0" t="s">
        <v>1408</v>
      </c>
      <c r="D18" s="0" t="n">
        <v>1</v>
      </c>
      <c r="E18" s="0" t="s">
        <v>1409</v>
      </c>
      <c r="F18" s="0" t="s">
        <v>1410</v>
      </c>
      <c r="G18" s="0" t="s">
        <v>1411</v>
      </c>
      <c r="H18" s="0" t="s">
        <v>1412</v>
      </c>
      <c r="I18" s="262" t="n">
        <v>758684</v>
      </c>
      <c r="K18" s="262" t="n">
        <v>-99997.85</v>
      </c>
    </row>
    <row r="19" customFormat="false" ht="12.75" hidden="true" customHeight="false" outlineLevel="1" collapsed="false">
      <c r="A19" s="0" t="s">
        <v>1413</v>
      </c>
      <c r="B19" s="77" t="n">
        <v>40199</v>
      </c>
      <c r="C19" s="0" t="s">
        <v>1414</v>
      </c>
      <c r="D19" s="0" t="n">
        <v>1</v>
      </c>
      <c r="E19" s="0" t="s">
        <v>1415</v>
      </c>
      <c r="F19" s="0" t="s">
        <v>1363</v>
      </c>
      <c r="G19" s="0" t="s">
        <v>1377</v>
      </c>
      <c r="H19" s="0" t="s">
        <v>1416</v>
      </c>
      <c r="I19" s="262"/>
      <c r="J19" s="262" t="n">
        <v>7764.49</v>
      </c>
      <c r="K19" s="262" t="n">
        <v>-107762.34</v>
      </c>
    </row>
    <row r="20" customFormat="false" ht="12.75" hidden="true" customHeight="false" outlineLevel="1" collapsed="false">
      <c r="A20" s="0" t="s">
        <v>1417</v>
      </c>
      <c r="B20" s="77" t="n">
        <v>40199</v>
      </c>
      <c r="C20" s="0" t="s">
        <v>1418</v>
      </c>
      <c r="D20" s="0" t="n">
        <v>1</v>
      </c>
      <c r="E20" s="0" t="s">
        <v>1419</v>
      </c>
      <c r="F20" s="0" t="s">
        <v>1363</v>
      </c>
      <c r="G20" s="0" t="s">
        <v>1377</v>
      </c>
      <c r="H20" s="0" t="s">
        <v>1420</v>
      </c>
      <c r="I20" s="262"/>
      <c r="J20" s="262" t="n">
        <v>10973.64</v>
      </c>
      <c r="K20" s="262" t="n">
        <v>-118735.98</v>
      </c>
    </row>
    <row r="21" customFormat="false" ht="12.75" hidden="true" customHeight="false" outlineLevel="1" collapsed="false">
      <c r="A21" s="0" t="s">
        <v>1421</v>
      </c>
      <c r="B21" s="77" t="n">
        <v>40200</v>
      </c>
      <c r="C21" s="0" t="s">
        <v>1422</v>
      </c>
      <c r="D21" s="0" t="n">
        <v>1</v>
      </c>
      <c r="E21" s="0" t="s">
        <v>1423</v>
      </c>
      <c r="F21" s="0" t="s">
        <v>1363</v>
      </c>
      <c r="G21" s="0" t="s">
        <v>1377</v>
      </c>
      <c r="H21" s="0" t="s">
        <v>1424</v>
      </c>
      <c r="I21" s="262"/>
      <c r="J21" s="262" t="n">
        <v>12467.98</v>
      </c>
      <c r="K21" s="262" t="n">
        <v>-131203.96</v>
      </c>
    </row>
    <row r="22" customFormat="false" ht="12.75" hidden="true" customHeight="false" outlineLevel="1" collapsed="false">
      <c r="A22" s="0" t="s">
        <v>1425</v>
      </c>
      <c r="B22" s="77" t="n">
        <v>40201</v>
      </c>
      <c r="C22" s="0" t="s">
        <v>1426</v>
      </c>
      <c r="D22" s="0" t="n">
        <v>1</v>
      </c>
      <c r="E22" s="0" t="s">
        <v>1427</v>
      </c>
      <c r="F22" s="0" t="s">
        <v>1363</v>
      </c>
      <c r="G22" s="0" t="s">
        <v>1377</v>
      </c>
      <c r="H22" s="0" t="s">
        <v>1428</v>
      </c>
      <c r="I22" s="262"/>
      <c r="J22" s="262" t="n">
        <v>5553.43</v>
      </c>
      <c r="K22" s="262" t="n">
        <v>-136757.39</v>
      </c>
    </row>
    <row r="23" customFormat="false" ht="12.75" hidden="true" customHeight="false" outlineLevel="1" collapsed="false">
      <c r="A23" s="0" t="s">
        <v>1429</v>
      </c>
      <c r="B23" s="77" t="n">
        <v>40201</v>
      </c>
      <c r="C23" s="0" t="s">
        <v>1430</v>
      </c>
      <c r="D23" s="0" t="n">
        <v>1</v>
      </c>
      <c r="E23" s="0" t="s">
        <v>1431</v>
      </c>
      <c r="F23" s="0" t="s">
        <v>1363</v>
      </c>
      <c r="G23" s="0" t="s">
        <v>1377</v>
      </c>
      <c r="H23" s="0" t="s">
        <v>1432</v>
      </c>
      <c r="I23" s="262"/>
      <c r="J23" s="262" t="n">
        <v>2161.09</v>
      </c>
      <c r="K23" s="262" t="n">
        <v>-138918.48</v>
      </c>
    </row>
    <row r="24" customFormat="false" ht="12.75" hidden="true" customHeight="false" outlineLevel="1" collapsed="false">
      <c r="A24" s="0" t="s">
        <v>1433</v>
      </c>
      <c r="B24" s="77" t="n">
        <v>40204</v>
      </c>
      <c r="C24" s="0" t="s">
        <v>1434</v>
      </c>
      <c r="D24" s="0" t="n">
        <v>1</v>
      </c>
      <c r="E24" s="0" t="s">
        <v>1435</v>
      </c>
      <c r="F24" s="0" t="s">
        <v>1363</v>
      </c>
      <c r="G24" s="0" t="s">
        <v>1377</v>
      </c>
      <c r="H24" s="0" t="s">
        <v>1436</v>
      </c>
      <c r="I24" s="262"/>
      <c r="J24" s="262" t="n">
        <v>10866.17</v>
      </c>
      <c r="K24" s="262" t="n">
        <v>-149784.65</v>
      </c>
    </row>
    <row r="25" customFormat="false" ht="12.75" hidden="true" customHeight="false" outlineLevel="1" collapsed="false">
      <c r="A25" s="0" t="s">
        <v>1437</v>
      </c>
      <c r="B25" s="77" t="n">
        <v>40205</v>
      </c>
      <c r="C25" s="0" t="s">
        <v>1438</v>
      </c>
      <c r="D25" s="0" t="n">
        <v>1</v>
      </c>
      <c r="E25" s="0" t="s">
        <v>1439</v>
      </c>
      <c r="F25" s="0" t="s">
        <v>1363</v>
      </c>
      <c r="G25" s="0" t="s">
        <v>1377</v>
      </c>
      <c r="H25" s="0" t="s">
        <v>1440</v>
      </c>
      <c r="I25" s="262"/>
      <c r="J25" s="262" t="n">
        <v>21708.82</v>
      </c>
      <c r="K25" s="262" t="n">
        <v>-171493.47</v>
      </c>
    </row>
    <row r="26" customFormat="false" ht="12.75" hidden="true" customHeight="false" outlineLevel="1" collapsed="false">
      <c r="A26" s="0" t="s">
        <v>1441</v>
      </c>
      <c r="B26" s="77" t="n">
        <v>40205</v>
      </c>
      <c r="C26" s="0" t="s">
        <v>1442</v>
      </c>
      <c r="D26" s="0" t="n">
        <v>1</v>
      </c>
      <c r="E26" s="0" t="s">
        <v>1443</v>
      </c>
      <c r="F26" s="0" t="s">
        <v>1363</v>
      </c>
      <c r="G26" s="0" t="s">
        <v>1377</v>
      </c>
      <c r="H26" s="0" t="s">
        <v>1444</v>
      </c>
      <c r="I26" s="262"/>
      <c r="J26" s="262" t="n">
        <v>13494.66</v>
      </c>
      <c r="K26" s="262" t="n">
        <v>-184988.13</v>
      </c>
    </row>
    <row r="27" customFormat="false" ht="12.75" hidden="true" customHeight="false" outlineLevel="1" collapsed="false">
      <c r="A27" s="0" t="s">
        <v>1445</v>
      </c>
      <c r="B27" s="77" t="n">
        <v>40206</v>
      </c>
      <c r="C27" s="0" t="s">
        <v>1446</v>
      </c>
      <c r="D27" s="0" t="n">
        <v>1</v>
      </c>
      <c r="E27" s="0" t="s">
        <v>1447</v>
      </c>
      <c r="F27" s="0" t="s">
        <v>1363</v>
      </c>
      <c r="G27" s="0" t="s">
        <v>1377</v>
      </c>
      <c r="H27" s="0" t="s">
        <v>1448</v>
      </c>
      <c r="I27" s="262"/>
      <c r="J27" s="262" t="n">
        <v>13774.62</v>
      </c>
      <c r="K27" s="262" t="n">
        <v>-198762.75</v>
      </c>
    </row>
    <row r="28" customFormat="false" ht="12.75" hidden="true" customHeight="false" outlineLevel="1" collapsed="false">
      <c r="A28" s="0" t="s">
        <v>1449</v>
      </c>
      <c r="B28" s="77" t="n">
        <v>40207</v>
      </c>
      <c r="C28" s="0" t="s">
        <v>1450</v>
      </c>
      <c r="D28" s="0" t="n">
        <v>1</v>
      </c>
      <c r="E28" s="0" t="s">
        <v>1451</v>
      </c>
      <c r="F28" s="0" t="s">
        <v>1363</v>
      </c>
      <c r="G28" s="0" t="s">
        <v>1377</v>
      </c>
      <c r="H28" s="0" t="s">
        <v>1452</v>
      </c>
      <c r="I28" s="262"/>
      <c r="J28" s="262" t="n">
        <v>10956.49</v>
      </c>
      <c r="K28" s="262" t="n">
        <v>-209719.24</v>
      </c>
    </row>
    <row r="29" customFormat="false" ht="12.75" hidden="true" customHeight="false" outlineLevel="1" collapsed="false">
      <c r="A29" s="0" t="s">
        <v>1453</v>
      </c>
      <c r="B29" s="77" t="n">
        <v>40207</v>
      </c>
      <c r="C29" s="0" t="s">
        <v>1454</v>
      </c>
      <c r="D29" s="0" t="n">
        <v>1</v>
      </c>
      <c r="E29" s="0" t="s">
        <v>1455</v>
      </c>
      <c r="F29" s="0" t="s">
        <v>1363</v>
      </c>
      <c r="G29" s="0" t="s">
        <v>1377</v>
      </c>
      <c r="H29" s="0" t="s">
        <v>1456</v>
      </c>
      <c r="I29" s="262"/>
      <c r="J29" s="262" t="n">
        <v>2161.09</v>
      </c>
      <c r="K29" s="262" t="n">
        <v>-211880.33</v>
      </c>
    </row>
    <row r="30" customFormat="false" ht="12.75" hidden="true" customHeight="false" outlineLevel="1" collapsed="false">
      <c r="A30" s="0" t="s">
        <v>1457</v>
      </c>
      <c r="B30" s="77" t="n">
        <v>40207</v>
      </c>
      <c r="C30" s="0" t="s">
        <v>1458</v>
      </c>
      <c r="D30" s="0" t="n">
        <v>1</v>
      </c>
      <c r="E30" s="0" t="s">
        <v>1459</v>
      </c>
      <c r="F30" s="0" t="s">
        <v>1363</v>
      </c>
      <c r="G30" s="0" t="s">
        <v>1377</v>
      </c>
      <c r="H30" s="0" t="s">
        <v>1460</v>
      </c>
      <c r="I30" s="262"/>
      <c r="J30" s="262" t="n">
        <v>12467.98</v>
      </c>
      <c r="K30" s="262" t="n">
        <v>-224348.31</v>
      </c>
    </row>
    <row r="31" customFormat="false" ht="12.75" hidden="true" customHeight="false" outlineLevel="1" collapsed="false">
      <c r="A31" s="0" t="s">
        <v>1461</v>
      </c>
      <c r="B31" s="77" t="n">
        <v>40207</v>
      </c>
      <c r="C31" s="0" t="s">
        <v>1462</v>
      </c>
      <c r="D31" s="0" t="n">
        <v>1</v>
      </c>
      <c r="E31" s="0" t="s">
        <v>1463</v>
      </c>
      <c r="F31" s="0" t="s">
        <v>1363</v>
      </c>
      <c r="G31" s="0" t="s">
        <v>1377</v>
      </c>
      <c r="H31" s="0" t="s">
        <v>1464</v>
      </c>
      <c r="I31" s="262"/>
      <c r="J31" s="262" t="n">
        <v>13494.66</v>
      </c>
      <c r="K31" s="262" t="n">
        <v>-237842.97</v>
      </c>
    </row>
    <row r="32" customFormat="false" ht="12.75" hidden="true" customHeight="false" outlineLevel="1" collapsed="false">
      <c r="A32" s="0" t="s">
        <v>1465</v>
      </c>
      <c r="B32" s="77" t="n">
        <v>40207</v>
      </c>
      <c r="C32" s="0" t="s">
        <v>1466</v>
      </c>
      <c r="D32" s="0" t="n">
        <v>1</v>
      </c>
      <c r="E32" s="0" t="s">
        <v>1467</v>
      </c>
      <c r="F32" s="0" t="s">
        <v>1363</v>
      </c>
      <c r="G32" s="0" t="s">
        <v>1377</v>
      </c>
      <c r="H32" s="0" t="s">
        <v>1468</v>
      </c>
      <c r="I32" s="262"/>
      <c r="J32" s="262" t="n">
        <v>10973.64</v>
      </c>
      <c r="K32" s="262" t="n">
        <v>-248816.61</v>
      </c>
    </row>
    <row r="33" customFormat="false" ht="12.75" hidden="true" customHeight="false" outlineLevel="1" collapsed="false">
      <c r="A33" s="0" t="s">
        <v>1469</v>
      </c>
      <c r="B33" s="77" t="n">
        <v>40207</v>
      </c>
      <c r="C33" s="0" t="s">
        <v>1470</v>
      </c>
      <c r="D33" s="0" t="n">
        <v>1</v>
      </c>
      <c r="E33" s="0" t="s">
        <v>1471</v>
      </c>
      <c r="F33" s="0" t="s">
        <v>1363</v>
      </c>
      <c r="G33" s="0" t="s">
        <v>1377</v>
      </c>
      <c r="H33" s="0" t="s">
        <v>1472</v>
      </c>
      <c r="I33" s="262"/>
      <c r="J33" s="262" t="n">
        <v>1810.34</v>
      </c>
      <c r="K33" s="262" t="n">
        <v>-250626.95</v>
      </c>
    </row>
    <row r="34" customFormat="false" ht="12.75" hidden="true" customHeight="false" outlineLevel="1" collapsed="false">
      <c r="A34" s="0" t="s">
        <v>1473</v>
      </c>
      <c r="B34" s="77" t="n">
        <v>40209</v>
      </c>
      <c r="C34" s="0" t="s">
        <v>1474</v>
      </c>
      <c r="D34" s="0" t="n">
        <v>1</v>
      </c>
      <c r="E34" s="0" t="s">
        <v>1475</v>
      </c>
      <c r="F34" s="0" t="s">
        <v>1363</v>
      </c>
      <c r="G34" s="0" t="s">
        <v>1377</v>
      </c>
      <c r="H34" s="0" t="s">
        <v>1476</v>
      </c>
      <c r="I34" s="262"/>
      <c r="J34" s="262" t="n">
        <v>1810.34</v>
      </c>
      <c r="K34" s="262" t="n">
        <v>-252437.29</v>
      </c>
    </row>
    <row r="35" customFormat="false" ht="12.75" hidden="true" customHeight="false" outlineLevel="1" collapsed="false">
      <c r="A35" s="0" t="s">
        <v>1477</v>
      </c>
      <c r="B35" s="77" t="n">
        <v>40209</v>
      </c>
      <c r="C35" s="0" t="s">
        <v>1478</v>
      </c>
      <c r="D35" s="0" t="n">
        <v>1</v>
      </c>
      <c r="E35" s="0" t="s">
        <v>1479</v>
      </c>
      <c r="F35" s="0" t="s">
        <v>1363</v>
      </c>
      <c r="G35" s="0" t="s">
        <v>1377</v>
      </c>
      <c r="H35" s="0" t="s">
        <v>1480</v>
      </c>
      <c r="I35" s="262"/>
      <c r="J35" s="262" t="n">
        <v>12467.98</v>
      </c>
      <c r="K35" s="262" t="n">
        <v>-264905.27</v>
      </c>
    </row>
    <row r="36" customFormat="false" ht="12.75" hidden="true" customHeight="false" outlineLevel="1" collapsed="false">
      <c r="A36" s="0" t="s">
        <v>1481</v>
      </c>
      <c r="B36" s="77" t="n">
        <v>40209</v>
      </c>
      <c r="C36" s="0" t="s">
        <v>1482</v>
      </c>
      <c r="D36" s="0" t="n">
        <v>1</v>
      </c>
      <c r="E36" s="0" t="s">
        <v>1483</v>
      </c>
      <c r="F36" s="0" t="s">
        <v>1363</v>
      </c>
      <c r="G36" s="0" t="s">
        <v>1364</v>
      </c>
      <c r="H36" s="0" t="s">
        <v>1484</v>
      </c>
      <c r="I36" s="262"/>
      <c r="J36" s="262" t="n">
        <v>13774.62</v>
      </c>
      <c r="K36" s="262" t="n">
        <v>-278679.89</v>
      </c>
    </row>
    <row r="37" customFormat="false" ht="12.75" hidden="true" customHeight="false" outlineLevel="1" collapsed="false">
      <c r="A37" s="0" t="s">
        <v>1485</v>
      </c>
      <c r="B37" s="77" t="n">
        <v>40209</v>
      </c>
      <c r="C37" s="0" t="s">
        <v>1486</v>
      </c>
      <c r="D37" s="0" t="n">
        <v>1</v>
      </c>
      <c r="E37" s="0" t="s">
        <v>1487</v>
      </c>
      <c r="F37" s="0" t="s">
        <v>1363</v>
      </c>
      <c r="G37" s="0" t="s">
        <v>1364</v>
      </c>
      <c r="H37" s="0" t="s">
        <v>1488</v>
      </c>
      <c r="I37" s="262"/>
      <c r="J37" s="262" t="n">
        <v>12467.98</v>
      </c>
      <c r="K37" s="262" t="n">
        <v>-291147.87</v>
      </c>
    </row>
    <row r="38" customFormat="false" ht="12.75" hidden="true" customHeight="false" outlineLevel="1" collapsed="false">
      <c r="H38" s="0" t="s">
        <v>1489</v>
      </c>
      <c r="I38" s="401" t="n">
        <v>758684</v>
      </c>
      <c r="J38" s="262" t="n">
        <v>294545.98</v>
      </c>
    </row>
    <row r="39" customFormat="false" ht="12.75" hidden="true" customHeight="false" outlineLevel="1" collapsed="false">
      <c r="H39" s="0" t="s">
        <v>1490</v>
      </c>
      <c r="K39" s="262" t="n">
        <v>-291147.87</v>
      </c>
    </row>
    <row r="40" customFormat="false" ht="12.75" hidden="true" customHeight="false" outlineLevel="1" collapsed="false">
      <c r="J40" s="310" t="n">
        <f aca="false">+J38</f>
        <v>294545.98</v>
      </c>
    </row>
    <row r="43" customFormat="false" ht="12.75" hidden="false" customHeight="false" outlineLevel="0" collapsed="false">
      <c r="A43" s="337" t="s">
        <v>1491</v>
      </c>
    </row>
    <row r="44" customFormat="false" ht="12.75" hidden="true" customHeight="false" outlineLevel="1" collapsed="false">
      <c r="A44" s="0" t="s">
        <v>1492</v>
      </c>
      <c r="B44" s="77" t="n">
        <v>40211</v>
      </c>
      <c r="C44" s="0" t="s">
        <v>1493</v>
      </c>
      <c r="D44" s="0" t="n">
        <v>1</v>
      </c>
      <c r="E44" s="0" t="s">
        <v>1494</v>
      </c>
      <c r="F44" s="0" t="s">
        <v>1410</v>
      </c>
      <c r="G44" s="0" t="s">
        <v>1364</v>
      </c>
      <c r="H44" s="0" t="s">
        <v>1495</v>
      </c>
      <c r="I44" s="262" t="n">
        <v>294546</v>
      </c>
      <c r="K44" s="262" t="n">
        <v>3398.13</v>
      </c>
    </row>
    <row r="45" customFormat="false" ht="12.75" hidden="true" customHeight="false" outlineLevel="1" collapsed="false">
      <c r="A45" s="0" t="s">
        <v>1496</v>
      </c>
      <c r="B45" s="77" t="n">
        <v>40213</v>
      </c>
      <c r="C45" s="0" t="s">
        <v>1497</v>
      </c>
      <c r="D45" s="0" t="n">
        <v>1</v>
      </c>
      <c r="E45" s="0" t="s">
        <v>1498</v>
      </c>
      <c r="F45" s="0" t="s">
        <v>1363</v>
      </c>
      <c r="G45" s="0" t="s">
        <v>1377</v>
      </c>
      <c r="H45" s="0" t="s">
        <v>1499</v>
      </c>
      <c r="I45" s="262"/>
      <c r="J45" s="262" t="n">
        <v>12733.99</v>
      </c>
      <c r="K45" s="262" t="n">
        <v>-9335.86</v>
      </c>
    </row>
    <row r="46" customFormat="false" ht="12.75" hidden="true" customHeight="false" outlineLevel="1" collapsed="false">
      <c r="A46" s="0" t="s">
        <v>1500</v>
      </c>
      <c r="B46" s="77" t="n">
        <v>40217</v>
      </c>
      <c r="C46" s="0" t="s">
        <v>1501</v>
      </c>
      <c r="D46" s="0" t="n">
        <v>1</v>
      </c>
      <c r="E46" s="0" t="s">
        <v>1502</v>
      </c>
      <c r="F46" s="0" t="s">
        <v>1363</v>
      </c>
      <c r="G46" s="0" t="s">
        <v>1377</v>
      </c>
      <c r="H46" s="0" t="s">
        <v>1503</v>
      </c>
      <c r="I46" s="262"/>
      <c r="J46" s="262" t="n">
        <v>7607.75</v>
      </c>
      <c r="K46" s="262" t="n">
        <v>-16943.61</v>
      </c>
    </row>
    <row r="47" customFormat="false" ht="12.75" hidden="true" customHeight="false" outlineLevel="1" collapsed="false">
      <c r="A47" s="0" t="s">
        <v>1504</v>
      </c>
      <c r="B47" s="77" t="n">
        <v>40218</v>
      </c>
      <c r="C47" s="0" t="s">
        <v>1505</v>
      </c>
      <c r="D47" s="0" t="n">
        <v>1</v>
      </c>
      <c r="E47" s="0" t="s">
        <v>1506</v>
      </c>
      <c r="F47" s="0" t="s">
        <v>1363</v>
      </c>
      <c r="G47" s="0" t="s">
        <v>1377</v>
      </c>
      <c r="H47" s="0" t="s">
        <v>1507</v>
      </c>
      <c r="I47" s="262"/>
      <c r="J47" s="262" t="n">
        <v>12733.99</v>
      </c>
      <c r="K47" s="262" t="n">
        <v>-29677.6</v>
      </c>
    </row>
    <row r="48" customFormat="false" ht="12.75" hidden="true" customHeight="false" outlineLevel="1" collapsed="false">
      <c r="A48" s="0" t="s">
        <v>1508</v>
      </c>
      <c r="B48" s="77" t="n">
        <v>40218</v>
      </c>
      <c r="C48" s="0" t="s">
        <v>1509</v>
      </c>
      <c r="D48" s="0" t="n">
        <v>1</v>
      </c>
      <c r="E48" s="0" t="s">
        <v>1510</v>
      </c>
      <c r="F48" s="0" t="s">
        <v>1363</v>
      </c>
      <c r="G48" s="0" t="s">
        <v>1377</v>
      </c>
      <c r="H48" s="0" t="s">
        <v>1511</v>
      </c>
      <c r="I48" s="262"/>
      <c r="J48" s="262" t="n">
        <v>7764.49</v>
      </c>
      <c r="K48" s="262" t="n">
        <v>-37442.09</v>
      </c>
    </row>
    <row r="49" customFormat="false" ht="12.75" hidden="true" customHeight="false" outlineLevel="1" collapsed="false">
      <c r="A49" s="0" t="s">
        <v>1512</v>
      </c>
      <c r="B49" s="77" t="n">
        <v>40218</v>
      </c>
      <c r="C49" s="0" t="s">
        <v>1513</v>
      </c>
      <c r="D49" s="0" t="n">
        <v>1</v>
      </c>
      <c r="E49" s="0" t="s">
        <v>1514</v>
      </c>
      <c r="F49" s="0" t="s">
        <v>1363</v>
      </c>
      <c r="G49" s="0" t="s">
        <v>1377</v>
      </c>
      <c r="H49" s="0" t="s">
        <v>1515</v>
      </c>
      <c r="I49" s="262"/>
      <c r="J49" s="262" t="n">
        <v>37805.09</v>
      </c>
      <c r="K49" s="262" t="n">
        <v>-75247.18</v>
      </c>
    </row>
    <row r="50" customFormat="false" ht="12.75" hidden="true" customHeight="false" outlineLevel="1" collapsed="false">
      <c r="A50" s="0" t="s">
        <v>1516</v>
      </c>
      <c r="B50" s="77" t="n">
        <v>40219</v>
      </c>
      <c r="C50" s="0" t="s">
        <v>1517</v>
      </c>
      <c r="D50" s="0" t="n">
        <v>1</v>
      </c>
      <c r="E50" s="0" t="s">
        <v>1518</v>
      </c>
      <c r="F50" s="0" t="s">
        <v>1363</v>
      </c>
      <c r="G50" s="0" t="s">
        <v>1377</v>
      </c>
      <c r="H50" s="0" t="s">
        <v>1519</v>
      </c>
      <c r="I50" s="262"/>
      <c r="J50" s="262" t="n">
        <v>10866.17</v>
      </c>
      <c r="K50" s="262" t="n">
        <v>-86113.35</v>
      </c>
    </row>
    <row r="51" customFormat="false" ht="12.75" hidden="true" customHeight="false" outlineLevel="1" collapsed="false">
      <c r="A51" s="0" t="s">
        <v>1520</v>
      </c>
      <c r="B51" s="77" t="n">
        <v>40221</v>
      </c>
      <c r="C51" s="0" t="s">
        <v>1521</v>
      </c>
      <c r="D51" s="0" t="n">
        <v>1</v>
      </c>
      <c r="E51" s="0" t="s">
        <v>1522</v>
      </c>
      <c r="F51" s="0" t="s">
        <v>1363</v>
      </c>
      <c r="G51" s="0" t="s">
        <v>1377</v>
      </c>
      <c r="H51" s="0" t="s">
        <v>1523</v>
      </c>
      <c r="I51" s="262"/>
      <c r="J51" s="262" t="n">
        <v>53936.26</v>
      </c>
      <c r="K51" s="262" t="n">
        <v>-140049.61</v>
      </c>
    </row>
    <row r="52" customFormat="false" ht="12.75" hidden="true" customHeight="false" outlineLevel="1" collapsed="false">
      <c r="A52" s="0" t="s">
        <v>1524</v>
      </c>
      <c r="B52" s="77" t="n">
        <v>40225</v>
      </c>
      <c r="C52" s="0" t="s">
        <v>1525</v>
      </c>
      <c r="D52" s="0" t="n">
        <v>1</v>
      </c>
      <c r="E52" s="0" t="s">
        <v>1526</v>
      </c>
      <c r="F52" s="0" t="s">
        <v>1363</v>
      </c>
      <c r="G52" s="0" t="s">
        <v>1377</v>
      </c>
      <c r="H52" s="0" t="s">
        <v>1527</v>
      </c>
      <c r="I52" s="262"/>
      <c r="J52" s="262" t="n">
        <v>2758.23</v>
      </c>
      <c r="K52" s="262" t="n">
        <v>-142807.84</v>
      </c>
    </row>
    <row r="53" customFormat="false" ht="12.75" hidden="true" customHeight="false" outlineLevel="1" collapsed="false">
      <c r="A53" s="0" t="s">
        <v>1528</v>
      </c>
      <c r="B53" s="77" t="n">
        <v>40226</v>
      </c>
      <c r="C53" s="0" t="s">
        <v>1529</v>
      </c>
      <c r="D53" s="0" t="n">
        <v>1</v>
      </c>
      <c r="E53" s="0" t="s">
        <v>1530</v>
      </c>
      <c r="F53" s="0" t="s">
        <v>1363</v>
      </c>
      <c r="G53" s="0" t="s">
        <v>1377</v>
      </c>
      <c r="H53" s="0" t="s">
        <v>1531</v>
      </c>
      <c r="I53" s="262"/>
      <c r="J53" s="262" t="n">
        <v>12783.25</v>
      </c>
      <c r="K53" s="262" t="n">
        <v>-155591.09</v>
      </c>
    </row>
    <row r="54" customFormat="false" ht="12.75" hidden="true" customHeight="false" outlineLevel="1" collapsed="false">
      <c r="A54" s="0" t="s">
        <v>1532</v>
      </c>
      <c r="B54" s="77" t="n">
        <v>40227</v>
      </c>
      <c r="C54" s="0" t="s">
        <v>1533</v>
      </c>
      <c r="D54" s="0" t="n">
        <v>1</v>
      </c>
      <c r="E54" s="0" t="s">
        <v>1534</v>
      </c>
      <c r="F54" s="0" t="s">
        <v>1363</v>
      </c>
      <c r="G54" s="0" t="s">
        <v>1377</v>
      </c>
      <c r="H54" s="0" t="s">
        <v>1535</v>
      </c>
      <c r="I54" s="262"/>
      <c r="J54" s="262" t="n">
        <v>12733.99</v>
      </c>
      <c r="K54" s="262" t="n">
        <v>-168325.08</v>
      </c>
    </row>
    <row r="55" customFormat="false" ht="12.75" hidden="true" customHeight="false" outlineLevel="1" collapsed="false">
      <c r="A55" s="0" t="s">
        <v>1536</v>
      </c>
      <c r="B55" s="77" t="n">
        <v>40228</v>
      </c>
      <c r="C55" s="0" t="s">
        <v>1537</v>
      </c>
      <c r="D55" s="0" t="n">
        <v>1</v>
      </c>
      <c r="E55" s="0" t="s">
        <v>1538</v>
      </c>
      <c r="F55" s="0" t="s">
        <v>1363</v>
      </c>
      <c r="G55" s="0" t="s">
        <v>1377</v>
      </c>
      <c r="H55" s="0" t="s">
        <v>1539</v>
      </c>
      <c r="I55" s="262"/>
      <c r="J55" s="262" t="n">
        <v>13256.25</v>
      </c>
      <c r="K55" s="262" t="n">
        <v>-181581.33</v>
      </c>
    </row>
    <row r="56" customFormat="false" ht="12.75" hidden="true" customHeight="false" outlineLevel="1" collapsed="false">
      <c r="A56" s="0" t="s">
        <v>1540</v>
      </c>
      <c r="B56" s="77" t="n">
        <v>40229</v>
      </c>
      <c r="C56" s="0" t="s">
        <v>1541</v>
      </c>
      <c r="D56" s="0" t="n">
        <v>1</v>
      </c>
      <c r="E56" s="0" t="s">
        <v>1542</v>
      </c>
      <c r="F56" s="0" t="s">
        <v>1363</v>
      </c>
      <c r="G56" s="0" t="s">
        <v>1377</v>
      </c>
      <c r="H56" s="0" t="s">
        <v>1543</v>
      </c>
      <c r="I56" s="262"/>
      <c r="J56" s="262" t="n">
        <v>10866.17</v>
      </c>
      <c r="K56" s="262" t="n">
        <v>-192447.5</v>
      </c>
    </row>
    <row r="57" customFormat="false" ht="12.75" hidden="true" customHeight="false" outlineLevel="1" collapsed="false">
      <c r="A57" s="0" t="s">
        <v>1544</v>
      </c>
      <c r="B57" s="77" t="n">
        <v>40232</v>
      </c>
      <c r="C57" s="0" t="s">
        <v>1545</v>
      </c>
      <c r="D57" s="0" t="n">
        <v>1</v>
      </c>
      <c r="E57" s="0" t="s">
        <v>1546</v>
      </c>
      <c r="F57" s="0" t="s">
        <v>1363</v>
      </c>
      <c r="G57" s="0" t="s">
        <v>1377</v>
      </c>
      <c r="H57" s="0" t="s">
        <v>1547</v>
      </c>
      <c r="I57" s="262"/>
      <c r="J57" s="262" t="n">
        <v>10866.17</v>
      </c>
      <c r="K57" s="262" t="n">
        <v>-203313.67</v>
      </c>
    </row>
    <row r="58" customFormat="false" ht="12.75" hidden="true" customHeight="false" outlineLevel="1" collapsed="false">
      <c r="A58" s="0" t="s">
        <v>1548</v>
      </c>
      <c r="B58" s="77" t="n">
        <v>40232</v>
      </c>
      <c r="C58" s="0" t="s">
        <v>1549</v>
      </c>
      <c r="D58" s="0" t="n">
        <v>1</v>
      </c>
      <c r="E58" s="0" t="s">
        <v>1550</v>
      </c>
      <c r="F58" s="0" t="s">
        <v>1363</v>
      </c>
      <c r="G58" s="0" t="s">
        <v>1377</v>
      </c>
      <c r="H58" s="0" t="s">
        <v>1551</v>
      </c>
      <c r="I58" s="262"/>
      <c r="J58" s="262" t="n">
        <v>12733.99</v>
      </c>
      <c r="K58" s="262" t="n">
        <v>-216047.66</v>
      </c>
    </row>
    <row r="59" customFormat="false" ht="12.75" hidden="true" customHeight="false" outlineLevel="1" collapsed="false">
      <c r="A59" s="0" t="s">
        <v>1552</v>
      </c>
      <c r="B59" s="77" t="n">
        <v>40232</v>
      </c>
      <c r="C59" s="0" t="s">
        <v>1553</v>
      </c>
      <c r="D59" s="0" t="n">
        <v>1</v>
      </c>
      <c r="E59" s="0" t="s">
        <v>1554</v>
      </c>
      <c r="F59" s="0" t="s">
        <v>1363</v>
      </c>
      <c r="G59" s="0" t="s">
        <v>1377</v>
      </c>
      <c r="H59" s="0" t="s">
        <v>1555</v>
      </c>
      <c r="I59" s="262"/>
      <c r="J59" s="262" t="n">
        <v>14504.38</v>
      </c>
      <c r="K59" s="262" t="n">
        <v>-230552.04</v>
      </c>
    </row>
    <row r="60" customFormat="false" ht="12.75" hidden="true" customHeight="false" outlineLevel="1" collapsed="false">
      <c r="A60" s="0" t="s">
        <v>1556</v>
      </c>
      <c r="B60" s="77" t="n">
        <v>40232</v>
      </c>
      <c r="C60" s="0" t="s">
        <v>1557</v>
      </c>
      <c r="D60" s="0" t="n">
        <v>1</v>
      </c>
      <c r="E60" s="0" t="s">
        <v>1558</v>
      </c>
      <c r="F60" s="0" t="s">
        <v>1363</v>
      </c>
      <c r="G60" s="0" t="s">
        <v>1377</v>
      </c>
      <c r="H60" s="0" t="s">
        <v>1559</v>
      </c>
      <c r="I60" s="262"/>
      <c r="J60" s="262" t="n">
        <v>13514.87</v>
      </c>
      <c r="K60" s="262" t="n">
        <v>-244066.91</v>
      </c>
    </row>
    <row r="61" customFormat="false" ht="12.75" hidden="true" customHeight="false" outlineLevel="1" collapsed="false">
      <c r="A61" s="0" t="s">
        <v>1560</v>
      </c>
      <c r="B61" s="77" t="n">
        <v>40234</v>
      </c>
      <c r="C61" s="0" t="s">
        <v>1561</v>
      </c>
      <c r="D61" s="0" t="n">
        <v>1</v>
      </c>
      <c r="E61" s="0" t="s">
        <v>1562</v>
      </c>
      <c r="F61" s="0" t="s">
        <v>1363</v>
      </c>
      <c r="G61" s="0" t="s">
        <v>1377</v>
      </c>
      <c r="H61" s="0" t="s">
        <v>1563</v>
      </c>
      <c r="I61" s="262"/>
      <c r="J61" s="262" t="n">
        <v>14504.38</v>
      </c>
      <c r="K61" s="262" t="n">
        <v>-258571.29</v>
      </c>
    </row>
    <row r="62" customFormat="false" ht="12.75" hidden="true" customHeight="false" outlineLevel="1" collapsed="false">
      <c r="A62" s="0" t="s">
        <v>1564</v>
      </c>
      <c r="B62" s="77" t="n">
        <v>40234</v>
      </c>
      <c r="C62" s="0" t="s">
        <v>1565</v>
      </c>
      <c r="D62" s="0" t="n">
        <v>1</v>
      </c>
      <c r="E62" s="0" t="s">
        <v>1566</v>
      </c>
      <c r="F62" s="0" t="s">
        <v>1363</v>
      </c>
      <c r="G62" s="0" t="s">
        <v>1377</v>
      </c>
      <c r="H62" s="0" t="s">
        <v>1567</v>
      </c>
      <c r="I62" s="262"/>
      <c r="J62" s="262" t="n">
        <v>12733.99</v>
      </c>
      <c r="K62" s="262" t="n">
        <v>-271305.28</v>
      </c>
    </row>
    <row r="63" customFormat="false" ht="12.75" hidden="true" customHeight="false" outlineLevel="1" collapsed="false">
      <c r="A63" s="0" t="s">
        <v>1568</v>
      </c>
      <c r="B63" s="77" t="n">
        <v>40234</v>
      </c>
      <c r="C63" s="0" t="s">
        <v>1569</v>
      </c>
      <c r="D63" s="0" t="n">
        <v>1</v>
      </c>
      <c r="E63" s="0" t="s">
        <v>1570</v>
      </c>
      <c r="F63" s="0" t="s">
        <v>1363</v>
      </c>
      <c r="G63" s="0" t="s">
        <v>1377</v>
      </c>
      <c r="H63" s="0" t="s">
        <v>1571</v>
      </c>
      <c r="I63" s="262"/>
      <c r="J63" s="262" t="n">
        <v>6777.03</v>
      </c>
      <c r="K63" s="262" t="n">
        <v>-278082.31</v>
      </c>
    </row>
    <row r="64" customFormat="false" ht="12.75" hidden="true" customHeight="false" outlineLevel="1" collapsed="false">
      <c r="A64" s="0" t="s">
        <v>1572</v>
      </c>
      <c r="B64" s="77" t="n">
        <v>40235</v>
      </c>
      <c r="C64" s="0" t="s">
        <v>1573</v>
      </c>
      <c r="D64" s="0" t="n">
        <v>1</v>
      </c>
      <c r="E64" s="0" t="s">
        <v>1574</v>
      </c>
      <c r="F64" s="0" t="s">
        <v>1363</v>
      </c>
      <c r="G64" s="0" t="s">
        <v>1377</v>
      </c>
      <c r="H64" s="0" t="s">
        <v>1575</v>
      </c>
      <c r="I64" s="262"/>
      <c r="J64" s="262" t="n">
        <v>12733.99</v>
      </c>
      <c r="K64" s="262" t="n">
        <v>-290816.3</v>
      </c>
    </row>
    <row r="65" customFormat="false" ht="12.75" hidden="true" customHeight="false" outlineLevel="1" collapsed="false">
      <c r="A65" s="0" t="s">
        <v>1576</v>
      </c>
      <c r="B65" s="77" t="n">
        <v>40235</v>
      </c>
      <c r="C65" s="0" t="s">
        <v>1577</v>
      </c>
      <c r="D65" s="0" t="n">
        <v>1</v>
      </c>
      <c r="E65" s="0" t="s">
        <v>1578</v>
      </c>
      <c r="F65" s="0" t="s">
        <v>1363</v>
      </c>
      <c r="G65" s="0" t="s">
        <v>1377</v>
      </c>
      <c r="H65" s="0" t="s">
        <v>1579</v>
      </c>
      <c r="I65" s="262"/>
      <c r="J65" s="262" t="n">
        <v>1877.77</v>
      </c>
      <c r="K65" s="262" t="n">
        <v>-292694.07</v>
      </c>
    </row>
    <row r="66" customFormat="false" ht="12.75" hidden="true" customHeight="false" outlineLevel="1" collapsed="false">
      <c r="A66" s="0" t="s">
        <v>1580</v>
      </c>
      <c r="B66" s="77" t="n">
        <v>40235</v>
      </c>
      <c r="C66" s="0" t="s">
        <v>1581</v>
      </c>
      <c r="D66" s="0" t="n">
        <v>1</v>
      </c>
      <c r="E66" s="0" t="s">
        <v>1582</v>
      </c>
      <c r="F66" s="0" t="s">
        <v>1363</v>
      </c>
      <c r="G66" s="0" t="s">
        <v>1377</v>
      </c>
      <c r="H66" s="0" t="s">
        <v>1583</v>
      </c>
      <c r="I66" s="262"/>
      <c r="J66" s="262" t="n">
        <v>2161.09</v>
      </c>
      <c r="K66" s="262" t="n">
        <v>-294855.16</v>
      </c>
    </row>
    <row r="67" customFormat="false" ht="12.75" hidden="true" customHeight="false" outlineLevel="1" collapsed="false">
      <c r="A67" s="0" t="s">
        <v>1584</v>
      </c>
      <c r="B67" s="77" t="n">
        <v>40236</v>
      </c>
      <c r="C67" s="0" t="s">
        <v>1585</v>
      </c>
      <c r="D67" s="0" t="n">
        <v>1</v>
      </c>
      <c r="E67" s="0" t="s">
        <v>1586</v>
      </c>
      <c r="F67" s="0" t="s">
        <v>1363</v>
      </c>
      <c r="G67" s="0" t="s">
        <v>1377</v>
      </c>
      <c r="H67" s="0" t="s">
        <v>1587</v>
      </c>
      <c r="I67" s="262"/>
      <c r="J67" s="262" t="n">
        <v>13760.26</v>
      </c>
      <c r="K67" s="262" t="n">
        <v>-308615.42</v>
      </c>
    </row>
    <row r="68" customFormat="false" ht="12.75" hidden="true" customHeight="false" outlineLevel="1" collapsed="false">
      <c r="A68" s="0" t="s">
        <v>1588</v>
      </c>
      <c r="B68" s="77" t="n">
        <v>40237</v>
      </c>
      <c r="C68" s="0" t="s">
        <v>1589</v>
      </c>
      <c r="D68" s="0" t="n">
        <v>1</v>
      </c>
      <c r="E68" s="0" t="s">
        <v>1590</v>
      </c>
      <c r="F68" s="0" t="s">
        <v>1363</v>
      </c>
      <c r="G68" s="0" t="s">
        <v>1377</v>
      </c>
      <c r="H68" s="0" t="s">
        <v>1591</v>
      </c>
      <c r="I68" s="262"/>
      <c r="J68" s="262" t="n">
        <v>12733.99</v>
      </c>
      <c r="K68" s="262" t="n">
        <v>-321349.41</v>
      </c>
    </row>
    <row r="69" customFormat="false" ht="12.75" hidden="true" customHeight="false" outlineLevel="1" collapsed="false">
      <c r="A69" s="0" t="s">
        <v>1592</v>
      </c>
      <c r="B69" s="77" t="n">
        <v>40237</v>
      </c>
      <c r="C69" s="0" t="s">
        <v>1593</v>
      </c>
      <c r="D69" s="0" t="n">
        <v>1</v>
      </c>
      <c r="E69" s="0" t="s">
        <v>1594</v>
      </c>
      <c r="F69" s="0" t="s">
        <v>1363</v>
      </c>
      <c r="G69" s="0" t="s">
        <v>1377</v>
      </c>
      <c r="H69" s="0" t="s">
        <v>1595</v>
      </c>
      <c r="I69" s="262"/>
      <c r="J69" s="262" t="n">
        <v>10866.17</v>
      </c>
      <c r="K69" s="262" t="n">
        <v>-332215.58</v>
      </c>
    </row>
    <row r="70" customFormat="false" ht="12.75" hidden="true" customHeight="false" outlineLevel="1" collapsed="false">
      <c r="A70" s="0" t="s">
        <v>1596</v>
      </c>
      <c r="B70" s="77" t="n">
        <v>40237</v>
      </c>
      <c r="C70" s="0" t="s">
        <v>1597</v>
      </c>
      <c r="D70" s="0" t="n">
        <v>1</v>
      </c>
      <c r="E70" s="0" t="s">
        <v>1598</v>
      </c>
      <c r="F70" s="0" t="s">
        <v>1363</v>
      </c>
      <c r="G70" s="0" t="s">
        <v>1377</v>
      </c>
      <c r="H70" s="0" t="s">
        <v>1599</v>
      </c>
      <c r="I70" s="262"/>
      <c r="J70" s="262" t="n">
        <v>7764.49</v>
      </c>
      <c r="K70" s="262" t="n">
        <v>-339980.07</v>
      </c>
    </row>
    <row r="71" customFormat="false" ht="12.75" hidden="true" customHeight="false" outlineLevel="1" collapsed="false">
      <c r="A71" s="0" t="s">
        <v>1600</v>
      </c>
      <c r="B71" s="77" t="n">
        <v>40237</v>
      </c>
      <c r="C71" s="0" t="s">
        <v>1601</v>
      </c>
      <c r="D71" s="0" t="n">
        <v>1</v>
      </c>
      <c r="E71" s="0" t="s">
        <v>1602</v>
      </c>
      <c r="F71" s="0" t="s">
        <v>1363</v>
      </c>
      <c r="G71" s="0" t="s">
        <v>1377</v>
      </c>
      <c r="H71" s="0" t="s">
        <v>1603</v>
      </c>
      <c r="I71" s="262"/>
      <c r="J71" s="262" t="n">
        <v>10866.17</v>
      </c>
      <c r="K71" s="262" t="n">
        <v>-350846.24</v>
      </c>
    </row>
    <row r="72" customFormat="false" ht="12.75" hidden="true" customHeight="false" outlineLevel="1" collapsed="false">
      <c r="A72" s="0" t="s">
        <v>1604</v>
      </c>
      <c r="B72" s="77" t="n">
        <v>40237</v>
      </c>
      <c r="C72" s="0" t="s">
        <v>1605</v>
      </c>
      <c r="D72" s="0" t="n">
        <v>1</v>
      </c>
      <c r="E72" s="0" t="s">
        <v>1606</v>
      </c>
      <c r="F72" s="0" t="s">
        <v>1363</v>
      </c>
      <c r="G72" s="0" t="s">
        <v>1377</v>
      </c>
      <c r="H72" s="0" t="s">
        <v>1607</v>
      </c>
      <c r="I72" s="262"/>
      <c r="J72" s="262" t="n">
        <v>5553.43</v>
      </c>
      <c r="K72" s="262" t="n">
        <v>-356399.67</v>
      </c>
    </row>
    <row r="73" customFormat="false" ht="12.75" hidden="true" customHeight="false" outlineLevel="1" collapsed="false">
      <c r="A73" s="0" t="s">
        <v>1608</v>
      </c>
      <c r="B73" s="77" t="n">
        <v>40237</v>
      </c>
      <c r="C73" s="0" t="s">
        <v>1609</v>
      </c>
      <c r="D73" s="0" t="n">
        <v>1</v>
      </c>
      <c r="E73" s="0" t="s">
        <v>1610</v>
      </c>
      <c r="F73" s="0" t="s">
        <v>1363</v>
      </c>
      <c r="G73" s="0" t="s">
        <v>1377</v>
      </c>
      <c r="H73" s="0" t="s">
        <v>1611</v>
      </c>
      <c r="I73" s="262"/>
      <c r="J73" s="262" t="n">
        <v>8516.84</v>
      </c>
      <c r="K73" s="262" t="n">
        <v>-364916.51</v>
      </c>
    </row>
    <row r="74" customFormat="false" ht="12.75" hidden="true" customHeight="false" outlineLevel="1" collapsed="false">
      <c r="H74" s="0" t="s">
        <v>1489</v>
      </c>
      <c r="I74" s="262" t="n">
        <v>294546</v>
      </c>
      <c r="J74" s="262" t="n">
        <v>368314.64</v>
      </c>
    </row>
    <row r="75" customFormat="false" ht="12.75" hidden="true" customHeight="false" outlineLevel="1" collapsed="false">
      <c r="H75" s="0" t="s">
        <v>1490</v>
      </c>
      <c r="I75" s="262"/>
      <c r="K75" s="262" t="n">
        <v>-364916.51</v>
      </c>
    </row>
    <row r="76" customFormat="false" ht="12.75" hidden="true" customHeight="false" outlineLevel="1" collapsed="false">
      <c r="J76" s="310" t="n">
        <f aca="false">+J74</f>
        <v>368314.64</v>
      </c>
    </row>
    <row r="79" customFormat="false" ht="12.75" hidden="false" customHeight="false" outlineLevel="0" collapsed="false">
      <c r="A79" s="337" t="s">
        <v>1612</v>
      </c>
    </row>
    <row r="80" customFormat="false" ht="12.75" hidden="true" customHeight="false" outlineLevel="1" collapsed="false">
      <c r="A80" s="0" t="s">
        <v>1613</v>
      </c>
      <c r="B80" s="77" t="n">
        <v>40238</v>
      </c>
      <c r="C80" s="402" t="n">
        <v>40238</v>
      </c>
      <c r="D80" s="0" t="n">
        <v>1</v>
      </c>
      <c r="E80" s="0" t="s">
        <v>1614</v>
      </c>
      <c r="F80" s="0" t="s">
        <v>1410</v>
      </c>
      <c r="G80" s="0" t="s">
        <v>1364</v>
      </c>
      <c r="H80" s="0" t="s">
        <v>1615</v>
      </c>
      <c r="I80" s="262" t="n">
        <v>368315</v>
      </c>
      <c r="K80" s="262" t="n">
        <v>3398.49</v>
      </c>
    </row>
    <row r="81" customFormat="false" ht="12.75" hidden="true" customHeight="false" outlineLevel="1" collapsed="false">
      <c r="A81" s="0" t="s">
        <v>1616</v>
      </c>
      <c r="B81" s="77" t="n">
        <v>40242</v>
      </c>
      <c r="C81" s="0" t="s">
        <v>1617</v>
      </c>
      <c r="D81" s="0" t="n">
        <v>1</v>
      </c>
      <c r="E81" s="0" t="s">
        <v>1618</v>
      </c>
      <c r="F81" s="0" t="s">
        <v>1363</v>
      </c>
      <c r="G81" s="0" t="s">
        <v>1377</v>
      </c>
      <c r="H81" s="0" t="s">
        <v>1619</v>
      </c>
      <c r="I81" s="262"/>
      <c r="J81" s="262" t="n">
        <v>8211.2</v>
      </c>
      <c r="K81" s="262" t="n">
        <v>-4812.71</v>
      </c>
    </row>
    <row r="82" customFormat="false" ht="12.75" hidden="true" customHeight="false" outlineLevel="1" collapsed="false">
      <c r="A82" s="0" t="s">
        <v>1620</v>
      </c>
      <c r="B82" s="77" t="n">
        <v>40245</v>
      </c>
      <c r="C82" s="0" t="s">
        <v>1621</v>
      </c>
      <c r="D82" s="0" t="n">
        <v>1</v>
      </c>
      <c r="E82" s="0" t="s">
        <v>1622</v>
      </c>
      <c r="F82" s="0" t="s">
        <v>1363</v>
      </c>
      <c r="G82" s="0" t="s">
        <v>1623</v>
      </c>
      <c r="H82" s="0" t="s">
        <v>1624</v>
      </c>
      <c r="I82" s="262"/>
      <c r="J82" s="262" t="n">
        <v>10973.64</v>
      </c>
      <c r="K82" s="262" t="n">
        <v>-15786.35</v>
      </c>
    </row>
    <row r="83" customFormat="false" ht="12.75" hidden="true" customHeight="false" outlineLevel="1" collapsed="false">
      <c r="A83" s="0" t="s">
        <v>1625</v>
      </c>
      <c r="B83" s="77" t="n">
        <v>40247</v>
      </c>
      <c r="C83" s="0" t="s">
        <v>1626</v>
      </c>
      <c r="D83" s="0" t="n">
        <v>1</v>
      </c>
      <c r="E83" s="0" t="s">
        <v>1627</v>
      </c>
      <c r="F83" s="0" t="s">
        <v>1363</v>
      </c>
      <c r="G83" s="0" t="s">
        <v>1377</v>
      </c>
      <c r="H83" s="0" t="s">
        <v>1628</v>
      </c>
      <c r="I83" s="262"/>
      <c r="J83" s="262" t="n">
        <v>12615.32</v>
      </c>
      <c r="K83" s="262" t="n">
        <v>-28401.67</v>
      </c>
    </row>
    <row r="84" customFormat="false" ht="12.75" hidden="true" customHeight="false" outlineLevel="1" collapsed="false">
      <c r="A84" s="0" t="s">
        <v>1629</v>
      </c>
      <c r="B84" s="77" t="n">
        <v>40247</v>
      </c>
      <c r="C84" s="0" t="s">
        <v>1630</v>
      </c>
      <c r="D84" s="0" t="n">
        <v>1</v>
      </c>
      <c r="E84" s="0" t="s">
        <v>1631</v>
      </c>
      <c r="F84" s="0" t="s">
        <v>1363</v>
      </c>
      <c r="G84" s="0" t="s">
        <v>1377</v>
      </c>
      <c r="H84" s="0" t="s">
        <v>1632</v>
      </c>
      <c r="I84" s="262"/>
      <c r="J84" s="262" t="n">
        <v>10866.17</v>
      </c>
      <c r="K84" s="262" t="n">
        <v>-39267.84</v>
      </c>
    </row>
    <row r="85" customFormat="false" ht="12.75" hidden="true" customHeight="false" outlineLevel="1" collapsed="false">
      <c r="A85" s="0" t="s">
        <v>1633</v>
      </c>
      <c r="B85" s="77" t="n">
        <v>40248</v>
      </c>
      <c r="C85" s="0" t="s">
        <v>1634</v>
      </c>
      <c r="D85" s="0" t="n">
        <v>1</v>
      </c>
      <c r="E85" s="0" t="s">
        <v>1635</v>
      </c>
      <c r="F85" s="0" t="s">
        <v>1363</v>
      </c>
      <c r="G85" s="0" t="s">
        <v>1377</v>
      </c>
      <c r="H85" s="0" t="s">
        <v>1636</v>
      </c>
      <c r="I85" s="262"/>
      <c r="J85" s="262" t="n">
        <v>10866.17</v>
      </c>
      <c r="K85" s="262" t="n">
        <v>-50134.01</v>
      </c>
    </row>
    <row r="86" customFormat="false" ht="12.75" hidden="true" customHeight="false" outlineLevel="1" collapsed="false">
      <c r="A86" s="0" t="s">
        <v>1637</v>
      </c>
      <c r="B86" s="77" t="n">
        <v>40248</v>
      </c>
      <c r="C86" s="0" t="s">
        <v>1638</v>
      </c>
      <c r="D86" s="0" t="n">
        <v>1</v>
      </c>
      <c r="E86" s="0" t="s">
        <v>1639</v>
      </c>
      <c r="F86" s="0" t="s">
        <v>1363</v>
      </c>
      <c r="G86" s="0" t="s">
        <v>1377</v>
      </c>
      <c r="H86" s="0" t="s">
        <v>1640</v>
      </c>
      <c r="I86" s="262"/>
      <c r="J86" s="262" t="n">
        <v>6777.03</v>
      </c>
      <c r="K86" s="262" t="n">
        <v>-56911.04</v>
      </c>
    </row>
    <row r="87" customFormat="false" ht="12.75" hidden="true" customHeight="false" outlineLevel="1" collapsed="false">
      <c r="A87" s="0" t="s">
        <v>1641</v>
      </c>
      <c r="B87" s="77" t="n">
        <v>40249</v>
      </c>
      <c r="C87" s="0" t="s">
        <v>1642</v>
      </c>
      <c r="D87" s="0" t="n">
        <v>1</v>
      </c>
      <c r="E87" s="0" t="s">
        <v>1643</v>
      </c>
      <c r="F87" s="0" t="s">
        <v>1363</v>
      </c>
      <c r="G87" s="0" t="s">
        <v>1377</v>
      </c>
      <c r="H87" s="0" t="s">
        <v>1644</v>
      </c>
      <c r="I87" s="262"/>
      <c r="J87" s="262" t="n">
        <v>35359.43</v>
      </c>
      <c r="K87" s="262" t="n">
        <v>-92270.47</v>
      </c>
    </row>
    <row r="88" customFormat="false" ht="12.75" hidden="true" customHeight="false" outlineLevel="1" collapsed="false">
      <c r="A88" s="0" t="s">
        <v>1645</v>
      </c>
      <c r="B88" s="77" t="n">
        <v>40249</v>
      </c>
      <c r="C88" s="0" t="s">
        <v>1646</v>
      </c>
      <c r="D88" s="0" t="n">
        <v>1</v>
      </c>
      <c r="E88" s="0" t="s">
        <v>1647</v>
      </c>
      <c r="F88" s="0" t="s">
        <v>1363</v>
      </c>
      <c r="G88" s="0" t="s">
        <v>1377</v>
      </c>
      <c r="H88" s="0" t="s">
        <v>1648</v>
      </c>
      <c r="I88" s="262"/>
      <c r="J88" s="262" t="n">
        <v>10973.64</v>
      </c>
      <c r="K88" s="262" t="n">
        <v>-103244.11</v>
      </c>
    </row>
    <row r="89" customFormat="false" ht="12.75" hidden="true" customHeight="false" outlineLevel="1" collapsed="false">
      <c r="A89" s="0" t="s">
        <v>1649</v>
      </c>
      <c r="B89" s="77" t="n">
        <v>40253</v>
      </c>
      <c r="C89" s="0" t="s">
        <v>1650</v>
      </c>
      <c r="D89" s="0" t="n">
        <v>1</v>
      </c>
      <c r="E89" s="0" t="s">
        <v>1651</v>
      </c>
      <c r="F89" s="0" t="s">
        <v>1363</v>
      </c>
      <c r="G89" s="0" t="s">
        <v>1377</v>
      </c>
      <c r="H89" s="0" t="s">
        <v>1652</v>
      </c>
      <c r="I89" s="262"/>
      <c r="J89" s="262" t="n">
        <v>12154.3</v>
      </c>
      <c r="K89" s="262" t="n">
        <v>-115398.41</v>
      </c>
    </row>
    <row r="90" customFormat="false" ht="12.75" hidden="true" customHeight="false" outlineLevel="1" collapsed="false">
      <c r="A90" s="0" t="s">
        <v>1653</v>
      </c>
      <c r="B90" s="77" t="n">
        <v>40253</v>
      </c>
      <c r="C90" s="0" t="s">
        <v>1654</v>
      </c>
      <c r="D90" s="0" t="n">
        <v>1</v>
      </c>
      <c r="E90" s="0" t="s">
        <v>1655</v>
      </c>
      <c r="F90" s="0" t="s">
        <v>1363</v>
      </c>
      <c r="G90" s="0" t="s">
        <v>1377</v>
      </c>
      <c r="H90" s="0" t="s">
        <v>1656</v>
      </c>
      <c r="I90" s="262"/>
      <c r="J90" s="262" t="n">
        <v>12154.3</v>
      </c>
      <c r="K90" s="262" t="n">
        <v>-127552.71</v>
      </c>
    </row>
    <row r="91" customFormat="false" ht="12.75" hidden="true" customHeight="false" outlineLevel="1" collapsed="false">
      <c r="A91" s="0" t="s">
        <v>1657</v>
      </c>
      <c r="B91" s="77" t="n">
        <v>40254</v>
      </c>
      <c r="C91" s="0" t="s">
        <v>1658</v>
      </c>
      <c r="D91" s="0" t="n">
        <v>1</v>
      </c>
      <c r="E91" s="0" t="s">
        <v>1659</v>
      </c>
      <c r="F91" s="0" t="s">
        <v>1363</v>
      </c>
      <c r="G91" s="0" t="s">
        <v>1623</v>
      </c>
      <c r="H91" s="0" t="s">
        <v>1652</v>
      </c>
      <c r="I91" s="262"/>
      <c r="J91" s="262" t="n">
        <v>12154.3</v>
      </c>
      <c r="K91" s="262" t="n">
        <v>-139707.01</v>
      </c>
    </row>
    <row r="92" customFormat="false" ht="12.75" hidden="true" customHeight="false" outlineLevel="1" collapsed="false">
      <c r="A92" s="0" t="s">
        <v>1660</v>
      </c>
      <c r="B92" s="77" t="n">
        <v>40256</v>
      </c>
      <c r="C92" s="0" t="s">
        <v>1661</v>
      </c>
      <c r="D92" s="0" t="n">
        <v>1</v>
      </c>
      <c r="E92" s="0" t="s">
        <v>1662</v>
      </c>
      <c r="F92" s="0" t="s">
        <v>1363</v>
      </c>
      <c r="G92" s="0" t="s">
        <v>1623</v>
      </c>
      <c r="H92" s="0" t="s">
        <v>1663</v>
      </c>
      <c r="I92" s="262"/>
      <c r="J92" s="262" t="n">
        <v>12615.32</v>
      </c>
      <c r="K92" s="262" t="n">
        <v>-152322.33</v>
      </c>
    </row>
    <row r="93" customFormat="false" ht="12.75" hidden="true" customHeight="false" outlineLevel="1" collapsed="false">
      <c r="A93" s="0" t="s">
        <v>1664</v>
      </c>
      <c r="B93" s="77" t="n">
        <v>40257</v>
      </c>
      <c r="C93" s="0" t="s">
        <v>1593</v>
      </c>
      <c r="D93" s="0" t="n">
        <v>1</v>
      </c>
      <c r="E93" s="0" t="s">
        <v>1665</v>
      </c>
      <c r="F93" s="0" t="s">
        <v>1666</v>
      </c>
      <c r="G93" s="0" t="s">
        <v>1623</v>
      </c>
      <c r="H93" s="0" t="s">
        <v>1595</v>
      </c>
      <c r="I93" s="262" t="n">
        <v>10866.17</v>
      </c>
      <c r="K93" s="262" t="n">
        <v>-141456.16</v>
      </c>
    </row>
    <row r="94" customFormat="false" ht="12.75" hidden="true" customHeight="false" outlineLevel="1" collapsed="false">
      <c r="A94" s="0" t="s">
        <v>1667</v>
      </c>
      <c r="B94" s="77" t="n">
        <v>40257</v>
      </c>
      <c r="C94" s="0" t="s">
        <v>1593</v>
      </c>
      <c r="D94" s="0" t="n">
        <v>1</v>
      </c>
      <c r="E94" s="0" t="s">
        <v>1668</v>
      </c>
      <c r="F94" s="0" t="s">
        <v>1363</v>
      </c>
      <c r="G94" s="0" t="s">
        <v>1623</v>
      </c>
      <c r="H94" s="0" t="s">
        <v>1595</v>
      </c>
      <c r="I94" s="262"/>
      <c r="J94" s="262" t="n">
        <v>10866.17</v>
      </c>
      <c r="K94" s="262" t="n">
        <v>-152322.33</v>
      </c>
    </row>
    <row r="95" customFormat="false" ht="12.75" hidden="true" customHeight="false" outlineLevel="1" collapsed="false">
      <c r="A95" s="0" t="s">
        <v>1669</v>
      </c>
      <c r="B95" s="77" t="n">
        <v>40259</v>
      </c>
      <c r="C95" s="0" t="s">
        <v>1670</v>
      </c>
      <c r="D95" s="0" t="n">
        <v>1</v>
      </c>
      <c r="E95" s="0" t="s">
        <v>1671</v>
      </c>
      <c r="F95" s="0" t="s">
        <v>1363</v>
      </c>
      <c r="G95" s="0" t="s">
        <v>1623</v>
      </c>
      <c r="H95" s="0" t="s">
        <v>1672</v>
      </c>
      <c r="I95" s="262"/>
      <c r="J95" s="262" t="n">
        <v>24725.03</v>
      </c>
      <c r="K95" s="262" t="n">
        <v>-177047.36</v>
      </c>
    </row>
    <row r="96" customFormat="false" ht="12.75" hidden="true" customHeight="false" outlineLevel="1" collapsed="false">
      <c r="A96" s="0" t="s">
        <v>1673</v>
      </c>
      <c r="B96" s="77" t="n">
        <v>40260</v>
      </c>
      <c r="C96" s="0" t="s">
        <v>1674</v>
      </c>
      <c r="D96" s="0" t="n">
        <v>1</v>
      </c>
      <c r="E96" s="0" t="s">
        <v>1675</v>
      </c>
      <c r="F96" s="0" t="s">
        <v>1363</v>
      </c>
      <c r="G96" s="0" t="s">
        <v>1623</v>
      </c>
      <c r="H96" s="0" t="s">
        <v>1676</v>
      </c>
      <c r="I96" s="262"/>
      <c r="J96" s="262" t="n">
        <v>12733.99</v>
      </c>
      <c r="K96" s="262" t="n">
        <v>-189781.35</v>
      </c>
    </row>
    <row r="97" customFormat="false" ht="12.75" hidden="true" customHeight="false" outlineLevel="1" collapsed="false">
      <c r="A97" s="0" t="s">
        <v>1677</v>
      </c>
      <c r="B97" s="77" t="n">
        <v>40260</v>
      </c>
      <c r="C97" s="0" t="s">
        <v>1678</v>
      </c>
      <c r="D97" s="0" t="n">
        <v>1</v>
      </c>
      <c r="E97" s="0" t="s">
        <v>1679</v>
      </c>
      <c r="F97" s="0" t="s">
        <v>1363</v>
      </c>
      <c r="G97" s="0" t="s">
        <v>1623</v>
      </c>
      <c r="H97" s="0" t="s">
        <v>1680</v>
      </c>
      <c r="I97" s="262"/>
      <c r="J97" s="262" t="n">
        <v>12733.99</v>
      </c>
      <c r="K97" s="262" t="n">
        <v>-202515.34</v>
      </c>
    </row>
    <row r="98" customFormat="false" ht="12.75" hidden="true" customHeight="false" outlineLevel="1" collapsed="false">
      <c r="A98" s="0" t="s">
        <v>1681</v>
      </c>
      <c r="B98" s="77" t="n">
        <v>40262</v>
      </c>
      <c r="C98" s="0" t="s">
        <v>1682</v>
      </c>
      <c r="D98" s="0" t="n">
        <v>1</v>
      </c>
      <c r="E98" s="0" t="s">
        <v>1683</v>
      </c>
      <c r="F98" s="0" t="s">
        <v>1363</v>
      </c>
      <c r="G98" s="0" t="s">
        <v>1623</v>
      </c>
      <c r="H98" s="0" t="s">
        <v>1684</v>
      </c>
      <c r="I98" s="262"/>
      <c r="J98" s="262" t="n">
        <v>18125.07</v>
      </c>
      <c r="K98" s="262" t="n">
        <v>-220640.41</v>
      </c>
    </row>
    <row r="99" customFormat="false" ht="12.75" hidden="true" customHeight="false" outlineLevel="1" collapsed="false">
      <c r="A99" s="0" t="s">
        <v>1685</v>
      </c>
      <c r="B99" s="77" t="n">
        <v>40262</v>
      </c>
      <c r="C99" s="0" t="s">
        <v>1686</v>
      </c>
      <c r="D99" s="0" t="n">
        <v>1</v>
      </c>
      <c r="E99" s="0" t="s">
        <v>1687</v>
      </c>
      <c r="F99" s="0" t="s">
        <v>1363</v>
      </c>
      <c r="G99" s="0" t="s">
        <v>1623</v>
      </c>
      <c r="H99" s="0" t="s">
        <v>1688</v>
      </c>
      <c r="I99" s="262"/>
      <c r="J99" s="262" t="n">
        <v>35146.49</v>
      </c>
      <c r="K99" s="262" t="n">
        <v>-255786.9</v>
      </c>
    </row>
    <row r="100" customFormat="false" ht="12.75" hidden="true" customHeight="false" outlineLevel="1" collapsed="false">
      <c r="A100" s="0" t="s">
        <v>1689</v>
      </c>
      <c r="B100" s="77" t="n">
        <v>40262</v>
      </c>
      <c r="C100" s="0" t="s">
        <v>1690</v>
      </c>
      <c r="D100" s="0" t="n">
        <v>1</v>
      </c>
      <c r="E100" s="0" t="s">
        <v>1691</v>
      </c>
      <c r="F100" s="0" t="s">
        <v>1363</v>
      </c>
      <c r="G100" s="0" t="s">
        <v>1623</v>
      </c>
      <c r="H100" s="0" t="s">
        <v>1692</v>
      </c>
      <c r="I100" s="262"/>
      <c r="J100" s="262" t="n">
        <v>10973.64</v>
      </c>
      <c r="K100" s="262" t="n">
        <v>-266760.54</v>
      </c>
    </row>
    <row r="101" customFormat="false" ht="12.75" hidden="true" customHeight="false" outlineLevel="1" collapsed="false">
      <c r="A101" s="0" t="s">
        <v>1693</v>
      </c>
      <c r="B101" s="77" t="n">
        <v>40263</v>
      </c>
      <c r="C101" s="0" t="s">
        <v>1617</v>
      </c>
      <c r="D101" s="0" t="n">
        <v>1</v>
      </c>
      <c r="E101" s="0" t="s">
        <v>1694</v>
      </c>
      <c r="F101" s="0" t="s">
        <v>1666</v>
      </c>
      <c r="G101" s="0" t="s">
        <v>1623</v>
      </c>
      <c r="H101" s="0" t="s">
        <v>1619</v>
      </c>
      <c r="I101" s="262" t="n">
        <v>8211.2</v>
      </c>
      <c r="K101" s="262" t="n">
        <v>-258549.34</v>
      </c>
    </row>
    <row r="102" customFormat="false" ht="12.75" hidden="true" customHeight="false" outlineLevel="1" collapsed="false">
      <c r="A102" s="0" t="s">
        <v>1695</v>
      </c>
      <c r="B102" s="77" t="n">
        <v>40263</v>
      </c>
      <c r="C102" s="0" t="s">
        <v>1617</v>
      </c>
      <c r="D102" s="0" t="n">
        <v>1</v>
      </c>
      <c r="E102" s="0" t="s">
        <v>1696</v>
      </c>
      <c r="F102" s="0" t="s">
        <v>1363</v>
      </c>
      <c r="G102" s="0" t="s">
        <v>1623</v>
      </c>
      <c r="H102" s="0" t="s">
        <v>1619</v>
      </c>
      <c r="I102" s="262"/>
      <c r="J102" s="262" t="n">
        <v>8211.2</v>
      </c>
      <c r="K102" s="262" t="n">
        <v>-266760.54</v>
      </c>
    </row>
    <row r="103" customFormat="false" ht="12.75" hidden="true" customHeight="false" outlineLevel="1" collapsed="false">
      <c r="A103" s="0" t="s">
        <v>1697</v>
      </c>
      <c r="B103" s="77" t="n">
        <v>40263</v>
      </c>
      <c r="C103" s="0" t="s">
        <v>1698</v>
      </c>
      <c r="D103" s="0" t="n">
        <v>1</v>
      </c>
      <c r="E103" s="0" t="s">
        <v>1699</v>
      </c>
      <c r="F103" s="0" t="s">
        <v>1363</v>
      </c>
      <c r="G103" s="0" t="s">
        <v>1623</v>
      </c>
      <c r="H103" s="0" t="s">
        <v>1700</v>
      </c>
      <c r="I103" s="262"/>
      <c r="J103" s="262" t="n">
        <v>10866.17</v>
      </c>
      <c r="K103" s="262" t="n">
        <v>-277626.71</v>
      </c>
    </row>
    <row r="104" customFormat="false" ht="12.75" hidden="true" customHeight="false" outlineLevel="1" collapsed="false">
      <c r="A104" s="0" t="s">
        <v>1701</v>
      </c>
      <c r="B104" s="77" t="n">
        <v>40263</v>
      </c>
      <c r="C104" s="0" t="s">
        <v>1702</v>
      </c>
      <c r="D104" s="0" t="n">
        <v>1</v>
      </c>
      <c r="E104" s="0" t="s">
        <v>1703</v>
      </c>
      <c r="F104" s="0" t="s">
        <v>1363</v>
      </c>
      <c r="G104" s="0" t="s">
        <v>1623</v>
      </c>
      <c r="H104" s="0" t="s">
        <v>1704</v>
      </c>
      <c r="I104" s="262"/>
      <c r="J104" s="262" t="n">
        <v>24725.03</v>
      </c>
      <c r="K104" s="262" t="n">
        <v>-302351.74</v>
      </c>
    </row>
    <row r="105" customFormat="false" ht="12.75" hidden="true" customHeight="false" outlineLevel="1" collapsed="false">
      <c r="A105" s="0" t="s">
        <v>1705</v>
      </c>
      <c r="B105" s="77" t="n">
        <v>40263</v>
      </c>
      <c r="C105" s="0" t="s">
        <v>1630</v>
      </c>
      <c r="D105" s="0" t="n">
        <v>1</v>
      </c>
      <c r="E105" s="0" t="s">
        <v>1706</v>
      </c>
      <c r="F105" s="0" t="s">
        <v>1666</v>
      </c>
      <c r="G105" s="0" t="s">
        <v>1623</v>
      </c>
      <c r="H105" s="0" t="s">
        <v>1632</v>
      </c>
      <c r="I105" s="262" t="n">
        <v>10866.17</v>
      </c>
      <c r="K105" s="262" t="n">
        <v>-291485.57</v>
      </c>
    </row>
    <row r="106" customFormat="false" ht="12.75" hidden="true" customHeight="false" outlineLevel="1" collapsed="false">
      <c r="A106" s="0" t="s">
        <v>1707</v>
      </c>
      <c r="B106" s="77" t="n">
        <v>40263</v>
      </c>
      <c r="C106" s="0" t="s">
        <v>1698</v>
      </c>
      <c r="D106" s="0" t="n">
        <v>1</v>
      </c>
      <c r="E106" s="0" t="s">
        <v>1708</v>
      </c>
      <c r="F106" s="0" t="s">
        <v>1666</v>
      </c>
      <c r="G106" s="0" t="s">
        <v>1623</v>
      </c>
      <c r="H106" s="0" t="s">
        <v>1700</v>
      </c>
      <c r="I106" s="262" t="n">
        <v>10866.17</v>
      </c>
      <c r="K106" s="262" t="n">
        <v>-280619.4</v>
      </c>
    </row>
    <row r="107" customFormat="false" ht="12.75" hidden="true" customHeight="false" outlineLevel="1" collapsed="false">
      <c r="A107" s="0" t="s">
        <v>1709</v>
      </c>
      <c r="B107" s="77" t="n">
        <v>40263</v>
      </c>
      <c r="C107" s="0" t="s">
        <v>1698</v>
      </c>
      <c r="D107" s="0" t="n">
        <v>1</v>
      </c>
      <c r="E107" s="0" t="s">
        <v>1710</v>
      </c>
      <c r="F107" s="0" t="s">
        <v>1363</v>
      </c>
      <c r="G107" s="0" t="s">
        <v>1623</v>
      </c>
      <c r="H107" s="0" t="s">
        <v>1700</v>
      </c>
      <c r="I107" s="262"/>
      <c r="J107" s="262" t="n">
        <v>10866.17</v>
      </c>
      <c r="K107" s="262" t="n">
        <v>-291485.57</v>
      </c>
    </row>
    <row r="108" customFormat="false" ht="12.75" hidden="true" customHeight="false" outlineLevel="1" collapsed="false">
      <c r="A108" s="0" t="s">
        <v>1711</v>
      </c>
      <c r="B108" s="77" t="n">
        <v>40263</v>
      </c>
      <c r="C108" s="0" t="s">
        <v>1630</v>
      </c>
      <c r="D108" s="0" t="n">
        <v>1</v>
      </c>
      <c r="E108" s="0" t="s">
        <v>1712</v>
      </c>
      <c r="F108" s="0" t="s">
        <v>1363</v>
      </c>
      <c r="G108" s="0" t="s">
        <v>1623</v>
      </c>
      <c r="H108" s="0" t="s">
        <v>1713</v>
      </c>
      <c r="I108" s="262"/>
      <c r="J108" s="262" t="n">
        <v>10866.17</v>
      </c>
      <c r="K108" s="262" t="n">
        <v>-302351.74</v>
      </c>
    </row>
    <row r="109" customFormat="false" ht="12.75" hidden="true" customHeight="false" outlineLevel="1" collapsed="false">
      <c r="A109" s="0" t="s">
        <v>1714</v>
      </c>
      <c r="B109" s="77" t="n">
        <v>40264</v>
      </c>
      <c r="C109" s="0" t="s">
        <v>1630</v>
      </c>
      <c r="D109" s="0" t="n">
        <v>1</v>
      </c>
      <c r="E109" s="0" t="s">
        <v>1715</v>
      </c>
      <c r="F109" s="0" t="s">
        <v>1666</v>
      </c>
      <c r="G109" s="0" t="s">
        <v>1623</v>
      </c>
      <c r="H109" s="0" t="s">
        <v>1713</v>
      </c>
      <c r="I109" s="262" t="n">
        <v>10866.17</v>
      </c>
      <c r="K109" s="262" t="n">
        <v>-291485.57</v>
      </c>
    </row>
    <row r="110" customFormat="false" ht="12.75" hidden="true" customHeight="false" outlineLevel="1" collapsed="false">
      <c r="A110" s="0" t="s">
        <v>1716</v>
      </c>
      <c r="B110" s="77" t="n">
        <v>40264</v>
      </c>
      <c r="C110" s="0" t="s">
        <v>1690</v>
      </c>
      <c r="D110" s="0" t="n">
        <v>1</v>
      </c>
      <c r="E110" s="0" t="s">
        <v>1717</v>
      </c>
      <c r="F110" s="0" t="s">
        <v>1666</v>
      </c>
      <c r="G110" s="0" t="s">
        <v>1623</v>
      </c>
      <c r="H110" s="0" t="s">
        <v>1692</v>
      </c>
      <c r="I110" s="262" t="n">
        <v>10973.64</v>
      </c>
      <c r="K110" s="262" t="n">
        <v>-280511.93</v>
      </c>
    </row>
    <row r="111" customFormat="false" ht="12.75" hidden="true" customHeight="false" outlineLevel="1" collapsed="false">
      <c r="A111" s="0" t="s">
        <v>1718</v>
      </c>
      <c r="B111" s="77" t="n">
        <v>40264</v>
      </c>
      <c r="C111" s="0" t="s">
        <v>1690</v>
      </c>
      <c r="D111" s="0" t="n">
        <v>1</v>
      </c>
      <c r="E111" s="0" t="s">
        <v>1719</v>
      </c>
      <c r="F111" s="0" t="s">
        <v>1363</v>
      </c>
      <c r="G111" s="0" t="s">
        <v>1623</v>
      </c>
      <c r="H111" s="0" t="s">
        <v>1692</v>
      </c>
      <c r="I111" s="262"/>
      <c r="J111" s="262" t="n">
        <v>10973.64</v>
      </c>
      <c r="K111" s="262" t="n">
        <v>-291485.57</v>
      </c>
    </row>
    <row r="112" customFormat="false" ht="12.75" hidden="true" customHeight="false" outlineLevel="1" collapsed="false">
      <c r="A112" s="0" t="s">
        <v>1720</v>
      </c>
      <c r="B112" s="77" t="n">
        <v>40266</v>
      </c>
      <c r="C112" s="0" t="s">
        <v>1721</v>
      </c>
      <c r="D112" s="0" t="n">
        <v>1</v>
      </c>
      <c r="E112" s="0" t="s">
        <v>1722</v>
      </c>
      <c r="F112" s="0" t="s">
        <v>1363</v>
      </c>
      <c r="G112" s="0" t="s">
        <v>1623</v>
      </c>
      <c r="H112" s="0" t="s">
        <v>1723</v>
      </c>
      <c r="I112" s="262"/>
      <c r="J112" s="262" t="n">
        <v>16719.52</v>
      </c>
      <c r="K112" s="262" t="n">
        <v>-308205.09</v>
      </c>
    </row>
    <row r="113" customFormat="false" ht="12.75" hidden="true" customHeight="false" outlineLevel="1" collapsed="false">
      <c r="A113" s="0" t="s">
        <v>1724</v>
      </c>
      <c r="B113" s="77" t="n">
        <v>40266</v>
      </c>
      <c r="C113" s="0" t="s">
        <v>1630</v>
      </c>
      <c r="D113" s="0" t="n">
        <v>1</v>
      </c>
      <c r="E113" s="0" t="s">
        <v>1725</v>
      </c>
      <c r="F113" s="0" t="s">
        <v>1363</v>
      </c>
      <c r="G113" s="0" t="s">
        <v>1623</v>
      </c>
      <c r="H113" s="0" t="s">
        <v>1713</v>
      </c>
      <c r="I113" s="262"/>
      <c r="J113" s="262" t="n">
        <v>10866.17</v>
      </c>
      <c r="K113" s="262" t="n">
        <v>-319071.26</v>
      </c>
    </row>
    <row r="114" customFormat="false" ht="12.75" hidden="true" customHeight="false" outlineLevel="1" collapsed="false">
      <c r="A114" s="0" t="s">
        <v>1726</v>
      </c>
      <c r="B114" s="77" t="n">
        <v>40266</v>
      </c>
      <c r="C114" s="0" t="s">
        <v>1727</v>
      </c>
      <c r="D114" s="0" t="n">
        <v>1</v>
      </c>
      <c r="E114" s="0" t="s">
        <v>1728</v>
      </c>
      <c r="F114" s="0" t="s">
        <v>1363</v>
      </c>
      <c r="G114" s="0" t="s">
        <v>1623</v>
      </c>
      <c r="H114" s="0" t="s">
        <v>1729</v>
      </c>
      <c r="I114" s="262"/>
      <c r="J114" s="262" t="n">
        <v>18125.07</v>
      </c>
      <c r="K114" s="262" t="n">
        <v>-337196.33</v>
      </c>
    </row>
    <row r="115" customFormat="false" ht="12.75" hidden="true" customHeight="false" outlineLevel="1" collapsed="false">
      <c r="A115" s="0" t="s">
        <v>1730</v>
      </c>
      <c r="B115" s="77" t="n">
        <v>40266</v>
      </c>
      <c r="C115" s="0" t="s">
        <v>1727</v>
      </c>
      <c r="D115" s="0" t="n">
        <v>1</v>
      </c>
      <c r="E115" s="0" t="s">
        <v>1731</v>
      </c>
      <c r="F115" s="0" t="s">
        <v>1666</v>
      </c>
      <c r="G115" s="0" t="s">
        <v>1623</v>
      </c>
      <c r="H115" s="0" t="s">
        <v>1729</v>
      </c>
      <c r="I115" s="262" t="n">
        <v>18125.07</v>
      </c>
      <c r="K115" s="262" t="n">
        <v>-319071.26</v>
      </c>
    </row>
    <row r="116" customFormat="false" ht="12.75" hidden="true" customHeight="false" outlineLevel="1" collapsed="false">
      <c r="A116" s="0" t="s">
        <v>1732</v>
      </c>
      <c r="B116" s="77" t="n">
        <v>40266</v>
      </c>
      <c r="C116" s="0" t="s">
        <v>1727</v>
      </c>
      <c r="D116" s="0" t="n">
        <v>1</v>
      </c>
      <c r="E116" s="0" t="s">
        <v>1733</v>
      </c>
      <c r="F116" s="0" t="s">
        <v>1363</v>
      </c>
      <c r="G116" s="0" t="s">
        <v>1623</v>
      </c>
      <c r="H116" s="0" t="s">
        <v>1729</v>
      </c>
      <c r="I116" s="262"/>
      <c r="J116" s="262" t="n">
        <v>18125.07</v>
      </c>
      <c r="K116" s="262" t="n">
        <v>-337196.33</v>
      </c>
    </row>
    <row r="117" customFormat="false" ht="12.75" hidden="true" customHeight="false" outlineLevel="1" collapsed="false">
      <c r="A117" s="0" t="s">
        <v>1374</v>
      </c>
      <c r="B117" s="77" t="n">
        <v>40267</v>
      </c>
      <c r="C117" s="0" t="s">
        <v>1734</v>
      </c>
      <c r="D117" s="0" t="n">
        <v>1</v>
      </c>
      <c r="E117" s="0" t="s">
        <v>1735</v>
      </c>
      <c r="F117" s="0" t="s">
        <v>1363</v>
      </c>
      <c r="G117" s="0" t="s">
        <v>1623</v>
      </c>
      <c r="H117" s="0" t="s">
        <v>1736</v>
      </c>
      <c r="I117" s="262"/>
      <c r="J117" s="262" t="n">
        <v>12733.99</v>
      </c>
      <c r="K117" s="262" t="n">
        <v>-349930.32</v>
      </c>
    </row>
    <row r="118" customFormat="false" ht="12.75" hidden="true" customHeight="false" outlineLevel="1" collapsed="false">
      <c r="A118" s="0" t="s">
        <v>1737</v>
      </c>
      <c r="B118" s="77" t="n">
        <v>40267</v>
      </c>
      <c r="C118" s="0" t="s">
        <v>1738</v>
      </c>
      <c r="D118" s="0" t="n">
        <v>1</v>
      </c>
      <c r="E118" s="0" t="s">
        <v>1739</v>
      </c>
      <c r="F118" s="0" t="s">
        <v>1363</v>
      </c>
      <c r="G118" s="0" t="s">
        <v>1623</v>
      </c>
      <c r="H118" s="0" t="s">
        <v>1740</v>
      </c>
      <c r="I118" s="262"/>
      <c r="J118" s="262" t="n">
        <v>5813.08</v>
      </c>
      <c r="K118" s="262" t="n">
        <v>-355743.4</v>
      </c>
    </row>
    <row r="119" customFormat="false" ht="12.75" hidden="true" customHeight="false" outlineLevel="1" collapsed="false">
      <c r="A119" s="0" t="s">
        <v>1741</v>
      </c>
      <c r="B119" s="77" t="n">
        <v>40268</v>
      </c>
      <c r="C119" s="0" t="s">
        <v>1738</v>
      </c>
      <c r="D119" s="0" t="n">
        <v>1</v>
      </c>
      <c r="E119" s="0" t="s">
        <v>1742</v>
      </c>
      <c r="F119" s="0" t="s">
        <v>1666</v>
      </c>
      <c r="G119" s="0" t="s">
        <v>1623</v>
      </c>
      <c r="H119" s="0" t="s">
        <v>1740</v>
      </c>
      <c r="I119" s="262" t="n">
        <v>5813.08</v>
      </c>
      <c r="K119" s="262" t="n">
        <v>-349930.32</v>
      </c>
    </row>
    <row r="120" customFormat="false" ht="12.75" hidden="true" customHeight="false" outlineLevel="1" collapsed="false">
      <c r="A120" s="0" t="s">
        <v>1743</v>
      </c>
      <c r="B120" s="77" t="n">
        <v>40268</v>
      </c>
      <c r="C120" s="0" t="s">
        <v>1738</v>
      </c>
      <c r="D120" s="0" t="n">
        <v>1</v>
      </c>
      <c r="E120" s="0" t="s">
        <v>1744</v>
      </c>
      <c r="F120" s="0" t="s">
        <v>1363</v>
      </c>
      <c r="G120" s="0" t="s">
        <v>1623</v>
      </c>
      <c r="H120" s="0" t="s">
        <v>1740</v>
      </c>
      <c r="I120" s="262"/>
      <c r="J120" s="262" t="n">
        <v>5813.08</v>
      </c>
      <c r="K120" s="262" t="n">
        <v>-355743.4</v>
      </c>
    </row>
    <row r="121" customFormat="false" ht="12.75" hidden="true" customHeight="false" outlineLevel="1" collapsed="false">
      <c r="A121" s="0" t="s">
        <v>1745</v>
      </c>
      <c r="B121" s="77" t="n">
        <v>40268</v>
      </c>
      <c r="C121" s="0" t="s">
        <v>1738</v>
      </c>
      <c r="D121" s="0" t="n">
        <v>1</v>
      </c>
      <c r="E121" s="0" t="s">
        <v>1746</v>
      </c>
      <c r="F121" s="0" t="s">
        <v>1666</v>
      </c>
      <c r="G121" s="0" t="s">
        <v>1623</v>
      </c>
      <c r="H121" s="0" t="s">
        <v>1740</v>
      </c>
      <c r="I121" s="262" t="n">
        <v>5813.08</v>
      </c>
      <c r="K121" s="262" t="n">
        <v>-349930.32</v>
      </c>
    </row>
    <row r="122" customFormat="false" ht="12.75" hidden="true" customHeight="false" outlineLevel="1" collapsed="false">
      <c r="A122" s="0" t="s">
        <v>1747</v>
      </c>
      <c r="B122" s="77" t="n">
        <v>40268</v>
      </c>
      <c r="C122" s="0" t="s">
        <v>1738</v>
      </c>
      <c r="D122" s="0" t="n">
        <v>1</v>
      </c>
      <c r="E122" s="0" t="s">
        <v>1748</v>
      </c>
      <c r="F122" s="0" t="s">
        <v>1363</v>
      </c>
      <c r="G122" s="0" t="s">
        <v>1623</v>
      </c>
      <c r="H122" s="0" t="s">
        <v>1740</v>
      </c>
      <c r="I122" s="262"/>
      <c r="J122" s="262" t="n">
        <v>5813.08</v>
      </c>
      <c r="K122" s="262" t="n">
        <v>-355743.4</v>
      </c>
    </row>
    <row r="123" customFormat="false" ht="12.75" hidden="true" customHeight="false" outlineLevel="1" collapsed="false">
      <c r="A123" s="0" t="s">
        <v>1749</v>
      </c>
      <c r="B123" s="77" t="n">
        <v>40268</v>
      </c>
      <c r="C123" s="0" t="s">
        <v>1750</v>
      </c>
      <c r="D123" s="0" t="n">
        <v>1</v>
      </c>
      <c r="E123" s="0" t="s">
        <v>1751</v>
      </c>
      <c r="F123" s="0" t="s">
        <v>1363</v>
      </c>
      <c r="G123" s="0" t="s">
        <v>1623</v>
      </c>
      <c r="H123" s="0" t="s">
        <v>1752</v>
      </c>
      <c r="I123" s="262"/>
      <c r="J123" s="262" t="n">
        <v>24725.03</v>
      </c>
      <c r="K123" s="262" t="n">
        <v>-380468.43</v>
      </c>
    </row>
    <row r="124" customFormat="false" ht="12.75" hidden="true" customHeight="false" outlineLevel="1" collapsed="false">
      <c r="A124" s="0" t="s">
        <v>1753</v>
      </c>
      <c r="B124" s="77" t="n">
        <v>40268</v>
      </c>
      <c r="C124" s="0" t="s">
        <v>1754</v>
      </c>
      <c r="D124" s="0" t="n">
        <v>1</v>
      </c>
      <c r="E124" s="0" t="s">
        <v>1755</v>
      </c>
      <c r="F124" s="0" t="s">
        <v>1363</v>
      </c>
      <c r="G124" s="0" t="s">
        <v>1623</v>
      </c>
      <c r="H124" s="0" t="s">
        <v>1756</v>
      </c>
      <c r="I124" s="262"/>
      <c r="J124" s="262" t="n">
        <v>11338.26</v>
      </c>
      <c r="K124" s="262" t="n">
        <v>-391806.69</v>
      </c>
    </row>
    <row r="125" customFormat="false" ht="12.75" hidden="true" customHeight="false" outlineLevel="1" collapsed="false">
      <c r="A125" s="0" t="s">
        <v>1757</v>
      </c>
      <c r="B125" s="77" t="n">
        <v>40268</v>
      </c>
      <c r="C125" s="0" t="s">
        <v>1758</v>
      </c>
      <c r="D125" s="0" t="n">
        <v>1</v>
      </c>
      <c r="E125" s="0" t="s">
        <v>1759</v>
      </c>
      <c r="F125" s="0" t="s">
        <v>1363</v>
      </c>
      <c r="G125" s="0" t="s">
        <v>1623</v>
      </c>
      <c r="H125" s="0" t="s">
        <v>1760</v>
      </c>
      <c r="I125" s="262"/>
      <c r="J125" s="262" t="n">
        <v>12733.99</v>
      </c>
      <c r="K125" s="262" t="n">
        <v>-404540.68</v>
      </c>
    </row>
    <row r="126" customFormat="false" ht="12.75" hidden="true" customHeight="false" outlineLevel="1" collapsed="false">
      <c r="A126" s="0" t="s">
        <v>1761</v>
      </c>
      <c r="B126" s="77" t="n">
        <v>40268</v>
      </c>
      <c r="C126" s="0" t="s">
        <v>1762</v>
      </c>
      <c r="D126" s="0" t="n">
        <v>1</v>
      </c>
      <c r="E126" s="0" t="s">
        <v>1763</v>
      </c>
      <c r="F126" s="0" t="s">
        <v>1363</v>
      </c>
      <c r="G126" s="0" t="s">
        <v>1364</v>
      </c>
      <c r="H126" s="0" t="s">
        <v>1764</v>
      </c>
      <c r="I126" s="262"/>
      <c r="J126" s="262" t="n">
        <v>18091.33</v>
      </c>
      <c r="K126" s="262" t="n">
        <v>-422632.01</v>
      </c>
    </row>
    <row r="127" customFormat="false" ht="12.75" hidden="true" customHeight="false" outlineLevel="1" collapsed="false">
      <c r="A127" s="0" t="s">
        <v>1765</v>
      </c>
      <c r="B127" s="77" t="n">
        <v>40268</v>
      </c>
      <c r="C127" s="0" t="s">
        <v>1721</v>
      </c>
      <c r="D127" s="0" t="n">
        <v>1</v>
      </c>
      <c r="E127" s="0" t="s">
        <v>1766</v>
      </c>
      <c r="F127" s="0" t="s">
        <v>1666</v>
      </c>
      <c r="G127" s="0" t="s">
        <v>1364</v>
      </c>
      <c r="H127" s="0" t="s">
        <v>1723</v>
      </c>
      <c r="I127" s="262" t="n">
        <v>16719.52</v>
      </c>
      <c r="K127" s="262" t="n">
        <v>-405912.49</v>
      </c>
    </row>
    <row r="128" customFormat="false" ht="12.75" hidden="true" customHeight="false" outlineLevel="1" collapsed="false">
      <c r="A128" s="0" t="s">
        <v>1767</v>
      </c>
      <c r="B128" s="77" t="n">
        <v>40268</v>
      </c>
      <c r="C128" s="0" t="s">
        <v>1585</v>
      </c>
      <c r="D128" s="0" t="n">
        <v>1</v>
      </c>
      <c r="E128" s="0" t="s">
        <v>1768</v>
      </c>
      <c r="F128" s="0" t="s">
        <v>1666</v>
      </c>
      <c r="G128" s="0" t="s">
        <v>1364</v>
      </c>
      <c r="H128" s="0" t="s">
        <v>1587</v>
      </c>
      <c r="I128" s="262" t="n">
        <v>13760.26</v>
      </c>
      <c r="K128" s="262" t="n">
        <v>-392152.23</v>
      </c>
    </row>
    <row r="129" customFormat="false" ht="12.75" hidden="true" customHeight="false" outlineLevel="1" collapsed="false">
      <c r="H129" s="0" t="s">
        <v>1489</v>
      </c>
      <c r="I129" s="262" t="n">
        <v>491195.53</v>
      </c>
      <c r="J129" s="262" t="n">
        <v>518431.25</v>
      </c>
    </row>
    <row r="130" customFormat="false" ht="12.75" hidden="true" customHeight="false" outlineLevel="1" collapsed="false">
      <c r="H130" s="0" t="s">
        <v>1490</v>
      </c>
      <c r="I130" s="262"/>
      <c r="K130" s="262" t="n">
        <v>-392152.23</v>
      </c>
    </row>
    <row r="131" customFormat="false" ht="12.75" hidden="true" customHeight="false" outlineLevel="1" collapsed="false">
      <c r="I131" s="80" t="n">
        <f aca="false">SUM(I81:I128)</f>
        <v>122880.53</v>
      </c>
      <c r="J131" s="310" t="n">
        <f aca="false">+J129-I131</f>
        <v>395550.72</v>
      </c>
    </row>
    <row r="134" customFormat="false" ht="12.75" hidden="false" customHeight="false" outlineLevel="0" collapsed="false">
      <c r="A134" s="337" t="s">
        <v>1769</v>
      </c>
    </row>
    <row r="135" customFormat="false" ht="12.75" hidden="true" customHeight="false" outlineLevel="1" collapsed="false">
      <c r="A135" s="0" t="s">
        <v>1770</v>
      </c>
      <c r="B135" s="77" t="n">
        <v>40269</v>
      </c>
      <c r="C135" s="0" t="s">
        <v>1771</v>
      </c>
      <c r="D135" s="0" t="n">
        <v>1</v>
      </c>
      <c r="E135" s="0" t="s">
        <v>1772</v>
      </c>
      <c r="F135" s="0" t="s">
        <v>1410</v>
      </c>
      <c r="G135" s="0" t="s">
        <v>1364</v>
      </c>
      <c r="H135" s="0" t="s">
        <v>1773</v>
      </c>
      <c r="I135" s="262" t="n">
        <v>409311</v>
      </c>
      <c r="K135" s="262" t="n">
        <v>17158.77</v>
      </c>
    </row>
    <row r="136" customFormat="false" ht="12.75" hidden="true" customHeight="false" outlineLevel="1" collapsed="false">
      <c r="A136" s="0" t="s">
        <v>1774</v>
      </c>
      <c r="B136" s="77" t="n">
        <v>40276</v>
      </c>
      <c r="C136" s="0" t="s">
        <v>1721</v>
      </c>
      <c r="D136" s="0" t="n">
        <v>1</v>
      </c>
      <c r="E136" s="0" t="s">
        <v>1775</v>
      </c>
      <c r="F136" s="0" t="s">
        <v>1363</v>
      </c>
      <c r="G136" s="0" t="s">
        <v>1623</v>
      </c>
      <c r="H136" s="0" t="s">
        <v>1776</v>
      </c>
      <c r="I136" s="262"/>
      <c r="J136" s="262" t="n">
        <v>18372.44</v>
      </c>
      <c r="K136" s="262" t="n">
        <v>-1213.67</v>
      </c>
    </row>
    <row r="137" customFormat="false" ht="12.75" hidden="true" customHeight="false" outlineLevel="1" collapsed="false">
      <c r="A137" s="0" t="s">
        <v>1777</v>
      </c>
      <c r="B137" s="77" t="n">
        <v>40277</v>
      </c>
      <c r="C137" s="0" t="s">
        <v>1778</v>
      </c>
      <c r="D137" s="0" t="n">
        <v>1</v>
      </c>
      <c r="E137" s="0" t="s">
        <v>1779</v>
      </c>
      <c r="F137" s="0" t="s">
        <v>1363</v>
      </c>
      <c r="G137" s="0" t="s">
        <v>1623</v>
      </c>
      <c r="H137" s="0" t="s">
        <v>1780</v>
      </c>
      <c r="I137" s="262"/>
      <c r="J137" s="262" t="n">
        <v>24725.03</v>
      </c>
      <c r="K137" s="262" t="n">
        <v>-25938.7</v>
      </c>
    </row>
    <row r="138" customFormat="false" ht="12.75" hidden="true" customHeight="false" outlineLevel="1" collapsed="false">
      <c r="A138" s="0" t="s">
        <v>1781</v>
      </c>
      <c r="B138" s="77" t="n">
        <v>40283</v>
      </c>
      <c r="C138" s="0" t="s">
        <v>1782</v>
      </c>
      <c r="D138" s="0" t="n">
        <v>1</v>
      </c>
      <c r="E138" s="0" t="s">
        <v>1783</v>
      </c>
      <c r="F138" s="0" t="s">
        <v>1363</v>
      </c>
      <c r="G138" s="0" t="s">
        <v>1623</v>
      </c>
      <c r="H138" s="0" t="s">
        <v>1784</v>
      </c>
      <c r="I138" s="262"/>
      <c r="J138" s="262" t="n">
        <v>15471.39</v>
      </c>
      <c r="K138" s="262" t="n">
        <v>-41410.09</v>
      </c>
    </row>
    <row r="139" customFormat="false" ht="12.75" hidden="true" customHeight="false" outlineLevel="1" collapsed="false">
      <c r="A139" s="0" t="s">
        <v>1785</v>
      </c>
      <c r="B139" s="77" t="n">
        <v>40283</v>
      </c>
      <c r="C139" s="0" t="s">
        <v>1786</v>
      </c>
      <c r="D139" s="0" t="n">
        <v>1</v>
      </c>
      <c r="E139" s="0" t="s">
        <v>1787</v>
      </c>
      <c r="F139" s="0" t="s">
        <v>1363</v>
      </c>
      <c r="G139" s="0" t="s">
        <v>1623</v>
      </c>
      <c r="H139" s="0" t="s">
        <v>1788</v>
      </c>
      <c r="I139" s="262"/>
      <c r="J139" s="262" t="n">
        <v>13526.12</v>
      </c>
      <c r="K139" s="262" t="n">
        <v>-54936.21</v>
      </c>
    </row>
    <row r="140" customFormat="false" ht="12.75" hidden="true" customHeight="false" outlineLevel="1" collapsed="false">
      <c r="A140" s="0" t="s">
        <v>1789</v>
      </c>
      <c r="B140" s="77" t="n">
        <v>40284</v>
      </c>
      <c r="C140" s="0" t="s">
        <v>1790</v>
      </c>
      <c r="D140" s="0" t="n">
        <v>1</v>
      </c>
      <c r="E140" s="0" t="s">
        <v>1791</v>
      </c>
      <c r="F140" s="0" t="s">
        <v>1363</v>
      </c>
      <c r="G140" s="0" t="s">
        <v>1623</v>
      </c>
      <c r="H140" s="0" t="s">
        <v>1792</v>
      </c>
      <c r="I140" s="262"/>
      <c r="J140" s="262" t="n">
        <v>35146.49</v>
      </c>
      <c r="K140" s="262" t="n">
        <v>-90082.7</v>
      </c>
    </row>
    <row r="141" customFormat="false" ht="12.75" hidden="true" customHeight="false" outlineLevel="1" collapsed="false">
      <c r="A141" s="0" t="s">
        <v>1793</v>
      </c>
      <c r="B141" s="77" t="n">
        <v>40285</v>
      </c>
      <c r="C141" s="0" t="s">
        <v>1794</v>
      </c>
      <c r="D141" s="0" t="n">
        <v>1</v>
      </c>
      <c r="E141" s="0" t="s">
        <v>1795</v>
      </c>
      <c r="F141" s="0" t="s">
        <v>1363</v>
      </c>
      <c r="G141" s="0" t="s">
        <v>1623</v>
      </c>
      <c r="H141" s="0" t="s">
        <v>1796</v>
      </c>
      <c r="I141" s="262"/>
      <c r="J141" s="262" t="n">
        <v>24725.03</v>
      </c>
      <c r="K141" s="262" t="n">
        <v>-114807.73</v>
      </c>
    </row>
    <row r="142" customFormat="false" ht="12.75" hidden="true" customHeight="false" outlineLevel="1" collapsed="false">
      <c r="A142" s="0" t="s">
        <v>1797</v>
      </c>
      <c r="B142" s="77" t="n">
        <v>40288</v>
      </c>
      <c r="C142" s="0" t="s">
        <v>1798</v>
      </c>
      <c r="D142" s="0" t="n">
        <v>1</v>
      </c>
      <c r="E142" s="0" t="s">
        <v>1799</v>
      </c>
      <c r="F142" s="0" t="s">
        <v>1363</v>
      </c>
      <c r="G142" s="0" t="s">
        <v>1623</v>
      </c>
      <c r="H142" s="0" t="s">
        <v>1800</v>
      </c>
      <c r="I142" s="262"/>
      <c r="J142" s="262" t="n">
        <v>11473.73</v>
      </c>
      <c r="K142" s="262" t="n">
        <v>-126281.46</v>
      </c>
    </row>
    <row r="143" customFormat="false" ht="12.75" hidden="true" customHeight="false" outlineLevel="1" collapsed="false">
      <c r="A143" s="0" t="s">
        <v>1801</v>
      </c>
      <c r="B143" s="77" t="n">
        <v>40290</v>
      </c>
      <c r="C143" s="0" t="s">
        <v>1802</v>
      </c>
      <c r="D143" s="0" t="n">
        <v>1</v>
      </c>
      <c r="E143" s="0" t="s">
        <v>1803</v>
      </c>
      <c r="F143" s="0" t="s">
        <v>1363</v>
      </c>
      <c r="G143" s="0" t="s">
        <v>1623</v>
      </c>
      <c r="H143" s="0" t="s">
        <v>1804</v>
      </c>
      <c r="I143" s="262"/>
      <c r="J143" s="262" t="n">
        <v>48135.73</v>
      </c>
      <c r="K143" s="262" t="n">
        <v>-174417.19</v>
      </c>
    </row>
    <row r="144" customFormat="false" ht="12.75" hidden="true" customHeight="false" outlineLevel="1" collapsed="false">
      <c r="A144" s="0" t="s">
        <v>1805</v>
      </c>
      <c r="B144" s="77" t="n">
        <v>40290</v>
      </c>
      <c r="C144" s="0" t="s">
        <v>1806</v>
      </c>
      <c r="D144" s="0" t="n">
        <v>1</v>
      </c>
      <c r="E144" s="0" t="s">
        <v>1807</v>
      </c>
      <c r="F144" s="0" t="s">
        <v>1363</v>
      </c>
      <c r="G144" s="0" t="s">
        <v>1623</v>
      </c>
      <c r="H144" s="0" t="s">
        <v>1808</v>
      </c>
      <c r="I144" s="262"/>
      <c r="J144" s="262" t="n">
        <v>12733.99</v>
      </c>
      <c r="K144" s="262" t="n">
        <v>-187151.18</v>
      </c>
    </row>
    <row r="145" customFormat="false" ht="12.75" hidden="true" customHeight="false" outlineLevel="1" collapsed="false">
      <c r="A145" s="0" t="s">
        <v>1809</v>
      </c>
      <c r="B145" s="77" t="n">
        <v>40291</v>
      </c>
      <c r="C145" s="0" t="s">
        <v>1810</v>
      </c>
      <c r="D145" s="0" t="n">
        <v>1</v>
      </c>
      <c r="E145" s="0" t="s">
        <v>1811</v>
      </c>
      <c r="F145" s="0" t="s">
        <v>1363</v>
      </c>
      <c r="G145" s="0" t="s">
        <v>1623</v>
      </c>
      <c r="H145" s="0" t="s">
        <v>1812</v>
      </c>
      <c r="I145" s="262"/>
      <c r="J145" s="262" t="n">
        <v>12733.99</v>
      </c>
      <c r="K145" s="262" t="n">
        <v>-199885.17</v>
      </c>
    </row>
    <row r="146" customFormat="false" ht="12.75" hidden="true" customHeight="false" outlineLevel="1" collapsed="false">
      <c r="A146" s="0" t="s">
        <v>1813</v>
      </c>
      <c r="B146" s="77" t="n">
        <v>40291</v>
      </c>
      <c r="C146" s="0" t="s">
        <v>1810</v>
      </c>
      <c r="D146" s="0" t="n">
        <v>1</v>
      </c>
      <c r="E146" s="0" t="s">
        <v>1814</v>
      </c>
      <c r="F146" s="0" t="s">
        <v>1666</v>
      </c>
      <c r="G146" s="0" t="s">
        <v>1623</v>
      </c>
      <c r="H146" s="0" t="s">
        <v>1812</v>
      </c>
      <c r="I146" s="262" t="n">
        <v>12733.99</v>
      </c>
      <c r="K146" s="262" t="n">
        <v>-187151.18</v>
      </c>
    </row>
    <row r="147" customFormat="false" ht="12.75" hidden="true" customHeight="false" outlineLevel="1" collapsed="false">
      <c r="A147" s="0" t="s">
        <v>1815</v>
      </c>
      <c r="B147" s="77" t="n">
        <v>40291</v>
      </c>
      <c r="C147" s="0" t="s">
        <v>1810</v>
      </c>
      <c r="D147" s="0" t="n">
        <v>1</v>
      </c>
      <c r="E147" s="0" t="s">
        <v>1816</v>
      </c>
      <c r="F147" s="0" t="s">
        <v>1363</v>
      </c>
      <c r="G147" s="0" t="s">
        <v>1623</v>
      </c>
      <c r="H147" s="0" t="s">
        <v>1812</v>
      </c>
      <c r="I147" s="262"/>
      <c r="J147" s="262" t="n">
        <v>12733.99</v>
      </c>
      <c r="K147" s="262" t="n">
        <v>-199885.17</v>
      </c>
    </row>
    <row r="148" customFormat="false" ht="12.75" hidden="true" customHeight="false" outlineLevel="1" collapsed="false">
      <c r="A148" s="0" t="s">
        <v>1817</v>
      </c>
      <c r="B148" s="77" t="n">
        <v>40291</v>
      </c>
      <c r="C148" s="0" t="s">
        <v>1818</v>
      </c>
      <c r="D148" s="0" t="n">
        <v>1</v>
      </c>
      <c r="E148" s="0" t="s">
        <v>1819</v>
      </c>
      <c r="F148" s="0" t="s">
        <v>1363</v>
      </c>
      <c r="G148" s="0" t="s">
        <v>1623</v>
      </c>
      <c r="H148" s="0" t="s">
        <v>1812</v>
      </c>
      <c r="I148" s="262"/>
      <c r="J148" s="262" t="n">
        <v>12733.99</v>
      </c>
      <c r="K148" s="262" t="n">
        <v>-212619.16</v>
      </c>
    </row>
    <row r="149" customFormat="false" ht="12.75" hidden="true" customHeight="false" outlineLevel="1" collapsed="false">
      <c r="A149" s="0" t="s">
        <v>1820</v>
      </c>
      <c r="B149" s="77" t="n">
        <v>40291</v>
      </c>
      <c r="C149" s="0" t="s">
        <v>1818</v>
      </c>
      <c r="D149" s="0" t="n">
        <v>1</v>
      </c>
      <c r="E149" s="0" t="s">
        <v>1821</v>
      </c>
      <c r="F149" s="0" t="s">
        <v>1666</v>
      </c>
      <c r="G149" s="0" t="s">
        <v>1623</v>
      </c>
      <c r="H149" s="0" t="s">
        <v>1812</v>
      </c>
      <c r="I149" s="262" t="n">
        <v>12733.99</v>
      </c>
      <c r="K149" s="262" t="n">
        <v>-199885.17</v>
      </c>
    </row>
    <row r="150" customFormat="false" ht="12.75" hidden="true" customHeight="false" outlineLevel="1" collapsed="false">
      <c r="A150" s="0" t="s">
        <v>1822</v>
      </c>
      <c r="B150" s="77" t="n">
        <v>40291</v>
      </c>
      <c r="C150" s="0" t="s">
        <v>1810</v>
      </c>
      <c r="D150" s="0" t="n">
        <v>1</v>
      </c>
      <c r="E150" s="0" t="s">
        <v>1823</v>
      </c>
      <c r="F150" s="0" t="s">
        <v>1666</v>
      </c>
      <c r="G150" s="0" t="s">
        <v>1623</v>
      </c>
      <c r="H150" s="0" t="s">
        <v>1812</v>
      </c>
      <c r="I150" s="262" t="n">
        <v>12733.99</v>
      </c>
      <c r="K150" s="262" t="n">
        <v>-187151.18</v>
      </c>
    </row>
    <row r="151" customFormat="false" ht="12.75" hidden="true" customHeight="false" outlineLevel="1" collapsed="false">
      <c r="A151" s="0" t="s">
        <v>1824</v>
      </c>
      <c r="B151" s="77" t="n">
        <v>40291</v>
      </c>
      <c r="C151" s="0" t="s">
        <v>1810</v>
      </c>
      <c r="D151" s="0" t="n">
        <v>1</v>
      </c>
      <c r="E151" s="0" t="s">
        <v>1825</v>
      </c>
      <c r="F151" s="0" t="s">
        <v>1363</v>
      </c>
      <c r="G151" s="0" t="s">
        <v>1623</v>
      </c>
      <c r="H151" s="0" t="s">
        <v>1812</v>
      </c>
      <c r="I151" s="262"/>
      <c r="J151" s="262" t="n">
        <v>12733.99</v>
      </c>
      <c r="K151" s="262" t="n">
        <v>-199885.17</v>
      </c>
    </row>
    <row r="152" customFormat="false" ht="12.75" hidden="true" customHeight="false" outlineLevel="1" collapsed="false">
      <c r="A152" s="0" t="s">
        <v>1664</v>
      </c>
      <c r="B152" s="77" t="n">
        <v>40291</v>
      </c>
      <c r="C152" s="0" t="s">
        <v>1818</v>
      </c>
      <c r="D152" s="0" t="n">
        <v>1</v>
      </c>
      <c r="E152" s="0" t="s">
        <v>1826</v>
      </c>
      <c r="F152" s="0" t="s">
        <v>1363</v>
      </c>
      <c r="G152" s="0" t="s">
        <v>1623</v>
      </c>
      <c r="H152" s="0" t="s">
        <v>1812</v>
      </c>
      <c r="I152" s="262"/>
      <c r="J152" s="262" t="n">
        <v>12733.99</v>
      </c>
      <c r="K152" s="262" t="n">
        <v>-212619.16</v>
      </c>
    </row>
    <row r="153" customFormat="false" ht="12.75" hidden="true" customHeight="false" outlineLevel="1" collapsed="false">
      <c r="A153" s="0" t="s">
        <v>1827</v>
      </c>
      <c r="B153" s="77" t="n">
        <v>40291</v>
      </c>
      <c r="C153" s="0" t="s">
        <v>1828</v>
      </c>
      <c r="D153" s="0" t="n">
        <v>1</v>
      </c>
      <c r="E153" s="0" t="s">
        <v>1829</v>
      </c>
      <c r="F153" s="0" t="s">
        <v>1363</v>
      </c>
      <c r="G153" s="0" t="s">
        <v>1623</v>
      </c>
      <c r="H153" s="0" t="s">
        <v>1830</v>
      </c>
      <c r="I153" s="262"/>
      <c r="J153" s="262" t="n">
        <v>11338.26</v>
      </c>
      <c r="K153" s="262" t="n">
        <v>-223957.42</v>
      </c>
    </row>
    <row r="154" customFormat="false" ht="12.75" hidden="true" customHeight="false" outlineLevel="1" collapsed="false">
      <c r="A154" s="0" t="s">
        <v>1831</v>
      </c>
      <c r="B154" s="77" t="n">
        <v>40291</v>
      </c>
      <c r="C154" s="0" t="s">
        <v>1832</v>
      </c>
      <c r="D154" s="0" t="n">
        <v>1</v>
      </c>
      <c r="E154" s="0" t="s">
        <v>1833</v>
      </c>
      <c r="F154" s="0" t="s">
        <v>1363</v>
      </c>
      <c r="G154" s="0" t="s">
        <v>1623</v>
      </c>
      <c r="H154" s="0" t="s">
        <v>1834</v>
      </c>
      <c r="I154" s="262"/>
      <c r="J154" s="262" t="n">
        <v>18125.07</v>
      </c>
      <c r="K154" s="262" t="n">
        <v>-242082.49</v>
      </c>
    </row>
    <row r="155" customFormat="false" ht="12.75" hidden="true" customHeight="false" outlineLevel="1" collapsed="false">
      <c r="A155" s="0" t="s">
        <v>1835</v>
      </c>
      <c r="B155" s="77" t="n">
        <v>40291</v>
      </c>
      <c r="C155" s="0" t="s">
        <v>1836</v>
      </c>
      <c r="D155" s="0" t="n">
        <v>1</v>
      </c>
      <c r="E155" s="0" t="s">
        <v>1837</v>
      </c>
      <c r="F155" s="0" t="s">
        <v>1363</v>
      </c>
      <c r="G155" s="0" t="s">
        <v>1623</v>
      </c>
      <c r="H155" s="0" t="s">
        <v>1838</v>
      </c>
      <c r="I155" s="262"/>
      <c r="J155" s="262" t="n">
        <v>11473.73</v>
      </c>
      <c r="K155" s="262" t="n">
        <v>-253556.22</v>
      </c>
    </row>
    <row r="156" customFormat="false" ht="12.75" hidden="true" customHeight="false" outlineLevel="1" collapsed="false">
      <c r="A156" s="0" t="s">
        <v>1839</v>
      </c>
      <c r="B156" s="77" t="n">
        <v>40292</v>
      </c>
      <c r="C156" s="0" t="s">
        <v>1840</v>
      </c>
      <c r="D156" s="0" t="n">
        <v>1</v>
      </c>
      <c r="E156" s="0" t="s">
        <v>1841</v>
      </c>
      <c r="F156" s="0" t="s">
        <v>1363</v>
      </c>
      <c r="G156" s="0" t="s">
        <v>1623</v>
      </c>
      <c r="H156" s="0" t="s">
        <v>1842</v>
      </c>
      <c r="I156" s="262"/>
      <c r="J156" s="262" t="n">
        <v>40883.3</v>
      </c>
      <c r="K156" s="262" t="n">
        <v>-294439.52</v>
      </c>
    </row>
    <row r="157" customFormat="false" ht="12.75" hidden="true" customHeight="false" outlineLevel="1" collapsed="false">
      <c r="A157" s="0" t="s">
        <v>1843</v>
      </c>
      <c r="B157" s="77" t="n">
        <v>40294</v>
      </c>
      <c r="C157" s="0" t="s">
        <v>1844</v>
      </c>
      <c r="D157" s="0" t="n">
        <v>1</v>
      </c>
      <c r="E157" s="0" t="s">
        <v>1845</v>
      </c>
      <c r="F157" s="0" t="s">
        <v>1363</v>
      </c>
      <c r="G157" s="0" t="s">
        <v>1623</v>
      </c>
      <c r="H157" s="0" t="s">
        <v>1846</v>
      </c>
      <c r="I157" s="262"/>
      <c r="J157" s="262" t="n">
        <v>11473.73</v>
      </c>
      <c r="K157" s="262" t="n">
        <v>-305913.25</v>
      </c>
    </row>
    <row r="158" customFormat="false" ht="12.75" hidden="true" customHeight="false" outlineLevel="1" collapsed="false">
      <c r="A158" s="0" t="s">
        <v>1847</v>
      </c>
      <c r="B158" s="77" t="n">
        <v>40294</v>
      </c>
      <c r="C158" s="0" t="s">
        <v>1848</v>
      </c>
      <c r="D158" s="0" t="n">
        <v>1</v>
      </c>
      <c r="E158" s="0" t="s">
        <v>1849</v>
      </c>
      <c r="F158" s="0" t="s">
        <v>1363</v>
      </c>
      <c r="G158" s="0" t="s">
        <v>1623</v>
      </c>
      <c r="H158" s="0" t="s">
        <v>1850</v>
      </c>
      <c r="I158" s="262"/>
      <c r="J158" s="262" t="n">
        <v>10973.64</v>
      </c>
      <c r="K158" s="262" t="n">
        <v>-316886.89</v>
      </c>
    </row>
    <row r="159" customFormat="false" ht="12.75" hidden="true" customHeight="false" outlineLevel="1" collapsed="false">
      <c r="A159" s="0" t="s">
        <v>1851</v>
      </c>
      <c r="B159" s="77" t="n">
        <v>40295</v>
      </c>
      <c r="C159" s="0" t="s">
        <v>1852</v>
      </c>
      <c r="D159" s="0" t="n">
        <v>1</v>
      </c>
      <c r="E159" s="0" t="s">
        <v>1853</v>
      </c>
      <c r="F159" s="0" t="s">
        <v>1363</v>
      </c>
      <c r="G159" s="0" t="s">
        <v>1623</v>
      </c>
      <c r="H159" s="0" t="s">
        <v>1656</v>
      </c>
      <c r="I159" s="262"/>
      <c r="J159" s="262" t="n">
        <v>2402.89</v>
      </c>
      <c r="K159" s="262" t="n">
        <v>-319289.78</v>
      </c>
    </row>
    <row r="160" customFormat="false" ht="12.75" hidden="true" customHeight="false" outlineLevel="1" collapsed="false">
      <c r="A160" s="0" t="s">
        <v>1854</v>
      </c>
      <c r="B160" s="77" t="n">
        <v>40295</v>
      </c>
      <c r="C160" s="0" t="s">
        <v>1855</v>
      </c>
      <c r="D160" s="0" t="n">
        <v>1</v>
      </c>
      <c r="E160" s="0" t="s">
        <v>1856</v>
      </c>
      <c r="F160" s="0" t="s">
        <v>1363</v>
      </c>
      <c r="G160" s="0" t="s">
        <v>1623</v>
      </c>
      <c r="H160" s="0" t="s">
        <v>1857</v>
      </c>
      <c r="I160" s="262"/>
      <c r="J160" s="262" t="n">
        <v>11473.73</v>
      </c>
      <c r="K160" s="262" t="n">
        <v>-330763.51</v>
      </c>
    </row>
    <row r="161" customFormat="false" ht="12.75" hidden="true" customHeight="false" outlineLevel="1" collapsed="false">
      <c r="A161" s="0" t="s">
        <v>1858</v>
      </c>
      <c r="B161" s="77" t="n">
        <v>40296</v>
      </c>
      <c r="C161" s="0" t="s">
        <v>1859</v>
      </c>
      <c r="D161" s="0" t="n">
        <v>1</v>
      </c>
      <c r="E161" s="0" t="s">
        <v>1860</v>
      </c>
      <c r="F161" s="0" t="s">
        <v>1363</v>
      </c>
      <c r="G161" s="0" t="s">
        <v>1623</v>
      </c>
      <c r="H161" s="0" t="s">
        <v>1861</v>
      </c>
      <c r="I161" s="262"/>
      <c r="J161" s="262" t="n">
        <v>13526.12</v>
      </c>
      <c r="K161" s="262" t="n">
        <v>-344289.63</v>
      </c>
    </row>
    <row r="162" customFormat="false" ht="12.75" hidden="true" customHeight="false" outlineLevel="1" collapsed="false">
      <c r="A162" s="0" t="s">
        <v>1862</v>
      </c>
      <c r="B162" s="77" t="n">
        <v>40296</v>
      </c>
      <c r="C162" s="0" t="s">
        <v>1863</v>
      </c>
      <c r="D162" s="0" t="n">
        <v>1</v>
      </c>
      <c r="E162" s="0" t="s">
        <v>1864</v>
      </c>
      <c r="F162" s="0" t="s">
        <v>1363</v>
      </c>
      <c r="G162" s="0" t="s">
        <v>1623</v>
      </c>
      <c r="H162" s="0" t="s">
        <v>1865</v>
      </c>
      <c r="I162" s="262"/>
      <c r="J162" s="262" t="n">
        <v>5813.08</v>
      </c>
      <c r="K162" s="262" t="n">
        <v>-350102.71</v>
      </c>
    </row>
    <row r="163" customFormat="false" ht="12.75" hidden="true" customHeight="false" outlineLevel="1" collapsed="false">
      <c r="A163" s="0" t="s">
        <v>1866</v>
      </c>
      <c r="B163" s="77" t="n">
        <v>40296</v>
      </c>
      <c r="C163" s="0" t="s">
        <v>1867</v>
      </c>
      <c r="D163" s="0" t="n">
        <v>1</v>
      </c>
      <c r="E163" s="0" t="s">
        <v>1868</v>
      </c>
      <c r="F163" s="0" t="s">
        <v>1363</v>
      </c>
      <c r="G163" s="0" t="s">
        <v>1623</v>
      </c>
      <c r="H163" s="0" t="s">
        <v>1869</v>
      </c>
      <c r="I163" s="262"/>
      <c r="J163" s="262" t="n">
        <v>6777.03</v>
      </c>
      <c r="K163" s="262" t="n">
        <v>-356879.74</v>
      </c>
    </row>
    <row r="164" customFormat="false" ht="12.75" hidden="true" customHeight="false" outlineLevel="1" collapsed="false">
      <c r="A164" s="0" t="s">
        <v>1870</v>
      </c>
      <c r="B164" s="77" t="n">
        <v>40297</v>
      </c>
      <c r="C164" s="0" t="s">
        <v>1871</v>
      </c>
      <c r="D164" s="0" t="n">
        <v>1</v>
      </c>
      <c r="E164" s="0" t="s">
        <v>1872</v>
      </c>
      <c r="F164" s="0" t="s">
        <v>1363</v>
      </c>
      <c r="G164" s="0" t="s">
        <v>1623</v>
      </c>
      <c r="H164" s="0" t="s">
        <v>1873</v>
      </c>
      <c r="I164" s="262"/>
      <c r="J164" s="262" t="n">
        <v>10973.64</v>
      </c>
      <c r="K164" s="262" t="n">
        <v>-367853.38</v>
      </c>
    </row>
    <row r="165" customFormat="false" ht="12.75" hidden="true" customHeight="false" outlineLevel="1" collapsed="false">
      <c r="A165" s="0" t="s">
        <v>1874</v>
      </c>
      <c r="B165" s="77" t="n">
        <v>40298</v>
      </c>
      <c r="C165" s="0" t="s">
        <v>1867</v>
      </c>
      <c r="D165" s="0" t="n">
        <v>1</v>
      </c>
      <c r="E165" s="0" t="s">
        <v>1875</v>
      </c>
      <c r="F165" s="0" t="s">
        <v>1666</v>
      </c>
      <c r="G165" s="0" t="s">
        <v>1623</v>
      </c>
      <c r="H165" s="0" t="s">
        <v>1869</v>
      </c>
      <c r="I165" s="262" t="n">
        <v>6777.03</v>
      </c>
      <c r="K165" s="262" t="n">
        <v>-361076.35</v>
      </c>
    </row>
    <row r="166" customFormat="false" ht="12.75" hidden="true" customHeight="false" outlineLevel="1" collapsed="false">
      <c r="A166" s="0" t="s">
        <v>1876</v>
      </c>
      <c r="B166" s="77" t="n">
        <v>40298</v>
      </c>
      <c r="C166" s="0" t="s">
        <v>1867</v>
      </c>
      <c r="D166" s="0" t="n">
        <v>1</v>
      </c>
      <c r="E166" s="0" t="s">
        <v>1877</v>
      </c>
      <c r="F166" s="0" t="s">
        <v>1363</v>
      </c>
      <c r="G166" s="0" t="s">
        <v>1623</v>
      </c>
      <c r="H166" s="0" t="s">
        <v>1878</v>
      </c>
      <c r="I166" s="262"/>
      <c r="J166" s="262" t="n">
        <v>6777.03</v>
      </c>
      <c r="K166" s="262" t="n">
        <v>-367853.38</v>
      </c>
    </row>
    <row r="167" customFormat="false" ht="12.75" hidden="true" customHeight="false" outlineLevel="1" collapsed="false">
      <c r="A167" s="0" t="s">
        <v>1879</v>
      </c>
      <c r="B167" s="77" t="n">
        <v>40298</v>
      </c>
      <c r="C167" s="0" t="s">
        <v>1880</v>
      </c>
      <c r="D167" s="0" t="n">
        <v>1</v>
      </c>
      <c r="E167" s="0" t="s">
        <v>1881</v>
      </c>
      <c r="F167" s="0" t="s">
        <v>1363</v>
      </c>
      <c r="G167" s="0" t="s">
        <v>1623</v>
      </c>
      <c r="H167" s="0" t="s">
        <v>1882</v>
      </c>
      <c r="I167" s="262"/>
      <c r="J167" s="262" t="n">
        <v>2161.09</v>
      </c>
      <c r="K167" s="262" t="n">
        <v>-370014.47</v>
      </c>
    </row>
    <row r="168" customFormat="false" ht="12.75" hidden="true" customHeight="false" outlineLevel="1" collapsed="false">
      <c r="A168" s="0" t="s">
        <v>1883</v>
      </c>
      <c r="B168" s="77" t="n">
        <v>40298</v>
      </c>
      <c r="C168" s="0" t="s">
        <v>1884</v>
      </c>
      <c r="D168" s="0" t="n">
        <v>1</v>
      </c>
      <c r="E168" s="0" t="s">
        <v>1885</v>
      </c>
      <c r="F168" s="0" t="s">
        <v>1363</v>
      </c>
      <c r="G168" s="0" t="s">
        <v>1623</v>
      </c>
      <c r="H168" s="0" t="s">
        <v>1886</v>
      </c>
      <c r="I168" s="262"/>
      <c r="J168" s="262" t="n">
        <v>48135.73</v>
      </c>
      <c r="K168" s="262" t="n">
        <v>-418150.2</v>
      </c>
    </row>
    <row r="169" customFormat="false" ht="12.75" hidden="true" customHeight="false" outlineLevel="1" collapsed="false">
      <c r="A169" s="0" t="s">
        <v>1887</v>
      </c>
      <c r="B169" s="77" t="n">
        <v>40298</v>
      </c>
      <c r="C169" s="0" t="s">
        <v>1884</v>
      </c>
      <c r="D169" s="0" t="n">
        <v>1</v>
      </c>
      <c r="E169" s="0" t="s">
        <v>1888</v>
      </c>
      <c r="F169" s="0" t="s">
        <v>1666</v>
      </c>
      <c r="G169" s="0" t="s">
        <v>1623</v>
      </c>
      <c r="H169" s="0" t="s">
        <v>1886</v>
      </c>
      <c r="I169" s="262" t="n">
        <v>48135.73</v>
      </c>
      <c r="K169" s="262" t="n">
        <v>-370014.47</v>
      </c>
    </row>
    <row r="170" customFormat="false" ht="12.75" hidden="true" customHeight="false" outlineLevel="1" collapsed="false">
      <c r="A170" s="0" t="s">
        <v>1889</v>
      </c>
      <c r="B170" s="77" t="n">
        <v>40298</v>
      </c>
      <c r="C170" s="0" t="s">
        <v>1884</v>
      </c>
      <c r="D170" s="0" t="n">
        <v>1</v>
      </c>
      <c r="E170" s="0" t="s">
        <v>1890</v>
      </c>
      <c r="F170" s="0" t="s">
        <v>1363</v>
      </c>
      <c r="G170" s="0" t="s">
        <v>1623</v>
      </c>
      <c r="H170" s="0" t="s">
        <v>1886</v>
      </c>
      <c r="I170" s="262"/>
      <c r="J170" s="262" t="n">
        <v>48135.73</v>
      </c>
      <c r="K170" s="262" t="n">
        <v>-418150.2</v>
      </c>
    </row>
    <row r="171" customFormat="false" ht="12.75" hidden="true" customHeight="false" outlineLevel="1" collapsed="false">
      <c r="H171" s="0" t="s">
        <v>1489</v>
      </c>
      <c r="I171" s="262" t="n">
        <v>502425.73</v>
      </c>
      <c r="J171" s="262" t="n">
        <v>528423.7</v>
      </c>
    </row>
    <row r="172" customFormat="false" ht="12.75" hidden="true" customHeight="false" outlineLevel="1" collapsed="false">
      <c r="H172" s="0" t="s">
        <v>1490</v>
      </c>
      <c r="I172" s="262"/>
      <c r="K172" s="262" t="n">
        <v>-418150.2</v>
      </c>
    </row>
    <row r="173" customFormat="false" ht="12.75" hidden="true" customHeight="false" outlineLevel="1" collapsed="false">
      <c r="I173" s="80" t="n">
        <f aca="false">SUM(I145:I169)</f>
        <v>93114.73</v>
      </c>
      <c r="J173" s="310" t="n">
        <f aca="false">+J171-I173</f>
        <v>435308.97</v>
      </c>
    </row>
    <row r="176" customFormat="false" ht="12.75" hidden="false" customHeight="false" outlineLevel="0" collapsed="false">
      <c r="A176" s="337" t="s">
        <v>1891</v>
      </c>
    </row>
    <row r="177" customFormat="false" ht="12.75" hidden="true" customHeight="false" outlineLevel="1" collapsed="false">
      <c r="A177" s="0" t="s">
        <v>1892</v>
      </c>
      <c r="B177" s="77" t="n">
        <v>40299</v>
      </c>
      <c r="C177" s="402" t="n">
        <v>40269</v>
      </c>
      <c r="D177" s="0" t="n">
        <v>1</v>
      </c>
      <c r="E177" s="0" t="s">
        <v>1893</v>
      </c>
      <c r="F177" s="0" t="s">
        <v>1410</v>
      </c>
      <c r="G177" s="0" t="s">
        <v>1364</v>
      </c>
      <c r="H177" s="0" t="s">
        <v>1894</v>
      </c>
      <c r="I177" s="262" t="n">
        <v>435309</v>
      </c>
      <c r="K177" s="262" t="n">
        <v>17158.8</v>
      </c>
    </row>
    <row r="178" customFormat="false" ht="12.75" hidden="true" customHeight="false" outlineLevel="1" collapsed="false">
      <c r="A178" s="0" t="s">
        <v>1895</v>
      </c>
      <c r="B178" s="77" t="n">
        <v>40304</v>
      </c>
      <c r="C178" s="0" t="s">
        <v>1896</v>
      </c>
      <c r="D178" s="0" t="n">
        <v>1</v>
      </c>
      <c r="E178" s="0" t="s">
        <v>1897</v>
      </c>
      <c r="F178" s="0" t="s">
        <v>1363</v>
      </c>
      <c r="G178" s="0" t="s">
        <v>1623</v>
      </c>
      <c r="H178" s="0" t="s">
        <v>1898</v>
      </c>
      <c r="I178" s="262"/>
      <c r="J178" s="262" t="n">
        <v>26954.62</v>
      </c>
      <c r="K178" s="262" t="n">
        <v>-9795.82</v>
      </c>
    </row>
    <row r="179" customFormat="false" ht="12.75" hidden="true" customHeight="false" outlineLevel="1" collapsed="false">
      <c r="A179" s="0" t="s">
        <v>1899</v>
      </c>
      <c r="B179" s="77" t="n">
        <v>40309</v>
      </c>
      <c r="C179" s="0" t="s">
        <v>1900</v>
      </c>
      <c r="D179" s="0" t="n">
        <v>1</v>
      </c>
      <c r="E179" s="0" t="s">
        <v>1901</v>
      </c>
      <c r="F179" s="0" t="s">
        <v>1363</v>
      </c>
      <c r="G179" s="0" t="s">
        <v>1623</v>
      </c>
      <c r="H179" s="0" t="s">
        <v>1902</v>
      </c>
      <c r="I179" s="262"/>
      <c r="J179" s="262" t="n">
        <v>5813.08</v>
      </c>
      <c r="K179" s="262" t="n">
        <v>-15608.9</v>
      </c>
    </row>
    <row r="180" customFormat="false" ht="12.75" hidden="true" customHeight="false" outlineLevel="1" collapsed="false">
      <c r="A180" s="0" t="s">
        <v>1903</v>
      </c>
      <c r="B180" s="77" t="n">
        <v>40309</v>
      </c>
      <c r="C180" s="0" t="s">
        <v>1904</v>
      </c>
      <c r="D180" s="0" t="n">
        <v>1</v>
      </c>
      <c r="E180" s="0" t="s">
        <v>1905</v>
      </c>
      <c r="F180" s="0" t="s">
        <v>1363</v>
      </c>
      <c r="G180" s="0" t="s">
        <v>1623</v>
      </c>
      <c r="H180" s="0" t="s">
        <v>1906</v>
      </c>
      <c r="I180" s="262"/>
      <c r="J180" s="262" t="n">
        <v>13514.87</v>
      </c>
      <c r="K180" s="262" t="n">
        <v>-29123.77</v>
      </c>
    </row>
    <row r="181" customFormat="false" ht="12.75" hidden="true" customHeight="false" outlineLevel="1" collapsed="false">
      <c r="A181" s="0" t="s">
        <v>1907</v>
      </c>
      <c r="B181" s="77" t="n">
        <v>40312</v>
      </c>
      <c r="C181" s="0" t="s">
        <v>1908</v>
      </c>
      <c r="D181" s="0" t="n">
        <v>1</v>
      </c>
      <c r="E181" s="0" t="s">
        <v>1909</v>
      </c>
      <c r="F181" s="0" t="s">
        <v>1363</v>
      </c>
      <c r="G181" s="0" t="s">
        <v>1377</v>
      </c>
      <c r="H181" s="0" t="s">
        <v>1910</v>
      </c>
      <c r="I181" s="262"/>
      <c r="J181" s="262" t="n">
        <v>12733.99</v>
      </c>
      <c r="K181" s="262" t="n">
        <v>-41857.76</v>
      </c>
    </row>
    <row r="182" customFormat="false" ht="12.75" hidden="true" customHeight="false" outlineLevel="1" collapsed="false">
      <c r="A182" s="0" t="s">
        <v>1911</v>
      </c>
      <c r="B182" s="77" t="n">
        <v>40312</v>
      </c>
      <c r="C182" s="0" t="s">
        <v>1912</v>
      </c>
      <c r="D182" s="0" t="n">
        <v>1</v>
      </c>
      <c r="E182" s="0" t="s">
        <v>1913</v>
      </c>
      <c r="F182" s="0" t="s">
        <v>1363</v>
      </c>
      <c r="G182" s="0" t="s">
        <v>1377</v>
      </c>
      <c r="H182" s="0" t="s">
        <v>1914</v>
      </c>
      <c r="I182" s="262"/>
      <c r="J182" s="262" t="n">
        <v>2098.02</v>
      </c>
      <c r="K182" s="262" t="n">
        <v>-43955.78</v>
      </c>
    </row>
    <row r="183" customFormat="false" ht="12.75" hidden="true" customHeight="false" outlineLevel="1" collapsed="false">
      <c r="A183" s="0" t="s">
        <v>1915</v>
      </c>
      <c r="B183" s="77" t="n">
        <v>40313</v>
      </c>
      <c r="C183" s="0" t="s">
        <v>1916</v>
      </c>
      <c r="D183" s="0" t="n">
        <v>1</v>
      </c>
      <c r="E183" s="0" t="s">
        <v>1917</v>
      </c>
      <c r="F183" s="0" t="s">
        <v>1363</v>
      </c>
      <c r="G183" s="0" t="s">
        <v>1377</v>
      </c>
      <c r="H183" s="0" t="s">
        <v>1918</v>
      </c>
      <c r="I183" s="262"/>
      <c r="J183" s="262" t="n">
        <v>55865.34</v>
      </c>
      <c r="K183" s="262" t="n">
        <v>-99821.12</v>
      </c>
    </row>
    <row r="184" customFormat="false" ht="12.75" hidden="true" customHeight="false" outlineLevel="1" collapsed="false">
      <c r="A184" s="0" t="s">
        <v>1919</v>
      </c>
      <c r="B184" s="77" t="n">
        <v>40313</v>
      </c>
      <c r="C184" s="0" t="s">
        <v>1920</v>
      </c>
      <c r="D184" s="0" t="n">
        <v>1</v>
      </c>
      <c r="E184" s="0" t="s">
        <v>1921</v>
      </c>
      <c r="F184" s="0" t="s">
        <v>1363</v>
      </c>
      <c r="G184" s="0" t="s">
        <v>1377</v>
      </c>
      <c r="H184" s="0" t="s">
        <v>1922</v>
      </c>
      <c r="I184" s="262"/>
      <c r="J184" s="262" t="n">
        <v>6777.03</v>
      </c>
      <c r="K184" s="262" t="n">
        <v>-106598.15</v>
      </c>
    </row>
    <row r="185" customFormat="false" ht="12.75" hidden="true" customHeight="false" outlineLevel="1" collapsed="false">
      <c r="A185" s="0" t="s">
        <v>1923</v>
      </c>
      <c r="B185" s="77" t="n">
        <v>40313</v>
      </c>
      <c r="C185" s="0" t="s">
        <v>1924</v>
      </c>
      <c r="D185" s="0" t="n">
        <v>1</v>
      </c>
      <c r="E185" s="0" t="s">
        <v>1925</v>
      </c>
      <c r="F185" s="0" t="s">
        <v>1363</v>
      </c>
      <c r="G185" s="0" t="s">
        <v>1377</v>
      </c>
      <c r="H185" s="0" t="s">
        <v>1926</v>
      </c>
      <c r="I185" s="262"/>
      <c r="J185" s="262" t="n">
        <v>10973.64</v>
      </c>
      <c r="K185" s="262" t="n">
        <v>-117571.79</v>
      </c>
    </row>
    <row r="186" customFormat="false" ht="12.75" hidden="true" customHeight="false" outlineLevel="1" collapsed="false">
      <c r="A186" s="0" t="s">
        <v>1927</v>
      </c>
      <c r="B186" s="77" t="n">
        <v>40315</v>
      </c>
      <c r="C186" s="0" t="s">
        <v>1928</v>
      </c>
      <c r="D186" s="0" t="n">
        <v>1</v>
      </c>
      <c r="E186" s="0" t="s">
        <v>1929</v>
      </c>
      <c r="F186" s="0" t="s">
        <v>1363</v>
      </c>
      <c r="G186" s="0" t="s">
        <v>1377</v>
      </c>
      <c r="H186" s="0" t="s">
        <v>1930</v>
      </c>
      <c r="I186" s="262"/>
      <c r="J186" s="262" t="n">
        <v>13526.12</v>
      </c>
      <c r="K186" s="262" t="n">
        <v>-131097.91</v>
      </c>
    </row>
    <row r="187" customFormat="false" ht="12.75" hidden="true" customHeight="false" outlineLevel="1" collapsed="false">
      <c r="A187" s="0" t="s">
        <v>1931</v>
      </c>
      <c r="B187" s="77" t="n">
        <v>40316</v>
      </c>
      <c r="C187" s="0" t="s">
        <v>1932</v>
      </c>
      <c r="D187" s="0" t="n">
        <v>1</v>
      </c>
      <c r="E187" s="0" t="s">
        <v>1933</v>
      </c>
      <c r="F187" s="0" t="s">
        <v>1363</v>
      </c>
      <c r="G187" s="0" t="s">
        <v>1377</v>
      </c>
      <c r="H187" s="0" t="s">
        <v>1934</v>
      </c>
      <c r="I187" s="262"/>
      <c r="J187" s="262" t="n">
        <v>10973.64</v>
      </c>
      <c r="K187" s="262" t="n">
        <v>-142071.55</v>
      </c>
    </row>
    <row r="188" customFormat="false" ht="12.75" hidden="true" customHeight="false" outlineLevel="1" collapsed="false">
      <c r="A188" s="0" t="s">
        <v>1935</v>
      </c>
      <c r="B188" s="77" t="n">
        <v>40316</v>
      </c>
      <c r="C188" s="0" t="s">
        <v>1936</v>
      </c>
      <c r="D188" s="0" t="n">
        <v>1</v>
      </c>
      <c r="E188" s="0" t="s">
        <v>1937</v>
      </c>
      <c r="F188" s="0" t="s">
        <v>1363</v>
      </c>
      <c r="G188" s="0" t="s">
        <v>1377</v>
      </c>
      <c r="H188" s="0" t="s">
        <v>1938</v>
      </c>
      <c r="I188" s="262"/>
      <c r="J188" s="262" t="n">
        <v>1950.83</v>
      </c>
      <c r="K188" s="262" t="n">
        <v>-144022.38</v>
      </c>
    </row>
    <row r="189" customFormat="false" ht="12.75" hidden="true" customHeight="false" outlineLevel="1" collapsed="false">
      <c r="A189" s="0" t="s">
        <v>1939</v>
      </c>
      <c r="B189" s="77" t="n">
        <v>40316</v>
      </c>
      <c r="C189" s="0" t="s">
        <v>1940</v>
      </c>
      <c r="D189" s="0" t="n">
        <v>1</v>
      </c>
      <c r="E189" s="0" t="s">
        <v>1941</v>
      </c>
      <c r="F189" s="0" t="s">
        <v>1363</v>
      </c>
      <c r="G189" s="0" t="s">
        <v>1377</v>
      </c>
      <c r="H189" s="0" t="s">
        <v>1938</v>
      </c>
      <c r="I189" s="262"/>
      <c r="J189" s="262" t="n">
        <v>1950.83</v>
      </c>
      <c r="K189" s="262" t="n">
        <v>-145973.21</v>
      </c>
    </row>
    <row r="190" customFormat="false" ht="12.75" hidden="true" customHeight="false" outlineLevel="1" collapsed="false">
      <c r="A190" s="0" t="s">
        <v>1942</v>
      </c>
      <c r="B190" s="77" t="n">
        <v>40316</v>
      </c>
      <c r="C190" s="0" t="s">
        <v>1943</v>
      </c>
      <c r="D190" s="0" t="n">
        <v>1</v>
      </c>
      <c r="E190" s="0" t="s">
        <v>1944</v>
      </c>
      <c r="F190" s="0" t="s">
        <v>1363</v>
      </c>
      <c r="G190" s="0" t="s">
        <v>1377</v>
      </c>
      <c r="H190" s="0" t="s">
        <v>1938</v>
      </c>
      <c r="I190" s="262"/>
      <c r="J190" s="262" t="n">
        <v>1950.83</v>
      </c>
      <c r="K190" s="262" t="n">
        <v>-147924.04</v>
      </c>
    </row>
    <row r="191" customFormat="false" ht="12.75" hidden="true" customHeight="false" outlineLevel="1" collapsed="false">
      <c r="A191" s="0" t="s">
        <v>1945</v>
      </c>
      <c r="B191" s="77" t="n">
        <v>40316</v>
      </c>
      <c r="C191" s="0" t="s">
        <v>1828</v>
      </c>
      <c r="D191" s="0" t="n">
        <v>1</v>
      </c>
      <c r="E191" s="0" t="s">
        <v>1946</v>
      </c>
      <c r="F191" s="0" t="s">
        <v>1666</v>
      </c>
      <c r="G191" s="0" t="s">
        <v>1377</v>
      </c>
      <c r="H191" s="0" t="s">
        <v>1830</v>
      </c>
      <c r="I191" s="262" t="n">
        <v>11338.26</v>
      </c>
      <c r="K191" s="262" t="n">
        <v>-136585.78</v>
      </c>
    </row>
    <row r="192" customFormat="false" ht="12.75" hidden="true" customHeight="false" outlineLevel="1" collapsed="false">
      <c r="A192" s="0" t="s">
        <v>1947</v>
      </c>
      <c r="B192" s="77" t="n">
        <v>40316</v>
      </c>
      <c r="C192" s="0" t="s">
        <v>1948</v>
      </c>
      <c r="D192" s="0" t="n">
        <v>1</v>
      </c>
      <c r="E192" s="0" t="s">
        <v>1949</v>
      </c>
      <c r="F192" s="0" t="s">
        <v>1363</v>
      </c>
      <c r="G192" s="0" t="s">
        <v>1377</v>
      </c>
      <c r="H192" s="0" t="s">
        <v>1938</v>
      </c>
      <c r="I192" s="262"/>
      <c r="J192" s="262" t="n">
        <v>1950.83</v>
      </c>
      <c r="K192" s="262" t="n">
        <v>-138536.61</v>
      </c>
    </row>
    <row r="193" customFormat="false" ht="12.75" hidden="true" customHeight="false" outlineLevel="1" collapsed="false">
      <c r="A193" s="0" t="s">
        <v>1950</v>
      </c>
      <c r="B193" s="77" t="n">
        <v>40316</v>
      </c>
      <c r="C193" s="0" t="s">
        <v>1951</v>
      </c>
      <c r="D193" s="0" t="n">
        <v>1</v>
      </c>
      <c r="E193" s="0" t="s">
        <v>1952</v>
      </c>
      <c r="F193" s="0" t="s">
        <v>1363</v>
      </c>
      <c r="G193" s="0" t="s">
        <v>1377</v>
      </c>
      <c r="H193" s="0" t="s">
        <v>1953</v>
      </c>
      <c r="I193" s="262"/>
      <c r="J193" s="262" t="n">
        <v>52068.83</v>
      </c>
      <c r="K193" s="262" t="n">
        <v>-190605.44</v>
      </c>
    </row>
    <row r="194" customFormat="false" ht="12.75" hidden="true" customHeight="false" outlineLevel="1" collapsed="false">
      <c r="A194" s="0" t="s">
        <v>1954</v>
      </c>
      <c r="B194" s="77" t="n">
        <v>40317</v>
      </c>
      <c r="C194" s="0" t="s">
        <v>1955</v>
      </c>
      <c r="D194" s="0" t="n">
        <v>1</v>
      </c>
      <c r="E194" s="0" t="s">
        <v>1956</v>
      </c>
      <c r="F194" s="0" t="s">
        <v>1363</v>
      </c>
      <c r="G194" s="0" t="s">
        <v>1377</v>
      </c>
      <c r="H194" s="0" t="s">
        <v>1957</v>
      </c>
      <c r="I194" s="262"/>
      <c r="J194" s="262" t="n">
        <v>5813.08</v>
      </c>
      <c r="K194" s="262" t="n">
        <v>-196418.52</v>
      </c>
    </row>
    <row r="195" customFormat="false" ht="12.75" hidden="true" customHeight="false" outlineLevel="1" collapsed="false">
      <c r="A195" s="0" t="s">
        <v>1540</v>
      </c>
      <c r="B195" s="77" t="n">
        <v>40318</v>
      </c>
      <c r="C195" s="0" t="s">
        <v>1958</v>
      </c>
      <c r="D195" s="0" t="n">
        <v>1</v>
      </c>
      <c r="E195" s="0" t="s">
        <v>1959</v>
      </c>
      <c r="F195" s="0" t="s">
        <v>1363</v>
      </c>
      <c r="G195" s="0" t="s">
        <v>1377</v>
      </c>
      <c r="H195" s="0" t="s">
        <v>1960</v>
      </c>
      <c r="I195" s="262"/>
      <c r="J195" s="262" t="n">
        <v>12733.99</v>
      </c>
      <c r="K195" s="262" t="n">
        <v>-209152.51</v>
      </c>
    </row>
    <row r="196" customFormat="false" ht="12.75" hidden="true" customHeight="false" outlineLevel="1" collapsed="false">
      <c r="A196" s="0" t="s">
        <v>1961</v>
      </c>
      <c r="B196" s="77" t="n">
        <v>40318</v>
      </c>
      <c r="C196" s="0" t="s">
        <v>1962</v>
      </c>
      <c r="D196" s="0" t="n">
        <v>1</v>
      </c>
      <c r="E196" s="0" t="s">
        <v>1963</v>
      </c>
      <c r="F196" s="0" t="s">
        <v>1363</v>
      </c>
      <c r="G196" s="0" t="s">
        <v>1377</v>
      </c>
      <c r="H196" s="0" t="s">
        <v>1964</v>
      </c>
      <c r="I196" s="262"/>
      <c r="J196" s="262" t="n">
        <v>12733.99</v>
      </c>
      <c r="K196" s="262" t="n">
        <v>-221886.5</v>
      </c>
    </row>
    <row r="197" customFormat="false" ht="12.75" hidden="true" customHeight="false" outlineLevel="1" collapsed="false">
      <c r="A197" s="0" t="s">
        <v>1965</v>
      </c>
      <c r="B197" s="77" t="n">
        <v>40319</v>
      </c>
      <c r="C197" s="0" t="s">
        <v>1966</v>
      </c>
      <c r="D197" s="0" t="n">
        <v>1</v>
      </c>
      <c r="E197" s="0" t="s">
        <v>1967</v>
      </c>
      <c r="F197" s="0" t="s">
        <v>1363</v>
      </c>
      <c r="G197" s="0" t="s">
        <v>1377</v>
      </c>
      <c r="H197" s="0" t="s">
        <v>1968</v>
      </c>
      <c r="I197" s="262"/>
      <c r="J197" s="262" t="n">
        <v>10973.64</v>
      </c>
      <c r="K197" s="262" t="n">
        <v>-232860.14</v>
      </c>
    </row>
    <row r="198" customFormat="false" ht="12.75" hidden="true" customHeight="false" outlineLevel="1" collapsed="false">
      <c r="A198" s="0" t="s">
        <v>1969</v>
      </c>
      <c r="B198" s="77" t="n">
        <v>40319</v>
      </c>
      <c r="C198" s="0" t="s">
        <v>1970</v>
      </c>
      <c r="D198" s="0" t="n">
        <v>1</v>
      </c>
      <c r="E198" s="0" t="s">
        <v>1971</v>
      </c>
      <c r="F198" s="0" t="s">
        <v>1363</v>
      </c>
      <c r="G198" s="0" t="s">
        <v>1377</v>
      </c>
      <c r="H198" s="0" t="s">
        <v>1972</v>
      </c>
      <c r="I198" s="262"/>
      <c r="J198" s="262" t="n">
        <v>5813.08</v>
      </c>
      <c r="K198" s="262" t="n">
        <v>-238673.22</v>
      </c>
    </row>
    <row r="199" customFormat="false" ht="12.75" hidden="true" customHeight="false" outlineLevel="1" collapsed="false">
      <c r="A199" s="0" t="s">
        <v>1973</v>
      </c>
      <c r="B199" s="77" t="n">
        <v>40320</v>
      </c>
      <c r="C199" s="0" t="s">
        <v>1974</v>
      </c>
      <c r="D199" s="0" t="n">
        <v>1</v>
      </c>
      <c r="E199" s="0" t="s">
        <v>1975</v>
      </c>
      <c r="F199" s="0" t="s">
        <v>1363</v>
      </c>
      <c r="G199" s="0" t="s">
        <v>1377</v>
      </c>
      <c r="H199" s="0" t="s">
        <v>1976</v>
      </c>
      <c r="I199" s="262"/>
      <c r="J199" s="262" t="n">
        <v>6777.03</v>
      </c>
      <c r="K199" s="262" t="n">
        <v>-245450.25</v>
      </c>
    </row>
    <row r="200" customFormat="false" ht="12.75" hidden="true" customHeight="false" outlineLevel="1" collapsed="false">
      <c r="A200" s="0" t="s">
        <v>1977</v>
      </c>
      <c r="B200" s="77" t="n">
        <v>40322</v>
      </c>
      <c r="C200" s="0" t="s">
        <v>1978</v>
      </c>
      <c r="D200" s="0" t="n">
        <v>1</v>
      </c>
      <c r="E200" s="0" t="s">
        <v>1979</v>
      </c>
      <c r="F200" s="0" t="s">
        <v>1363</v>
      </c>
      <c r="G200" s="0" t="s">
        <v>1377</v>
      </c>
      <c r="H200" s="0" t="s">
        <v>1980</v>
      </c>
      <c r="I200" s="262"/>
      <c r="J200" s="262" t="n">
        <v>55865.34</v>
      </c>
      <c r="K200" s="262" t="n">
        <v>-301315.59</v>
      </c>
    </row>
    <row r="201" customFormat="false" ht="12.75" hidden="true" customHeight="false" outlineLevel="1" collapsed="false">
      <c r="A201" s="0" t="s">
        <v>1981</v>
      </c>
      <c r="B201" s="77" t="n">
        <v>40323</v>
      </c>
      <c r="C201" s="0" t="s">
        <v>1982</v>
      </c>
      <c r="D201" s="0" t="n">
        <v>1</v>
      </c>
      <c r="E201" s="0" t="s">
        <v>1983</v>
      </c>
      <c r="F201" s="0" t="s">
        <v>1363</v>
      </c>
      <c r="G201" s="0" t="s">
        <v>1377</v>
      </c>
      <c r="H201" s="0" t="s">
        <v>1984</v>
      </c>
      <c r="I201" s="262"/>
      <c r="J201" s="262" t="n">
        <v>13526.12</v>
      </c>
      <c r="K201" s="262" t="n">
        <v>-314841.71</v>
      </c>
    </row>
    <row r="202" customFormat="false" ht="12.75" hidden="true" customHeight="false" outlineLevel="1" collapsed="false">
      <c r="A202" s="0" t="s">
        <v>1985</v>
      </c>
      <c r="B202" s="77" t="n">
        <v>40323</v>
      </c>
      <c r="C202" s="0" t="s">
        <v>1986</v>
      </c>
      <c r="D202" s="0" t="n">
        <v>1</v>
      </c>
      <c r="E202" s="0" t="s">
        <v>1987</v>
      </c>
      <c r="F202" s="0" t="s">
        <v>1363</v>
      </c>
      <c r="G202" s="0" t="s">
        <v>1377</v>
      </c>
      <c r="H202" s="0" t="s">
        <v>1988</v>
      </c>
      <c r="I202" s="262"/>
      <c r="J202" s="262" t="n">
        <v>6777.03</v>
      </c>
      <c r="K202" s="262" t="n">
        <v>-321618.74</v>
      </c>
    </row>
    <row r="203" customFormat="false" ht="12.75" hidden="true" customHeight="false" outlineLevel="1" collapsed="false">
      <c r="A203" s="0" t="s">
        <v>1989</v>
      </c>
      <c r="B203" s="77" t="n">
        <v>40324</v>
      </c>
      <c r="C203" s="0" t="s">
        <v>1990</v>
      </c>
      <c r="D203" s="0" t="n">
        <v>1</v>
      </c>
      <c r="E203" s="0" t="s">
        <v>1991</v>
      </c>
      <c r="F203" s="0" t="s">
        <v>1363</v>
      </c>
      <c r="G203" s="0" t="s">
        <v>1377</v>
      </c>
      <c r="H203" s="0" t="s">
        <v>1992</v>
      </c>
      <c r="I203" s="262"/>
      <c r="J203" s="262" t="n">
        <v>1950.83</v>
      </c>
      <c r="K203" s="262" t="n">
        <v>-323569.57</v>
      </c>
    </row>
    <row r="204" customFormat="false" ht="12.75" hidden="true" customHeight="false" outlineLevel="1" collapsed="false">
      <c r="A204" s="0" t="s">
        <v>1993</v>
      </c>
      <c r="B204" s="77" t="n">
        <v>40324</v>
      </c>
      <c r="C204" s="0" t="s">
        <v>1994</v>
      </c>
      <c r="D204" s="0" t="n">
        <v>1</v>
      </c>
      <c r="E204" s="0" t="s">
        <v>1995</v>
      </c>
      <c r="F204" s="0" t="s">
        <v>1363</v>
      </c>
      <c r="G204" s="0" t="s">
        <v>1377</v>
      </c>
      <c r="H204" s="0" t="s">
        <v>1996</v>
      </c>
      <c r="I204" s="262"/>
      <c r="J204" s="262" t="n">
        <v>18372.44</v>
      </c>
      <c r="K204" s="262" t="n">
        <v>-341942.01</v>
      </c>
    </row>
    <row r="205" customFormat="false" ht="12.75" hidden="true" customHeight="false" outlineLevel="1" collapsed="false">
      <c r="A205" s="0" t="s">
        <v>1997</v>
      </c>
      <c r="B205" s="77" t="n">
        <v>40325</v>
      </c>
      <c r="C205" s="0" t="s">
        <v>1998</v>
      </c>
      <c r="D205" s="0" t="n">
        <v>1</v>
      </c>
      <c r="E205" s="0" t="s">
        <v>1999</v>
      </c>
      <c r="F205" s="0" t="s">
        <v>1363</v>
      </c>
      <c r="G205" s="0" t="s">
        <v>1377</v>
      </c>
      <c r="H205" s="0" t="s">
        <v>2000</v>
      </c>
      <c r="I205" s="262"/>
      <c r="J205" s="262" t="n">
        <v>10973.64</v>
      </c>
      <c r="K205" s="262" t="n">
        <v>-352915.65</v>
      </c>
    </row>
    <row r="206" customFormat="false" ht="12.75" hidden="true" customHeight="false" outlineLevel="1" collapsed="false">
      <c r="A206" s="0" t="s">
        <v>2001</v>
      </c>
      <c r="B206" s="77" t="n">
        <v>40325</v>
      </c>
      <c r="C206" s="0" t="s">
        <v>2002</v>
      </c>
      <c r="D206" s="0" t="n">
        <v>1</v>
      </c>
      <c r="E206" s="0" t="s">
        <v>2003</v>
      </c>
      <c r="F206" s="0" t="s">
        <v>1363</v>
      </c>
      <c r="G206" s="0" t="s">
        <v>1377</v>
      </c>
      <c r="H206" s="0" t="s">
        <v>2004</v>
      </c>
      <c r="I206" s="262"/>
      <c r="J206" s="262" t="n">
        <v>11473.73</v>
      </c>
      <c r="K206" s="262" t="n">
        <v>-364389.38</v>
      </c>
    </row>
    <row r="207" customFormat="false" ht="12.75" hidden="true" customHeight="false" outlineLevel="1" collapsed="false">
      <c r="A207" s="0" t="s">
        <v>2005</v>
      </c>
      <c r="B207" s="77" t="n">
        <v>40326</v>
      </c>
      <c r="C207" s="0" t="s">
        <v>2006</v>
      </c>
      <c r="D207" s="0" t="n">
        <v>1</v>
      </c>
      <c r="E207" s="0" t="s">
        <v>2007</v>
      </c>
      <c r="F207" s="0" t="s">
        <v>1363</v>
      </c>
      <c r="G207" s="0" t="s">
        <v>1377</v>
      </c>
      <c r="H207" s="0" t="s">
        <v>2008</v>
      </c>
      <c r="I207" s="262"/>
      <c r="J207" s="262" t="n">
        <v>2098.02</v>
      </c>
      <c r="K207" s="262" t="n">
        <v>-366487.4</v>
      </c>
    </row>
    <row r="208" customFormat="false" ht="12.75" hidden="true" customHeight="false" outlineLevel="1" collapsed="false">
      <c r="A208" s="0" t="s">
        <v>1596</v>
      </c>
      <c r="B208" s="77" t="n">
        <v>40327</v>
      </c>
      <c r="C208" s="0" t="s">
        <v>2009</v>
      </c>
      <c r="D208" s="0" t="n">
        <v>1</v>
      </c>
      <c r="E208" s="0" t="s">
        <v>2010</v>
      </c>
      <c r="F208" s="0" t="s">
        <v>1363</v>
      </c>
      <c r="G208" s="0" t="s">
        <v>1377</v>
      </c>
      <c r="H208" s="0" t="s">
        <v>2011</v>
      </c>
      <c r="I208" s="262"/>
      <c r="J208" s="262" t="n">
        <v>1950.83</v>
      </c>
      <c r="K208" s="262" t="n">
        <v>-368438.23</v>
      </c>
    </row>
    <row r="209" customFormat="false" ht="12.75" hidden="true" customHeight="false" outlineLevel="1" collapsed="false">
      <c r="A209" s="0" t="s">
        <v>1604</v>
      </c>
      <c r="B209" s="77" t="n">
        <v>40327</v>
      </c>
      <c r="C209" s="0" t="s">
        <v>2012</v>
      </c>
      <c r="D209" s="0" t="n">
        <v>1</v>
      </c>
      <c r="E209" s="0" t="s">
        <v>2013</v>
      </c>
      <c r="F209" s="0" t="s">
        <v>1363</v>
      </c>
      <c r="G209" s="0" t="s">
        <v>1377</v>
      </c>
      <c r="H209" s="0" t="s">
        <v>2014</v>
      </c>
      <c r="I209" s="262"/>
      <c r="J209" s="262" t="n">
        <v>5813.08</v>
      </c>
      <c r="K209" s="262" t="n">
        <v>-374251.31</v>
      </c>
    </row>
    <row r="210" customFormat="false" ht="12.75" hidden="true" customHeight="false" outlineLevel="1" collapsed="false">
      <c r="A210" s="0" t="s">
        <v>2015</v>
      </c>
      <c r="B210" s="77" t="n">
        <v>40327</v>
      </c>
      <c r="C210" s="0" t="s">
        <v>2016</v>
      </c>
      <c r="D210" s="0" t="n">
        <v>1</v>
      </c>
      <c r="E210" s="0" t="s">
        <v>2017</v>
      </c>
      <c r="F210" s="0" t="s">
        <v>1363</v>
      </c>
      <c r="G210" s="0" t="s">
        <v>1377</v>
      </c>
      <c r="H210" s="0" t="s">
        <v>2018</v>
      </c>
      <c r="I210" s="262"/>
      <c r="J210" s="262" t="n">
        <v>1950.83</v>
      </c>
      <c r="K210" s="262" t="n">
        <v>-376202.14</v>
      </c>
    </row>
    <row r="211" customFormat="false" ht="12.75" hidden="true" customHeight="false" outlineLevel="1" collapsed="false">
      <c r="A211" s="0" t="s">
        <v>2019</v>
      </c>
      <c r="B211" s="77" t="n">
        <v>40327</v>
      </c>
      <c r="C211" s="0" t="s">
        <v>2020</v>
      </c>
      <c r="D211" s="0" t="n">
        <v>1</v>
      </c>
      <c r="E211" s="0" t="s">
        <v>2021</v>
      </c>
      <c r="F211" s="0" t="s">
        <v>1363</v>
      </c>
      <c r="G211" s="0" t="s">
        <v>1377</v>
      </c>
      <c r="H211" s="0" t="s">
        <v>2022</v>
      </c>
      <c r="I211" s="262"/>
      <c r="J211" s="262" t="n">
        <v>24725.03</v>
      </c>
      <c r="K211" s="262" t="n">
        <v>-400927.17</v>
      </c>
    </row>
    <row r="212" customFormat="false" ht="12.75" hidden="true" customHeight="false" outlineLevel="1" collapsed="false">
      <c r="A212" s="0" t="s">
        <v>2023</v>
      </c>
      <c r="B212" s="77" t="n">
        <v>40329</v>
      </c>
      <c r="C212" s="0" t="s">
        <v>2024</v>
      </c>
      <c r="D212" s="0" t="n">
        <v>1</v>
      </c>
      <c r="E212" s="0" t="s">
        <v>2025</v>
      </c>
      <c r="F212" s="0" t="s">
        <v>1363</v>
      </c>
      <c r="G212" s="0" t="s">
        <v>1377</v>
      </c>
      <c r="H212" s="0" t="s">
        <v>2026</v>
      </c>
      <c r="I212" s="262"/>
      <c r="J212" s="262" t="n">
        <v>1950.83</v>
      </c>
      <c r="K212" s="262" t="n">
        <v>-402878</v>
      </c>
    </row>
    <row r="213" customFormat="false" ht="12.75" hidden="true" customHeight="false" outlineLevel="1" collapsed="false">
      <c r="A213" s="0" t="s">
        <v>2027</v>
      </c>
      <c r="B213" s="77" t="n">
        <v>40329</v>
      </c>
      <c r="C213" s="0" t="s">
        <v>2028</v>
      </c>
      <c r="D213" s="0" t="n">
        <v>1</v>
      </c>
      <c r="E213" s="0" t="s">
        <v>2029</v>
      </c>
      <c r="F213" s="0" t="s">
        <v>1363</v>
      </c>
      <c r="G213" s="0" t="s">
        <v>1623</v>
      </c>
      <c r="H213" s="0" t="s">
        <v>2030</v>
      </c>
      <c r="I213" s="262"/>
      <c r="J213" s="262" t="n">
        <v>22846.17</v>
      </c>
      <c r="K213" s="262" t="n">
        <v>-425724.17</v>
      </c>
    </row>
    <row r="214" customFormat="false" ht="12.75" hidden="true" customHeight="false" outlineLevel="1" collapsed="false">
      <c r="A214" s="0" t="s">
        <v>2031</v>
      </c>
      <c r="B214" s="77" t="n">
        <v>40329</v>
      </c>
      <c r="C214" s="0" t="s">
        <v>2032</v>
      </c>
      <c r="D214" s="0" t="n">
        <v>1</v>
      </c>
      <c r="E214" s="0" t="s">
        <v>2033</v>
      </c>
      <c r="F214" s="0" t="s">
        <v>1363</v>
      </c>
      <c r="G214" s="0" t="s">
        <v>1623</v>
      </c>
      <c r="H214" s="0" t="s">
        <v>2034</v>
      </c>
      <c r="I214" s="262"/>
      <c r="J214" s="262" t="n">
        <v>35146.49</v>
      </c>
      <c r="K214" s="262" t="n">
        <v>-460870.66</v>
      </c>
    </row>
    <row r="215" customFormat="false" ht="12.75" hidden="true" customHeight="false" outlineLevel="1" collapsed="false">
      <c r="A215" s="0" t="s">
        <v>2035</v>
      </c>
      <c r="B215" s="77" t="n">
        <v>40329</v>
      </c>
      <c r="C215" s="0" t="s">
        <v>2036</v>
      </c>
      <c r="D215" s="0" t="n">
        <v>1</v>
      </c>
      <c r="E215" s="0" t="s">
        <v>2037</v>
      </c>
      <c r="F215" s="0" t="s">
        <v>1363</v>
      </c>
      <c r="G215" s="0" t="s">
        <v>1623</v>
      </c>
      <c r="H215" s="0" t="s">
        <v>2038</v>
      </c>
      <c r="I215" s="262"/>
      <c r="J215" s="262" t="n">
        <v>6777.03</v>
      </c>
      <c r="K215" s="262" t="n">
        <v>-467647.69</v>
      </c>
    </row>
    <row r="216" customFormat="false" ht="12.75" hidden="true" customHeight="false" outlineLevel="1" collapsed="false">
      <c r="A216" s="0" t="s">
        <v>2039</v>
      </c>
      <c r="B216" s="77" t="n">
        <v>40329</v>
      </c>
      <c r="C216" s="0" t="s">
        <v>2040</v>
      </c>
      <c r="D216" s="0" t="n">
        <v>1</v>
      </c>
      <c r="E216" s="0" t="s">
        <v>2041</v>
      </c>
      <c r="F216" s="0" t="s">
        <v>1363</v>
      </c>
      <c r="G216" s="0" t="s">
        <v>1623</v>
      </c>
      <c r="H216" s="0" t="s">
        <v>2042</v>
      </c>
      <c r="I216" s="262"/>
      <c r="J216" s="262" t="n">
        <v>5813.08</v>
      </c>
      <c r="K216" s="262" t="n">
        <v>-473460.77</v>
      </c>
    </row>
    <row r="217" customFormat="false" ht="12.75" hidden="true" customHeight="false" outlineLevel="1" collapsed="false">
      <c r="A217" s="0" t="s">
        <v>2043</v>
      </c>
      <c r="B217" s="77" t="n">
        <v>40329</v>
      </c>
      <c r="C217" s="0" t="s">
        <v>2044</v>
      </c>
      <c r="D217" s="0" t="n">
        <v>1</v>
      </c>
      <c r="E217" s="0" t="s">
        <v>2045</v>
      </c>
      <c r="F217" s="0" t="s">
        <v>1363</v>
      </c>
      <c r="G217" s="0" t="s">
        <v>1623</v>
      </c>
      <c r="H217" s="0" t="s">
        <v>2046</v>
      </c>
      <c r="I217" s="262"/>
      <c r="J217" s="262" t="n">
        <v>8908.69</v>
      </c>
      <c r="K217" s="262" t="n">
        <v>-482369.46</v>
      </c>
    </row>
    <row r="218" customFormat="false" ht="12.75" hidden="true" customHeight="false" outlineLevel="1" collapsed="false">
      <c r="H218" s="0" t="s">
        <v>1489</v>
      </c>
      <c r="I218" s="262" t="n">
        <v>446647.26</v>
      </c>
      <c r="J218" s="262" t="n">
        <v>510866.52</v>
      </c>
    </row>
    <row r="219" customFormat="false" ht="12.75" hidden="true" customHeight="false" outlineLevel="1" collapsed="false">
      <c r="H219" s="0" t="s">
        <v>1490</v>
      </c>
      <c r="I219" s="262"/>
      <c r="K219" s="262" t="n">
        <v>-482369.46</v>
      </c>
    </row>
    <row r="220" customFormat="false" ht="12.75" hidden="true" customHeight="false" outlineLevel="1" collapsed="false">
      <c r="I220" s="80" t="n">
        <f aca="false">SUM(I191)</f>
        <v>11338.26</v>
      </c>
      <c r="J220" s="310" t="n">
        <f aca="false">+J218-I220</f>
        <v>499528.26</v>
      </c>
    </row>
    <row r="223" customFormat="false" ht="12.75" hidden="false" customHeight="false" outlineLevel="0" collapsed="false">
      <c r="A223" s="337" t="s">
        <v>2047</v>
      </c>
    </row>
    <row r="224" customFormat="false" ht="12.75" hidden="true" customHeight="false" outlineLevel="1" collapsed="false">
      <c r="A224" s="0" t="s">
        <v>2048</v>
      </c>
      <c r="B224" s="77" t="n">
        <v>40330</v>
      </c>
      <c r="C224" s="0" t="s">
        <v>2049</v>
      </c>
      <c r="D224" s="0" t="n">
        <v>1</v>
      </c>
      <c r="E224" s="0" t="s">
        <v>2050</v>
      </c>
      <c r="F224" s="0" t="s">
        <v>1410</v>
      </c>
      <c r="G224" s="0" t="s">
        <v>1364</v>
      </c>
      <c r="H224" s="0" t="s">
        <v>2051</v>
      </c>
      <c r="I224" s="262" t="n">
        <v>485768</v>
      </c>
      <c r="K224" s="262" t="n">
        <v>3398.54</v>
      </c>
    </row>
    <row r="225" customFormat="false" ht="12.75" hidden="true" customHeight="false" outlineLevel="1" collapsed="false">
      <c r="A225" s="0" t="s">
        <v>2052</v>
      </c>
      <c r="B225" s="77" t="n">
        <v>40337</v>
      </c>
      <c r="C225" s="0" t="s">
        <v>2053</v>
      </c>
      <c r="D225" s="0" t="n">
        <v>1</v>
      </c>
      <c r="E225" s="0" t="s">
        <v>2054</v>
      </c>
      <c r="F225" s="0" t="s">
        <v>1363</v>
      </c>
      <c r="G225" s="0" t="s">
        <v>1377</v>
      </c>
      <c r="H225" s="0" t="s">
        <v>2055</v>
      </c>
      <c r="I225" s="262"/>
      <c r="J225" s="262" t="n">
        <v>2098.02</v>
      </c>
      <c r="K225" s="262" t="n">
        <v>1300.52</v>
      </c>
    </row>
    <row r="226" customFormat="false" ht="12.75" hidden="true" customHeight="false" outlineLevel="1" collapsed="false">
      <c r="A226" s="0" t="s">
        <v>2056</v>
      </c>
      <c r="B226" s="77" t="n">
        <v>40338</v>
      </c>
      <c r="C226" s="0" t="s">
        <v>2057</v>
      </c>
      <c r="D226" s="0" t="n">
        <v>1</v>
      </c>
      <c r="E226" s="0" t="s">
        <v>2058</v>
      </c>
      <c r="F226" s="0" t="s">
        <v>1363</v>
      </c>
      <c r="G226" s="0" t="s">
        <v>1377</v>
      </c>
      <c r="H226" s="0" t="s">
        <v>2059</v>
      </c>
      <c r="I226" s="262"/>
      <c r="J226" s="262" t="n">
        <v>8032.52</v>
      </c>
      <c r="K226" s="262" t="n">
        <v>-6732</v>
      </c>
    </row>
    <row r="227" customFormat="false" ht="12.75" hidden="true" customHeight="false" outlineLevel="1" collapsed="false">
      <c r="A227" s="0" t="s">
        <v>2060</v>
      </c>
      <c r="B227" s="77" t="n">
        <v>40338</v>
      </c>
      <c r="C227" s="0" t="s">
        <v>2057</v>
      </c>
      <c r="D227" s="0" t="n">
        <v>1</v>
      </c>
      <c r="E227" s="0" t="s">
        <v>2061</v>
      </c>
      <c r="F227" s="0" t="s">
        <v>1666</v>
      </c>
      <c r="G227" s="0" t="s">
        <v>1377</v>
      </c>
      <c r="H227" s="0" t="s">
        <v>2059</v>
      </c>
      <c r="I227" s="262" t="n">
        <v>8032.52</v>
      </c>
      <c r="K227" s="262" t="n">
        <v>1300.52</v>
      </c>
    </row>
    <row r="228" customFormat="false" ht="12.75" hidden="true" customHeight="false" outlineLevel="1" collapsed="false">
      <c r="A228" s="0" t="s">
        <v>2062</v>
      </c>
      <c r="B228" s="77" t="n">
        <v>40338</v>
      </c>
      <c r="C228" s="0" t="s">
        <v>2057</v>
      </c>
      <c r="D228" s="0" t="n">
        <v>1</v>
      </c>
      <c r="E228" s="0" t="s">
        <v>2063</v>
      </c>
      <c r="F228" s="0" t="s">
        <v>1363</v>
      </c>
      <c r="G228" s="0" t="s">
        <v>1377</v>
      </c>
      <c r="H228" s="0" t="s">
        <v>2059</v>
      </c>
      <c r="I228" s="262"/>
      <c r="J228" s="262" t="n">
        <v>8032.52</v>
      </c>
      <c r="K228" s="262" t="n">
        <v>-6732</v>
      </c>
    </row>
    <row r="229" customFormat="false" ht="12.75" hidden="true" customHeight="false" outlineLevel="1" collapsed="false">
      <c r="A229" s="0" t="s">
        <v>2064</v>
      </c>
      <c r="B229" s="77" t="n">
        <v>40339</v>
      </c>
      <c r="C229" s="0" t="s">
        <v>2065</v>
      </c>
      <c r="D229" s="0" t="n">
        <v>1</v>
      </c>
      <c r="E229" s="0" t="s">
        <v>2066</v>
      </c>
      <c r="F229" s="0" t="s">
        <v>1363</v>
      </c>
      <c r="G229" s="0" t="s">
        <v>1377</v>
      </c>
      <c r="H229" s="0" t="s">
        <v>2067</v>
      </c>
      <c r="I229" s="262"/>
      <c r="J229" s="262" t="n">
        <v>11473.73</v>
      </c>
      <c r="K229" s="262" t="n">
        <v>-18205.73</v>
      </c>
    </row>
    <row r="230" customFormat="false" ht="12.75" hidden="true" customHeight="false" outlineLevel="1" collapsed="false">
      <c r="A230" s="0" t="s">
        <v>2068</v>
      </c>
      <c r="B230" s="77" t="n">
        <v>40339</v>
      </c>
      <c r="C230" s="0" t="s">
        <v>2065</v>
      </c>
      <c r="D230" s="0" t="n">
        <v>1</v>
      </c>
      <c r="E230" s="0" t="s">
        <v>2069</v>
      </c>
      <c r="F230" s="0" t="s">
        <v>1666</v>
      </c>
      <c r="G230" s="0" t="s">
        <v>1377</v>
      </c>
      <c r="H230" s="0" t="s">
        <v>2067</v>
      </c>
      <c r="I230" s="262" t="n">
        <v>11473.73</v>
      </c>
      <c r="K230" s="262" t="n">
        <v>-6732</v>
      </c>
    </row>
    <row r="231" customFormat="false" ht="12.75" hidden="true" customHeight="false" outlineLevel="1" collapsed="false">
      <c r="A231" s="0" t="s">
        <v>2070</v>
      </c>
      <c r="B231" s="77" t="n">
        <v>40339</v>
      </c>
      <c r="C231" s="0" t="s">
        <v>2065</v>
      </c>
      <c r="D231" s="0" t="n">
        <v>1</v>
      </c>
      <c r="E231" s="0" t="s">
        <v>2071</v>
      </c>
      <c r="F231" s="0" t="s">
        <v>1363</v>
      </c>
      <c r="G231" s="0" t="s">
        <v>1377</v>
      </c>
      <c r="H231" s="0" t="s">
        <v>2067</v>
      </c>
      <c r="I231" s="262"/>
      <c r="J231" s="262" t="n">
        <v>11473.73</v>
      </c>
      <c r="K231" s="262" t="n">
        <v>-18205.73</v>
      </c>
    </row>
    <row r="232" customFormat="false" ht="12.75" hidden="true" customHeight="false" outlineLevel="1" collapsed="false">
      <c r="A232" s="0" t="s">
        <v>2072</v>
      </c>
      <c r="B232" s="77" t="n">
        <v>40339</v>
      </c>
      <c r="C232" s="0" t="s">
        <v>2073</v>
      </c>
      <c r="D232" s="0" t="n">
        <v>1</v>
      </c>
      <c r="E232" s="0" t="s">
        <v>2074</v>
      </c>
      <c r="F232" s="0" t="s">
        <v>1363</v>
      </c>
      <c r="G232" s="0" t="s">
        <v>1377</v>
      </c>
      <c r="H232" s="0" t="s">
        <v>2075</v>
      </c>
      <c r="I232" s="262"/>
      <c r="J232" s="262" t="n">
        <v>26954.62</v>
      </c>
      <c r="K232" s="262" t="n">
        <v>-45160.35</v>
      </c>
    </row>
    <row r="233" customFormat="false" ht="12.75" hidden="true" customHeight="false" outlineLevel="1" collapsed="false">
      <c r="A233" s="0" t="s">
        <v>2076</v>
      </c>
      <c r="B233" s="77" t="n">
        <v>40343</v>
      </c>
      <c r="C233" s="0" t="s">
        <v>2077</v>
      </c>
      <c r="D233" s="0" t="n">
        <v>1</v>
      </c>
      <c r="E233" s="0" t="s">
        <v>2078</v>
      </c>
      <c r="F233" s="0" t="s">
        <v>1363</v>
      </c>
      <c r="G233" s="0" t="s">
        <v>1377</v>
      </c>
      <c r="H233" s="0" t="s">
        <v>2079</v>
      </c>
      <c r="I233" s="262"/>
      <c r="J233" s="262" t="n">
        <v>12869.46</v>
      </c>
      <c r="K233" s="262" t="n">
        <v>-58029.81</v>
      </c>
    </row>
    <row r="234" customFormat="false" ht="12.75" hidden="true" customHeight="false" outlineLevel="1" collapsed="false">
      <c r="A234" s="0" t="s">
        <v>2080</v>
      </c>
      <c r="B234" s="77" t="n">
        <v>40343</v>
      </c>
      <c r="C234" s="0" t="s">
        <v>2081</v>
      </c>
      <c r="D234" s="0" t="n">
        <v>1</v>
      </c>
      <c r="E234" s="0" t="s">
        <v>2082</v>
      </c>
      <c r="F234" s="0" t="s">
        <v>1363</v>
      </c>
      <c r="G234" s="0" t="s">
        <v>1377</v>
      </c>
      <c r="H234" s="0" t="s">
        <v>2083</v>
      </c>
      <c r="I234" s="262"/>
      <c r="J234" s="262" t="n">
        <v>18125.07</v>
      </c>
      <c r="K234" s="262" t="n">
        <v>-76154.88</v>
      </c>
    </row>
    <row r="235" customFormat="false" ht="12.75" hidden="true" customHeight="false" outlineLevel="1" collapsed="false">
      <c r="A235" s="0" t="s">
        <v>2084</v>
      </c>
      <c r="B235" s="77" t="n">
        <v>40344</v>
      </c>
      <c r="C235" s="0" t="s">
        <v>2085</v>
      </c>
      <c r="D235" s="0" t="n">
        <v>1</v>
      </c>
      <c r="E235" s="0" t="s">
        <v>2086</v>
      </c>
      <c r="F235" s="0" t="s">
        <v>1363</v>
      </c>
      <c r="G235" s="0" t="s">
        <v>1377</v>
      </c>
      <c r="H235" s="0" t="s">
        <v>2087</v>
      </c>
      <c r="I235" s="262"/>
      <c r="J235" s="262" t="n">
        <v>35146.49</v>
      </c>
      <c r="K235" s="262" t="n">
        <v>-111301.37</v>
      </c>
    </row>
    <row r="236" customFormat="false" ht="12.75" hidden="true" customHeight="false" outlineLevel="1" collapsed="false">
      <c r="A236" s="0" t="s">
        <v>2088</v>
      </c>
      <c r="B236" s="77" t="n">
        <v>40345</v>
      </c>
      <c r="C236" s="0" t="s">
        <v>2089</v>
      </c>
      <c r="D236" s="0" t="n">
        <v>1</v>
      </c>
      <c r="E236" s="0" t="s">
        <v>2090</v>
      </c>
      <c r="F236" s="0" t="s">
        <v>1363</v>
      </c>
      <c r="G236" s="0" t="s">
        <v>1377</v>
      </c>
      <c r="H236" s="0" t="s">
        <v>2091</v>
      </c>
      <c r="I236" s="262"/>
      <c r="J236" s="262" t="n">
        <v>18513.96</v>
      </c>
      <c r="K236" s="262" t="n">
        <v>-129815.33</v>
      </c>
    </row>
    <row r="237" customFormat="false" ht="12.75" hidden="true" customHeight="false" outlineLevel="1" collapsed="false">
      <c r="A237" s="0" t="s">
        <v>2092</v>
      </c>
      <c r="B237" s="77" t="n">
        <v>40346</v>
      </c>
      <c r="C237" s="0" t="s">
        <v>2093</v>
      </c>
      <c r="D237" s="0" t="n">
        <v>1</v>
      </c>
      <c r="E237" s="0" t="s">
        <v>2094</v>
      </c>
      <c r="F237" s="0" t="s">
        <v>1363</v>
      </c>
      <c r="G237" s="0" t="s">
        <v>1377</v>
      </c>
      <c r="H237" s="0" t="s">
        <v>2095</v>
      </c>
      <c r="I237" s="262"/>
      <c r="J237" s="262" t="n">
        <v>11473.73</v>
      </c>
      <c r="K237" s="262" t="n">
        <v>-141289.06</v>
      </c>
    </row>
    <row r="238" customFormat="false" ht="12.75" hidden="true" customHeight="false" outlineLevel="1" collapsed="false">
      <c r="A238" s="0" t="s">
        <v>2096</v>
      </c>
      <c r="B238" s="77" t="n">
        <v>40346</v>
      </c>
      <c r="C238" s="0" t="s">
        <v>2097</v>
      </c>
      <c r="D238" s="0" t="n">
        <v>1</v>
      </c>
      <c r="E238" s="0" t="s">
        <v>2098</v>
      </c>
      <c r="F238" s="0" t="s">
        <v>1363</v>
      </c>
      <c r="G238" s="0" t="s">
        <v>1377</v>
      </c>
      <c r="H238" s="0" t="s">
        <v>2099</v>
      </c>
      <c r="I238" s="262"/>
      <c r="J238" s="262" t="n">
        <v>11307.6</v>
      </c>
      <c r="K238" s="262" t="n">
        <v>-152596.66</v>
      </c>
    </row>
    <row r="239" customFormat="false" ht="12.75" hidden="true" customHeight="false" outlineLevel="1" collapsed="false">
      <c r="A239" s="0" t="s">
        <v>2100</v>
      </c>
      <c r="B239" s="77" t="n">
        <v>40347</v>
      </c>
      <c r="C239" s="0" t="s">
        <v>2097</v>
      </c>
      <c r="D239" s="0" t="n">
        <v>1</v>
      </c>
      <c r="E239" s="0" t="s">
        <v>2101</v>
      </c>
      <c r="F239" s="0" t="s">
        <v>1666</v>
      </c>
      <c r="G239" s="0" t="s">
        <v>1623</v>
      </c>
      <c r="H239" s="0" t="s">
        <v>2099</v>
      </c>
      <c r="I239" s="262" t="n">
        <v>11307.6</v>
      </c>
      <c r="K239" s="262" t="n">
        <v>-141289.06</v>
      </c>
    </row>
    <row r="240" customFormat="false" ht="12.75" hidden="true" customHeight="false" outlineLevel="1" collapsed="false">
      <c r="A240" s="0" t="s">
        <v>2102</v>
      </c>
      <c r="B240" s="77" t="n">
        <v>40347</v>
      </c>
      <c r="C240" s="0" t="s">
        <v>2097</v>
      </c>
      <c r="D240" s="0" t="n">
        <v>1</v>
      </c>
      <c r="E240" s="0" t="s">
        <v>2103</v>
      </c>
      <c r="F240" s="0" t="s">
        <v>1363</v>
      </c>
      <c r="G240" s="0" t="s">
        <v>1623</v>
      </c>
      <c r="H240" s="0" t="s">
        <v>2099</v>
      </c>
      <c r="I240" s="262"/>
      <c r="J240" s="262" t="n">
        <v>11307.6</v>
      </c>
      <c r="K240" s="262" t="n">
        <v>-152596.66</v>
      </c>
    </row>
    <row r="241" customFormat="false" ht="12.75" hidden="true" customHeight="false" outlineLevel="1" collapsed="false">
      <c r="A241" s="0" t="s">
        <v>2104</v>
      </c>
      <c r="B241" s="77" t="n">
        <v>40347</v>
      </c>
      <c r="C241" s="0" t="s">
        <v>2105</v>
      </c>
      <c r="D241" s="0" t="n">
        <v>1</v>
      </c>
      <c r="E241" s="0" t="s">
        <v>2106</v>
      </c>
      <c r="F241" s="0" t="s">
        <v>1363</v>
      </c>
      <c r="G241" s="0" t="s">
        <v>1623</v>
      </c>
      <c r="H241" s="0" t="s">
        <v>2107</v>
      </c>
      <c r="I241" s="262"/>
      <c r="J241" s="262" t="n">
        <v>11473.73</v>
      </c>
      <c r="K241" s="262" t="n">
        <v>-164070.39</v>
      </c>
    </row>
    <row r="242" customFormat="false" ht="12.75" hidden="true" customHeight="false" outlineLevel="1" collapsed="false">
      <c r="A242" s="0" t="s">
        <v>2108</v>
      </c>
      <c r="B242" s="77" t="n">
        <v>40347</v>
      </c>
      <c r="C242" s="0" t="s">
        <v>2109</v>
      </c>
      <c r="D242" s="0" t="n">
        <v>1</v>
      </c>
      <c r="E242" s="0" t="s">
        <v>2110</v>
      </c>
      <c r="F242" s="0" t="s">
        <v>1363</v>
      </c>
      <c r="G242" s="0" t="s">
        <v>1623</v>
      </c>
      <c r="H242" s="0" t="s">
        <v>2111</v>
      </c>
      <c r="I242" s="262"/>
      <c r="J242" s="262" t="n">
        <v>2098.02</v>
      </c>
      <c r="K242" s="262" t="n">
        <v>-166168.41</v>
      </c>
    </row>
    <row r="243" customFormat="false" ht="12.75" hidden="true" customHeight="false" outlineLevel="1" collapsed="false">
      <c r="A243" s="0" t="s">
        <v>2112</v>
      </c>
      <c r="B243" s="77" t="n">
        <v>40347</v>
      </c>
      <c r="C243" s="0" t="s">
        <v>2113</v>
      </c>
      <c r="D243" s="0" t="n">
        <v>1</v>
      </c>
      <c r="E243" s="0" t="s">
        <v>2114</v>
      </c>
      <c r="F243" s="0" t="s">
        <v>1363</v>
      </c>
      <c r="G243" s="0" t="s">
        <v>1623</v>
      </c>
      <c r="H243" s="0" t="s">
        <v>2115</v>
      </c>
      <c r="I243" s="262"/>
      <c r="J243" s="262" t="n">
        <v>18125.07</v>
      </c>
      <c r="K243" s="262" t="n">
        <v>-184293.48</v>
      </c>
    </row>
    <row r="244" customFormat="false" ht="12.75" hidden="true" customHeight="false" outlineLevel="1" collapsed="false">
      <c r="A244" s="0" t="s">
        <v>2116</v>
      </c>
      <c r="B244" s="77" t="n">
        <v>40348</v>
      </c>
      <c r="C244" s="0" t="s">
        <v>2117</v>
      </c>
      <c r="D244" s="0" t="n">
        <v>1</v>
      </c>
      <c r="E244" s="0" t="s">
        <v>2118</v>
      </c>
      <c r="F244" s="0" t="s">
        <v>1363</v>
      </c>
      <c r="G244" s="0" t="s">
        <v>1377</v>
      </c>
      <c r="H244" s="0" t="s">
        <v>2119</v>
      </c>
      <c r="I244" s="262"/>
      <c r="J244" s="262" t="n">
        <v>8869.51</v>
      </c>
      <c r="K244" s="262" t="n">
        <v>-193162.99</v>
      </c>
    </row>
    <row r="245" customFormat="false" ht="12.75" hidden="true" customHeight="false" outlineLevel="1" collapsed="false">
      <c r="A245" s="0" t="s">
        <v>2120</v>
      </c>
      <c r="B245" s="77" t="n">
        <v>40350</v>
      </c>
      <c r="C245" s="0" t="s">
        <v>2121</v>
      </c>
      <c r="D245" s="0" t="n">
        <v>1</v>
      </c>
      <c r="E245" s="0" t="s">
        <v>2122</v>
      </c>
      <c r="F245" s="0" t="s">
        <v>1363</v>
      </c>
      <c r="G245" s="0" t="s">
        <v>1377</v>
      </c>
      <c r="H245" s="0" t="s">
        <v>2123</v>
      </c>
      <c r="I245" s="262"/>
      <c r="J245" s="262" t="n">
        <v>8032.52</v>
      </c>
      <c r="K245" s="262" t="n">
        <v>-201195.51</v>
      </c>
    </row>
    <row r="246" customFormat="false" ht="12.75" hidden="true" customHeight="false" outlineLevel="1" collapsed="false">
      <c r="A246" s="0" t="s">
        <v>2124</v>
      </c>
      <c r="B246" s="77" t="n">
        <v>40350</v>
      </c>
      <c r="C246" s="0" t="s">
        <v>2121</v>
      </c>
      <c r="D246" s="0" t="n">
        <v>1</v>
      </c>
      <c r="E246" s="0" t="s">
        <v>2125</v>
      </c>
      <c r="F246" s="0" t="s">
        <v>1666</v>
      </c>
      <c r="G246" s="0" t="s">
        <v>1377</v>
      </c>
      <c r="H246" s="0" t="s">
        <v>2123</v>
      </c>
      <c r="I246" s="262" t="n">
        <v>8032.52</v>
      </c>
      <c r="K246" s="262" t="n">
        <v>-193162.99</v>
      </c>
    </row>
    <row r="247" customFormat="false" ht="12.75" hidden="true" customHeight="false" outlineLevel="1" collapsed="false">
      <c r="A247" s="0" t="s">
        <v>2126</v>
      </c>
      <c r="B247" s="77" t="n">
        <v>40350</v>
      </c>
      <c r="C247" s="0" t="s">
        <v>2121</v>
      </c>
      <c r="D247" s="0" t="n">
        <v>1</v>
      </c>
      <c r="E247" s="0" t="s">
        <v>2127</v>
      </c>
      <c r="F247" s="0" t="s">
        <v>1363</v>
      </c>
      <c r="G247" s="0" t="s">
        <v>1377</v>
      </c>
      <c r="H247" s="0" t="s">
        <v>2123</v>
      </c>
      <c r="I247" s="262"/>
      <c r="J247" s="262" t="n">
        <v>8032.52</v>
      </c>
      <c r="K247" s="262" t="n">
        <v>-201195.51</v>
      </c>
    </row>
    <row r="248" customFormat="false" ht="12.75" hidden="true" customHeight="false" outlineLevel="1" collapsed="false">
      <c r="A248" s="0" t="s">
        <v>2128</v>
      </c>
      <c r="B248" s="77" t="n">
        <v>40352</v>
      </c>
      <c r="C248" s="0" t="s">
        <v>2129</v>
      </c>
      <c r="D248" s="0" t="n">
        <v>1</v>
      </c>
      <c r="E248" s="0" t="s">
        <v>2130</v>
      </c>
      <c r="F248" s="0" t="s">
        <v>1363</v>
      </c>
      <c r="G248" s="0" t="s">
        <v>1377</v>
      </c>
      <c r="H248" s="0" t="s">
        <v>2131</v>
      </c>
      <c r="I248" s="262"/>
      <c r="J248" s="262" t="n">
        <v>14875.44</v>
      </c>
      <c r="K248" s="262" t="n">
        <v>-216070.95</v>
      </c>
    </row>
    <row r="249" customFormat="false" ht="12.75" hidden="true" customHeight="false" outlineLevel="1" collapsed="false">
      <c r="A249" s="0" t="s">
        <v>1677</v>
      </c>
      <c r="B249" s="77" t="n">
        <v>40352</v>
      </c>
      <c r="C249" s="0" t="s">
        <v>2132</v>
      </c>
      <c r="D249" s="0" t="n">
        <v>1</v>
      </c>
      <c r="E249" s="0" t="s">
        <v>2133</v>
      </c>
      <c r="F249" s="0" t="s">
        <v>1363</v>
      </c>
      <c r="G249" s="0" t="s">
        <v>1377</v>
      </c>
      <c r="H249" s="0" t="s">
        <v>2134</v>
      </c>
      <c r="I249" s="262"/>
      <c r="J249" s="262" t="n">
        <v>1950.83</v>
      </c>
      <c r="K249" s="262" t="n">
        <v>-218021.78</v>
      </c>
    </row>
    <row r="250" customFormat="false" ht="12.75" hidden="true" customHeight="false" outlineLevel="1" collapsed="false">
      <c r="A250" s="0" t="s">
        <v>2135</v>
      </c>
      <c r="B250" s="77" t="n">
        <v>40352</v>
      </c>
      <c r="C250" s="0" t="s">
        <v>2136</v>
      </c>
      <c r="D250" s="0" t="n">
        <v>1</v>
      </c>
      <c r="E250" s="0" t="s">
        <v>2137</v>
      </c>
      <c r="F250" s="0" t="s">
        <v>1363</v>
      </c>
      <c r="G250" s="0" t="s">
        <v>1377</v>
      </c>
      <c r="H250" s="0" t="s">
        <v>2138</v>
      </c>
      <c r="I250" s="262"/>
      <c r="J250" s="262" t="n">
        <v>2686.75</v>
      </c>
      <c r="K250" s="262" t="n">
        <v>-220708.53</v>
      </c>
    </row>
    <row r="251" customFormat="false" ht="12.75" hidden="true" customHeight="false" outlineLevel="1" collapsed="false">
      <c r="A251" s="0" t="s">
        <v>2139</v>
      </c>
      <c r="B251" s="77" t="n">
        <v>40352</v>
      </c>
      <c r="C251" s="0" t="s">
        <v>2140</v>
      </c>
      <c r="D251" s="0" t="n">
        <v>1</v>
      </c>
      <c r="E251" s="0" t="s">
        <v>2141</v>
      </c>
      <c r="F251" s="0" t="s">
        <v>1363</v>
      </c>
      <c r="G251" s="0" t="s">
        <v>1377</v>
      </c>
      <c r="H251" s="0" t="s">
        <v>2142</v>
      </c>
      <c r="I251" s="262"/>
      <c r="J251" s="262" t="n">
        <v>2098.02</v>
      </c>
      <c r="K251" s="262" t="n">
        <v>-222806.55</v>
      </c>
    </row>
    <row r="252" customFormat="false" ht="12.75" hidden="true" customHeight="false" outlineLevel="1" collapsed="false">
      <c r="A252" s="0" t="s">
        <v>2143</v>
      </c>
      <c r="B252" s="77" t="n">
        <v>40352</v>
      </c>
      <c r="C252" s="0" t="s">
        <v>2144</v>
      </c>
      <c r="D252" s="0" t="n">
        <v>1</v>
      </c>
      <c r="E252" s="0" t="s">
        <v>2145</v>
      </c>
      <c r="F252" s="0" t="s">
        <v>1363</v>
      </c>
      <c r="G252" s="0" t="s">
        <v>1377</v>
      </c>
      <c r="H252" s="0" t="s">
        <v>2146</v>
      </c>
      <c r="I252" s="262"/>
      <c r="J252" s="262" t="n">
        <v>2098.02</v>
      </c>
      <c r="K252" s="262" t="n">
        <v>-224904.57</v>
      </c>
    </row>
    <row r="253" customFormat="false" ht="12.75" hidden="true" customHeight="false" outlineLevel="1" collapsed="false">
      <c r="A253" s="0" t="s">
        <v>1989</v>
      </c>
      <c r="B253" s="77" t="n">
        <v>40352</v>
      </c>
      <c r="C253" s="0" t="s">
        <v>2136</v>
      </c>
      <c r="D253" s="0" t="n">
        <v>1</v>
      </c>
      <c r="E253" s="0" t="s">
        <v>2147</v>
      </c>
      <c r="F253" s="0" t="s">
        <v>1666</v>
      </c>
      <c r="G253" s="0" t="s">
        <v>1377</v>
      </c>
      <c r="H253" s="0" t="s">
        <v>2138</v>
      </c>
      <c r="I253" s="262" t="n">
        <v>2686.75</v>
      </c>
      <c r="K253" s="262" t="n">
        <v>-222217.82</v>
      </c>
    </row>
    <row r="254" customFormat="false" ht="12.75" hidden="true" customHeight="false" outlineLevel="1" collapsed="false">
      <c r="A254" s="0" t="s">
        <v>2148</v>
      </c>
      <c r="B254" s="77" t="n">
        <v>40352</v>
      </c>
      <c r="C254" s="0" t="s">
        <v>2136</v>
      </c>
      <c r="D254" s="0" t="n">
        <v>1</v>
      </c>
      <c r="E254" s="0" t="s">
        <v>2149</v>
      </c>
      <c r="F254" s="0" t="s">
        <v>1363</v>
      </c>
      <c r="G254" s="0" t="s">
        <v>1377</v>
      </c>
      <c r="H254" s="0" t="s">
        <v>2138</v>
      </c>
      <c r="I254" s="262"/>
      <c r="J254" s="262" t="n">
        <v>2686.75</v>
      </c>
      <c r="K254" s="262" t="n">
        <v>-224904.57</v>
      </c>
    </row>
    <row r="255" customFormat="false" ht="12.75" hidden="true" customHeight="false" outlineLevel="1" collapsed="false">
      <c r="A255" s="0" t="s">
        <v>1572</v>
      </c>
      <c r="B255" s="77" t="n">
        <v>40353</v>
      </c>
      <c r="C255" s="0" t="s">
        <v>2121</v>
      </c>
      <c r="D255" s="0" t="n">
        <v>1</v>
      </c>
      <c r="E255" s="0" t="s">
        <v>2150</v>
      </c>
      <c r="F255" s="0" t="s">
        <v>1666</v>
      </c>
      <c r="G255" s="0" t="s">
        <v>1623</v>
      </c>
      <c r="H255" s="0" t="s">
        <v>2123</v>
      </c>
      <c r="I255" s="262" t="n">
        <v>8032.52</v>
      </c>
      <c r="K255" s="262" t="n">
        <v>-216872.05</v>
      </c>
    </row>
    <row r="256" customFormat="false" ht="12.75" hidden="true" customHeight="false" outlineLevel="1" collapsed="false">
      <c r="A256" s="0" t="s">
        <v>2151</v>
      </c>
      <c r="B256" s="77" t="n">
        <v>40353</v>
      </c>
      <c r="C256" s="0" t="s">
        <v>2121</v>
      </c>
      <c r="D256" s="0" t="n">
        <v>1</v>
      </c>
      <c r="E256" s="0" t="s">
        <v>2152</v>
      </c>
      <c r="F256" s="0" t="s">
        <v>1363</v>
      </c>
      <c r="G256" s="0" t="s">
        <v>1377</v>
      </c>
      <c r="H256" s="0" t="s">
        <v>2123</v>
      </c>
      <c r="I256" s="262"/>
      <c r="J256" s="262" t="n">
        <v>8032.52</v>
      </c>
      <c r="K256" s="262" t="n">
        <v>-224904.57</v>
      </c>
    </row>
    <row r="257" customFormat="false" ht="12.75" hidden="true" customHeight="false" outlineLevel="1" collapsed="false">
      <c r="A257" s="0" t="s">
        <v>1681</v>
      </c>
      <c r="B257" s="77" t="n">
        <v>40354</v>
      </c>
      <c r="C257" s="0" t="s">
        <v>2153</v>
      </c>
      <c r="D257" s="0" t="n">
        <v>1</v>
      </c>
      <c r="E257" s="0" t="s">
        <v>2154</v>
      </c>
      <c r="F257" s="0" t="s">
        <v>1363</v>
      </c>
      <c r="G257" s="0" t="s">
        <v>1377</v>
      </c>
      <c r="H257" s="0" t="s">
        <v>2155</v>
      </c>
      <c r="I257" s="262"/>
      <c r="J257" s="262" t="n">
        <v>9269.2</v>
      </c>
      <c r="K257" s="262" t="n">
        <v>-234173.77</v>
      </c>
    </row>
    <row r="258" customFormat="false" ht="12.75" hidden="true" customHeight="false" outlineLevel="1" collapsed="false">
      <c r="A258" s="0" t="s">
        <v>2156</v>
      </c>
      <c r="B258" s="77" t="n">
        <v>40355</v>
      </c>
      <c r="C258" s="0" t="s">
        <v>2132</v>
      </c>
      <c r="D258" s="0" t="n">
        <v>1</v>
      </c>
      <c r="E258" s="0" t="s">
        <v>2157</v>
      </c>
      <c r="F258" s="0" t="s">
        <v>1666</v>
      </c>
      <c r="G258" s="0" t="s">
        <v>1377</v>
      </c>
      <c r="H258" s="0" t="s">
        <v>2134</v>
      </c>
      <c r="I258" s="262" t="n">
        <v>1950.83</v>
      </c>
      <c r="K258" s="262" t="n">
        <v>-232222.94</v>
      </c>
    </row>
    <row r="259" customFormat="false" ht="12.75" hidden="true" customHeight="false" outlineLevel="1" collapsed="false">
      <c r="A259" s="0" t="s">
        <v>2158</v>
      </c>
      <c r="B259" s="77" t="n">
        <v>40355</v>
      </c>
      <c r="C259" s="0" t="s">
        <v>2132</v>
      </c>
      <c r="D259" s="0" t="n">
        <v>1</v>
      </c>
      <c r="E259" s="0" t="s">
        <v>2159</v>
      </c>
      <c r="F259" s="0" t="s">
        <v>1363</v>
      </c>
      <c r="G259" s="0" t="s">
        <v>1377</v>
      </c>
      <c r="H259" s="0" t="s">
        <v>2134</v>
      </c>
      <c r="I259" s="262"/>
      <c r="J259" s="262" t="n">
        <v>1950.83</v>
      </c>
      <c r="K259" s="262" t="n">
        <v>-234173.77</v>
      </c>
    </row>
    <row r="260" customFormat="false" ht="12.75" hidden="true" customHeight="false" outlineLevel="1" collapsed="false">
      <c r="A260" s="0" t="s">
        <v>2160</v>
      </c>
      <c r="B260" s="77" t="n">
        <v>40355</v>
      </c>
      <c r="C260" s="0" t="s">
        <v>2144</v>
      </c>
      <c r="D260" s="0" t="n">
        <v>1</v>
      </c>
      <c r="E260" s="0" t="s">
        <v>2161</v>
      </c>
      <c r="F260" s="0" t="s">
        <v>1666</v>
      </c>
      <c r="G260" s="0" t="s">
        <v>1377</v>
      </c>
      <c r="H260" s="0" t="s">
        <v>2146</v>
      </c>
      <c r="I260" s="262" t="n">
        <v>2098.02</v>
      </c>
      <c r="K260" s="262" t="n">
        <v>-232075.75</v>
      </c>
    </row>
    <row r="261" customFormat="false" ht="12.75" hidden="true" customHeight="false" outlineLevel="1" collapsed="false">
      <c r="A261" s="0" t="s">
        <v>2162</v>
      </c>
      <c r="B261" s="77" t="n">
        <v>40355</v>
      </c>
      <c r="C261" s="0" t="s">
        <v>2144</v>
      </c>
      <c r="D261" s="0" t="n">
        <v>1</v>
      </c>
      <c r="E261" s="0" t="s">
        <v>2163</v>
      </c>
      <c r="F261" s="0" t="s">
        <v>1363</v>
      </c>
      <c r="G261" s="0" t="s">
        <v>1377</v>
      </c>
      <c r="H261" s="0" t="s">
        <v>2146</v>
      </c>
      <c r="I261" s="262"/>
      <c r="J261" s="262" t="n">
        <v>2098.02</v>
      </c>
      <c r="K261" s="262" t="n">
        <v>-234173.77</v>
      </c>
    </row>
    <row r="262" customFormat="false" ht="12.75" hidden="true" customHeight="false" outlineLevel="1" collapsed="false">
      <c r="A262" s="0" t="s">
        <v>2164</v>
      </c>
      <c r="B262" s="77" t="n">
        <v>40355</v>
      </c>
      <c r="C262" s="0" t="s">
        <v>2140</v>
      </c>
      <c r="D262" s="0" t="n">
        <v>1</v>
      </c>
      <c r="E262" s="0" t="s">
        <v>2165</v>
      </c>
      <c r="F262" s="0" t="s">
        <v>1666</v>
      </c>
      <c r="G262" s="0" t="s">
        <v>1377</v>
      </c>
      <c r="H262" s="0" t="s">
        <v>2142</v>
      </c>
      <c r="I262" s="262" t="n">
        <v>2098.02</v>
      </c>
      <c r="K262" s="262" t="n">
        <v>-232075.75</v>
      </c>
    </row>
    <row r="263" customFormat="false" ht="12.75" hidden="true" customHeight="false" outlineLevel="1" collapsed="false">
      <c r="A263" s="0" t="s">
        <v>2166</v>
      </c>
      <c r="B263" s="77" t="n">
        <v>40355</v>
      </c>
      <c r="C263" s="0" t="s">
        <v>2140</v>
      </c>
      <c r="D263" s="0" t="n">
        <v>1</v>
      </c>
      <c r="E263" s="0" t="s">
        <v>2167</v>
      </c>
      <c r="F263" s="0" t="s">
        <v>1363</v>
      </c>
      <c r="G263" s="0" t="s">
        <v>1377</v>
      </c>
      <c r="H263" s="0" t="s">
        <v>2142</v>
      </c>
      <c r="I263" s="262"/>
      <c r="J263" s="262" t="n">
        <v>2098.02</v>
      </c>
      <c r="K263" s="262" t="n">
        <v>-234173.77</v>
      </c>
    </row>
    <row r="264" customFormat="false" ht="12.75" hidden="true" customHeight="false" outlineLevel="1" collapsed="false">
      <c r="A264" s="0" t="s">
        <v>2168</v>
      </c>
      <c r="B264" s="77" t="n">
        <v>40357</v>
      </c>
      <c r="C264" s="0" t="s">
        <v>2144</v>
      </c>
      <c r="D264" s="0" t="n">
        <v>1</v>
      </c>
      <c r="E264" s="0" t="s">
        <v>2169</v>
      </c>
      <c r="F264" s="0" t="s">
        <v>1666</v>
      </c>
      <c r="G264" s="0" t="s">
        <v>1377</v>
      </c>
      <c r="H264" s="0" t="s">
        <v>2146</v>
      </c>
      <c r="I264" s="262" t="n">
        <v>2098.02</v>
      </c>
      <c r="K264" s="262" t="n">
        <v>-232075.75</v>
      </c>
    </row>
    <row r="265" customFormat="false" ht="12.75" hidden="true" customHeight="false" outlineLevel="1" collapsed="false">
      <c r="A265" s="0" t="s">
        <v>2170</v>
      </c>
      <c r="B265" s="77" t="n">
        <v>40357</v>
      </c>
      <c r="C265" s="0" t="s">
        <v>2144</v>
      </c>
      <c r="D265" s="0" t="n">
        <v>1</v>
      </c>
      <c r="E265" s="0" t="s">
        <v>2171</v>
      </c>
      <c r="F265" s="0" t="s">
        <v>1363</v>
      </c>
      <c r="G265" s="0" t="s">
        <v>1377</v>
      </c>
      <c r="H265" s="0" t="s">
        <v>2146</v>
      </c>
      <c r="I265" s="262"/>
      <c r="J265" s="262" t="n">
        <v>2098.02</v>
      </c>
      <c r="K265" s="262" t="n">
        <v>-234173.77</v>
      </c>
    </row>
    <row r="266" customFormat="false" ht="12.75" hidden="true" customHeight="false" outlineLevel="1" collapsed="false">
      <c r="A266" s="0" t="s">
        <v>2172</v>
      </c>
      <c r="B266" s="77" t="n">
        <v>40357</v>
      </c>
      <c r="C266" s="0" t="s">
        <v>2144</v>
      </c>
      <c r="D266" s="0" t="n">
        <v>1</v>
      </c>
      <c r="E266" s="0" t="s">
        <v>2173</v>
      </c>
      <c r="F266" s="0" t="s">
        <v>1666</v>
      </c>
      <c r="G266" s="0" t="s">
        <v>1377</v>
      </c>
      <c r="H266" s="0" t="s">
        <v>2146</v>
      </c>
      <c r="I266" s="262" t="n">
        <v>2098.02</v>
      </c>
      <c r="K266" s="262" t="n">
        <v>-232075.75</v>
      </c>
    </row>
    <row r="267" customFormat="false" ht="12.75" hidden="true" customHeight="false" outlineLevel="1" collapsed="false">
      <c r="A267" s="0" t="s">
        <v>2174</v>
      </c>
      <c r="B267" s="77" t="n">
        <v>40357</v>
      </c>
      <c r="C267" s="0" t="s">
        <v>2144</v>
      </c>
      <c r="D267" s="0" t="n">
        <v>1</v>
      </c>
      <c r="E267" s="0" t="s">
        <v>2175</v>
      </c>
      <c r="F267" s="0" t="s">
        <v>1363</v>
      </c>
      <c r="G267" s="0" t="s">
        <v>1377</v>
      </c>
      <c r="H267" s="0" t="s">
        <v>2146</v>
      </c>
      <c r="I267" s="262"/>
      <c r="J267" s="262" t="n">
        <v>2098.02</v>
      </c>
      <c r="K267" s="262" t="n">
        <v>-234173.77</v>
      </c>
    </row>
    <row r="268" customFormat="false" ht="12.75" hidden="true" customHeight="false" outlineLevel="1" collapsed="false">
      <c r="A268" s="0" t="s">
        <v>2019</v>
      </c>
      <c r="B268" s="77" t="n">
        <v>40357</v>
      </c>
      <c r="C268" s="0" t="s">
        <v>2176</v>
      </c>
      <c r="D268" s="0" t="n">
        <v>1</v>
      </c>
      <c r="E268" s="0" t="s">
        <v>2177</v>
      </c>
      <c r="F268" s="0" t="s">
        <v>1363</v>
      </c>
      <c r="G268" s="0" t="s">
        <v>1377</v>
      </c>
      <c r="H268" s="0" t="s">
        <v>2178</v>
      </c>
      <c r="I268" s="262"/>
      <c r="J268" s="262" t="n">
        <v>18125.07</v>
      </c>
      <c r="K268" s="262" t="n">
        <v>-252298.84</v>
      </c>
    </row>
    <row r="269" customFormat="false" ht="12.75" hidden="true" customHeight="false" outlineLevel="1" collapsed="false">
      <c r="A269" s="0" t="s">
        <v>1705</v>
      </c>
      <c r="B269" s="77" t="n">
        <v>40358</v>
      </c>
      <c r="C269" s="0" t="s">
        <v>2179</v>
      </c>
      <c r="D269" s="0" t="n">
        <v>1</v>
      </c>
      <c r="E269" s="0" t="s">
        <v>2180</v>
      </c>
      <c r="F269" s="0" t="s">
        <v>1363</v>
      </c>
      <c r="G269" s="0" t="s">
        <v>1377</v>
      </c>
      <c r="H269" s="0" t="s">
        <v>2181</v>
      </c>
      <c r="I269" s="262"/>
      <c r="J269" s="262" t="n">
        <v>12869.46</v>
      </c>
      <c r="K269" s="262" t="n">
        <v>-265168.3</v>
      </c>
    </row>
    <row r="270" customFormat="false" ht="12.75" hidden="true" customHeight="false" outlineLevel="1" collapsed="false">
      <c r="A270" s="0" t="s">
        <v>2182</v>
      </c>
      <c r="B270" s="77" t="n">
        <v>40358</v>
      </c>
      <c r="C270" s="0" t="s">
        <v>2179</v>
      </c>
      <c r="D270" s="0" t="n">
        <v>1</v>
      </c>
      <c r="E270" s="0" t="s">
        <v>2183</v>
      </c>
      <c r="F270" s="0" t="s">
        <v>1666</v>
      </c>
      <c r="G270" s="0" t="s">
        <v>1377</v>
      </c>
      <c r="H270" s="0" t="s">
        <v>2181</v>
      </c>
      <c r="I270" s="262" t="n">
        <v>12869.46</v>
      </c>
      <c r="K270" s="262" t="n">
        <v>-252298.84</v>
      </c>
    </row>
    <row r="271" customFormat="false" ht="12.75" hidden="true" customHeight="false" outlineLevel="1" collapsed="false">
      <c r="A271" s="0" t="s">
        <v>2184</v>
      </c>
      <c r="B271" s="77" t="n">
        <v>40358</v>
      </c>
      <c r="C271" s="0" t="s">
        <v>2179</v>
      </c>
      <c r="D271" s="0" t="n">
        <v>1</v>
      </c>
      <c r="E271" s="0" t="s">
        <v>2185</v>
      </c>
      <c r="F271" s="0" t="s">
        <v>1363</v>
      </c>
      <c r="G271" s="0" t="s">
        <v>1377</v>
      </c>
      <c r="H271" s="0" t="s">
        <v>2181</v>
      </c>
      <c r="I271" s="262"/>
      <c r="J271" s="262" t="n">
        <v>12869.46</v>
      </c>
      <c r="K271" s="262" t="n">
        <v>-265168.3</v>
      </c>
    </row>
    <row r="272" customFormat="false" ht="12.75" hidden="true" customHeight="false" outlineLevel="1" collapsed="false">
      <c r="A272" s="0" t="s">
        <v>2186</v>
      </c>
      <c r="B272" s="77" t="n">
        <v>40358</v>
      </c>
      <c r="C272" s="0" t="s">
        <v>2179</v>
      </c>
      <c r="D272" s="0" t="n">
        <v>1</v>
      </c>
      <c r="E272" s="0" t="s">
        <v>2187</v>
      </c>
      <c r="F272" s="0" t="s">
        <v>1666</v>
      </c>
      <c r="G272" s="0" t="s">
        <v>1377</v>
      </c>
      <c r="H272" s="0" t="s">
        <v>2181</v>
      </c>
      <c r="I272" s="262" t="n">
        <v>12869.46</v>
      </c>
      <c r="K272" s="262" t="n">
        <v>-252298.84</v>
      </c>
    </row>
    <row r="273" customFormat="false" ht="12.75" hidden="true" customHeight="false" outlineLevel="1" collapsed="false">
      <c r="A273" s="0" t="s">
        <v>2188</v>
      </c>
      <c r="B273" s="77" t="n">
        <v>40358</v>
      </c>
      <c r="C273" s="0" t="s">
        <v>2179</v>
      </c>
      <c r="D273" s="0" t="n">
        <v>1</v>
      </c>
      <c r="E273" s="0" t="s">
        <v>2189</v>
      </c>
      <c r="F273" s="0" t="s">
        <v>1363</v>
      </c>
      <c r="G273" s="0" t="s">
        <v>1377</v>
      </c>
      <c r="H273" s="0" t="s">
        <v>2181</v>
      </c>
      <c r="I273" s="262"/>
      <c r="J273" s="262" t="n">
        <v>12869.46</v>
      </c>
      <c r="K273" s="262" t="n">
        <v>-265168.3</v>
      </c>
    </row>
    <row r="274" customFormat="false" ht="12.75" hidden="true" customHeight="false" outlineLevel="1" collapsed="false">
      <c r="A274" s="0" t="s">
        <v>2190</v>
      </c>
      <c r="B274" s="77" t="n">
        <v>40358</v>
      </c>
      <c r="C274" s="0" t="s">
        <v>2191</v>
      </c>
      <c r="D274" s="0" t="n">
        <v>1</v>
      </c>
      <c r="E274" s="0" t="s">
        <v>2192</v>
      </c>
      <c r="F274" s="0" t="s">
        <v>1363</v>
      </c>
      <c r="G274" s="0" t="s">
        <v>1377</v>
      </c>
      <c r="H274" s="0" t="s">
        <v>2087</v>
      </c>
      <c r="I274" s="262"/>
      <c r="J274" s="262" t="n">
        <v>24725.03</v>
      </c>
      <c r="K274" s="262" t="n">
        <v>-289893.33</v>
      </c>
    </row>
    <row r="275" customFormat="false" ht="12.75" hidden="true" customHeight="false" outlineLevel="1" collapsed="false">
      <c r="A275" s="0" t="s">
        <v>2193</v>
      </c>
      <c r="B275" s="77" t="n">
        <v>40358</v>
      </c>
      <c r="C275" s="0" t="s">
        <v>2194</v>
      </c>
      <c r="D275" s="0" t="n">
        <v>1</v>
      </c>
      <c r="E275" s="0" t="s">
        <v>2195</v>
      </c>
      <c r="F275" s="0" t="s">
        <v>1363</v>
      </c>
      <c r="G275" s="0" t="s">
        <v>1377</v>
      </c>
      <c r="H275" s="0" t="s">
        <v>2196</v>
      </c>
      <c r="I275" s="262"/>
      <c r="J275" s="262" t="n">
        <v>11473.73</v>
      </c>
      <c r="K275" s="262" t="n">
        <v>-301367.06</v>
      </c>
    </row>
    <row r="276" customFormat="false" ht="12.75" hidden="true" customHeight="false" outlineLevel="1" collapsed="false">
      <c r="A276" s="0" t="s">
        <v>2197</v>
      </c>
      <c r="B276" s="77" t="n">
        <v>40358</v>
      </c>
      <c r="C276" s="0" t="s">
        <v>2194</v>
      </c>
      <c r="D276" s="0" t="n">
        <v>1</v>
      </c>
      <c r="E276" s="0" t="s">
        <v>2198</v>
      </c>
      <c r="F276" s="0" t="s">
        <v>1666</v>
      </c>
      <c r="G276" s="0" t="s">
        <v>1377</v>
      </c>
      <c r="H276" s="0" t="s">
        <v>2196</v>
      </c>
      <c r="I276" s="262" t="n">
        <v>11473.73</v>
      </c>
      <c r="K276" s="262" t="n">
        <v>-289893.33</v>
      </c>
    </row>
    <row r="277" customFormat="false" ht="12.75" hidden="true" customHeight="false" outlineLevel="1" collapsed="false">
      <c r="A277" s="0" t="s">
        <v>2199</v>
      </c>
      <c r="B277" s="77" t="n">
        <v>40358</v>
      </c>
      <c r="C277" s="0" t="s">
        <v>2194</v>
      </c>
      <c r="D277" s="0" t="n">
        <v>1</v>
      </c>
      <c r="E277" s="0" t="s">
        <v>2200</v>
      </c>
      <c r="F277" s="0" t="s">
        <v>1363</v>
      </c>
      <c r="G277" s="0" t="s">
        <v>1377</v>
      </c>
      <c r="H277" s="0" t="s">
        <v>2196</v>
      </c>
      <c r="I277" s="262"/>
      <c r="J277" s="262" t="n">
        <v>11473.73</v>
      </c>
      <c r="K277" s="262" t="n">
        <v>-301367.06</v>
      </c>
    </row>
    <row r="278" customFormat="false" ht="12.75" hidden="true" customHeight="false" outlineLevel="1" collapsed="false">
      <c r="A278" s="0" t="s">
        <v>2201</v>
      </c>
      <c r="B278" s="77" t="n">
        <v>40359</v>
      </c>
      <c r="C278" s="0" t="s">
        <v>2144</v>
      </c>
      <c r="D278" s="0" t="n">
        <v>1</v>
      </c>
      <c r="E278" s="0" t="s">
        <v>2202</v>
      </c>
      <c r="F278" s="0" t="s">
        <v>1666</v>
      </c>
      <c r="G278" s="0" t="s">
        <v>1377</v>
      </c>
      <c r="H278" s="0" t="s">
        <v>2146</v>
      </c>
      <c r="I278" s="262" t="n">
        <v>2098.02</v>
      </c>
      <c r="K278" s="262" t="n">
        <v>-299269.04</v>
      </c>
    </row>
    <row r="279" customFormat="false" ht="12.75" hidden="true" customHeight="false" outlineLevel="1" collapsed="false">
      <c r="A279" s="0" t="s">
        <v>2203</v>
      </c>
      <c r="B279" s="77" t="n">
        <v>40359</v>
      </c>
      <c r="C279" s="0" t="s">
        <v>2144</v>
      </c>
      <c r="D279" s="0" t="n">
        <v>1</v>
      </c>
      <c r="E279" s="0" t="s">
        <v>2204</v>
      </c>
      <c r="F279" s="0" t="s">
        <v>1363</v>
      </c>
      <c r="G279" s="0" t="s">
        <v>1377</v>
      </c>
      <c r="H279" s="0" t="s">
        <v>2146</v>
      </c>
      <c r="I279" s="262"/>
      <c r="J279" s="262" t="n">
        <v>2098.02</v>
      </c>
      <c r="K279" s="262" t="n">
        <v>-301367.06</v>
      </c>
    </row>
    <row r="280" customFormat="false" ht="12.75" hidden="true" customHeight="false" outlineLevel="1" collapsed="false">
      <c r="A280" s="0" t="s">
        <v>2205</v>
      </c>
      <c r="B280" s="77" t="n">
        <v>40359</v>
      </c>
      <c r="C280" s="0" t="s">
        <v>2144</v>
      </c>
      <c r="D280" s="0" t="n">
        <v>1</v>
      </c>
      <c r="E280" s="0" t="s">
        <v>2206</v>
      </c>
      <c r="F280" s="0" t="s">
        <v>1666</v>
      </c>
      <c r="G280" s="0" t="s">
        <v>1377</v>
      </c>
      <c r="H280" s="0" t="s">
        <v>2146</v>
      </c>
      <c r="I280" s="262" t="n">
        <v>2098.02</v>
      </c>
      <c r="K280" s="262" t="n">
        <v>-299269.04</v>
      </c>
    </row>
    <row r="281" customFormat="false" ht="12.75" hidden="true" customHeight="false" outlineLevel="1" collapsed="false">
      <c r="A281" s="0" t="s">
        <v>2207</v>
      </c>
      <c r="B281" s="77" t="n">
        <v>40359</v>
      </c>
      <c r="C281" s="0" t="s">
        <v>2144</v>
      </c>
      <c r="D281" s="0" t="n">
        <v>1</v>
      </c>
      <c r="E281" s="0" t="s">
        <v>2208</v>
      </c>
      <c r="F281" s="0" t="s">
        <v>1363</v>
      </c>
      <c r="G281" s="0" t="s">
        <v>1377</v>
      </c>
      <c r="H281" s="0" t="s">
        <v>2146</v>
      </c>
      <c r="I281" s="262"/>
      <c r="J281" s="262" t="n">
        <v>2098.02</v>
      </c>
      <c r="K281" s="262" t="n">
        <v>-301367.06</v>
      </c>
    </row>
    <row r="282" customFormat="false" ht="12.75" hidden="true" customHeight="false" outlineLevel="1" collapsed="false">
      <c r="A282" s="0" t="s">
        <v>2209</v>
      </c>
      <c r="B282" s="77" t="n">
        <v>40359</v>
      </c>
      <c r="C282" s="0" t="s">
        <v>2144</v>
      </c>
      <c r="D282" s="0" t="n">
        <v>1</v>
      </c>
      <c r="E282" s="0" t="s">
        <v>2210</v>
      </c>
      <c r="F282" s="0" t="s">
        <v>1666</v>
      </c>
      <c r="G282" s="0" t="s">
        <v>1377</v>
      </c>
      <c r="H282" s="0" t="s">
        <v>2146</v>
      </c>
      <c r="I282" s="262" t="n">
        <v>2098.02</v>
      </c>
      <c r="K282" s="262" t="n">
        <v>-299269.04</v>
      </c>
    </row>
    <row r="283" customFormat="false" ht="12.75" hidden="true" customHeight="false" outlineLevel="1" collapsed="false">
      <c r="A283" s="0" t="s">
        <v>1732</v>
      </c>
      <c r="B283" s="77" t="n">
        <v>40359</v>
      </c>
      <c r="C283" s="0" t="s">
        <v>2144</v>
      </c>
      <c r="D283" s="0" t="n">
        <v>1</v>
      </c>
      <c r="E283" s="0" t="s">
        <v>2211</v>
      </c>
      <c r="F283" s="0" t="s">
        <v>1363</v>
      </c>
      <c r="G283" s="0" t="s">
        <v>1377</v>
      </c>
      <c r="H283" s="0" t="s">
        <v>2146</v>
      </c>
      <c r="I283" s="262"/>
      <c r="J283" s="262" t="n">
        <v>2098.02</v>
      </c>
      <c r="K283" s="262" t="n">
        <v>-301367.06</v>
      </c>
    </row>
    <row r="284" customFormat="false" ht="12.75" hidden="true" customHeight="false" outlineLevel="1" collapsed="false">
      <c r="A284" s="0" t="s">
        <v>2212</v>
      </c>
      <c r="B284" s="77" t="n">
        <v>40359</v>
      </c>
      <c r="C284" s="0" t="s">
        <v>2213</v>
      </c>
      <c r="D284" s="0" t="n">
        <v>1</v>
      </c>
      <c r="E284" s="0" t="s">
        <v>2214</v>
      </c>
      <c r="F284" s="0" t="s">
        <v>1363</v>
      </c>
      <c r="G284" s="0" t="s">
        <v>1377</v>
      </c>
      <c r="H284" s="0" t="s">
        <v>2215</v>
      </c>
      <c r="I284" s="262"/>
      <c r="J284" s="262" t="n">
        <v>1950.83</v>
      </c>
      <c r="K284" s="262" t="n">
        <v>-303317.89</v>
      </c>
    </row>
    <row r="285" customFormat="false" ht="12.75" hidden="true" customHeight="false" outlineLevel="1" collapsed="false">
      <c r="A285" s="0" t="s">
        <v>2216</v>
      </c>
      <c r="B285" s="77" t="n">
        <v>40359</v>
      </c>
      <c r="C285" s="0" t="s">
        <v>2217</v>
      </c>
      <c r="D285" s="0" t="n">
        <v>1</v>
      </c>
      <c r="E285" s="0" t="s">
        <v>2218</v>
      </c>
      <c r="F285" s="0" t="s">
        <v>1363</v>
      </c>
      <c r="G285" s="0" t="s">
        <v>1377</v>
      </c>
      <c r="H285" s="0" t="s">
        <v>2083</v>
      </c>
      <c r="I285" s="262"/>
      <c r="J285" s="262" t="n">
        <v>1950.83</v>
      </c>
      <c r="K285" s="262" t="n">
        <v>-305268.72</v>
      </c>
    </row>
    <row r="286" customFormat="false" ht="12.75" hidden="true" customHeight="false" outlineLevel="1" collapsed="false">
      <c r="A286" s="0" t="s">
        <v>2219</v>
      </c>
      <c r="B286" s="77" t="n">
        <v>40359</v>
      </c>
      <c r="C286" s="0" t="s">
        <v>2220</v>
      </c>
      <c r="D286" s="0" t="n">
        <v>1</v>
      </c>
      <c r="E286" s="0" t="s">
        <v>2221</v>
      </c>
      <c r="F286" s="0" t="s">
        <v>1363</v>
      </c>
      <c r="G286" s="0" t="s">
        <v>1623</v>
      </c>
      <c r="H286" s="0" t="s">
        <v>2087</v>
      </c>
      <c r="I286" s="262"/>
      <c r="J286" s="262" t="n">
        <v>24725.03</v>
      </c>
      <c r="K286" s="262" t="n">
        <v>-329993.75</v>
      </c>
    </row>
    <row r="287" customFormat="false" ht="12.75" hidden="true" customHeight="false" outlineLevel="1" collapsed="false">
      <c r="H287" s="0" t="s">
        <v>1489</v>
      </c>
      <c r="I287" s="262" t="n">
        <v>589183.26</v>
      </c>
      <c r="J287" s="262" t="n">
        <v>436807.55</v>
      </c>
    </row>
    <row r="288" customFormat="false" ht="12.75" hidden="true" customHeight="false" outlineLevel="1" collapsed="false">
      <c r="H288" s="0" t="s">
        <v>1490</v>
      </c>
      <c r="I288" s="262"/>
      <c r="K288" s="262" t="n">
        <v>-329993.75</v>
      </c>
    </row>
    <row r="289" customFormat="false" ht="12.75" hidden="true" customHeight="false" outlineLevel="1" collapsed="false">
      <c r="I289" s="80" t="n">
        <f aca="false">SUM(I227:I286)</f>
        <v>103415.26</v>
      </c>
      <c r="J289" s="310" t="n">
        <f aca="false">+J287-I289</f>
        <v>333392.29</v>
      </c>
    </row>
    <row r="292" customFormat="false" ht="12.75" hidden="false" customHeight="false" outlineLevel="0" collapsed="false">
      <c r="A292" s="337" t="s">
        <v>2222</v>
      </c>
    </row>
    <row r="293" customFormat="false" ht="12.75" hidden="true" customHeight="false" outlineLevel="1" collapsed="false">
      <c r="A293" s="0" t="s">
        <v>2223</v>
      </c>
      <c r="B293" s="77" t="n">
        <v>40360</v>
      </c>
      <c r="C293" s="0" t="s">
        <v>2224</v>
      </c>
      <c r="D293" s="0" t="n">
        <v>1</v>
      </c>
      <c r="E293" s="0" t="s">
        <v>2225</v>
      </c>
      <c r="F293" s="0" t="s">
        <v>1410</v>
      </c>
      <c r="G293" s="0" t="s">
        <v>1364</v>
      </c>
      <c r="H293" s="0" t="s">
        <v>2226</v>
      </c>
      <c r="I293" s="262" t="n">
        <v>333392</v>
      </c>
      <c r="K293" s="262" t="n">
        <v>3398.25</v>
      </c>
    </row>
    <row r="294" customFormat="false" ht="12.75" hidden="true" customHeight="false" outlineLevel="1" collapsed="false">
      <c r="A294" s="0" t="s">
        <v>2227</v>
      </c>
      <c r="B294" s="77" t="n">
        <v>40360</v>
      </c>
      <c r="C294" s="0" t="s">
        <v>2228</v>
      </c>
      <c r="D294" s="0" t="n">
        <v>1</v>
      </c>
      <c r="E294" s="0" t="s">
        <v>2229</v>
      </c>
      <c r="F294" s="0" t="s">
        <v>1363</v>
      </c>
      <c r="G294" s="0" t="s">
        <v>1364</v>
      </c>
      <c r="H294" s="0" t="s">
        <v>2230</v>
      </c>
      <c r="I294" s="262"/>
      <c r="J294" s="262" t="n">
        <v>5508.28</v>
      </c>
      <c r="K294" s="262" t="n">
        <v>-2110.03</v>
      </c>
    </row>
    <row r="295" customFormat="false" ht="12.75" hidden="true" customHeight="false" outlineLevel="1" collapsed="false">
      <c r="A295" s="0" t="s">
        <v>2231</v>
      </c>
      <c r="B295" s="77" t="n">
        <v>40365</v>
      </c>
      <c r="C295" s="0" t="s">
        <v>2232</v>
      </c>
      <c r="D295" s="0" t="n">
        <v>1</v>
      </c>
      <c r="E295" s="0" t="s">
        <v>2233</v>
      </c>
      <c r="F295" s="0" t="s">
        <v>1363</v>
      </c>
      <c r="G295" s="0" t="s">
        <v>1377</v>
      </c>
      <c r="H295" s="0" t="s">
        <v>2234</v>
      </c>
      <c r="I295" s="262"/>
      <c r="J295" s="262" t="n">
        <v>24725.03</v>
      </c>
      <c r="K295" s="262" t="n">
        <v>-26835.06</v>
      </c>
    </row>
    <row r="296" customFormat="false" ht="12.75" hidden="true" customHeight="false" outlineLevel="1" collapsed="false">
      <c r="A296" s="0" t="s">
        <v>2235</v>
      </c>
      <c r="B296" s="77" t="n">
        <v>40369</v>
      </c>
      <c r="C296" s="0" t="s">
        <v>2236</v>
      </c>
      <c r="D296" s="0" t="n">
        <v>1</v>
      </c>
      <c r="E296" s="0" t="s">
        <v>2237</v>
      </c>
      <c r="F296" s="0" t="s">
        <v>1363</v>
      </c>
      <c r="G296" s="0" t="s">
        <v>1377</v>
      </c>
      <c r="H296" s="0" t="s">
        <v>2238</v>
      </c>
      <c r="I296" s="262"/>
      <c r="J296" s="262" t="n">
        <v>11363.82</v>
      </c>
      <c r="K296" s="262" t="n">
        <v>-38198.88</v>
      </c>
    </row>
    <row r="297" customFormat="false" ht="12.75" hidden="true" customHeight="false" outlineLevel="1" collapsed="false">
      <c r="A297" s="0" t="s">
        <v>2239</v>
      </c>
      <c r="B297" s="77" t="n">
        <v>40371</v>
      </c>
      <c r="C297" s="0" t="s">
        <v>2240</v>
      </c>
      <c r="D297" s="0" t="n">
        <v>1</v>
      </c>
      <c r="E297" s="0" t="s">
        <v>2241</v>
      </c>
      <c r="F297" s="0" t="s">
        <v>1363</v>
      </c>
      <c r="G297" s="0" t="s">
        <v>1623</v>
      </c>
      <c r="H297" s="0" t="s">
        <v>2242</v>
      </c>
      <c r="I297" s="262"/>
      <c r="J297" s="262" t="n">
        <v>9269.2</v>
      </c>
      <c r="K297" s="262" t="n">
        <v>-47468.08</v>
      </c>
    </row>
    <row r="298" customFormat="false" ht="12.75" hidden="true" customHeight="false" outlineLevel="1" collapsed="false">
      <c r="A298" s="0" t="s">
        <v>2243</v>
      </c>
      <c r="B298" s="77" t="n">
        <v>40373</v>
      </c>
      <c r="C298" s="0" t="s">
        <v>2244</v>
      </c>
      <c r="D298" s="0" t="n">
        <v>1</v>
      </c>
      <c r="E298" s="0" t="s">
        <v>2245</v>
      </c>
      <c r="F298" s="0" t="s">
        <v>1363</v>
      </c>
      <c r="G298" s="0" t="s">
        <v>1377</v>
      </c>
      <c r="H298" s="0" t="s">
        <v>2246</v>
      </c>
      <c r="I298" s="262"/>
      <c r="J298" s="262" t="n">
        <v>11145.32</v>
      </c>
      <c r="K298" s="262" t="n">
        <v>-58613.4</v>
      </c>
    </row>
    <row r="299" customFormat="false" ht="12.75" hidden="true" customHeight="false" outlineLevel="1" collapsed="false">
      <c r="A299" s="0" t="s">
        <v>2247</v>
      </c>
      <c r="B299" s="77" t="n">
        <v>40373</v>
      </c>
      <c r="C299" s="0" t="s">
        <v>2248</v>
      </c>
      <c r="D299" s="0" t="n">
        <v>1</v>
      </c>
      <c r="E299" s="0" t="s">
        <v>2249</v>
      </c>
      <c r="F299" s="0" t="s">
        <v>1363</v>
      </c>
      <c r="G299" s="0" t="s">
        <v>1377</v>
      </c>
      <c r="H299" s="0" t="s">
        <v>2250</v>
      </c>
      <c r="I299" s="262"/>
      <c r="J299" s="262" t="n">
        <v>23948.43</v>
      </c>
      <c r="K299" s="262" t="n">
        <v>-82561.83</v>
      </c>
    </row>
    <row r="300" customFormat="false" ht="12.75" hidden="true" customHeight="false" outlineLevel="1" collapsed="false">
      <c r="A300" s="0" t="s">
        <v>2251</v>
      </c>
      <c r="B300" s="77" t="n">
        <v>40374</v>
      </c>
      <c r="C300" s="0" t="s">
        <v>2252</v>
      </c>
      <c r="D300" s="0" t="n">
        <v>1</v>
      </c>
      <c r="E300" s="0" t="s">
        <v>2253</v>
      </c>
      <c r="F300" s="0" t="s">
        <v>1363</v>
      </c>
      <c r="G300" s="0" t="s">
        <v>1377</v>
      </c>
      <c r="H300" s="0" t="s">
        <v>2254</v>
      </c>
      <c r="I300" s="262"/>
      <c r="J300" s="262" t="n">
        <v>14875.44</v>
      </c>
      <c r="K300" s="262" t="n">
        <v>-97437.27</v>
      </c>
    </row>
    <row r="301" customFormat="false" ht="12.75" hidden="true" customHeight="false" outlineLevel="1" collapsed="false">
      <c r="A301" s="0" t="s">
        <v>2255</v>
      </c>
      <c r="B301" s="77" t="n">
        <v>40375</v>
      </c>
      <c r="C301" s="0" t="s">
        <v>2244</v>
      </c>
      <c r="D301" s="0" t="n">
        <v>1</v>
      </c>
      <c r="E301" s="0" t="s">
        <v>2256</v>
      </c>
      <c r="F301" s="0" t="s">
        <v>1666</v>
      </c>
      <c r="G301" s="0" t="s">
        <v>1377</v>
      </c>
      <c r="H301" s="0" t="s">
        <v>2246</v>
      </c>
      <c r="I301" s="262" t="n">
        <v>11145.32</v>
      </c>
      <c r="K301" s="262" t="n">
        <v>-86291.95</v>
      </c>
    </row>
    <row r="302" customFormat="false" ht="12.75" hidden="true" customHeight="false" outlineLevel="1" collapsed="false">
      <c r="A302" s="0" t="s">
        <v>2048</v>
      </c>
      <c r="B302" s="77" t="n">
        <v>40375</v>
      </c>
      <c r="C302" s="0" t="s">
        <v>2244</v>
      </c>
      <c r="D302" s="0" t="n">
        <v>1</v>
      </c>
      <c r="E302" s="0" t="s">
        <v>2257</v>
      </c>
      <c r="F302" s="0" t="s">
        <v>1363</v>
      </c>
      <c r="G302" s="0" t="s">
        <v>1377</v>
      </c>
      <c r="H302" s="0" t="s">
        <v>2246</v>
      </c>
      <c r="I302" s="262"/>
      <c r="J302" s="262" t="n">
        <v>11145.32</v>
      </c>
      <c r="K302" s="262" t="n">
        <v>-97437.27</v>
      </c>
    </row>
    <row r="303" customFormat="false" ht="12.75" hidden="true" customHeight="false" outlineLevel="1" collapsed="false">
      <c r="A303" s="0" t="s">
        <v>2258</v>
      </c>
      <c r="B303" s="77" t="n">
        <v>40378</v>
      </c>
      <c r="C303" s="0" t="s">
        <v>2259</v>
      </c>
      <c r="D303" s="0" t="n">
        <v>1</v>
      </c>
      <c r="E303" s="0" t="s">
        <v>2260</v>
      </c>
      <c r="F303" s="0" t="s">
        <v>1363</v>
      </c>
      <c r="G303" s="0" t="s">
        <v>1377</v>
      </c>
      <c r="H303" s="0" t="s">
        <v>2261</v>
      </c>
      <c r="I303" s="262"/>
      <c r="J303" s="262" t="n">
        <v>14733.17</v>
      </c>
      <c r="K303" s="262" t="n">
        <v>-112170.44</v>
      </c>
    </row>
    <row r="304" customFormat="false" ht="12.75" hidden="true" customHeight="false" outlineLevel="1" collapsed="false">
      <c r="A304" s="0" t="s">
        <v>2262</v>
      </c>
      <c r="B304" s="77" t="n">
        <v>40385</v>
      </c>
      <c r="C304" s="0" t="s">
        <v>2263</v>
      </c>
      <c r="D304" s="0" t="n">
        <v>1</v>
      </c>
      <c r="E304" s="0" t="s">
        <v>2264</v>
      </c>
      <c r="F304" s="0" t="s">
        <v>1363</v>
      </c>
      <c r="G304" s="0" t="s">
        <v>1377</v>
      </c>
      <c r="H304" s="0" t="s">
        <v>2265</v>
      </c>
      <c r="I304" s="262"/>
      <c r="J304" s="262" t="n">
        <v>1961.35</v>
      </c>
      <c r="K304" s="262" t="n">
        <v>-114131.79</v>
      </c>
    </row>
    <row r="305" customFormat="false" ht="12.75" hidden="true" customHeight="false" outlineLevel="1" collapsed="false">
      <c r="A305" s="0" t="s">
        <v>1854</v>
      </c>
      <c r="B305" s="77" t="n">
        <v>40385</v>
      </c>
      <c r="C305" s="0" t="s">
        <v>2266</v>
      </c>
      <c r="D305" s="0" t="n">
        <v>1</v>
      </c>
      <c r="E305" s="0" t="s">
        <v>2267</v>
      </c>
      <c r="F305" s="0" t="s">
        <v>1363</v>
      </c>
      <c r="G305" s="0" t="s">
        <v>1377</v>
      </c>
      <c r="H305" s="0" t="s">
        <v>2268</v>
      </c>
      <c r="I305" s="262"/>
      <c r="J305" s="262" t="n">
        <v>11363.82</v>
      </c>
      <c r="K305" s="262" t="n">
        <v>-125495.61</v>
      </c>
    </row>
    <row r="306" customFormat="false" ht="12.75" hidden="true" customHeight="false" outlineLevel="1" collapsed="false">
      <c r="A306" s="0" t="s">
        <v>2269</v>
      </c>
      <c r="B306" s="77" t="n">
        <v>40386</v>
      </c>
      <c r="C306" s="0" t="s">
        <v>2270</v>
      </c>
      <c r="D306" s="0" t="n">
        <v>1</v>
      </c>
      <c r="E306" s="0" t="s">
        <v>2271</v>
      </c>
      <c r="F306" s="0" t="s">
        <v>1363</v>
      </c>
      <c r="G306" s="0" t="s">
        <v>1377</v>
      </c>
      <c r="H306" s="0" t="s">
        <v>2272</v>
      </c>
      <c r="I306" s="262"/>
      <c r="J306" s="262" t="n">
        <v>1961.35</v>
      </c>
      <c r="K306" s="262" t="n">
        <v>-127456.96</v>
      </c>
    </row>
    <row r="307" customFormat="false" ht="12.75" hidden="true" customHeight="false" outlineLevel="1" collapsed="false">
      <c r="A307" s="0" t="s">
        <v>2273</v>
      </c>
      <c r="B307" s="77" t="n">
        <v>40386</v>
      </c>
      <c r="C307" s="0" t="s">
        <v>2270</v>
      </c>
      <c r="D307" s="0" t="n">
        <v>1</v>
      </c>
      <c r="E307" s="0" t="s">
        <v>2274</v>
      </c>
      <c r="F307" s="0" t="s">
        <v>1666</v>
      </c>
      <c r="G307" s="0" t="s">
        <v>1377</v>
      </c>
      <c r="H307" s="0" t="s">
        <v>2272</v>
      </c>
      <c r="I307" s="262" t="n">
        <v>1961.35</v>
      </c>
      <c r="K307" s="262" t="n">
        <v>-125495.61</v>
      </c>
    </row>
    <row r="308" customFormat="false" ht="12.75" hidden="true" customHeight="false" outlineLevel="1" collapsed="false">
      <c r="A308" s="0" t="s">
        <v>2275</v>
      </c>
      <c r="B308" s="77" t="n">
        <v>40386</v>
      </c>
      <c r="C308" s="0" t="s">
        <v>2270</v>
      </c>
      <c r="D308" s="0" t="n">
        <v>1</v>
      </c>
      <c r="E308" s="0" t="s">
        <v>2276</v>
      </c>
      <c r="F308" s="0" t="s">
        <v>1363</v>
      </c>
      <c r="G308" s="0" t="s">
        <v>1377</v>
      </c>
      <c r="H308" s="0" t="s">
        <v>2272</v>
      </c>
      <c r="I308" s="262"/>
      <c r="J308" s="262" t="n">
        <v>1961.35</v>
      </c>
      <c r="K308" s="262" t="n">
        <v>-127456.96</v>
      </c>
    </row>
    <row r="309" customFormat="false" ht="12.75" hidden="true" customHeight="false" outlineLevel="1" collapsed="false">
      <c r="A309" s="0" t="s">
        <v>1600</v>
      </c>
      <c r="B309" s="77" t="n">
        <v>40387</v>
      </c>
      <c r="C309" s="0" t="s">
        <v>2277</v>
      </c>
      <c r="D309" s="0" t="n">
        <v>1</v>
      </c>
      <c r="E309" s="0" t="s">
        <v>2278</v>
      </c>
      <c r="F309" s="0" t="s">
        <v>1363</v>
      </c>
      <c r="G309" s="0" t="s">
        <v>1377</v>
      </c>
      <c r="H309" s="0" t="s">
        <v>2279</v>
      </c>
      <c r="I309" s="262"/>
      <c r="J309" s="262" t="n">
        <v>1961.35</v>
      </c>
      <c r="K309" s="262" t="n">
        <v>-129418.31</v>
      </c>
    </row>
    <row r="310" customFormat="false" ht="12.75" hidden="true" customHeight="false" outlineLevel="1" collapsed="false">
      <c r="A310" s="0" t="s">
        <v>1709</v>
      </c>
      <c r="B310" s="77" t="n">
        <v>40387</v>
      </c>
      <c r="C310" s="0" t="s">
        <v>2280</v>
      </c>
      <c r="D310" s="0" t="n">
        <v>1</v>
      </c>
      <c r="E310" s="0" t="s">
        <v>2281</v>
      </c>
      <c r="F310" s="0" t="s">
        <v>1363</v>
      </c>
      <c r="G310" s="0" t="s">
        <v>1377</v>
      </c>
      <c r="H310" s="0" t="s">
        <v>2282</v>
      </c>
      <c r="I310" s="262"/>
      <c r="J310" s="262" t="n">
        <v>13971.39</v>
      </c>
      <c r="K310" s="262" t="n">
        <v>-143389.7</v>
      </c>
    </row>
    <row r="311" customFormat="false" ht="12.75" hidden="true" customHeight="false" outlineLevel="1" collapsed="false">
      <c r="A311" s="0" t="s">
        <v>2283</v>
      </c>
      <c r="B311" s="77" t="n">
        <v>40389</v>
      </c>
      <c r="C311" s="0" t="s">
        <v>2284</v>
      </c>
      <c r="D311" s="0" t="n">
        <v>1</v>
      </c>
      <c r="E311" s="0" t="s">
        <v>2285</v>
      </c>
      <c r="F311" s="0" t="s">
        <v>1363</v>
      </c>
      <c r="G311" s="0" t="s">
        <v>1377</v>
      </c>
      <c r="H311" s="0" t="s">
        <v>2286</v>
      </c>
      <c r="I311" s="262"/>
      <c r="J311" s="262" t="n">
        <v>22586.21</v>
      </c>
      <c r="K311" s="262" t="n">
        <v>-165975.91</v>
      </c>
    </row>
    <row r="312" customFormat="false" ht="12.75" hidden="true" customHeight="false" outlineLevel="1" collapsed="false">
      <c r="A312" s="0" t="s">
        <v>2287</v>
      </c>
      <c r="B312" s="77" t="n">
        <v>40389</v>
      </c>
      <c r="C312" s="0" t="s">
        <v>2288</v>
      </c>
      <c r="D312" s="0" t="n">
        <v>1</v>
      </c>
      <c r="E312" s="0" t="s">
        <v>2289</v>
      </c>
      <c r="F312" s="0" t="s">
        <v>1363</v>
      </c>
      <c r="G312" s="0" t="s">
        <v>1377</v>
      </c>
      <c r="H312" s="0" t="s">
        <v>2290</v>
      </c>
      <c r="I312" s="262"/>
      <c r="J312" s="262" t="n">
        <v>1961.35</v>
      </c>
      <c r="K312" s="262" t="n">
        <v>-167937.26</v>
      </c>
    </row>
    <row r="313" customFormat="false" ht="12.75" hidden="true" customHeight="false" outlineLevel="1" collapsed="false">
      <c r="A313" s="0" t="s">
        <v>1403</v>
      </c>
      <c r="B313" s="77" t="n">
        <v>40390</v>
      </c>
      <c r="C313" s="0" t="s">
        <v>2284</v>
      </c>
      <c r="D313" s="0" t="n">
        <v>1</v>
      </c>
      <c r="E313" s="0" t="s">
        <v>2291</v>
      </c>
      <c r="F313" s="0" t="s">
        <v>1666</v>
      </c>
      <c r="G313" s="0" t="s">
        <v>1377</v>
      </c>
      <c r="H313" s="0" t="s">
        <v>2286</v>
      </c>
      <c r="I313" s="262" t="n">
        <v>22586.21</v>
      </c>
      <c r="K313" s="262" t="n">
        <v>-145351.05</v>
      </c>
    </row>
    <row r="314" customFormat="false" ht="12.75" hidden="true" customHeight="false" outlineLevel="1" collapsed="false">
      <c r="A314" s="0" t="s">
        <v>2292</v>
      </c>
      <c r="B314" s="77" t="n">
        <v>40390</v>
      </c>
      <c r="C314" s="0" t="s">
        <v>2293</v>
      </c>
      <c r="D314" s="0" t="n">
        <v>1</v>
      </c>
      <c r="E314" s="0" t="s">
        <v>2294</v>
      </c>
      <c r="F314" s="0" t="s">
        <v>1666</v>
      </c>
      <c r="G314" s="0" t="s">
        <v>1377</v>
      </c>
      <c r="H314" s="0" t="s">
        <v>2286</v>
      </c>
      <c r="I314" s="262" t="n">
        <v>18513.96</v>
      </c>
      <c r="K314" s="262" t="n">
        <v>-126837.09</v>
      </c>
    </row>
    <row r="315" customFormat="false" ht="12.75" hidden="true" customHeight="false" outlineLevel="1" collapsed="false">
      <c r="A315" s="0" t="s">
        <v>2295</v>
      </c>
      <c r="B315" s="77" t="n">
        <v>40390</v>
      </c>
      <c r="C315" s="0" t="s">
        <v>2293</v>
      </c>
      <c r="D315" s="0" t="n">
        <v>1</v>
      </c>
      <c r="E315" s="0" t="s">
        <v>2296</v>
      </c>
      <c r="F315" s="0" t="s">
        <v>1363</v>
      </c>
      <c r="G315" s="0" t="s">
        <v>1377</v>
      </c>
      <c r="H315" s="0" t="s">
        <v>2286</v>
      </c>
      <c r="I315" s="262"/>
      <c r="J315" s="262" t="n">
        <v>18513.96</v>
      </c>
      <c r="K315" s="262" t="n">
        <v>-145351.05</v>
      </c>
    </row>
    <row r="316" customFormat="false" ht="12.75" hidden="true" customHeight="false" outlineLevel="1" collapsed="false">
      <c r="A316" s="0" t="s">
        <v>2297</v>
      </c>
      <c r="B316" s="77" t="n">
        <v>40390</v>
      </c>
      <c r="C316" s="0" t="s">
        <v>2298</v>
      </c>
      <c r="D316" s="0" t="n">
        <v>1</v>
      </c>
      <c r="E316" s="0" t="s">
        <v>2299</v>
      </c>
      <c r="F316" s="0" t="s">
        <v>1363</v>
      </c>
      <c r="G316" s="0" t="s">
        <v>1377</v>
      </c>
      <c r="H316" s="0" t="s">
        <v>2300</v>
      </c>
      <c r="I316" s="262"/>
      <c r="J316" s="262" t="n">
        <v>11145.32</v>
      </c>
      <c r="K316" s="262" t="n">
        <v>-156496.37</v>
      </c>
    </row>
    <row r="317" customFormat="false" ht="12.75" hidden="true" customHeight="false" outlineLevel="1" collapsed="false">
      <c r="A317" s="0" t="s">
        <v>2301</v>
      </c>
      <c r="B317" s="77" t="n">
        <v>40390</v>
      </c>
      <c r="C317" s="0" t="s">
        <v>2302</v>
      </c>
      <c r="D317" s="0" t="n">
        <v>1</v>
      </c>
      <c r="E317" s="0" t="s">
        <v>2303</v>
      </c>
      <c r="F317" s="0" t="s">
        <v>1363</v>
      </c>
      <c r="G317" s="0" t="s">
        <v>1377</v>
      </c>
      <c r="H317" s="0" t="s">
        <v>2304</v>
      </c>
      <c r="I317" s="262"/>
      <c r="J317" s="262" t="n">
        <v>23948.43</v>
      </c>
      <c r="K317" s="262" t="n">
        <v>-180444.8</v>
      </c>
    </row>
    <row r="318" customFormat="false" ht="12.75" hidden="true" customHeight="false" outlineLevel="1" collapsed="false">
      <c r="A318" s="0" t="s">
        <v>1370</v>
      </c>
      <c r="B318" s="77" t="n">
        <v>40390</v>
      </c>
      <c r="C318" s="0" t="s">
        <v>2305</v>
      </c>
      <c r="D318" s="0" t="n">
        <v>1</v>
      </c>
      <c r="E318" s="0" t="s">
        <v>2306</v>
      </c>
      <c r="F318" s="0" t="s">
        <v>1363</v>
      </c>
      <c r="G318" s="0" t="s">
        <v>1377</v>
      </c>
      <c r="H318" s="0" t="s">
        <v>1515</v>
      </c>
      <c r="I318" s="262"/>
      <c r="J318" s="262" t="n">
        <v>1961.35</v>
      </c>
      <c r="K318" s="262" t="n">
        <v>-182406.15</v>
      </c>
    </row>
    <row r="319" customFormat="false" ht="12.75" hidden="true" customHeight="false" outlineLevel="1" collapsed="false">
      <c r="A319" s="0" t="s">
        <v>1441</v>
      </c>
      <c r="B319" s="77" t="n">
        <v>40390</v>
      </c>
      <c r="C319" s="0" t="s">
        <v>2307</v>
      </c>
      <c r="D319" s="0" t="n">
        <v>1</v>
      </c>
      <c r="E319" s="0" t="s">
        <v>2308</v>
      </c>
      <c r="F319" s="0" t="s">
        <v>1363</v>
      </c>
      <c r="G319" s="0" t="s">
        <v>1377</v>
      </c>
      <c r="H319" s="0" t="s">
        <v>2309</v>
      </c>
      <c r="I319" s="262"/>
      <c r="J319" s="262" t="n">
        <v>2150.58</v>
      </c>
      <c r="K319" s="262" t="n">
        <v>-184556.73</v>
      </c>
    </row>
    <row r="320" customFormat="false" ht="12.75" hidden="true" customHeight="false" outlineLevel="1" collapsed="false">
      <c r="A320" s="0" t="s">
        <v>2310</v>
      </c>
      <c r="B320" s="77" t="n">
        <v>40390</v>
      </c>
      <c r="C320" s="0" t="s">
        <v>2311</v>
      </c>
      <c r="D320" s="0" t="n">
        <v>1</v>
      </c>
      <c r="E320" s="0" t="s">
        <v>2312</v>
      </c>
      <c r="F320" s="0" t="s">
        <v>1363</v>
      </c>
      <c r="G320" s="0" t="s">
        <v>1377</v>
      </c>
      <c r="H320" s="0" t="s">
        <v>2313</v>
      </c>
      <c r="I320" s="262"/>
      <c r="J320" s="262" t="n">
        <v>11363.82</v>
      </c>
      <c r="K320" s="262" t="n">
        <v>-195920.55</v>
      </c>
    </row>
    <row r="321" customFormat="false" ht="12.75" hidden="true" customHeight="false" outlineLevel="1" collapsed="false">
      <c r="A321" s="0" t="s">
        <v>1445</v>
      </c>
      <c r="B321" s="77" t="n">
        <v>40390</v>
      </c>
      <c r="C321" s="0" t="s">
        <v>2314</v>
      </c>
      <c r="D321" s="0" t="n">
        <v>1</v>
      </c>
      <c r="E321" s="0" t="s">
        <v>2315</v>
      </c>
      <c r="F321" s="0" t="s">
        <v>1363</v>
      </c>
      <c r="G321" s="0" t="s">
        <v>1377</v>
      </c>
      <c r="H321" s="0" t="s">
        <v>2316</v>
      </c>
      <c r="I321" s="262"/>
      <c r="J321" s="262" t="n">
        <v>13683.54</v>
      </c>
      <c r="K321" s="262" t="n">
        <v>-209604.09</v>
      </c>
    </row>
    <row r="322" customFormat="false" ht="12.75" hidden="true" customHeight="false" outlineLevel="1" collapsed="false">
      <c r="A322" s="0" t="s">
        <v>2317</v>
      </c>
      <c r="B322" s="77" t="n">
        <v>40390</v>
      </c>
      <c r="C322" s="0" t="s">
        <v>2305</v>
      </c>
      <c r="D322" s="0" t="n">
        <v>1</v>
      </c>
      <c r="E322" s="0" t="s">
        <v>2318</v>
      </c>
      <c r="F322" s="0" t="s">
        <v>1666</v>
      </c>
      <c r="G322" s="0" t="s">
        <v>1377</v>
      </c>
      <c r="H322" s="0" t="s">
        <v>1515</v>
      </c>
      <c r="I322" s="262" t="n">
        <v>1961.35</v>
      </c>
      <c r="K322" s="262" t="n">
        <v>-207642.74</v>
      </c>
    </row>
    <row r="323" customFormat="false" ht="12.75" hidden="true" customHeight="false" outlineLevel="1" collapsed="false">
      <c r="A323" s="0" t="s">
        <v>2319</v>
      </c>
      <c r="B323" s="77" t="n">
        <v>40390</v>
      </c>
      <c r="C323" s="0" t="s">
        <v>2305</v>
      </c>
      <c r="D323" s="0" t="n">
        <v>1</v>
      </c>
      <c r="E323" s="0" t="s">
        <v>2320</v>
      </c>
      <c r="F323" s="0" t="s">
        <v>1363</v>
      </c>
      <c r="G323" s="0" t="s">
        <v>1377</v>
      </c>
      <c r="H323" s="0" t="s">
        <v>1515</v>
      </c>
      <c r="I323" s="262"/>
      <c r="J323" s="262" t="n">
        <v>1961.35</v>
      </c>
      <c r="K323" s="262" t="n">
        <v>-209604.09</v>
      </c>
    </row>
    <row r="324" customFormat="false" ht="12.75" hidden="true" customHeight="false" outlineLevel="1" collapsed="false">
      <c r="A324" s="0" t="s">
        <v>2321</v>
      </c>
      <c r="B324" s="77" t="n">
        <v>40390</v>
      </c>
      <c r="C324" s="0" t="s">
        <v>2280</v>
      </c>
      <c r="D324" s="0" t="n">
        <v>1</v>
      </c>
      <c r="E324" s="0" t="s">
        <v>2322</v>
      </c>
      <c r="F324" s="0" t="s">
        <v>1666</v>
      </c>
      <c r="G324" s="0" t="s">
        <v>1377</v>
      </c>
      <c r="H324" s="0" t="s">
        <v>2282</v>
      </c>
      <c r="I324" s="262" t="n">
        <v>13971.39</v>
      </c>
      <c r="K324" s="262" t="n">
        <v>-195632.7</v>
      </c>
    </row>
    <row r="325" customFormat="false" ht="12.75" hidden="true" customHeight="false" outlineLevel="1" collapsed="false">
      <c r="H325" s="0" t="s">
        <v>1489</v>
      </c>
      <c r="I325" s="262" t="n">
        <v>403531.58</v>
      </c>
      <c r="J325" s="262" t="n">
        <v>269170.53</v>
      </c>
    </row>
    <row r="326" customFormat="false" ht="12.75" hidden="true" customHeight="false" outlineLevel="1" collapsed="false">
      <c r="H326" s="0" t="s">
        <v>1490</v>
      </c>
      <c r="I326" s="262"/>
      <c r="K326" s="262" t="n">
        <v>-195632.7</v>
      </c>
    </row>
    <row r="327" customFormat="false" ht="12.75" hidden="true" customHeight="false" outlineLevel="1" collapsed="false">
      <c r="I327" s="80" t="n">
        <f aca="false">SUM(I301:I324)</f>
        <v>70139.58</v>
      </c>
      <c r="J327" s="310" t="n">
        <f aca="false">+J325-I327</f>
        <v>199030.95</v>
      </c>
    </row>
    <row r="330" customFormat="false" ht="12.75" hidden="false" customHeight="false" outlineLevel="0" collapsed="false">
      <c r="A330" s="337" t="s">
        <v>2323</v>
      </c>
    </row>
    <row r="331" customFormat="false" ht="12.75" hidden="true" customHeight="false" outlineLevel="1" collapsed="false">
      <c r="A331" s="0" t="s">
        <v>2324</v>
      </c>
      <c r="B331" s="77" t="n">
        <v>40391</v>
      </c>
      <c r="C331" s="0" t="s">
        <v>2325</v>
      </c>
      <c r="D331" s="0" t="n">
        <v>1</v>
      </c>
      <c r="E331" s="0" t="s">
        <v>2326</v>
      </c>
      <c r="F331" s="0" t="s">
        <v>1410</v>
      </c>
      <c r="G331" s="0" t="s">
        <v>1364</v>
      </c>
      <c r="H331" s="0" t="s">
        <v>2327</v>
      </c>
      <c r="I331" s="262" t="n">
        <v>199031</v>
      </c>
      <c r="K331" s="262" t="n">
        <v>3398.3</v>
      </c>
    </row>
    <row r="332" customFormat="false" ht="12.75" hidden="true" customHeight="false" outlineLevel="1" collapsed="false">
      <c r="A332" s="0" t="s">
        <v>2328</v>
      </c>
      <c r="B332" s="77" t="n">
        <v>40392</v>
      </c>
      <c r="C332" s="0" t="s">
        <v>2293</v>
      </c>
      <c r="D332" s="0" t="n">
        <v>1</v>
      </c>
      <c r="E332" s="0" t="s">
        <v>2329</v>
      </c>
      <c r="F332" s="0" t="s">
        <v>1363</v>
      </c>
      <c r="G332" s="0" t="s">
        <v>1377</v>
      </c>
      <c r="H332" s="0" t="s">
        <v>2286</v>
      </c>
      <c r="I332" s="262"/>
      <c r="J332" s="262" t="n">
        <v>18513.96</v>
      </c>
      <c r="K332" s="262" t="n">
        <v>-15115.66</v>
      </c>
    </row>
    <row r="333" customFormat="false" ht="12.75" hidden="true" customHeight="false" outlineLevel="1" collapsed="false">
      <c r="A333" s="0" t="s">
        <v>2330</v>
      </c>
      <c r="B333" s="77" t="n">
        <v>40396</v>
      </c>
      <c r="C333" s="0" t="s">
        <v>2331</v>
      </c>
      <c r="D333" s="0" t="n">
        <v>1</v>
      </c>
      <c r="E333" s="0" t="s">
        <v>2332</v>
      </c>
      <c r="F333" s="0" t="s">
        <v>1363</v>
      </c>
      <c r="G333" s="0" t="s">
        <v>1377</v>
      </c>
      <c r="H333" s="0" t="s">
        <v>2333</v>
      </c>
      <c r="I333" s="262"/>
      <c r="J333" s="262" t="n">
        <v>11138.94</v>
      </c>
      <c r="K333" s="262" t="n">
        <v>-26254.6</v>
      </c>
    </row>
    <row r="334" customFormat="false" ht="12.75" hidden="true" customHeight="false" outlineLevel="1" collapsed="false">
      <c r="A334" s="0" t="s">
        <v>2334</v>
      </c>
      <c r="B334" s="77" t="n">
        <v>40400</v>
      </c>
      <c r="C334" s="0" t="s">
        <v>2335</v>
      </c>
      <c r="D334" s="0" t="n">
        <v>1</v>
      </c>
      <c r="E334" s="0" t="s">
        <v>2336</v>
      </c>
      <c r="F334" s="0" t="s">
        <v>1363</v>
      </c>
      <c r="G334" s="0" t="s">
        <v>1377</v>
      </c>
      <c r="H334" s="0" t="s">
        <v>2337</v>
      </c>
      <c r="I334" s="262"/>
      <c r="J334" s="262" t="n">
        <v>15681.44</v>
      </c>
      <c r="K334" s="262" t="n">
        <v>-41936.04</v>
      </c>
    </row>
    <row r="335" customFormat="false" ht="12.75" hidden="true" customHeight="false" outlineLevel="1" collapsed="false">
      <c r="A335" s="0" t="s">
        <v>2338</v>
      </c>
      <c r="B335" s="77" t="n">
        <v>40401</v>
      </c>
      <c r="C335" s="0" t="s">
        <v>2339</v>
      </c>
      <c r="D335" s="0" t="n">
        <v>1</v>
      </c>
      <c r="E335" s="0" t="s">
        <v>2340</v>
      </c>
      <c r="F335" s="0" t="s">
        <v>1363</v>
      </c>
      <c r="G335" s="0" t="s">
        <v>1377</v>
      </c>
      <c r="H335" s="0" t="s">
        <v>2341</v>
      </c>
      <c r="I335" s="262"/>
      <c r="J335" s="262" t="n">
        <v>8071.7</v>
      </c>
      <c r="K335" s="262" t="n">
        <v>-50007.74</v>
      </c>
    </row>
    <row r="336" customFormat="false" ht="12.75" hidden="true" customHeight="false" outlineLevel="1" collapsed="false">
      <c r="A336" s="0" t="s">
        <v>2342</v>
      </c>
      <c r="B336" s="77" t="n">
        <v>40401</v>
      </c>
      <c r="C336" s="0" t="s">
        <v>2343</v>
      </c>
      <c r="D336" s="0" t="n">
        <v>1</v>
      </c>
      <c r="E336" s="0" t="s">
        <v>2344</v>
      </c>
      <c r="F336" s="0" t="s">
        <v>1363</v>
      </c>
      <c r="G336" s="0" t="s">
        <v>1377</v>
      </c>
      <c r="H336" s="0" t="s">
        <v>2345</v>
      </c>
      <c r="I336" s="262"/>
      <c r="J336" s="262" t="n">
        <v>26077.82</v>
      </c>
      <c r="K336" s="262" t="n">
        <v>-76085.56</v>
      </c>
    </row>
    <row r="337" customFormat="false" ht="12.75" hidden="true" customHeight="false" outlineLevel="1" collapsed="false">
      <c r="A337" s="0" t="s">
        <v>2346</v>
      </c>
      <c r="B337" s="77" t="n">
        <v>40402</v>
      </c>
      <c r="C337" s="0" t="s">
        <v>2347</v>
      </c>
      <c r="D337" s="0" t="n">
        <v>1</v>
      </c>
      <c r="E337" s="0" t="s">
        <v>2348</v>
      </c>
      <c r="F337" s="0" t="s">
        <v>1363</v>
      </c>
      <c r="G337" s="0" t="s">
        <v>1377</v>
      </c>
      <c r="H337" s="0" t="s">
        <v>2349</v>
      </c>
      <c r="I337" s="262"/>
      <c r="J337" s="262" t="n">
        <v>22586.21</v>
      </c>
      <c r="K337" s="262" t="n">
        <v>-98671.77</v>
      </c>
    </row>
    <row r="338" customFormat="false" ht="12.75" hidden="true" customHeight="false" outlineLevel="1" collapsed="false">
      <c r="A338" s="0" t="s">
        <v>2350</v>
      </c>
      <c r="B338" s="77" t="n">
        <v>40407</v>
      </c>
      <c r="C338" s="0" t="s">
        <v>2351</v>
      </c>
      <c r="D338" s="0" t="n">
        <v>1</v>
      </c>
      <c r="E338" s="0" t="s">
        <v>2352</v>
      </c>
      <c r="F338" s="0" t="s">
        <v>1363</v>
      </c>
      <c r="G338" s="0" t="s">
        <v>1377</v>
      </c>
      <c r="H338" s="0" t="s">
        <v>2075</v>
      </c>
      <c r="I338" s="262"/>
      <c r="J338" s="262" t="n">
        <v>9269.2</v>
      </c>
      <c r="K338" s="262" t="n">
        <v>-107940.97</v>
      </c>
    </row>
    <row r="339" customFormat="false" ht="12.75" hidden="true" customHeight="false" outlineLevel="1" collapsed="false">
      <c r="A339" s="0" t="s">
        <v>2353</v>
      </c>
      <c r="B339" s="77" t="n">
        <v>40407</v>
      </c>
      <c r="C339" s="0" t="s">
        <v>2354</v>
      </c>
      <c r="D339" s="0" t="n">
        <v>1</v>
      </c>
      <c r="E339" s="0" t="s">
        <v>2355</v>
      </c>
      <c r="F339" s="0" t="s">
        <v>1363</v>
      </c>
      <c r="G339" s="0" t="s">
        <v>1377</v>
      </c>
      <c r="H339" s="0" t="s">
        <v>2356</v>
      </c>
      <c r="I339" s="262"/>
      <c r="J339" s="262" t="n">
        <v>1971.86</v>
      </c>
      <c r="K339" s="262" t="n">
        <v>-109912.83</v>
      </c>
    </row>
    <row r="340" customFormat="false" ht="12.75" hidden="true" customHeight="false" outlineLevel="1" collapsed="false">
      <c r="A340" s="0" t="s">
        <v>2357</v>
      </c>
      <c r="B340" s="77" t="n">
        <v>40407</v>
      </c>
      <c r="C340" s="0" t="s">
        <v>2358</v>
      </c>
      <c r="D340" s="0" t="n">
        <v>1</v>
      </c>
      <c r="E340" s="0" t="s">
        <v>2359</v>
      </c>
      <c r="F340" s="0" t="s">
        <v>1363</v>
      </c>
      <c r="G340" s="0" t="s">
        <v>1377</v>
      </c>
      <c r="H340" s="0" t="s">
        <v>2360</v>
      </c>
      <c r="I340" s="262"/>
      <c r="J340" s="262" t="n">
        <v>15681.44</v>
      </c>
      <c r="K340" s="262" t="n">
        <v>-125594.27</v>
      </c>
    </row>
    <row r="341" customFormat="false" ht="12.75" hidden="true" customHeight="false" outlineLevel="1" collapsed="false">
      <c r="A341" s="0" t="s">
        <v>2361</v>
      </c>
      <c r="B341" s="77" t="n">
        <v>40408</v>
      </c>
      <c r="C341" s="0" t="s">
        <v>2362</v>
      </c>
      <c r="D341" s="0" t="n">
        <v>1</v>
      </c>
      <c r="E341" s="0" t="s">
        <v>2363</v>
      </c>
      <c r="F341" s="0" t="s">
        <v>1363</v>
      </c>
      <c r="G341" s="0" t="s">
        <v>1377</v>
      </c>
      <c r="H341" s="0" t="s">
        <v>2364</v>
      </c>
      <c r="I341" s="262"/>
      <c r="J341" s="262" t="n">
        <v>9269.2</v>
      </c>
      <c r="K341" s="262" t="n">
        <v>-134863.47</v>
      </c>
    </row>
    <row r="342" customFormat="false" ht="12.75" hidden="true" customHeight="false" outlineLevel="1" collapsed="false">
      <c r="A342" s="0" t="s">
        <v>2365</v>
      </c>
      <c r="B342" s="77" t="n">
        <v>40409</v>
      </c>
      <c r="C342" s="0" t="s">
        <v>2284</v>
      </c>
      <c r="D342" s="0" t="n">
        <v>1</v>
      </c>
      <c r="E342" s="0" t="s">
        <v>2366</v>
      </c>
      <c r="F342" s="0" t="s">
        <v>1363</v>
      </c>
      <c r="G342" s="0" t="s">
        <v>1377</v>
      </c>
      <c r="H342" s="0" t="s">
        <v>2367</v>
      </c>
      <c r="I342" s="262"/>
      <c r="J342" s="262" t="n">
        <v>22586.21</v>
      </c>
      <c r="K342" s="262" t="n">
        <v>-157449.68</v>
      </c>
    </row>
    <row r="343" customFormat="false" ht="12.75" hidden="true" customHeight="false" outlineLevel="1" collapsed="false">
      <c r="A343" s="0" t="s">
        <v>2368</v>
      </c>
      <c r="B343" s="77" t="n">
        <v>40410</v>
      </c>
      <c r="C343" s="0" t="s">
        <v>2369</v>
      </c>
      <c r="D343" s="0" t="n">
        <v>1</v>
      </c>
      <c r="E343" s="0" t="s">
        <v>2370</v>
      </c>
      <c r="F343" s="0" t="s">
        <v>1363</v>
      </c>
      <c r="G343" s="0" t="s">
        <v>1377</v>
      </c>
      <c r="H343" s="0" t="s">
        <v>2371</v>
      </c>
      <c r="I343" s="262"/>
      <c r="J343" s="262" t="n">
        <v>12869.46</v>
      </c>
      <c r="K343" s="262" t="n">
        <v>-170319.14</v>
      </c>
    </row>
    <row r="344" customFormat="false" ht="12.75" hidden="true" customHeight="false" outlineLevel="1" collapsed="false">
      <c r="A344" s="0" t="s">
        <v>2372</v>
      </c>
      <c r="B344" s="77" t="n">
        <v>40411</v>
      </c>
      <c r="C344" s="0" t="s">
        <v>2373</v>
      </c>
      <c r="D344" s="0" t="n">
        <v>1</v>
      </c>
      <c r="E344" s="0" t="s">
        <v>2374</v>
      </c>
      <c r="F344" s="0" t="s">
        <v>1363</v>
      </c>
      <c r="G344" s="0" t="s">
        <v>1377</v>
      </c>
      <c r="H344" s="0" t="s">
        <v>2375</v>
      </c>
      <c r="I344" s="262"/>
      <c r="J344" s="262" t="n">
        <v>14875.44</v>
      </c>
      <c r="K344" s="262" t="n">
        <v>-185194.58</v>
      </c>
    </row>
    <row r="345" customFormat="false" ht="12.75" hidden="true" customHeight="false" outlineLevel="1" collapsed="false">
      <c r="A345" s="0" t="s">
        <v>2376</v>
      </c>
      <c r="B345" s="77" t="n">
        <v>40411</v>
      </c>
      <c r="C345" s="0" t="s">
        <v>2377</v>
      </c>
      <c r="D345" s="0" t="n">
        <v>1</v>
      </c>
      <c r="E345" s="0" t="s">
        <v>2378</v>
      </c>
      <c r="F345" s="0" t="s">
        <v>1363</v>
      </c>
      <c r="G345" s="0" t="s">
        <v>1377</v>
      </c>
      <c r="H345" s="0" t="s">
        <v>2087</v>
      </c>
      <c r="I345" s="262"/>
      <c r="J345" s="262" t="n">
        <v>11473.73</v>
      </c>
      <c r="K345" s="262" t="n">
        <v>-196668.31</v>
      </c>
    </row>
    <row r="346" customFormat="false" ht="12.75" hidden="true" customHeight="false" outlineLevel="1" collapsed="false">
      <c r="A346" s="0" t="s">
        <v>2379</v>
      </c>
      <c r="B346" s="77" t="n">
        <v>40414</v>
      </c>
      <c r="C346" s="0" t="s">
        <v>2380</v>
      </c>
      <c r="D346" s="0" t="n">
        <v>1</v>
      </c>
      <c r="E346" s="0" t="s">
        <v>2381</v>
      </c>
      <c r="F346" s="0" t="s">
        <v>1363</v>
      </c>
      <c r="G346" s="0" t="s">
        <v>1377</v>
      </c>
      <c r="H346" s="0" t="s">
        <v>2382</v>
      </c>
      <c r="I346" s="262"/>
      <c r="J346" s="262" t="n">
        <v>24725.03</v>
      </c>
      <c r="K346" s="262" t="n">
        <v>-221393.34</v>
      </c>
    </row>
    <row r="347" customFormat="false" ht="12.75" hidden="true" customHeight="false" outlineLevel="1" collapsed="false">
      <c r="A347" s="0" t="s">
        <v>2383</v>
      </c>
      <c r="B347" s="77" t="n">
        <v>40414</v>
      </c>
      <c r="C347" s="0" t="s">
        <v>2384</v>
      </c>
      <c r="D347" s="0" t="n">
        <v>1</v>
      </c>
      <c r="E347" s="0" t="s">
        <v>2385</v>
      </c>
      <c r="F347" s="0" t="s">
        <v>1363</v>
      </c>
      <c r="G347" s="0" t="s">
        <v>1377</v>
      </c>
      <c r="H347" s="0" t="s">
        <v>2386</v>
      </c>
      <c r="I347" s="262"/>
      <c r="J347" s="262" t="n">
        <v>11145.32</v>
      </c>
      <c r="K347" s="262" t="n">
        <v>-232538.66</v>
      </c>
    </row>
    <row r="348" customFormat="false" ht="12.75" hidden="true" customHeight="false" outlineLevel="1" collapsed="false">
      <c r="A348" s="0" t="s">
        <v>2387</v>
      </c>
      <c r="B348" s="77" t="n">
        <v>40414</v>
      </c>
      <c r="C348" s="0" t="s">
        <v>2388</v>
      </c>
      <c r="D348" s="0" t="n">
        <v>1</v>
      </c>
      <c r="E348" s="0" t="s">
        <v>2389</v>
      </c>
      <c r="F348" s="0" t="s">
        <v>1363</v>
      </c>
      <c r="G348" s="0" t="s">
        <v>1377</v>
      </c>
      <c r="H348" s="0" t="s">
        <v>2390</v>
      </c>
      <c r="I348" s="262"/>
      <c r="J348" s="262" t="n">
        <v>11145.32</v>
      </c>
      <c r="K348" s="262" t="n">
        <v>-243683.98</v>
      </c>
    </row>
    <row r="349" customFormat="false" ht="12.75" hidden="true" customHeight="false" outlineLevel="1" collapsed="false">
      <c r="A349" s="0" t="s">
        <v>2391</v>
      </c>
      <c r="B349" s="77" t="n">
        <v>40416</v>
      </c>
      <c r="C349" s="0" t="s">
        <v>2392</v>
      </c>
      <c r="D349" s="0" t="n">
        <v>1</v>
      </c>
      <c r="E349" s="0" t="s">
        <v>2393</v>
      </c>
      <c r="F349" s="0" t="s">
        <v>1363</v>
      </c>
      <c r="G349" s="0" t="s">
        <v>1377</v>
      </c>
      <c r="H349" s="0" t="s">
        <v>2394</v>
      </c>
      <c r="I349" s="262"/>
      <c r="J349" s="262" t="n">
        <v>11138.94</v>
      </c>
      <c r="K349" s="262" t="n">
        <v>-254822.92</v>
      </c>
    </row>
    <row r="350" customFormat="false" ht="12.75" hidden="true" customHeight="false" outlineLevel="1" collapsed="false">
      <c r="A350" s="0" t="s">
        <v>2395</v>
      </c>
      <c r="B350" s="77" t="n">
        <v>40416</v>
      </c>
      <c r="C350" s="0" t="s">
        <v>2392</v>
      </c>
      <c r="D350" s="0" t="n">
        <v>1</v>
      </c>
      <c r="E350" s="0" t="s">
        <v>2396</v>
      </c>
      <c r="F350" s="0" t="s">
        <v>1666</v>
      </c>
      <c r="G350" s="0" t="s">
        <v>1377</v>
      </c>
      <c r="H350" s="0" t="s">
        <v>2394</v>
      </c>
      <c r="I350" s="262" t="n">
        <v>11138.94</v>
      </c>
      <c r="K350" s="262" t="n">
        <v>-243683.98</v>
      </c>
    </row>
    <row r="351" customFormat="false" ht="12.75" hidden="true" customHeight="false" outlineLevel="1" collapsed="false">
      <c r="A351" s="0" t="s">
        <v>2397</v>
      </c>
      <c r="B351" s="77" t="n">
        <v>40416</v>
      </c>
      <c r="C351" s="0" t="s">
        <v>2392</v>
      </c>
      <c r="D351" s="0" t="n">
        <v>1</v>
      </c>
      <c r="E351" s="0" t="s">
        <v>2398</v>
      </c>
      <c r="F351" s="0" t="s">
        <v>1363</v>
      </c>
      <c r="G351" s="0" t="s">
        <v>1377</v>
      </c>
      <c r="H351" s="0" t="s">
        <v>2399</v>
      </c>
      <c r="I351" s="262"/>
      <c r="J351" s="262" t="n">
        <v>11138.94</v>
      </c>
      <c r="K351" s="262" t="n">
        <v>-254822.92</v>
      </c>
    </row>
    <row r="352" customFormat="false" ht="12.75" hidden="true" customHeight="false" outlineLevel="1" collapsed="false">
      <c r="A352" s="0" t="s">
        <v>2400</v>
      </c>
      <c r="B352" s="77" t="n">
        <v>40417</v>
      </c>
      <c r="C352" s="0" t="s">
        <v>2369</v>
      </c>
      <c r="D352" s="0" t="n">
        <v>1</v>
      </c>
      <c r="E352" s="0" t="s">
        <v>2401</v>
      </c>
      <c r="F352" s="0" t="s">
        <v>1666</v>
      </c>
      <c r="G352" s="0" t="s">
        <v>1377</v>
      </c>
      <c r="H352" s="0" t="s">
        <v>2371</v>
      </c>
      <c r="I352" s="262" t="n">
        <v>12869.46</v>
      </c>
      <c r="K352" s="262" t="n">
        <v>-241953.46</v>
      </c>
    </row>
    <row r="353" customFormat="false" ht="12.75" hidden="true" customHeight="false" outlineLevel="1" collapsed="false">
      <c r="A353" s="0" t="s">
        <v>2402</v>
      </c>
      <c r="B353" s="77" t="n">
        <v>40417</v>
      </c>
      <c r="C353" s="0" t="s">
        <v>2403</v>
      </c>
      <c r="D353" s="0" t="n">
        <v>1</v>
      </c>
      <c r="E353" s="0" t="s">
        <v>2404</v>
      </c>
      <c r="F353" s="0" t="s">
        <v>1363</v>
      </c>
      <c r="G353" s="0" t="s">
        <v>1377</v>
      </c>
      <c r="H353" s="0" t="s">
        <v>2405</v>
      </c>
      <c r="I353" s="262"/>
      <c r="J353" s="262" t="n">
        <v>14875.44</v>
      </c>
      <c r="K353" s="262" t="n">
        <v>-256828.9</v>
      </c>
    </row>
    <row r="354" customFormat="false" ht="12.75" hidden="true" customHeight="false" outlineLevel="1" collapsed="false">
      <c r="A354" s="0" t="s">
        <v>2406</v>
      </c>
      <c r="B354" s="77" t="n">
        <v>40418</v>
      </c>
      <c r="C354" s="0" t="s">
        <v>2407</v>
      </c>
      <c r="D354" s="0" t="n">
        <v>1</v>
      </c>
      <c r="E354" s="0" t="s">
        <v>2408</v>
      </c>
      <c r="F354" s="0" t="s">
        <v>1363</v>
      </c>
      <c r="G354" s="0" t="s">
        <v>1377</v>
      </c>
      <c r="H354" s="0" t="s">
        <v>2409</v>
      </c>
      <c r="I354" s="262"/>
      <c r="J354" s="262" t="n">
        <v>11145.32</v>
      </c>
      <c r="K354" s="262" t="n">
        <v>-267974.22</v>
      </c>
    </row>
    <row r="355" customFormat="false" ht="12.75" hidden="true" customHeight="false" outlineLevel="1" collapsed="false">
      <c r="A355" s="0" t="s">
        <v>1600</v>
      </c>
      <c r="B355" s="77" t="n">
        <v>40418</v>
      </c>
      <c r="C355" s="0" t="s">
        <v>2410</v>
      </c>
      <c r="D355" s="0" t="n">
        <v>1</v>
      </c>
      <c r="E355" s="0" t="s">
        <v>2411</v>
      </c>
      <c r="F355" s="0" t="s">
        <v>1363</v>
      </c>
      <c r="G355" s="0" t="s">
        <v>1377</v>
      </c>
      <c r="H355" s="0" t="s">
        <v>2412</v>
      </c>
      <c r="I355" s="262"/>
      <c r="J355" s="262" t="n">
        <v>2142.17</v>
      </c>
      <c r="K355" s="262" t="n">
        <v>-270116.39</v>
      </c>
    </row>
    <row r="356" customFormat="false" ht="12.75" hidden="true" customHeight="false" outlineLevel="1" collapsed="false">
      <c r="A356" s="0" t="s">
        <v>2413</v>
      </c>
      <c r="B356" s="77" t="n">
        <v>40420</v>
      </c>
      <c r="C356" s="0" t="s">
        <v>2414</v>
      </c>
      <c r="D356" s="0" t="n">
        <v>1</v>
      </c>
      <c r="E356" s="0" t="s">
        <v>2415</v>
      </c>
      <c r="F356" s="0" t="s">
        <v>1363</v>
      </c>
      <c r="G356" s="0" t="s">
        <v>1377</v>
      </c>
      <c r="H356" s="0" t="s">
        <v>2416</v>
      </c>
      <c r="I356" s="262"/>
      <c r="J356" s="262" t="n">
        <v>13683.54</v>
      </c>
      <c r="K356" s="262" t="n">
        <v>-283799.93</v>
      </c>
    </row>
    <row r="357" customFormat="false" ht="12.75" hidden="true" customHeight="false" outlineLevel="1" collapsed="false">
      <c r="A357" s="0" t="s">
        <v>2417</v>
      </c>
      <c r="B357" s="77" t="n">
        <v>40420</v>
      </c>
      <c r="C357" s="0" t="s">
        <v>2418</v>
      </c>
      <c r="D357" s="0" t="n">
        <v>1</v>
      </c>
      <c r="E357" s="0" t="s">
        <v>2419</v>
      </c>
      <c r="F357" s="0" t="s">
        <v>1363</v>
      </c>
      <c r="G357" s="0" t="s">
        <v>1377</v>
      </c>
      <c r="H357" s="0" t="s">
        <v>2420</v>
      </c>
      <c r="I357" s="262"/>
      <c r="J357" s="262" t="n">
        <v>1866.68</v>
      </c>
      <c r="K357" s="262" t="n">
        <v>-285666.61</v>
      </c>
    </row>
    <row r="358" customFormat="false" ht="12.75" hidden="true" customHeight="false" outlineLevel="1" collapsed="false">
      <c r="A358" s="0" t="s">
        <v>2421</v>
      </c>
      <c r="B358" s="77" t="n">
        <v>40420</v>
      </c>
      <c r="C358" s="0" t="s">
        <v>2422</v>
      </c>
      <c r="D358" s="0" t="n">
        <v>1</v>
      </c>
      <c r="E358" s="0" t="s">
        <v>2423</v>
      </c>
      <c r="F358" s="0" t="s">
        <v>1363</v>
      </c>
      <c r="G358" s="0" t="s">
        <v>1377</v>
      </c>
      <c r="H358" s="0" t="s">
        <v>2424</v>
      </c>
      <c r="I358" s="262"/>
      <c r="J358" s="262" t="n">
        <v>48135.73</v>
      </c>
      <c r="K358" s="262" t="n">
        <v>-333802.34</v>
      </c>
    </row>
    <row r="359" customFormat="false" ht="12.75" hidden="true" customHeight="false" outlineLevel="1" collapsed="false">
      <c r="A359" s="0" t="s">
        <v>2425</v>
      </c>
      <c r="B359" s="77" t="n">
        <v>40420</v>
      </c>
      <c r="C359" s="0" t="s">
        <v>2426</v>
      </c>
      <c r="D359" s="0" t="n">
        <v>1</v>
      </c>
      <c r="E359" s="0" t="s">
        <v>2427</v>
      </c>
      <c r="F359" s="0" t="s">
        <v>1363</v>
      </c>
      <c r="G359" s="0" t="s">
        <v>1377</v>
      </c>
      <c r="H359" s="0" t="s">
        <v>2428</v>
      </c>
      <c r="I359" s="262"/>
      <c r="J359" s="262" t="n">
        <v>8071.7</v>
      </c>
      <c r="K359" s="262" t="n">
        <v>-341874.04</v>
      </c>
    </row>
    <row r="360" customFormat="false" ht="12.75" hidden="true" customHeight="false" outlineLevel="1" collapsed="false">
      <c r="A360" s="0" t="s">
        <v>2429</v>
      </c>
      <c r="B360" s="77" t="n">
        <v>40421</v>
      </c>
      <c r="C360" s="0" t="s">
        <v>2430</v>
      </c>
      <c r="D360" s="0" t="n">
        <v>1</v>
      </c>
      <c r="E360" s="0" t="s">
        <v>2431</v>
      </c>
      <c r="F360" s="0" t="s">
        <v>1363</v>
      </c>
      <c r="G360" s="0" t="s">
        <v>1377</v>
      </c>
      <c r="H360" s="0" t="s">
        <v>2432</v>
      </c>
      <c r="I360" s="262"/>
      <c r="J360" s="262" t="n">
        <v>24725.03</v>
      </c>
      <c r="K360" s="262" t="n">
        <v>-366599.07</v>
      </c>
    </row>
    <row r="361" customFormat="false" ht="12.75" hidden="true" customHeight="false" outlineLevel="1" collapsed="false">
      <c r="A361" s="0" t="s">
        <v>2433</v>
      </c>
      <c r="B361" s="77" t="n">
        <v>40421</v>
      </c>
      <c r="C361" s="0" t="s">
        <v>2434</v>
      </c>
      <c r="D361" s="0" t="n">
        <v>1</v>
      </c>
      <c r="E361" s="0" t="s">
        <v>2435</v>
      </c>
      <c r="F361" s="0" t="s">
        <v>1363</v>
      </c>
      <c r="G361" s="0" t="s">
        <v>1377</v>
      </c>
      <c r="H361" s="0" t="s">
        <v>2436</v>
      </c>
      <c r="I361" s="262"/>
      <c r="J361" s="262" t="n">
        <v>11138.94</v>
      </c>
      <c r="K361" s="262" t="n">
        <v>-377738.01</v>
      </c>
    </row>
    <row r="362" customFormat="false" ht="12.75" hidden="true" customHeight="false" outlineLevel="1" collapsed="false">
      <c r="A362" s="0" t="s">
        <v>2437</v>
      </c>
      <c r="B362" s="77" t="n">
        <v>40421</v>
      </c>
      <c r="C362" s="0" t="s">
        <v>2438</v>
      </c>
      <c r="D362" s="0" t="n">
        <v>1</v>
      </c>
      <c r="E362" s="0" t="s">
        <v>2439</v>
      </c>
      <c r="F362" s="0" t="s">
        <v>1363</v>
      </c>
      <c r="G362" s="0" t="s">
        <v>1377</v>
      </c>
      <c r="H362" s="0" t="s">
        <v>2440</v>
      </c>
      <c r="I362" s="262"/>
      <c r="J362" s="262" t="n">
        <v>48135.73</v>
      </c>
      <c r="K362" s="262" t="n">
        <v>-425873.74</v>
      </c>
    </row>
    <row r="363" customFormat="false" ht="12.75" hidden="true" customHeight="false" outlineLevel="1" collapsed="false">
      <c r="A363" s="0" t="s">
        <v>2283</v>
      </c>
      <c r="B363" s="77" t="n">
        <v>40421</v>
      </c>
      <c r="C363" s="0" t="s">
        <v>2441</v>
      </c>
      <c r="D363" s="0" t="n">
        <v>1</v>
      </c>
      <c r="E363" s="0" t="s">
        <v>2442</v>
      </c>
      <c r="F363" s="0" t="s">
        <v>1363</v>
      </c>
      <c r="G363" s="0" t="s">
        <v>1377</v>
      </c>
      <c r="H363" s="0" t="s">
        <v>2443</v>
      </c>
      <c r="I363" s="262"/>
      <c r="J363" s="262" t="n">
        <v>14913.79</v>
      </c>
      <c r="K363" s="262" t="n">
        <v>-440787.53</v>
      </c>
    </row>
    <row r="364" customFormat="false" ht="12.75" hidden="true" customHeight="false" outlineLevel="1" collapsed="false">
      <c r="A364" s="0" t="s">
        <v>2444</v>
      </c>
      <c r="B364" s="77" t="n">
        <v>40421</v>
      </c>
      <c r="C364" s="0" t="s">
        <v>2445</v>
      </c>
      <c r="D364" s="0" t="n">
        <v>1</v>
      </c>
      <c r="E364" s="0" t="s">
        <v>2446</v>
      </c>
      <c r="F364" s="0" t="s">
        <v>1363</v>
      </c>
      <c r="G364" s="0" t="s">
        <v>1377</v>
      </c>
      <c r="H364" s="0" t="s">
        <v>2447</v>
      </c>
      <c r="I364" s="262"/>
      <c r="J364" s="262" t="n">
        <v>11145.32</v>
      </c>
      <c r="K364" s="262" t="n">
        <v>-451932.85</v>
      </c>
    </row>
    <row r="365" customFormat="false" ht="12.75" hidden="true" customHeight="false" outlineLevel="1" collapsed="false">
      <c r="A365" s="0" t="s">
        <v>2448</v>
      </c>
      <c r="B365" s="77" t="n">
        <v>40421</v>
      </c>
      <c r="C365" s="0" t="s">
        <v>2449</v>
      </c>
      <c r="D365" s="0" t="n">
        <v>1</v>
      </c>
      <c r="E365" s="0" t="s">
        <v>2450</v>
      </c>
      <c r="F365" s="0" t="s">
        <v>1363</v>
      </c>
      <c r="G365" s="0" t="s">
        <v>1377</v>
      </c>
      <c r="H365" s="0" t="s">
        <v>2451</v>
      </c>
      <c r="I365" s="262"/>
      <c r="J365" s="262" t="n">
        <v>18068.85</v>
      </c>
      <c r="K365" s="262" t="n">
        <v>-470001.7</v>
      </c>
    </row>
    <row r="366" customFormat="false" ht="12.75" hidden="true" customHeight="false" outlineLevel="1" collapsed="false">
      <c r="A366" s="0" t="s">
        <v>2452</v>
      </c>
      <c r="B366" s="77" t="n">
        <v>40421</v>
      </c>
      <c r="C366" s="0" t="s">
        <v>2453</v>
      </c>
      <c r="D366" s="0" t="n">
        <v>1</v>
      </c>
      <c r="E366" s="0" t="s">
        <v>2454</v>
      </c>
      <c r="F366" s="0" t="s">
        <v>1363</v>
      </c>
      <c r="G366" s="0" t="s">
        <v>1377</v>
      </c>
      <c r="H366" s="0" t="s">
        <v>2455</v>
      </c>
      <c r="I366" s="262"/>
      <c r="J366" s="262" t="n">
        <v>16683.09</v>
      </c>
      <c r="K366" s="262" t="n">
        <v>-486684.79</v>
      </c>
    </row>
    <row r="367" customFormat="false" ht="12.75" hidden="true" customHeight="false" outlineLevel="1" collapsed="false">
      <c r="A367" s="0" t="s">
        <v>2456</v>
      </c>
      <c r="B367" s="77" t="n">
        <v>40421</v>
      </c>
      <c r="C367" s="0" t="s">
        <v>2369</v>
      </c>
      <c r="D367" s="0" t="n">
        <v>1</v>
      </c>
      <c r="E367" s="0" t="s">
        <v>2457</v>
      </c>
      <c r="F367" s="0" t="s">
        <v>1363</v>
      </c>
      <c r="G367" s="0" t="s">
        <v>1377</v>
      </c>
      <c r="H367" s="0" t="s">
        <v>2371</v>
      </c>
      <c r="I367" s="262"/>
      <c r="J367" s="262" t="n">
        <v>12869.46</v>
      </c>
      <c r="K367" s="262" t="n">
        <v>-499554.25</v>
      </c>
    </row>
    <row r="368" customFormat="false" ht="12.75" hidden="true" customHeight="false" outlineLevel="1" collapsed="false">
      <c r="H368" s="0" t="s">
        <v>1489</v>
      </c>
      <c r="I368" s="262" t="n">
        <v>223039.4</v>
      </c>
      <c r="J368" s="262" t="n">
        <v>526960.95</v>
      </c>
    </row>
    <row r="369" customFormat="false" ht="12.75" hidden="true" customHeight="false" outlineLevel="1" collapsed="false">
      <c r="H369" s="0" t="s">
        <v>1490</v>
      </c>
      <c r="I369" s="262"/>
      <c r="K369" s="262" t="n">
        <v>-499554.25</v>
      </c>
    </row>
    <row r="370" customFormat="false" ht="12.75" hidden="true" customHeight="false" outlineLevel="1" collapsed="false">
      <c r="I370" s="80" t="n">
        <f aca="false">SUM(I350:I353)</f>
        <v>24008.4</v>
      </c>
      <c r="J370" s="310" t="n">
        <f aca="false">+J368-I370</f>
        <v>502952.55</v>
      </c>
    </row>
    <row r="373" customFormat="false" ht="12.75" hidden="false" customHeight="false" outlineLevel="0" collapsed="false">
      <c r="A373" s="337" t="s">
        <v>2458</v>
      </c>
    </row>
    <row r="374" customFormat="false" ht="12.75" hidden="true" customHeight="false" outlineLevel="1" collapsed="false">
      <c r="A374" s="0" t="s">
        <v>2459</v>
      </c>
      <c r="B374" s="77" t="n">
        <v>40422</v>
      </c>
      <c r="C374" s="402" t="n">
        <v>40391</v>
      </c>
      <c r="D374" s="0" t="n">
        <v>1</v>
      </c>
      <c r="E374" s="0" t="s">
        <v>2460</v>
      </c>
      <c r="F374" s="0" t="s">
        <v>1410</v>
      </c>
      <c r="G374" s="0" t="s">
        <v>1364</v>
      </c>
      <c r="H374" s="0" t="s">
        <v>2461</v>
      </c>
      <c r="I374" s="262" t="n">
        <v>499554</v>
      </c>
      <c r="K374" s="262" t="n">
        <v>-0.25</v>
      </c>
    </row>
    <row r="375" customFormat="false" ht="12.75" hidden="true" customHeight="false" outlineLevel="1" collapsed="false">
      <c r="A375" s="0" t="s">
        <v>2462</v>
      </c>
      <c r="B375" s="77" t="n">
        <v>40424</v>
      </c>
      <c r="C375" s="0" t="s">
        <v>2463</v>
      </c>
      <c r="D375" s="0" t="n">
        <v>1</v>
      </c>
      <c r="E375" s="0" t="s">
        <v>2464</v>
      </c>
      <c r="F375" s="0" t="s">
        <v>1363</v>
      </c>
      <c r="G375" s="0" t="s">
        <v>1623</v>
      </c>
      <c r="H375" s="0" t="s">
        <v>2465</v>
      </c>
      <c r="I375" s="262"/>
      <c r="J375" s="262" t="n">
        <v>25075.75</v>
      </c>
      <c r="K375" s="262" t="n">
        <v>-25076</v>
      </c>
    </row>
    <row r="376" customFormat="false" ht="12.75" hidden="true" customHeight="false" outlineLevel="1" collapsed="false">
      <c r="A376" s="0" t="s">
        <v>2466</v>
      </c>
      <c r="B376" s="77" t="n">
        <v>40424</v>
      </c>
      <c r="C376" s="0" t="s">
        <v>2467</v>
      </c>
      <c r="D376" s="0" t="n">
        <v>1</v>
      </c>
      <c r="E376" s="0" t="s">
        <v>2468</v>
      </c>
      <c r="F376" s="0" t="s">
        <v>1363</v>
      </c>
      <c r="G376" s="0" t="s">
        <v>1623</v>
      </c>
      <c r="H376" s="0" t="s">
        <v>2469</v>
      </c>
      <c r="I376" s="262"/>
      <c r="J376" s="262" t="n">
        <v>35146.49</v>
      </c>
      <c r="K376" s="262" t="n">
        <v>-60222.49</v>
      </c>
    </row>
    <row r="377" customFormat="false" ht="12.75" hidden="true" customHeight="false" outlineLevel="1" collapsed="false">
      <c r="A377" s="0" t="s">
        <v>2470</v>
      </c>
      <c r="B377" s="77" t="n">
        <v>40429</v>
      </c>
      <c r="C377" s="0" t="s">
        <v>2471</v>
      </c>
      <c r="D377" s="0" t="n">
        <v>1</v>
      </c>
      <c r="E377" s="0" t="s">
        <v>2472</v>
      </c>
      <c r="F377" s="0" t="s">
        <v>1363</v>
      </c>
      <c r="G377" s="0" t="s">
        <v>1377</v>
      </c>
      <c r="H377" s="0" t="s">
        <v>2473</v>
      </c>
      <c r="I377" s="262"/>
      <c r="J377" s="262" t="n">
        <v>17281.74</v>
      </c>
      <c r="K377" s="262" t="n">
        <v>-77504.23</v>
      </c>
    </row>
    <row r="378" customFormat="false" ht="12.75" hidden="true" customHeight="false" outlineLevel="1" collapsed="false">
      <c r="A378" s="0" t="s">
        <v>1903</v>
      </c>
      <c r="B378" s="77" t="n">
        <v>40429</v>
      </c>
      <c r="C378" s="0" t="s">
        <v>2474</v>
      </c>
      <c r="D378" s="0" t="n">
        <v>1</v>
      </c>
      <c r="E378" s="0" t="s">
        <v>2475</v>
      </c>
      <c r="F378" s="0" t="s">
        <v>1363</v>
      </c>
      <c r="G378" s="0" t="s">
        <v>1377</v>
      </c>
      <c r="H378" s="0" t="s">
        <v>2476</v>
      </c>
      <c r="I378" s="262"/>
      <c r="J378" s="262" t="n">
        <v>12446.66</v>
      </c>
      <c r="K378" s="262" t="n">
        <v>-89950.89</v>
      </c>
    </row>
    <row r="379" customFormat="false" ht="12.75" hidden="true" customHeight="false" outlineLevel="1" collapsed="false">
      <c r="A379" s="0" t="s">
        <v>2477</v>
      </c>
      <c r="B379" s="77" t="n">
        <v>40429</v>
      </c>
      <c r="C379" s="0" t="s">
        <v>2478</v>
      </c>
      <c r="D379" s="0" t="n">
        <v>1</v>
      </c>
      <c r="E379" s="0" t="s">
        <v>2479</v>
      </c>
      <c r="F379" s="0" t="s">
        <v>1363</v>
      </c>
      <c r="G379" s="0" t="s">
        <v>1377</v>
      </c>
      <c r="H379" s="0" t="s">
        <v>2480</v>
      </c>
      <c r="I379" s="262"/>
      <c r="J379" s="262" t="n">
        <v>24725.03</v>
      </c>
      <c r="K379" s="262" t="n">
        <v>-114675.92</v>
      </c>
    </row>
    <row r="380" customFormat="false" ht="12.75" hidden="true" customHeight="false" outlineLevel="1" collapsed="false">
      <c r="A380" s="0" t="s">
        <v>2481</v>
      </c>
      <c r="B380" s="77" t="n">
        <v>40430</v>
      </c>
      <c r="C380" s="0" t="s">
        <v>2482</v>
      </c>
      <c r="D380" s="0" t="n">
        <v>1</v>
      </c>
      <c r="E380" s="0" t="s">
        <v>2483</v>
      </c>
      <c r="F380" s="0" t="s">
        <v>1363</v>
      </c>
      <c r="G380" s="0" t="s">
        <v>1377</v>
      </c>
      <c r="H380" s="0" t="s">
        <v>2484</v>
      </c>
      <c r="I380" s="262"/>
      <c r="J380" s="262" t="n">
        <v>24725.03</v>
      </c>
      <c r="K380" s="262" t="n">
        <v>-139400.95</v>
      </c>
    </row>
    <row r="381" customFormat="false" ht="12.75" hidden="true" customHeight="false" outlineLevel="1" collapsed="false">
      <c r="A381" s="0" t="s">
        <v>2485</v>
      </c>
      <c r="B381" s="77" t="n">
        <v>40431</v>
      </c>
      <c r="C381" s="0" t="s">
        <v>2486</v>
      </c>
      <c r="D381" s="0" t="n">
        <v>1</v>
      </c>
      <c r="E381" s="0" t="s">
        <v>2487</v>
      </c>
      <c r="F381" s="0" t="s">
        <v>1363</v>
      </c>
      <c r="G381" s="0" t="s">
        <v>1377</v>
      </c>
      <c r="H381" s="0" t="s">
        <v>2488</v>
      </c>
      <c r="I381" s="262"/>
      <c r="J381" s="262" t="n">
        <v>24725.03</v>
      </c>
      <c r="K381" s="262" t="n">
        <v>-164125.98</v>
      </c>
    </row>
    <row r="382" customFormat="false" ht="12.75" hidden="true" customHeight="false" outlineLevel="1" collapsed="false">
      <c r="A382" s="0" t="s">
        <v>2489</v>
      </c>
      <c r="B382" s="77" t="n">
        <v>40431</v>
      </c>
      <c r="C382" s="0" t="s">
        <v>2490</v>
      </c>
      <c r="D382" s="0" t="n">
        <v>1</v>
      </c>
      <c r="E382" s="0" t="s">
        <v>2491</v>
      </c>
      <c r="F382" s="0" t="s">
        <v>1363</v>
      </c>
      <c r="G382" s="0" t="s">
        <v>1377</v>
      </c>
      <c r="H382" s="0" t="s">
        <v>2492</v>
      </c>
      <c r="I382" s="262"/>
      <c r="J382" s="262" t="n">
        <v>48135.73</v>
      </c>
      <c r="K382" s="262" t="n">
        <v>-212261.71</v>
      </c>
    </row>
    <row r="383" customFormat="false" ht="12.75" hidden="true" customHeight="false" outlineLevel="1" collapsed="false">
      <c r="A383" s="0" t="s">
        <v>2493</v>
      </c>
      <c r="B383" s="77" t="n">
        <v>40431</v>
      </c>
      <c r="C383" s="0" t="s">
        <v>2494</v>
      </c>
      <c r="D383" s="0" t="n">
        <v>1</v>
      </c>
      <c r="E383" s="0" t="s">
        <v>2495</v>
      </c>
      <c r="F383" s="0" t="s">
        <v>1363</v>
      </c>
      <c r="G383" s="0" t="s">
        <v>1377</v>
      </c>
      <c r="H383" s="0" t="s">
        <v>2496</v>
      </c>
      <c r="I383" s="262"/>
      <c r="J383" s="262" t="n">
        <v>11022.17</v>
      </c>
      <c r="K383" s="262" t="n">
        <v>-223283.88</v>
      </c>
    </row>
    <row r="384" customFormat="false" ht="12.75" hidden="true" customHeight="false" outlineLevel="1" collapsed="false">
      <c r="A384" s="0" t="s">
        <v>2497</v>
      </c>
      <c r="B384" s="77" t="n">
        <v>40434</v>
      </c>
      <c r="C384" s="0" t="s">
        <v>2498</v>
      </c>
      <c r="D384" s="0" t="n">
        <v>1</v>
      </c>
      <c r="E384" s="0" t="s">
        <v>2499</v>
      </c>
      <c r="F384" s="0" t="s">
        <v>1363</v>
      </c>
      <c r="G384" s="0" t="s">
        <v>1377</v>
      </c>
      <c r="H384" s="0" t="s">
        <v>2500</v>
      </c>
      <c r="I384" s="262"/>
      <c r="J384" s="262" t="n">
        <v>8642.24</v>
      </c>
      <c r="K384" s="262" t="n">
        <v>-231926.12</v>
      </c>
    </row>
    <row r="385" customFormat="false" ht="12.75" hidden="true" customHeight="false" outlineLevel="1" collapsed="false">
      <c r="A385" s="0" t="s">
        <v>2501</v>
      </c>
      <c r="B385" s="77" t="n">
        <v>40434</v>
      </c>
      <c r="C385" s="0" t="s">
        <v>2502</v>
      </c>
      <c r="D385" s="0" t="n">
        <v>1</v>
      </c>
      <c r="E385" s="0" t="s">
        <v>2503</v>
      </c>
      <c r="F385" s="0" t="s">
        <v>1363</v>
      </c>
      <c r="G385" s="0" t="s">
        <v>1377</v>
      </c>
      <c r="H385" s="0" t="s">
        <v>2504</v>
      </c>
      <c r="I385" s="262"/>
      <c r="J385" s="262" t="n">
        <v>6090.2</v>
      </c>
      <c r="K385" s="262" t="n">
        <v>-238016.32</v>
      </c>
    </row>
    <row r="386" customFormat="false" ht="12.75" hidden="true" customHeight="false" outlineLevel="1" collapsed="false">
      <c r="A386" s="0" t="s">
        <v>2505</v>
      </c>
      <c r="B386" s="77" t="n">
        <v>40434</v>
      </c>
      <c r="C386" s="0" t="s">
        <v>2506</v>
      </c>
      <c r="D386" s="0" t="n">
        <v>1</v>
      </c>
      <c r="E386" s="0" t="s">
        <v>2507</v>
      </c>
      <c r="F386" s="0" t="s">
        <v>1363</v>
      </c>
      <c r="G386" s="0" t="s">
        <v>1377</v>
      </c>
      <c r="H386" s="0" t="s">
        <v>2508</v>
      </c>
      <c r="I386" s="262"/>
      <c r="J386" s="262" t="n">
        <v>1798.4</v>
      </c>
      <c r="K386" s="262" t="n">
        <v>-239814.72</v>
      </c>
    </row>
    <row r="387" customFormat="false" ht="12.75" hidden="true" customHeight="false" outlineLevel="1" collapsed="false">
      <c r="A387" s="0" t="s">
        <v>2509</v>
      </c>
      <c r="B387" s="77" t="n">
        <v>40435</v>
      </c>
      <c r="C387" s="0" t="s">
        <v>2510</v>
      </c>
      <c r="D387" s="0" t="n">
        <v>1</v>
      </c>
      <c r="E387" s="0" t="s">
        <v>2511</v>
      </c>
      <c r="F387" s="0" t="s">
        <v>1363</v>
      </c>
      <c r="G387" s="0" t="s">
        <v>1377</v>
      </c>
      <c r="H387" s="0" t="s">
        <v>2337</v>
      </c>
      <c r="I387" s="262"/>
      <c r="J387" s="262" t="n">
        <v>16683.09</v>
      </c>
      <c r="K387" s="262" t="n">
        <v>-256497.81</v>
      </c>
    </row>
    <row r="388" customFormat="false" ht="12.75" hidden="true" customHeight="false" outlineLevel="1" collapsed="false">
      <c r="A388" s="0" t="s">
        <v>2512</v>
      </c>
      <c r="B388" s="77" t="n">
        <v>40435</v>
      </c>
      <c r="C388" s="0" t="s">
        <v>2513</v>
      </c>
      <c r="D388" s="0" t="n">
        <v>1</v>
      </c>
      <c r="E388" s="0" t="s">
        <v>2514</v>
      </c>
      <c r="F388" s="0" t="s">
        <v>1363</v>
      </c>
      <c r="G388" s="0" t="s">
        <v>1377</v>
      </c>
      <c r="H388" s="0" t="s">
        <v>2515</v>
      </c>
      <c r="I388" s="262"/>
      <c r="J388" s="262" t="n">
        <v>48135.73</v>
      </c>
      <c r="K388" s="262" t="n">
        <v>-304633.54</v>
      </c>
    </row>
    <row r="389" customFormat="false" ht="12.75" hidden="true" customHeight="false" outlineLevel="1" collapsed="false">
      <c r="A389" s="0" t="s">
        <v>1425</v>
      </c>
      <c r="B389" s="77" t="n">
        <v>40435</v>
      </c>
      <c r="C389" s="0" t="s">
        <v>2513</v>
      </c>
      <c r="D389" s="0" t="n">
        <v>1</v>
      </c>
      <c r="E389" s="0" t="s">
        <v>2516</v>
      </c>
      <c r="F389" s="0" t="s">
        <v>1363</v>
      </c>
      <c r="G389" s="0" t="s">
        <v>1364</v>
      </c>
      <c r="H389" s="0" t="s">
        <v>2515</v>
      </c>
      <c r="I389" s="262"/>
      <c r="J389" s="262" t="n">
        <v>48135.73</v>
      </c>
      <c r="K389" s="262" t="n">
        <v>-352769.27</v>
      </c>
    </row>
    <row r="390" customFormat="false" ht="12.75" hidden="true" customHeight="false" outlineLevel="1" collapsed="false">
      <c r="A390" s="0" t="s">
        <v>2517</v>
      </c>
      <c r="B390" s="77" t="n">
        <v>40436</v>
      </c>
      <c r="C390" s="0" t="s">
        <v>2518</v>
      </c>
      <c r="D390" s="0" t="n">
        <v>1</v>
      </c>
      <c r="E390" s="0" t="s">
        <v>2519</v>
      </c>
      <c r="F390" s="0" t="s">
        <v>1363</v>
      </c>
      <c r="G390" s="0" t="s">
        <v>1377</v>
      </c>
      <c r="H390" s="0" t="s">
        <v>2520</v>
      </c>
      <c r="I390" s="262"/>
      <c r="J390" s="262" t="n">
        <v>14913.79</v>
      </c>
      <c r="K390" s="262" t="n">
        <v>-367683.06</v>
      </c>
    </row>
    <row r="391" customFormat="false" ht="12.75" hidden="true" customHeight="false" outlineLevel="1" collapsed="false">
      <c r="A391" s="0" t="s">
        <v>2521</v>
      </c>
      <c r="B391" s="77" t="n">
        <v>40436</v>
      </c>
      <c r="C391" s="0" t="s">
        <v>2463</v>
      </c>
      <c r="D391" s="0" t="n">
        <v>1</v>
      </c>
      <c r="E391" s="0" t="s">
        <v>2522</v>
      </c>
      <c r="F391" s="0" t="s">
        <v>1666</v>
      </c>
      <c r="G391" s="0" t="s">
        <v>1377</v>
      </c>
      <c r="H391" s="0" t="s">
        <v>2465</v>
      </c>
      <c r="I391" s="262" t="n">
        <v>25075.75</v>
      </c>
      <c r="K391" s="262" t="n">
        <v>-342607.31</v>
      </c>
    </row>
    <row r="392" customFormat="false" ht="12.75" hidden="true" customHeight="false" outlineLevel="1" collapsed="false">
      <c r="A392" s="0" t="s">
        <v>2523</v>
      </c>
      <c r="B392" s="77" t="n">
        <v>40436</v>
      </c>
      <c r="C392" s="0" t="s">
        <v>2463</v>
      </c>
      <c r="D392" s="0" t="n">
        <v>1</v>
      </c>
      <c r="E392" s="0" t="s">
        <v>2524</v>
      </c>
      <c r="F392" s="0" t="s">
        <v>1363</v>
      </c>
      <c r="G392" s="0" t="s">
        <v>1377</v>
      </c>
      <c r="H392" s="0" t="s">
        <v>2465</v>
      </c>
      <c r="I392" s="262"/>
      <c r="J392" s="262" t="n">
        <v>25075.75</v>
      </c>
      <c r="K392" s="262" t="n">
        <v>-367683.06</v>
      </c>
    </row>
    <row r="393" customFormat="false" ht="12.75" hidden="true" customHeight="false" outlineLevel="1" collapsed="false">
      <c r="A393" s="0" t="s">
        <v>1660</v>
      </c>
      <c r="B393" s="77" t="n">
        <v>40443</v>
      </c>
      <c r="C393" s="0" t="s">
        <v>2525</v>
      </c>
      <c r="D393" s="0" t="n">
        <v>1</v>
      </c>
      <c r="E393" s="0" t="s">
        <v>2526</v>
      </c>
      <c r="F393" s="0" t="s">
        <v>1363</v>
      </c>
      <c r="G393" s="0" t="s">
        <v>1377</v>
      </c>
      <c r="H393" s="0" t="s">
        <v>2527</v>
      </c>
      <c r="I393" s="262"/>
      <c r="J393" s="262" t="n">
        <v>14466.38</v>
      </c>
      <c r="K393" s="262" t="n">
        <v>-382149.44</v>
      </c>
    </row>
    <row r="394" customFormat="false" ht="12.75" hidden="true" customHeight="false" outlineLevel="1" collapsed="false">
      <c r="A394" s="0" t="s">
        <v>2528</v>
      </c>
      <c r="B394" s="77" t="n">
        <v>40443</v>
      </c>
      <c r="C394" s="0" t="s">
        <v>2529</v>
      </c>
      <c r="D394" s="0" t="n">
        <v>1</v>
      </c>
      <c r="E394" s="0" t="s">
        <v>2530</v>
      </c>
      <c r="F394" s="0" t="s">
        <v>1363</v>
      </c>
      <c r="G394" s="0" t="s">
        <v>1377</v>
      </c>
      <c r="H394" s="0" t="s">
        <v>2531</v>
      </c>
      <c r="I394" s="262"/>
      <c r="J394" s="262" t="n">
        <v>13166.3</v>
      </c>
      <c r="K394" s="262" t="n">
        <v>-395315.74</v>
      </c>
    </row>
    <row r="395" customFormat="false" ht="12.75" hidden="true" customHeight="false" outlineLevel="1" collapsed="false">
      <c r="A395" s="0" t="s">
        <v>2532</v>
      </c>
      <c r="B395" s="77" t="n">
        <v>40444</v>
      </c>
      <c r="C395" s="0" t="s">
        <v>2533</v>
      </c>
      <c r="D395" s="0" t="n">
        <v>1</v>
      </c>
      <c r="E395" s="0" t="s">
        <v>2534</v>
      </c>
      <c r="F395" s="0" t="s">
        <v>1363</v>
      </c>
      <c r="G395" s="0" t="s">
        <v>1377</v>
      </c>
      <c r="H395" s="0" t="s">
        <v>2535</v>
      </c>
      <c r="I395" s="262"/>
      <c r="J395" s="262" t="n">
        <v>11022.17</v>
      </c>
      <c r="K395" s="262" t="n">
        <v>-406337.91</v>
      </c>
    </row>
    <row r="396" customFormat="false" ht="12.75" hidden="true" customHeight="false" outlineLevel="1" collapsed="false">
      <c r="A396" s="0" t="s">
        <v>2536</v>
      </c>
      <c r="B396" s="77" t="n">
        <v>40444</v>
      </c>
      <c r="C396" s="0" t="s">
        <v>2537</v>
      </c>
      <c r="D396" s="0" t="n">
        <v>1</v>
      </c>
      <c r="E396" s="0" t="s">
        <v>2538</v>
      </c>
      <c r="F396" s="0" t="s">
        <v>1363</v>
      </c>
      <c r="G396" s="0" t="s">
        <v>1377</v>
      </c>
      <c r="H396" s="0" t="s">
        <v>2539</v>
      </c>
      <c r="I396" s="262"/>
      <c r="J396" s="262" t="n">
        <v>35146.49</v>
      </c>
      <c r="K396" s="262" t="n">
        <v>-441484.4</v>
      </c>
    </row>
    <row r="397" customFormat="false" ht="12.75" hidden="true" customHeight="false" outlineLevel="1" collapsed="false">
      <c r="A397" s="0" t="s">
        <v>2540</v>
      </c>
      <c r="B397" s="77" t="n">
        <v>40444</v>
      </c>
      <c r="C397" s="0" t="s">
        <v>2541</v>
      </c>
      <c r="D397" s="0" t="n">
        <v>1</v>
      </c>
      <c r="E397" s="0" t="s">
        <v>2542</v>
      </c>
      <c r="F397" s="0" t="s">
        <v>1363</v>
      </c>
      <c r="G397" s="0" t="s">
        <v>1377</v>
      </c>
      <c r="H397" s="0" t="s">
        <v>2543</v>
      </c>
      <c r="I397" s="262"/>
      <c r="J397" s="262" t="n">
        <v>14913.79</v>
      </c>
      <c r="K397" s="262" t="n">
        <v>-456398.19</v>
      </c>
    </row>
    <row r="398" customFormat="false" ht="12.75" hidden="true" customHeight="false" outlineLevel="1" collapsed="false">
      <c r="A398" s="0" t="s">
        <v>2544</v>
      </c>
      <c r="B398" s="77" t="n">
        <v>40445</v>
      </c>
      <c r="C398" s="0" t="s">
        <v>2545</v>
      </c>
      <c r="D398" s="0" t="n">
        <v>1</v>
      </c>
      <c r="E398" s="0" t="s">
        <v>2546</v>
      </c>
      <c r="F398" s="0" t="s">
        <v>1363</v>
      </c>
      <c r="G398" s="0" t="s">
        <v>1377</v>
      </c>
      <c r="H398" s="0" t="s">
        <v>2547</v>
      </c>
      <c r="I398" s="262"/>
      <c r="J398" s="262" t="n">
        <v>1798.4</v>
      </c>
      <c r="K398" s="262" t="n">
        <v>-458196.59</v>
      </c>
    </row>
    <row r="399" customFormat="false" ht="12.75" hidden="true" customHeight="false" outlineLevel="1" collapsed="false">
      <c r="A399" s="0" t="s">
        <v>2548</v>
      </c>
      <c r="B399" s="77" t="n">
        <v>40446</v>
      </c>
      <c r="C399" s="0" t="s">
        <v>2549</v>
      </c>
      <c r="D399" s="0" t="n">
        <v>1</v>
      </c>
      <c r="E399" s="0" t="s">
        <v>2550</v>
      </c>
      <c r="F399" s="0" t="s">
        <v>1363</v>
      </c>
      <c r="G399" s="0" t="s">
        <v>1377</v>
      </c>
      <c r="H399" s="0" t="s">
        <v>2551</v>
      </c>
      <c r="I399" s="262"/>
      <c r="J399" s="262" t="n">
        <v>1938.22</v>
      </c>
      <c r="K399" s="262" t="n">
        <v>-460134.81</v>
      </c>
    </row>
    <row r="400" customFormat="false" ht="12.75" hidden="true" customHeight="false" outlineLevel="1" collapsed="false">
      <c r="A400" s="0" t="s">
        <v>1681</v>
      </c>
      <c r="B400" s="77" t="n">
        <v>40448</v>
      </c>
      <c r="C400" s="0" t="s">
        <v>2552</v>
      </c>
      <c r="D400" s="0" t="n">
        <v>1</v>
      </c>
      <c r="E400" s="0" t="s">
        <v>2553</v>
      </c>
      <c r="F400" s="0" t="s">
        <v>1363</v>
      </c>
      <c r="G400" s="0" t="s">
        <v>1377</v>
      </c>
      <c r="H400" s="0" t="s">
        <v>2554</v>
      </c>
      <c r="I400" s="262"/>
      <c r="J400" s="262" t="n">
        <v>35146.49</v>
      </c>
      <c r="K400" s="262" t="n">
        <v>-495281.3</v>
      </c>
    </row>
    <row r="401" customFormat="false" ht="12.75" hidden="true" customHeight="false" outlineLevel="1" collapsed="false">
      <c r="A401" s="0" t="s">
        <v>2555</v>
      </c>
      <c r="B401" s="77" t="n">
        <v>40449</v>
      </c>
      <c r="C401" s="0" t="s">
        <v>2556</v>
      </c>
      <c r="D401" s="0" t="n">
        <v>1</v>
      </c>
      <c r="E401" s="0" t="s">
        <v>2557</v>
      </c>
      <c r="F401" s="0" t="s">
        <v>1363</v>
      </c>
      <c r="G401" s="0" t="s">
        <v>1377</v>
      </c>
      <c r="H401" s="0" t="s">
        <v>2558</v>
      </c>
      <c r="I401" s="262"/>
      <c r="J401" s="262" t="n">
        <v>12869.46</v>
      </c>
      <c r="K401" s="262" t="n">
        <v>-508150.76</v>
      </c>
    </row>
    <row r="402" customFormat="false" ht="12.75" hidden="true" customHeight="false" outlineLevel="1" collapsed="false">
      <c r="A402" s="0" t="s">
        <v>1866</v>
      </c>
      <c r="B402" s="77" t="n">
        <v>40449</v>
      </c>
      <c r="C402" s="0" t="s">
        <v>2559</v>
      </c>
      <c r="D402" s="0" t="n">
        <v>1</v>
      </c>
      <c r="E402" s="0" t="s">
        <v>2560</v>
      </c>
      <c r="F402" s="0" t="s">
        <v>1363</v>
      </c>
      <c r="G402" s="0" t="s">
        <v>1377</v>
      </c>
      <c r="H402" s="0" t="s">
        <v>2561</v>
      </c>
      <c r="I402" s="262"/>
      <c r="J402" s="262" t="n">
        <v>10962.4</v>
      </c>
      <c r="K402" s="262" t="n">
        <v>-519113.16</v>
      </c>
    </row>
    <row r="403" customFormat="false" ht="12.75" hidden="true" customHeight="false" outlineLevel="1" collapsed="false">
      <c r="A403" s="0" t="s">
        <v>2562</v>
      </c>
      <c r="B403" s="77" t="n">
        <v>40449</v>
      </c>
      <c r="C403" s="0" t="s">
        <v>2559</v>
      </c>
      <c r="D403" s="0" t="n">
        <v>1</v>
      </c>
      <c r="E403" s="0" t="s">
        <v>2563</v>
      </c>
      <c r="F403" s="0" t="s">
        <v>1666</v>
      </c>
      <c r="G403" s="0" t="s">
        <v>1377</v>
      </c>
      <c r="H403" s="0" t="s">
        <v>2561</v>
      </c>
      <c r="I403" s="262" t="n">
        <v>10962.4</v>
      </c>
      <c r="K403" s="262" t="n">
        <v>-508150.76</v>
      </c>
    </row>
    <row r="404" customFormat="false" ht="12.75" hidden="true" customHeight="false" outlineLevel="1" collapsed="false">
      <c r="A404" s="0" t="s">
        <v>2564</v>
      </c>
      <c r="B404" s="77" t="n">
        <v>40449</v>
      </c>
      <c r="C404" s="0" t="s">
        <v>2559</v>
      </c>
      <c r="D404" s="0" t="n">
        <v>1</v>
      </c>
      <c r="E404" s="0" t="s">
        <v>2565</v>
      </c>
      <c r="F404" s="0" t="s">
        <v>1363</v>
      </c>
      <c r="G404" s="0" t="s">
        <v>1377</v>
      </c>
      <c r="H404" s="0" t="s">
        <v>2561</v>
      </c>
      <c r="I404" s="262"/>
      <c r="J404" s="262" t="n">
        <v>10962.4</v>
      </c>
      <c r="K404" s="262" t="n">
        <v>-519113.16</v>
      </c>
    </row>
    <row r="405" customFormat="false" ht="12.75" hidden="true" customHeight="false" outlineLevel="1" collapsed="false">
      <c r="A405" s="0" t="s">
        <v>2005</v>
      </c>
      <c r="B405" s="77" t="n">
        <v>40450</v>
      </c>
      <c r="C405" s="0" t="s">
        <v>2513</v>
      </c>
      <c r="D405" s="0" t="n">
        <v>1</v>
      </c>
      <c r="E405" s="0" t="s">
        <v>2566</v>
      </c>
      <c r="F405" s="0" t="s">
        <v>1666</v>
      </c>
      <c r="G405" s="0" t="s">
        <v>1377</v>
      </c>
      <c r="H405" s="0" t="s">
        <v>2515</v>
      </c>
      <c r="I405" s="262" t="n">
        <v>48135.73</v>
      </c>
      <c r="K405" s="262" t="n">
        <v>-470977.43</v>
      </c>
    </row>
    <row r="406" customFormat="false" ht="12.75" hidden="true" customHeight="false" outlineLevel="1" collapsed="false">
      <c r="A406" s="0" t="s">
        <v>2567</v>
      </c>
      <c r="B406" s="77" t="n">
        <v>40450</v>
      </c>
      <c r="C406" s="0" t="s">
        <v>2568</v>
      </c>
      <c r="D406" s="0" t="n">
        <v>1</v>
      </c>
      <c r="E406" s="0" t="s">
        <v>2569</v>
      </c>
      <c r="F406" s="0" t="s">
        <v>1363</v>
      </c>
      <c r="G406" s="0" t="s">
        <v>1377</v>
      </c>
      <c r="H406" s="0" t="s">
        <v>2570</v>
      </c>
      <c r="I406" s="262"/>
      <c r="J406" s="262" t="n">
        <v>1798.4</v>
      </c>
      <c r="K406" s="262" t="n">
        <v>-472775.83</v>
      </c>
    </row>
    <row r="407" customFormat="false" ht="12.75" hidden="true" customHeight="false" outlineLevel="1" collapsed="false">
      <c r="A407" s="0" t="s">
        <v>2571</v>
      </c>
      <c r="B407" s="77" t="n">
        <v>40451</v>
      </c>
      <c r="C407" s="0" t="s">
        <v>2572</v>
      </c>
      <c r="D407" s="0" t="n">
        <v>1</v>
      </c>
      <c r="E407" s="0" t="s">
        <v>2573</v>
      </c>
      <c r="F407" s="0" t="s">
        <v>1363</v>
      </c>
      <c r="G407" s="0" t="s">
        <v>1623</v>
      </c>
      <c r="H407" s="0" t="s">
        <v>2574</v>
      </c>
      <c r="I407" s="262"/>
      <c r="J407" s="262" t="n">
        <v>1938.22</v>
      </c>
      <c r="K407" s="262" t="n">
        <v>-474714.05</v>
      </c>
    </row>
    <row r="408" customFormat="false" ht="12.75" hidden="true" customHeight="false" outlineLevel="1" collapsed="false">
      <c r="A408" s="0" t="s">
        <v>2575</v>
      </c>
      <c r="B408" s="77" t="n">
        <v>40451</v>
      </c>
      <c r="C408" s="0" t="s">
        <v>2314</v>
      </c>
      <c r="D408" s="0" t="n">
        <v>1</v>
      </c>
      <c r="E408" s="0" t="s">
        <v>2576</v>
      </c>
      <c r="F408" s="0" t="s">
        <v>1666</v>
      </c>
      <c r="G408" s="0" t="s">
        <v>1623</v>
      </c>
      <c r="H408" s="0" t="s">
        <v>2316</v>
      </c>
      <c r="I408" s="262" t="n">
        <v>13683.54</v>
      </c>
      <c r="K408" s="262" t="n">
        <v>-461030.51</v>
      </c>
    </row>
    <row r="409" customFormat="false" ht="12.75" hidden="true" customHeight="false" outlineLevel="1" collapsed="false">
      <c r="A409" s="0" t="s">
        <v>2577</v>
      </c>
      <c r="B409" s="77" t="n">
        <v>40451</v>
      </c>
      <c r="C409" s="0" t="s">
        <v>2314</v>
      </c>
      <c r="D409" s="0" t="n">
        <v>1</v>
      </c>
      <c r="E409" s="0" t="s">
        <v>2578</v>
      </c>
      <c r="F409" s="0" t="s">
        <v>1363</v>
      </c>
      <c r="G409" s="0" t="s">
        <v>1623</v>
      </c>
      <c r="H409" s="0" t="s">
        <v>2579</v>
      </c>
      <c r="I409" s="262"/>
      <c r="J409" s="262" t="n">
        <v>12446.66</v>
      </c>
      <c r="K409" s="262" t="n">
        <v>-473477.17</v>
      </c>
    </row>
    <row r="410" customFormat="false" ht="12.75" hidden="true" customHeight="false" outlineLevel="1" collapsed="false">
      <c r="A410" s="0" t="s">
        <v>2580</v>
      </c>
      <c r="B410" s="77" t="n">
        <v>40451</v>
      </c>
      <c r="C410" s="0" t="s">
        <v>2581</v>
      </c>
      <c r="D410" s="0" t="n">
        <v>1</v>
      </c>
      <c r="E410" s="0" t="s">
        <v>2582</v>
      </c>
      <c r="F410" s="0" t="s">
        <v>1363</v>
      </c>
      <c r="G410" s="0" t="s">
        <v>1623</v>
      </c>
      <c r="H410" s="0" t="s">
        <v>2583</v>
      </c>
      <c r="I410" s="262"/>
      <c r="J410" s="262" t="n">
        <v>12869.46</v>
      </c>
      <c r="K410" s="262" t="n">
        <v>-486346.63</v>
      </c>
    </row>
    <row r="411" customFormat="false" ht="12.75" hidden="true" customHeight="false" outlineLevel="1" collapsed="false">
      <c r="A411" s="0" t="s">
        <v>2584</v>
      </c>
      <c r="B411" s="77" t="n">
        <v>40451</v>
      </c>
      <c r="C411" s="0" t="s">
        <v>2581</v>
      </c>
      <c r="D411" s="0" t="n">
        <v>1</v>
      </c>
      <c r="E411" s="0" t="s">
        <v>2585</v>
      </c>
      <c r="F411" s="0" t="s">
        <v>1666</v>
      </c>
      <c r="G411" s="0" t="s">
        <v>1623</v>
      </c>
      <c r="H411" s="0" t="s">
        <v>2583</v>
      </c>
      <c r="I411" s="262" t="n">
        <v>12869.46</v>
      </c>
      <c r="K411" s="262" t="n">
        <v>-473477.17</v>
      </c>
    </row>
    <row r="412" customFormat="false" ht="12.75" hidden="true" customHeight="false" outlineLevel="1" collapsed="false">
      <c r="A412" s="0" t="s">
        <v>2586</v>
      </c>
      <c r="B412" s="77" t="n">
        <v>40451</v>
      </c>
      <c r="C412" s="0" t="s">
        <v>2581</v>
      </c>
      <c r="D412" s="0" t="n">
        <v>1</v>
      </c>
      <c r="E412" s="0" t="s">
        <v>2587</v>
      </c>
      <c r="F412" s="0" t="s">
        <v>1363</v>
      </c>
      <c r="G412" s="0" t="s">
        <v>1623</v>
      </c>
      <c r="H412" s="0" t="s">
        <v>2583</v>
      </c>
      <c r="I412" s="262"/>
      <c r="J412" s="262" t="n">
        <v>12869.46</v>
      </c>
      <c r="K412" s="262" t="n">
        <v>-486346.63</v>
      </c>
    </row>
    <row r="413" customFormat="false" ht="12.75" hidden="true" customHeight="false" outlineLevel="1" collapsed="false">
      <c r="A413" s="0" t="s">
        <v>1883</v>
      </c>
      <c r="B413" s="77" t="n">
        <v>40451</v>
      </c>
      <c r="C413" s="0" t="s">
        <v>2588</v>
      </c>
      <c r="D413" s="0" t="n">
        <v>1</v>
      </c>
      <c r="E413" s="0" t="s">
        <v>2589</v>
      </c>
      <c r="F413" s="0" t="s">
        <v>1363</v>
      </c>
      <c r="G413" s="0" t="s">
        <v>2590</v>
      </c>
      <c r="H413" s="0" t="s">
        <v>1992</v>
      </c>
      <c r="I413" s="262"/>
      <c r="J413" s="262" t="n">
        <v>24725.03</v>
      </c>
      <c r="K413" s="262" t="n">
        <v>-511071.66</v>
      </c>
    </row>
    <row r="414" customFormat="false" ht="12.75" hidden="true" customHeight="false" outlineLevel="1" collapsed="false">
      <c r="A414" s="0" t="s">
        <v>1887</v>
      </c>
      <c r="B414" s="77" t="n">
        <v>40451</v>
      </c>
      <c r="C414" s="0" t="s">
        <v>2591</v>
      </c>
      <c r="D414" s="0" t="n">
        <v>1</v>
      </c>
      <c r="E414" s="0" t="s">
        <v>2592</v>
      </c>
      <c r="F414" s="0" t="s">
        <v>1363</v>
      </c>
      <c r="G414" s="0" t="s">
        <v>2590</v>
      </c>
      <c r="H414" s="0" t="s">
        <v>2593</v>
      </c>
      <c r="I414" s="262"/>
      <c r="J414" s="262" t="n">
        <v>1798.4</v>
      </c>
      <c r="K414" s="262" t="n">
        <v>-512870.06</v>
      </c>
    </row>
    <row r="415" customFormat="false" ht="12.75" hidden="true" customHeight="false" outlineLevel="1" collapsed="false">
      <c r="A415" s="0" t="s">
        <v>1379</v>
      </c>
      <c r="B415" s="77" t="n">
        <v>40451</v>
      </c>
      <c r="C415" s="0" t="s">
        <v>2518</v>
      </c>
      <c r="D415" s="0" t="n">
        <v>1</v>
      </c>
      <c r="E415" s="0" t="s">
        <v>2594</v>
      </c>
      <c r="F415" s="0" t="s">
        <v>1666</v>
      </c>
      <c r="G415" s="0" t="s">
        <v>1623</v>
      </c>
      <c r="H415" s="0" t="s">
        <v>2520</v>
      </c>
      <c r="I415" s="262" t="n">
        <v>14913.79</v>
      </c>
      <c r="K415" s="262" t="n">
        <v>-497956.27</v>
      </c>
    </row>
    <row r="416" customFormat="false" ht="12.75" hidden="true" customHeight="false" outlineLevel="1" collapsed="false">
      <c r="H416" s="0" t="s">
        <v>1489</v>
      </c>
      <c r="I416" s="262" t="n">
        <v>625194.67</v>
      </c>
      <c r="J416" s="262" t="n">
        <v>623596.69</v>
      </c>
    </row>
    <row r="417" customFormat="false" ht="12.75" hidden="true" customHeight="false" outlineLevel="1" collapsed="false">
      <c r="H417" s="0" t="s">
        <v>1490</v>
      </c>
      <c r="I417" s="262"/>
      <c r="K417" s="262" t="n">
        <v>-497956.27</v>
      </c>
    </row>
    <row r="418" customFormat="false" ht="12.75" hidden="true" customHeight="false" outlineLevel="1" collapsed="false">
      <c r="I418" s="80" t="n">
        <f aca="false">SUM(I375:I415)</f>
        <v>125640.67</v>
      </c>
      <c r="J418" s="310" t="n">
        <f aca="false">+J416-I418</f>
        <v>497956.02</v>
      </c>
    </row>
    <row r="421" customFormat="false" ht="12.75" hidden="false" customHeight="false" outlineLevel="0" collapsed="false">
      <c r="A421" s="337" t="s">
        <v>2595</v>
      </c>
    </row>
    <row r="422" customFormat="false" ht="12.75" hidden="true" customHeight="false" outlineLevel="1" collapsed="false">
      <c r="A422" s="0" t="s">
        <v>1351</v>
      </c>
      <c r="B422" s="0" t="s">
        <v>1352</v>
      </c>
      <c r="D422" s="0" t="s">
        <v>379</v>
      </c>
      <c r="E422" s="0" t="s">
        <v>1353</v>
      </c>
      <c r="G422" s="0" t="s">
        <v>1354</v>
      </c>
      <c r="H422" s="0" t="s">
        <v>1355</v>
      </c>
      <c r="I422" s="0" t="s">
        <v>1356</v>
      </c>
      <c r="J422" s="262" t="s">
        <v>1357</v>
      </c>
      <c r="K422" s="262" t="s">
        <v>1358</v>
      </c>
    </row>
    <row r="423" customFormat="false" ht="12.75" hidden="true" customHeight="false" outlineLevel="1" collapsed="false">
      <c r="A423" s="0" t="s">
        <v>2596</v>
      </c>
      <c r="B423" s="77" t="n">
        <v>40452</v>
      </c>
      <c r="C423" s="402" t="n">
        <v>40422</v>
      </c>
      <c r="D423" s="0" t="n">
        <v>1</v>
      </c>
      <c r="E423" s="0" t="s">
        <v>2597</v>
      </c>
      <c r="F423" s="0" t="s">
        <v>1410</v>
      </c>
      <c r="G423" s="0" t="s">
        <v>1364</v>
      </c>
      <c r="H423" s="0" t="s">
        <v>2598</v>
      </c>
      <c r="I423" s="262" t="n">
        <v>497956</v>
      </c>
      <c r="K423" s="262" t="n">
        <v>-0.27</v>
      </c>
    </row>
    <row r="424" customFormat="false" ht="12.75" hidden="true" customHeight="false" outlineLevel="1" collapsed="false">
      <c r="A424" s="0" t="s">
        <v>2599</v>
      </c>
      <c r="B424" s="77" t="n">
        <v>40457</v>
      </c>
      <c r="C424" s="0" t="s">
        <v>2600</v>
      </c>
      <c r="D424" s="0" t="n">
        <v>1</v>
      </c>
      <c r="E424" s="0" t="s">
        <v>2601</v>
      </c>
      <c r="F424" s="0" t="s">
        <v>1363</v>
      </c>
      <c r="G424" s="0" t="s">
        <v>2590</v>
      </c>
      <c r="H424" s="0" t="s">
        <v>2602</v>
      </c>
      <c r="I424" s="262"/>
      <c r="J424" s="262" t="n">
        <v>18125.07</v>
      </c>
      <c r="K424" s="262" t="n">
        <v>-18125.34</v>
      </c>
    </row>
    <row r="425" customFormat="false" ht="12.75" hidden="true" customHeight="false" outlineLevel="1" collapsed="false">
      <c r="A425" s="0" t="s">
        <v>2603</v>
      </c>
      <c r="B425" s="77" t="n">
        <v>40457</v>
      </c>
      <c r="C425" s="0" t="s">
        <v>2600</v>
      </c>
      <c r="D425" s="0" t="n">
        <v>1</v>
      </c>
      <c r="E425" s="0" t="s">
        <v>2604</v>
      </c>
      <c r="F425" s="0" t="s">
        <v>1363</v>
      </c>
      <c r="G425" s="0" t="s">
        <v>1364</v>
      </c>
      <c r="H425" s="0" t="s">
        <v>2602</v>
      </c>
      <c r="I425" s="262"/>
      <c r="J425" s="262" t="n">
        <v>18125.07</v>
      </c>
      <c r="K425" s="262" t="n">
        <v>-36250.41</v>
      </c>
    </row>
    <row r="426" customFormat="false" ht="12.75" hidden="true" customHeight="false" outlineLevel="1" collapsed="false">
      <c r="A426" s="0" t="s">
        <v>1516</v>
      </c>
      <c r="B426" s="77" t="n">
        <v>40458</v>
      </c>
      <c r="C426" s="0" t="s">
        <v>2600</v>
      </c>
      <c r="D426" s="0" t="n">
        <v>1</v>
      </c>
      <c r="E426" s="0" t="s">
        <v>2605</v>
      </c>
      <c r="F426" s="0" t="s">
        <v>1666</v>
      </c>
      <c r="G426" s="0" t="s">
        <v>2590</v>
      </c>
      <c r="H426" s="0" t="s">
        <v>2602</v>
      </c>
      <c r="I426" s="262" t="n">
        <v>18125.07</v>
      </c>
      <c r="K426" s="262" t="n">
        <v>-18125.34</v>
      </c>
    </row>
    <row r="427" customFormat="false" ht="12.75" hidden="true" customHeight="false" outlineLevel="1" collapsed="false">
      <c r="A427" s="0" t="s">
        <v>2606</v>
      </c>
      <c r="B427" s="77" t="n">
        <v>40459</v>
      </c>
      <c r="C427" s="0" t="s">
        <v>2607</v>
      </c>
      <c r="D427" s="0" t="n">
        <v>1</v>
      </c>
      <c r="E427" s="0" t="s">
        <v>2608</v>
      </c>
      <c r="F427" s="0" t="s">
        <v>1363</v>
      </c>
      <c r="G427" s="0" t="s">
        <v>2590</v>
      </c>
      <c r="H427" s="0" t="s">
        <v>2609</v>
      </c>
      <c r="I427" s="262"/>
      <c r="J427" s="262" t="n">
        <v>14913.79</v>
      </c>
      <c r="K427" s="262" t="n">
        <v>-33039.13</v>
      </c>
    </row>
    <row r="428" customFormat="false" ht="12.75" hidden="true" customHeight="false" outlineLevel="1" collapsed="false">
      <c r="A428" s="0" t="s">
        <v>2610</v>
      </c>
      <c r="B428" s="77" t="n">
        <v>40462</v>
      </c>
      <c r="C428" s="0" t="s">
        <v>2611</v>
      </c>
      <c r="D428" s="0" t="n">
        <v>1</v>
      </c>
      <c r="E428" s="0" t="s">
        <v>2612</v>
      </c>
      <c r="F428" s="0" t="s">
        <v>1363</v>
      </c>
      <c r="G428" s="0" t="s">
        <v>2590</v>
      </c>
      <c r="H428" s="0" t="s">
        <v>2613</v>
      </c>
      <c r="I428" s="262"/>
      <c r="J428" s="262" t="n">
        <v>25075.75</v>
      </c>
      <c r="K428" s="262" t="n">
        <v>-58114.88</v>
      </c>
    </row>
    <row r="429" customFormat="false" ht="12.75" hidden="true" customHeight="false" outlineLevel="1" collapsed="false">
      <c r="A429" s="0" t="s">
        <v>2614</v>
      </c>
      <c r="B429" s="77" t="n">
        <v>40462</v>
      </c>
      <c r="C429" s="0" t="s">
        <v>2615</v>
      </c>
      <c r="D429" s="0" t="n">
        <v>1</v>
      </c>
      <c r="E429" s="0" t="s">
        <v>2616</v>
      </c>
      <c r="F429" s="0" t="s">
        <v>1363</v>
      </c>
      <c r="G429" s="0" t="s">
        <v>2590</v>
      </c>
      <c r="H429" s="0" t="s">
        <v>2617</v>
      </c>
      <c r="I429" s="262"/>
      <c r="J429" s="262" t="n">
        <v>2001.3</v>
      </c>
      <c r="K429" s="262" t="n">
        <v>-60116.18</v>
      </c>
    </row>
    <row r="430" customFormat="false" ht="12.75" hidden="true" customHeight="false" outlineLevel="1" collapsed="false">
      <c r="A430" s="0" t="s">
        <v>2346</v>
      </c>
      <c r="B430" s="77" t="n">
        <v>40463</v>
      </c>
      <c r="C430" s="0" t="s">
        <v>2618</v>
      </c>
      <c r="D430" s="0" t="n">
        <v>1</v>
      </c>
      <c r="E430" s="0" t="s">
        <v>2619</v>
      </c>
      <c r="F430" s="0" t="s">
        <v>1363</v>
      </c>
      <c r="G430" s="0" t="s">
        <v>2590</v>
      </c>
      <c r="H430" s="0" t="s">
        <v>2620</v>
      </c>
      <c r="I430" s="262"/>
      <c r="J430" s="262" t="n">
        <v>12869.46</v>
      </c>
      <c r="K430" s="262" t="n">
        <v>-72985.64</v>
      </c>
    </row>
    <row r="431" customFormat="false" ht="12.75" hidden="true" customHeight="false" outlineLevel="1" collapsed="false">
      <c r="A431" s="0" t="s">
        <v>2621</v>
      </c>
      <c r="B431" s="77" t="n">
        <v>40464</v>
      </c>
      <c r="C431" s="0" t="s">
        <v>2622</v>
      </c>
      <c r="D431" s="0" t="n">
        <v>1</v>
      </c>
      <c r="E431" s="0" t="s">
        <v>2623</v>
      </c>
      <c r="F431" s="0" t="s">
        <v>1363</v>
      </c>
      <c r="G431" s="0" t="s">
        <v>2590</v>
      </c>
      <c r="H431" s="0" t="s">
        <v>1968</v>
      </c>
      <c r="I431" s="262"/>
      <c r="J431" s="262" t="n">
        <v>10962.4</v>
      </c>
      <c r="K431" s="262" t="n">
        <v>-83948.04</v>
      </c>
    </row>
    <row r="432" customFormat="false" ht="12.75" hidden="true" customHeight="false" outlineLevel="1" collapsed="false">
      <c r="A432" s="0" t="s">
        <v>2624</v>
      </c>
      <c r="B432" s="77" t="n">
        <v>40464</v>
      </c>
      <c r="C432" s="0" t="s">
        <v>2625</v>
      </c>
      <c r="D432" s="0" t="n">
        <v>1</v>
      </c>
      <c r="E432" s="0" t="s">
        <v>2626</v>
      </c>
      <c r="F432" s="0" t="s">
        <v>1363</v>
      </c>
      <c r="G432" s="0" t="s">
        <v>2590</v>
      </c>
      <c r="H432" s="0" t="s">
        <v>2627</v>
      </c>
      <c r="I432" s="262"/>
      <c r="J432" s="262" t="n">
        <v>12783.99</v>
      </c>
      <c r="K432" s="262" t="n">
        <v>-96732.03</v>
      </c>
    </row>
    <row r="433" customFormat="false" ht="12.75" hidden="true" customHeight="false" outlineLevel="1" collapsed="false">
      <c r="A433" s="0" t="s">
        <v>2628</v>
      </c>
      <c r="B433" s="77" t="n">
        <v>40466</v>
      </c>
      <c r="C433" s="0" t="s">
        <v>2629</v>
      </c>
      <c r="D433" s="0" t="n">
        <v>1</v>
      </c>
      <c r="E433" s="0" t="s">
        <v>2630</v>
      </c>
      <c r="F433" s="0" t="s">
        <v>1363</v>
      </c>
      <c r="G433" s="0" t="s">
        <v>2590</v>
      </c>
      <c r="H433" s="0" t="s">
        <v>2631</v>
      </c>
      <c r="I433" s="262"/>
      <c r="J433" s="262" t="n">
        <v>2001.3</v>
      </c>
      <c r="K433" s="262" t="n">
        <v>-98733.33</v>
      </c>
    </row>
    <row r="434" customFormat="false" ht="12.75" hidden="true" customHeight="false" outlineLevel="1" collapsed="false">
      <c r="A434" s="0" t="s">
        <v>2632</v>
      </c>
      <c r="B434" s="77" t="n">
        <v>40466</v>
      </c>
      <c r="C434" s="0" t="s">
        <v>2633</v>
      </c>
      <c r="D434" s="0" t="n">
        <v>1</v>
      </c>
      <c r="E434" s="0" t="s">
        <v>2634</v>
      </c>
      <c r="F434" s="0" t="s">
        <v>1363</v>
      </c>
      <c r="G434" s="0" t="s">
        <v>2590</v>
      </c>
      <c r="H434" s="0" t="s">
        <v>2635</v>
      </c>
      <c r="I434" s="262"/>
      <c r="J434" s="262" t="n">
        <v>12783.99</v>
      </c>
      <c r="K434" s="262" t="n">
        <v>-111517.32</v>
      </c>
    </row>
    <row r="435" customFormat="false" ht="12.75" hidden="true" customHeight="false" outlineLevel="1" collapsed="false">
      <c r="A435" s="0" t="s">
        <v>2636</v>
      </c>
      <c r="B435" s="77" t="n">
        <v>40466</v>
      </c>
      <c r="C435" s="0" t="s">
        <v>2637</v>
      </c>
      <c r="D435" s="0" t="n">
        <v>1</v>
      </c>
      <c r="E435" s="0" t="s">
        <v>2638</v>
      </c>
      <c r="F435" s="0" t="s">
        <v>1363</v>
      </c>
      <c r="G435" s="0" t="s">
        <v>2590</v>
      </c>
      <c r="H435" s="0" t="s">
        <v>2639</v>
      </c>
      <c r="I435" s="262"/>
      <c r="J435" s="262" t="n">
        <v>24725.03</v>
      </c>
      <c r="K435" s="262" t="n">
        <v>-136242.35</v>
      </c>
    </row>
    <row r="436" customFormat="false" ht="12.75" hidden="true" customHeight="false" outlineLevel="1" collapsed="false">
      <c r="A436" s="0" t="s">
        <v>2640</v>
      </c>
      <c r="B436" s="77" t="n">
        <v>40467</v>
      </c>
      <c r="C436" s="0" t="s">
        <v>2641</v>
      </c>
      <c r="D436" s="0" t="n">
        <v>1</v>
      </c>
      <c r="E436" s="0" t="s">
        <v>2642</v>
      </c>
      <c r="F436" s="0" t="s">
        <v>1363</v>
      </c>
      <c r="G436" s="0" t="s">
        <v>2590</v>
      </c>
      <c r="H436" s="0" t="s">
        <v>2643</v>
      </c>
      <c r="I436" s="262"/>
      <c r="J436" s="262" t="n">
        <v>7474.52</v>
      </c>
      <c r="K436" s="262" t="n">
        <v>-143716.87</v>
      </c>
    </row>
    <row r="437" customFormat="false" ht="12.75" hidden="true" customHeight="false" outlineLevel="1" collapsed="false">
      <c r="A437" s="0" t="s">
        <v>2644</v>
      </c>
      <c r="B437" s="77" t="n">
        <v>40467</v>
      </c>
      <c r="C437" s="0" t="s">
        <v>2645</v>
      </c>
      <c r="D437" s="0" t="n">
        <v>1</v>
      </c>
      <c r="E437" s="0" t="s">
        <v>2646</v>
      </c>
      <c r="F437" s="0" t="s">
        <v>1363</v>
      </c>
      <c r="G437" s="0" t="s">
        <v>2590</v>
      </c>
      <c r="H437" s="0" t="s">
        <v>2647</v>
      </c>
      <c r="I437" s="262"/>
      <c r="J437" s="262" t="n">
        <v>7082.68</v>
      </c>
      <c r="K437" s="262" t="n">
        <v>-150799.55</v>
      </c>
    </row>
    <row r="438" customFormat="false" ht="12.75" hidden="true" customHeight="false" outlineLevel="1" collapsed="false">
      <c r="A438" s="0" t="s">
        <v>2648</v>
      </c>
      <c r="B438" s="77" t="n">
        <v>40467</v>
      </c>
      <c r="C438" s="0" t="s">
        <v>2649</v>
      </c>
      <c r="D438" s="0" t="n">
        <v>1</v>
      </c>
      <c r="E438" s="0" t="s">
        <v>2650</v>
      </c>
      <c r="F438" s="0" t="s">
        <v>1363</v>
      </c>
      <c r="G438" s="0" t="s">
        <v>2590</v>
      </c>
      <c r="H438" s="0" t="s">
        <v>2651</v>
      </c>
      <c r="I438" s="262"/>
      <c r="J438" s="262" t="n">
        <v>25201.01</v>
      </c>
      <c r="K438" s="262" t="n">
        <v>-176000.56</v>
      </c>
    </row>
    <row r="439" customFormat="false" ht="12.75" hidden="true" customHeight="false" outlineLevel="1" collapsed="false">
      <c r="A439" s="0" t="s">
        <v>2652</v>
      </c>
      <c r="B439" s="77" t="n">
        <v>40470</v>
      </c>
      <c r="C439" s="0" t="s">
        <v>2653</v>
      </c>
      <c r="D439" s="0" t="n">
        <v>1</v>
      </c>
      <c r="E439" s="0" t="s">
        <v>2654</v>
      </c>
      <c r="F439" s="0" t="s">
        <v>1363</v>
      </c>
      <c r="G439" s="0" t="s">
        <v>2590</v>
      </c>
      <c r="H439" s="0" t="s">
        <v>2655</v>
      </c>
      <c r="I439" s="262"/>
      <c r="J439" s="262" t="n">
        <v>1849.61</v>
      </c>
      <c r="K439" s="262" t="n">
        <v>-177850.17</v>
      </c>
    </row>
    <row r="440" customFormat="false" ht="12.75" hidden="true" customHeight="false" outlineLevel="1" collapsed="false">
      <c r="A440" s="0" t="s">
        <v>2656</v>
      </c>
      <c r="B440" s="77" t="n">
        <v>40470</v>
      </c>
      <c r="C440" s="0" t="s">
        <v>2653</v>
      </c>
      <c r="D440" s="0" t="n">
        <v>1</v>
      </c>
      <c r="E440" s="0" t="s">
        <v>2657</v>
      </c>
      <c r="F440" s="0" t="s">
        <v>1666</v>
      </c>
      <c r="G440" s="0" t="s">
        <v>2590</v>
      </c>
      <c r="H440" s="0" t="s">
        <v>2655</v>
      </c>
      <c r="I440" s="262" t="n">
        <v>1849.61</v>
      </c>
      <c r="K440" s="262" t="n">
        <v>-176000.56</v>
      </c>
    </row>
    <row r="441" customFormat="false" ht="12.75" hidden="true" customHeight="false" outlineLevel="1" collapsed="false">
      <c r="A441" s="0" t="s">
        <v>2658</v>
      </c>
      <c r="B441" s="77" t="n">
        <v>40470</v>
      </c>
      <c r="C441" s="0" t="s">
        <v>2653</v>
      </c>
      <c r="D441" s="0" t="n">
        <v>1</v>
      </c>
      <c r="E441" s="0" t="s">
        <v>2659</v>
      </c>
      <c r="F441" s="0" t="s">
        <v>1363</v>
      </c>
      <c r="G441" s="0" t="s">
        <v>2590</v>
      </c>
      <c r="H441" s="0" t="s">
        <v>2655</v>
      </c>
      <c r="I441" s="262"/>
      <c r="J441" s="262" t="n">
        <v>1849.61</v>
      </c>
      <c r="K441" s="262" t="n">
        <v>-177850.17</v>
      </c>
    </row>
    <row r="442" customFormat="false" ht="12.75" hidden="true" customHeight="false" outlineLevel="1" collapsed="false">
      <c r="A442" s="0" t="s">
        <v>2660</v>
      </c>
      <c r="B442" s="77" t="n">
        <v>40471</v>
      </c>
      <c r="C442" s="0" t="s">
        <v>2661</v>
      </c>
      <c r="D442" s="0" t="n">
        <v>1</v>
      </c>
      <c r="E442" s="0" t="s">
        <v>2662</v>
      </c>
      <c r="F442" s="0" t="s">
        <v>1363</v>
      </c>
      <c r="G442" s="0" t="s">
        <v>2590</v>
      </c>
      <c r="H442" s="0" t="s">
        <v>2663</v>
      </c>
      <c r="I442" s="262"/>
      <c r="J442" s="262" t="n">
        <v>14913.79</v>
      </c>
      <c r="K442" s="262" t="n">
        <v>-192763.96</v>
      </c>
    </row>
    <row r="443" customFormat="false" ht="12.75" hidden="true" customHeight="false" outlineLevel="1" collapsed="false">
      <c r="A443" s="0" t="s">
        <v>2664</v>
      </c>
      <c r="B443" s="77" t="n">
        <v>40471</v>
      </c>
      <c r="C443" s="0" t="s">
        <v>2637</v>
      </c>
      <c r="D443" s="0" t="n">
        <v>1</v>
      </c>
      <c r="E443" s="0" t="s">
        <v>2665</v>
      </c>
      <c r="F443" s="0" t="s">
        <v>1666</v>
      </c>
      <c r="G443" s="0" t="s">
        <v>2590</v>
      </c>
      <c r="H443" s="0" t="s">
        <v>2639</v>
      </c>
      <c r="I443" s="262" t="n">
        <v>24725.03</v>
      </c>
      <c r="K443" s="262" t="n">
        <v>-168038.93</v>
      </c>
    </row>
    <row r="444" customFormat="false" ht="12.75" hidden="true" customHeight="false" outlineLevel="1" collapsed="false">
      <c r="A444" s="0" t="s">
        <v>2126</v>
      </c>
      <c r="B444" s="77" t="n">
        <v>40471</v>
      </c>
      <c r="C444" s="0" t="s">
        <v>2666</v>
      </c>
      <c r="D444" s="0" t="n">
        <v>1</v>
      </c>
      <c r="E444" s="0" t="s">
        <v>2667</v>
      </c>
      <c r="F444" s="0" t="s">
        <v>1363</v>
      </c>
      <c r="G444" s="0" t="s">
        <v>2590</v>
      </c>
      <c r="H444" s="0" t="s">
        <v>2668</v>
      </c>
      <c r="I444" s="262"/>
      <c r="J444" s="262" t="n">
        <v>25075.75</v>
      </c>
      <c r="K444" s="262" t="n">
        <v>-193114.68</v>
      </c>
    </row>
    <row r="445" customFormat="false" ht="12.75" hidden="true" customHeight="false" outlineLevel="1" collapsed="false">
      <c r="A445" s="0" t="s">
        <v>2669</v>
      </c>
      <c r="B445" s="77" t="n">
        <v>40472</v>
      </c>
      <c r="C445" s="0" t="s">
        <v>2670</v>
      </c>
      <c r="D445" s="0" t="n">
        <v>1</v>
      </c>
      <c r="E445" s="0" t="s">
        <v>2671</v>
      </c>
      <c r="F445" s="0" t="s">
        <v>1363</v>
      </c>
      <c r="G445" s="0" t="s">
        <v>2590</v>
      </c>
      <c r="H445" s="0" t="s">
        <v>2672</v>
      </c>
      <c r="I445" s="262"/>
      <c r="J445" s="262" t="n">
        <v>2718.28</v>
      </c>
      <c r="K445" s="262" t="n">
        <v>-195832.96</v>
      </c>
    </row>
    <row r="446" customFormat="false" ht="12.75" hidden="true" customHeight="false" outlineLevel="1" collapsed="false">
      <c r="A446" s="0" t="s">
        <v>2673</v>
      </c>
      <c r="B446" s="77" t="n">
        <v>40473</v>
      </c>
      <c r="C446" s="0" t="s">
        <v>2674</v>
      </c>
      <c r="D446" s="0" t="n">
        <v>1</v>
      </c>
      <c r="E446" s="0" t="s">
        <v>2675</v>
      </c>
      <c r="F446" s="0" t="s">
        <v>1363</v>
      </c>
      <c r="G446" s="0" t="s">
        <v>2590</v>
      </c>
      <c r="H446" s="0" t="s">
        <v>2676</v>
      </c>
      <c r="I446" s="262"/>
      <c r="J446" s="262" t="n">
        <v>48135.73</v>
      </c>
      <c r="K446" s="262" t="n">
        <v>-243968.69</v>
      </c>
    </row>
    <row r="447" customFormat="false" ht="12.75" hidden="true" customHeight="false" outlineLevel="1" collapsed="false">
      <c r="A447" s="0" t="s">
        <v>2677</v>
      </c>
      <c r="B447" s="77" t="n">
        <v>40473</v>
      </c>
      <c r="C447" s="0" t="s">
        <v>2678</v>
      </c>
      <c r="D447" s="0" t="n">
        <v>1</v>
      </c>
      <c r="E447" s="0" t="s">
        <v>2679</v>
      </c>
      <c r="F447" s="0" t="s">
        <v>1363</v>
      </c>
      <c r="G447" s="0" t="s">
        <v>2590</v>
      </c>
      <c r="H447" s="0" t="s">
        <v>2680</v>
      </c>
      <c r="I447" s="262"/>
      <c r="J447" s="262" t="n">
        <v>14913.79</v>
      </c>
      <c r="K447" s="262" t="n">
        <v>-258882.48</v>
      </c>
    </row>
    <row r="448" customFormat="false" ht="12.75" hidden="true" customHeight="false" outlineLevel="1" collapsed="false">
      <c r="A448" s="0" t="s">
        <v>2681</v>
      </c>
      <c r="B448" s="77" t="n">
        <v>40476</v>
      </c>
      <c r="C448" s="0" t="s">
        <v>2682</v>
      </c>
      <c r="D448" s="0" t="n">
        <v>1</v>
      </c>
      <c r="E448" s="0" t="s">
        <v>2683</v>
      </c>
      <c r="F448" s="0" t="s">
        <v>1363</v>
      </c>
      <c r="G448" s="0" t="s">
        <v>2590</v>
      </c>
      <c r="H448" s="0" t="s">
        <v>2684</v>
      </c>
      <c r="I448" s="262"/>
      <c r="J448" s="262" t="n">
        <v>11022.17</v>
      </c>
      <c r="K448" s="262" t="n">
        <v>-269904.65</v>
      </c>
    </row>
    <row r="449" customFormat="false" ht="12.75" hidden="true" customHeight="false" outlineLevel="1" collapsed="false">
      <c r="A449" s="0" t="s">
        <v>2685</v>
      </c>
      <c r="B449" s="77" t="n">
        <v>40478</v>
      </c>
      <c r="C449" s="0" t="s">
        <v>2686</v>
      </c>
      <c r="D449" s="0" t="n">
        <v>1</v>
      </c>
      <c r="E449" s="0" t="s">
        <v>2687</v>
      </c>
      <c r="F449" s="0" t="s">
        <v>1363</v>
      </c>
      <c r="G449" s="0" t="s">
        <v>2590</v>
      </c>
      <c r="H449" s="0" t="s">
        <v>2688</v>
      </c>
      <c r="I449" s="262"/>
      <c r="J449" s="262" t="n">
        <v>48135.73</v>
      </c>
      <c r="K449" s="262" t="n">
        <v>-318040.38</v>
      </c>
    </row>
    <row r="450" customFormat="false" ht="12.75" hidden="true" customHeight="false" outlineLevel="1" collapsed="false">
      <c r="A450" s="0" t="s">
        <v>2689</v>
      </c>
      <c r="B450" s="77" t="n">
        <v>40478</v>
      </c>
      <c r="C450" s="0" t="s">
        <v>2690</v>
      </c>
      <c r="D450" s="0" t="n">
        <v>1</v>
      </c>
      <c r="E450" s="0" t="s">
        <v>2691</v>
      </c>
      <c r="F450" s="0" t="s">
        <v>1363</v>
      </c>
      <c r="G450" s="0" t="s">
        <v>2590</v>
      </c>
      <c r="H450" s="0" t="s">
        <v>2692</v>
      </c>
      <c r="I450" s="262"/>
      <c r="J450" s="262" t="n">
        <v>5701.22</v>
      </c>
      <c r="K450" s="262" t="n">
        <v>-323741.6</v>
      </c>
    </row>
    <row r="451" customFormat="false" ht="12.75" hidden="true" customHeight="false" outlineLevel="1" collapsed="false">
      <c r="A451" s="0" t="s">
        <v>2193</v>
      </c>
      <c r="B451" s="77" t="n">
        <v>40478</v>
      </c>
      <c r="C451" s="0" t="s">
        <v>2693</v>
      </c>
      <c r="D451" s="0" t="n">
        <v>1</v>
      </c>
      <c r="E451" s="0" t="s">
        <v>2694</v>
      </c>
      <c r="F451" s="0" t="s">
        <v>1363</v>
      </c>
      <c r="G451" s="0" t="s">
        <v>2590</v>
      </c>
      <c r="H451" s="0" t="s">
        <v>2695</v>
      </c>
      <c r="I451" s="262"/>
      <c r="J451" s="262" t="n">
        <v>11974.39</v>
      </c>
      <c r="K451" s="262" t="n">
        <v>-335715.99</v>
      </c>
    </row>
    <row r="452" customFormat="false" ht="12.75" hidden="true" customHeight="false" outlineLevel="1" collapsed="false">
      <c r="A452" s="0" t="s">
        <v>2696</v>
      </c>
      <c r="B452" s="77" t="n">
        <v>40479</v>
      </c>
      <c r="C452" s="0" t="s">
        <v>2697</v>
      </c>
      <c r="D452" s="0" t="n">
        <v>1</v>
      </c>
      <c r="E452" s="0" t="s">
        <v>2698</v>
      </c>
      <c r="F452" s="0" t="s">
        <v>1363</v>
      </c>
      <c r="G452" s="0" t="s">
        <v>2590</v>
      </c>
      <c r="H452" s="0" t="s">
        <v>2699</v>
      </c>
      <c r="I452" s="262"/>
      <c r="J452" s="262" t="n">
        <v>34194.53</v>
      </c>
      <c r="K452" s="262" t="n">
        <v>-369910.52</v>
      </c>
    </row>
    <row r="453" customFormat="false" ht="12.75" hidden="true" customHeight="false" outlineLevel="1" collapsed="false">
      <c r="A453" s="0" t="s">
        <v>1730</v>
      </c>
      <c r="B453" s="77" t="n">
        <v>40479</v>
      </c>
      <c r="C453" s="0" t="s">
        <v>2700</v>
      </c>
      <c r="D453" s="0" t="n">
        <v>1</v>
      </c>
      <c r="E453" s="0" t="s">
        <v>2701</v>
      </c>
      <c r="F453" s="0" t="s">
        <v>1363</v>
      </c>
      <c r="G453" s="0" t="s">
        <v>2590</v>
      </c>
      <c r="H453" s="0" t="s">
        <v>2702</v>
      </c>
      <c r="I453" s="262"/>
      <c r="J453" s="262" t="n">
        <v>55865.34</v>
      </c>
      <c r="K453" s="262" t="n">
        <v>-425775.86</v>
      </c>
    </row>
    <row r="454" customFormat="false" ht="12.75" hidden="true" customHeight="false" outlineLevel="1" collapsed="false">
      <c r="A454" s="0" t="s">
        <v>2703</v>
      </c>
      <c r="B454" s="77" t="n">
        <v>40480</v>
      </c>
      <c r="C454" s="0" t="s">
        <v>2704</v>
      </c>
      <c r="D454" s="0" t="n">
        <v>1</v>
      </c>
      <c r="E454" s="0" t="s">
        <v>2705</v>
      </c>
      <c r="F454" s="0" t="s">
        <v>1363</v>
      </c>
      <c r="G454" s="0" t="s">
        <v>2590</v>
      </c>
      <c r="H454" s="0" t="s">
        <v>2706</v>
      </c>
      <c r="I454" s="262"/>
      <c r="J454" s="262" t="n">
        <v>12783.99</v>
      </c>
      <c r="K454" s="262" t="n">
        <v>-438559.85</v>
      </c>
    </row>
    <row r="455" customFormat="false" ht="12.75" hidden="true" customHeight="false" outlineLevel="1" collapsed="false">
      <c r="A455" s="0" t="s">
        <v>2707</v>
      </c>
      <c r="B455" s="77" t="n">
        <v>40480</v>
      </c>
      <c r="C455" s="0" t="s">
        <v>2518</v>
      </c>
      <c r="D455" s="0" t="n">
        <v>1</v>
      </c>
      <c r="E455" s="0" t="s">
        <v>2708</v>
      </c>
      <c r="F455" s="0" t="s">
        <v>1363</v>
      </c>
      <c r="G455" s="0" t="s">
        <v>2590</v>
      </c>
      <c r="H455" s="0" t="s">
        <v>2709</v>
      </c>
      <c r="I455" s="262"/>
      <c r="J455" s="262" t="n">
        <v>14913.79</v>
      </c>
      <c r="K455" s="262" t="n">
        <v>-453473.64</v>
      </c>
    </row>
    <row r="456" customFormat="false" ht="12.75" hidden="true" customHeight="false" outlineLevel="1" collapsed="false">
      <c r="A456" s="0" t="s">
        <v>2710</v>
      </c>
      <c r="B456" s="77" t="n">
        <v>40480</v>
      </c>
      <c r="C456" s="0" t="s">
        <v>2711</v>
      </c>
      <c r="D456" s="0" t="n">
        <v>1</v>
      </c>
      <c r="E456" s="0" t="s">
        <v>2712</v>
      </c>
      <c r="F456" s="0" t="s">
        <v>1363</v>
      </c>
      <c r="G456" s="0" t="s">
        <v>1364</v>
      </c>
      <c r="H456" s="0" t="s">
        <v>1688</v>
      </c>
      <c r="I456" s="262"/>
      <c r="J456" s="262" t="n">
        <v>52068.83</v>
      </c>
      <c r="K456" s="262" t="n">
        <v>-505542.47</v>
      </c>
    </row>
    <row r="457" customFormat="false" ht="12.75" hidden="true" customHeight="false" outlineLevel="1" collapsed="false">
      <c r="A457" s="0" t="s">
        <v>2713</v>
      </c>
      <c r="B457" s="77" t="n">
        <v>40481</v>
      </c>
      <c r="C457" s="0" t="s">
        <v>2714</v>
      </c>
      <c r="D457" s="0" t="n">
        <v>1</v>
      </c>
      <c r="E457" s="0" t="s">
        <v>2715</v>
      </c>
      <c r="F457" s="0" t="s">
        <v>1363</v>
      </c>
      <c r="G457" s="0" t="s">
        <v>2590</v>
      </c>
      <c r="H457" s="0" t="s">
        <v>2716</v>
      </c>
      <c r="I457" s="262"/>
      <c r="J457" s="262" t="n">
        <v>12869.46</v>
      </c>
      <c r="K457" s="262" t="n">
        <v>-518411.93</v>
      </c>
    </row>
    <row r="458" customFormat="false" ht="12.75" hidden="true" customHeight="false" outlineLevel="1" collapsed="false">
      <c r="A458" s="0" t="s">
        <v>2717</v>
      </c>
      <c r="B458" s="77" t="n">
        <v>40481</v>
      </c>
      <c r="C458" s="0" t="s">
        <v>2718</v>
      </c>
      <c r="D458" s="0" t="n">
        <v>1</v>
      </c>
      <c r="E458" s="0" t="s">
        <v>2719</v>
      </c>
      <c r="F458" s="0" t="s">
        <v>1363</v>
      </c>
      <c r="G458" s="0" t="s">
        <v>2590</v>
      </c>
      <c r="H458" s="0" t="s">
        <v>2639</v>
      </c>
      <c r="I458" s="262"/>
      <c r="J458" s="262" t="n">
        <v>27605.97</v>
      </c>
      <c r="K458" s="262" t="n">
        <v>-546017.9</v>
      </c>
    </row>
    <row r="459" customFormat="false" ht="12.75" hidden="true" customHeight="false" outlineLevel="1" collapsed="false">
      <c r="H459" s="0" t="s">
        <v>1489</v>
      </c>
      <c r="I459" s="262" t="n">
        <v>542655.71</v>
      </c>
      <c r="J459" s="262" t="n">
        <v>590717.34</v>
      </c>
    </row>
    <row r="460" customFormat="false" ht="12.75" hidden="true" customHeight="false" outlineLevel="1" collapsed="false">
      <c r="H460" s="0" t="s">
        <v>1490</v>
      </c>
      <c r="I460" s="262"/>
      <c r="K460" s="262" t="n">
        <v>-546017.9</v>
      </c>
    </row>
    <row r="461" customFormat="false" ht="12.75" hidden="true" customHeight="false" outlineLevel="1" collapsed="false">
      <c r="I461" s="80" t="n">
        <f aca="false">SUM(I425:I458)</f>
        <v>44699.71</v>
      </c>
      <c r="J461" s="310" t="n">
        <f aca="false">+J459-I461</f>
        <v>546017.63</v>
      </c>
    </row>
    <row r="464" customFormat="false" ht="12.75" hidden="false" customHeight="false" outlineLevel="0" collapsed="false">
      <c r="A464" s="337" t="s">
        <v>2720</v>
      </c>
    </row>
    <row r="465" customFormat="false" ht="12.75" hidden="true" customHeight="false" outlineLevel="1" collapsed="false">
      <c r="A465" s="0" t="s">
        <v>2721</v>
      </c>
      <c r="B465" s="77" t="n">
        <v>40483</v>
      </c>
      <c r="C465" s="0" t="s">
        <v>2722</v>
      </c>
      <c r="D465" s="0" t="n">
        <v>1</v>
      </c>
      <c r="E465" s="0" t="s">
        <v>2723</v>
      </c>
      <c r="F465" s="0" t="s">
        <v>1363</v>
      </c>
      <c r="G465" s="0" t="s">
        <v>2590</v>
      </c>
      <c r="H465" s="0" t="s">
        <v>2724</v>
      </c>
      <c r="I465" s="262"/>
      <c r="J465" s="262" t="n">
        <v>11974.39</v>
      </c>
      <c r="K465" s="262" t="n">
        <v>-557992.29</v>
      </c>
    </row>
    <row r="466" customFormat="false" ht="12.75" hidden="true" customHeight="false" outlineLevel="1" collapsed="false">
      <c r="A466" s="0" t="s">
        <v>2725</v>
      </c>
      <c r="B466" s="77" t="n">
        <v>40483</v>
      </c>
      <c r="C466" s="0" t="s">
        <v>2704</v>
      </c>
      <c r="D466" s="0" t="n">
        <v>1</v>
      </c>
      <c r="E466" s="0" t="s">
        <v>2726</v>
      </c>
      <c r="F466" s="0" t="s">
        <v>1666</v>
      </c>
      <c r="G466" s="0" t="s">
        <v>2590</v>
      </c>
      <c r="H466" s="0" t="s">
        <v>2706</v>
      </c>
      <c r="I466" s="262" t="n">
        <v>12783.99</v>
      </c>
      <c r="K466" s="262" t="n">
        <v>-545208.3</v>
      </c>
    </row>
    <row r="467" customFormat="false" ht="12.75" hidden="true" customHeight="false" outlineLevel="1" collapsed="false">
      <c r="A467" s="0" t="s">
        <v>2727</v>
      </c>
      <c r="B467" s="77" t="n">
        <v>40483</v>
      </c>
      <c r="C467" s="0" t="s">
        <v>2728</v>
      </c>
      <c r="D467" s="0" t="n">
        <v>1</v>
      </c>
      <c r="E467" s="0" t="s">
        <v>2729</v>
      </c>
      <c r="F467" s="0" t="s">
        <v>1363</v>
      </c>
      <c r="G467" s="0" t="s">
        <v>2590</v>
      </c>
      <c r="H467" s="0" t="s">
        <v>2730</v>
      </c>
      <c r="I467" s="262"/>
      <c r="J467" s="262" t="n">
        <v>14515.62</v>
      </c>
      <c r="K467" s="262" t="n">
        <v>-559723.92</v>
      </c>
    </row>
    <row r="468" customFormat="false" ht="12.75" hidden="true" customHeight="false" outlineLevel="1" collapsed="false">
      <c r="A468" s="0" t="s">
        <v>2731</v>
      </c>
      <c r="B468" s="77" t="n">
        <v>40483</v>
      </c>
      <c r="C468" s="0" t="s">
        <v>2704</v>
      </c>
      <c r="D468" s="0" t="n">
        <v>1</v>
      </c>
      <c r="E468" s="0" t="s">
        <v>2732</v>
      </c>
      <c r="F468" s="0" t="s">
        <v>1363</v>
      </c>
      <c r="G468" s="0" t="s">
        <v>2590</v>
      </c>
      <c r="H468" s="0" t="s">
        <v>2706</v>
      </c>
      <c r="I468" s="262"/>
      <c r="J468" s="262" t="n">
        <v>12783.99</v>
      </c>
      <c r="K468" s="262" t="n">
        <v>-572507.91</v>
      </c>
    </row>
    <row r="469" customFormat="false" ht="12.75" hidden="true" customHeight="false" outlineLevel="1" collapsed="false">
      <c r="A469" s="0" t="s">
        <v>2733</v>
      </c>
      <c r="B469" s="77" t="n">
        <v>40483</v>
      </c>
      <c r="C469" s="0" t="s">
        <v>2734</v>
      </c>
      <c r="D469" s="0" t="n">
        <v>1</v>
      </c>
      <c r="E469" s="0" t="s">
        <v>2735</v>
      </c>
      <c r="F469" s="0" t="s">
        <v>1363</v>
      </c>
      <c r="G469" s="0" t="s">
        <v>2590</v>
      </c>
      <c r="H469" s="0" t="s">
        <v>2736</v>
      </c>
      <c r="I469" s="262"/>
      <c r="J469" s="262" t="n">
        <v>5701.22</v>
      </c>
      <c r="K469" s="262" t="n">
        <v>-578209.13</v>
      </c>
    </row>
    <row r="470" customFormat="false" ht="12.75" hidden="true" customHeight="false" outlineLevel="1" collapsed="false">
      <c r="A470" s="0" t="s">
        <v>2737</v>
      </c>
      <c r="B470" s="77" t="n">
        <v>40483</v>
      </c>
      <c r="C470" s="0" t="s">
        <v>2738</v>
      </c>
      <c r="D470" s="0" t="n">
        <v>1</v>
      </c>
      <c r="E470" s="0" t="s">
        <v>2739</v>
      </c>
      <c r="F470" s="0" t="s">
        <v>1363</v>
      </c>
      <c r="G470" s="0" t="s">
        <v>2590</v>
      </c>
      <c r="H470" s="0" t="s">
        <v>2740</v>
      </c>
      <c r="I470" s="262"/>
      <c r="J470" s="262" t="n">
        <v>8759.79</v>
      </c>
      <c r="K470" s="262" t="n">
        <v>-586968.92</v>
      </c>
    </row>
    <row r="471" customFormat="false" ht="12.75" hidden="true" customHeight="false" outlineLevel="1" collapsed="false">
      <c r="A471" s="0" t="s">
        <v>2741</v>
      </c>
      <c r="B471" s="77" t="n">
        <v>40483</v>
      </c>
      <c r="C471" s="0" t="s">
        <v>2637</v>
      </c>
      <c r="D471" s="0" t="n">
        <v>1</v>
      </c>
      <c r="E471" s="0" t="s">
        <v>2742</v>
      </c>
      <c r="F471" s="0" t="s">
        <v>1363</v>
      </c>
      <c r="G471" s="0" t="s">
        <v>2590</v>
      </c>
      <c r="H471" s="0" t="s">
        <v>2743</v>
      </c>
      <c r="I471" s="262"/>
      <c r="J471" s="262" t="n">
        <v>24725.03</v>
      </c>
      <c r="K471" s="262" t="n">
        <v>-611693.95</v>
      </c>
    </row>
    <row r="472" customFormat="false" ht="12.75" hidden="true" customHeight="false" outlineLevel="1" collapsed="false">
      <c r="A472" s="0" t="s">
        <v>2744</v>
      </c>
      <c r="B472" s="77" t="n">
        <v>40483</v>
      </c>
      <c r="C472" s="0" t="s">
        <v>2745</v>
      </c>
      <c r="D472" s="0" t="n">
        <v>1</v>
      </c>
      <c r="E472" s="0" t="s">
        <v>2746</v>
      </c>
      <c r="F472" s="0" t="s">
        <v>1410</v>
      </c>
      <c r="G472" s="0" t="s">
        <v>1364</v>
      </c>
      <c r="H472" s="0" t="s">
        <v>2747</v>
      </c>
      <c r="I472" s="262" t="n">
        <v>546018</v>
      </c>
      <c r="K472" s="262" t="n">
        <v>-65675.95</v>
      </c>
    </row>
    <row r="473" customFormat="false" ht="12.75" hidden="true" customHeight="false" outlineLevel="1" collapsed="false">
      <c r="A473" s="0" t="s">
        <v>1508</v>
      </c>
      <c r="B473" s="77" t="n">
        <v>40488</v>
      </c>
      <c r="C473" s="0" t="s">
        <v>2748</v>
      </c>
      <c r="D473" s="0" t="n">
        <v>1</v>
      </c>
      <c r="E473" s="0" t="s">
        <v>2749</v>
      </c>
      <c r="F473" s="0" t="s">
        <v>1363</v>
      </c>
      <c r="G473" s="0" t="s">
        <v>2590</v>
      </c>
      <c r="H473" s="0" t="s">
        <v>2750</v>
      </c>
      <c r="I473" s="262"/>
      <c r="J473" s="262" t="n">
        <v>24725.03</v>
      </c>
      <c r="K473" s="262" t="n">
        <v>-90400.98</v>
      </c>
    </row>
    <row r="474" customFormat="false" ht="12.75" hidden="true" customHeight="false" outlineLevel="1" collapsed="false">
      <c r="A474" s="0" t="s">
        <v>2751</v>
      </c>
      <c r="B474" s="77" t="n">
        <v>40490</v>
      </c>
      <c r="C474" s="0" t="s">
        <v>2752</v>
      </c>
      <c r="D474" s="0" t="n">
        <v>1</v>
      </c>
      <c r="E474" s="0" t="s">
        <v>2753</v>
      </c>
      <c r="F474" s="0" t="s">
        <v>1363</v>
      </c>
      <c r="G474" s="0" t="s">
        <v>2590</v>
      </c>
      <c r="H474" s="0" t="s">
        <v>2754</v>
      </c>
      <c r="I474" s="262"/>
      <c r="J474" s="262" t="n">
        <v>34194.53</v>
      </c>
      <c r="K474" s="262" t="n">
        <v>-124595.51</v>
      </c>
    </row>
    <row r="475" customFormat="false" ht="12.75" hidden="true" customHeight="false" outlineLevel="1" collapsed="false">
      <c r="A475" s="0" t="s">
        <v>2755</v>
      </c>
      <c r="B475" s="77" t="n">
        <v>40491</v>
      </c>
      <c r="C475" s="0" t="s">
        <v>2756</v>
      </c>
      <c r="D475" s="0" t="n">
        <v>1</v>
      </c>
      <c r="E475" s="0" t="s">
        <v>2757</v>
      </c>
      <c r="F475" s="0" t="s">
        <v>1363</v>
      </c>
      <c r="G475" s="0" t="s">
        <v>2590</v>
      </c>
      <c r="H475" s="0" t="s">
        <v>2758</v>
      </c>
      <c r="I475" s="262"/>
      <c r="J475" s="262" t="n">
        <v>8461.99</v>
      </c>
      <c r="K475" s="262" t="n">
        <v>-133057.5</v>
      </c>
    </row>
    <row r="476" customFormat="false" ht="12.75" hidden="true" customHeight="false" outlineLevel="1" collapsed="false">
      <c r="A476" s="0" t="s">
        <v>2759</v>
      </c>
      <c r="B476" s="77" t="n">
        <v>40493</v>
      </c>
      <c r="C476" s="0" t="s">
        <v>2760</v>
      </c>
      <c r="D476" s="0" t="n">
        <v>1</v>
      </c>
      <c r="E476" s="0" t="s">
        <v>2761</v>
      </c>
      <c r="F476" s="0" t="s">
        <v>1363</v>
      </c>
      <c r="G476" s="0" t="s">
        <v>2762</v>
      </c>
      <c r="H476" s="0" t="s">
        <v>2763</v>
      </c>
      <c r="I476" s="262"/>
      <c r="J476" s="262" t="n">
        <v>10962.4</v>
      </c>
      <c r="K476" s="262" t="n">
        <v>-144019.9</v>
      </c>
    </row>
    <row r="477" customFormat="false" ht="12.75" hidden="true" customHeight="false" outlineLevel="1" collapsed="false">
      <c r="A477" s="0" t="s">
        <v>2764</v>
      </c>
      <c r="B477" s="77" t="n">
        <v>40493</v>
      </c>
      <c r="C477" s="0" t="s">
        <v>2760</v>
      </c>
      <c r="D477" s="0" t="n">
        <v>1</v>
      </c>
      <c r="E477" s="0" t="s">
        <v>2765</v>
      </c>
      <c r="F477" s="0" t="s">
        <v>1666</v>
      </c>
      <c r="G477" s="0" t="s">
        <v>2762</v>
      </c>
      <c r="H477" s="0" t="s">
        <v>2763</v>
      </c>
      <c r="I477" s="262" t="n">
        <v>10962.4</v>
      </c>
      <c r="K477" s="262" t="n">
        <v>-133057.5</v>
      </c>
    </row>
    <row r="478" customFormat="false" ht="12.75" hidden="true" customHeight="false" outlineLevel="1" collapsed="false">
      <c r="A478" s="0" t="s">
        <v>2766</v>
      </c>
      <c r="B478" s="77" t="n">
        <v>40493</v>
      </c>
      <c r="C478" s="0" t="s">
        <v>2767</v>
      </c>
      <c r="D478" s="0" t="n">
        <v>1</v>
      </c>
      <c r="E478" s="0" t="s">
        <v>2768</v>
      </c>
      <c r="F478" s="0" t="s">
        <v>1363</v>
      </c>
      <c r="G478" s="0" t="s">
        <v>2762</v>
      </c>
      <c r="H478" s="0" t="s">
        <v>2769</v>
      </c>
      <c r="I478" s="262"/>
      <c r="J478" s="262" t="n">
        <v>23823.18</v>
      </c>
      <c r="K478" s="262" t="n">
        <v>-156880.68</v>
      </c>
    </row>
    <row r="479" customFormat="false" ht="12.75" hidden="true" customHeight="false" outlineLevel="1" collapsed="false">
      <c r="A479" s="0" t="s">
        <v>2770</v>
      </c>
      <c r="B479" s="77" t="n">
        <v>40493</v>
      </c>
      <c r="C479" s="0" t="s">
        <v>2771</v>
      </c>
      <c r="D479" s="0" t="n">
        <v>1</v>
      </c>
      <c r="E479" s="0" t="s">
        <v>2772</v>
      </c>
      <c r="F479" s="0" t="s">
        <v>1363</v>
      </c>
      <c r="G479" s="0" t="s">
        <v>2762</v>
      </c>
      <c r="H479" s="0" t="s">
        <v>2773</v>
      </c>
      <c r="I479" s="262"/>
      <c r="J479" s="262" t="n">
        <v>18125.07</v>
      </c>
      <c r="K479" s="262" t="n">
        <v>-175005.75</v>
      </c>
    </row>
    <row r="480" customFormat="false" ht="12.75" hidden="true" customHeight="false" outlineLevel="1" collapsed="false">
      <c r="A480" s="0" t="s">
        <v>2774</v>
      </c>
      <c r="B480" s="77" t="n">
        <v>40493</v>
      </c>
      <c r="C480" s="0" t="s">
        <v>2771</v>
      </c>
      <c r="D480" s="0" t="n">
        <v>1</v>
      </c>
      <c r="E480" s="0" t="s">
        <v>2775</v>
      </c>
      <c r="F480" s="0" t="s">
        <v>1666</v>
      </c>
      <c r="G480" s="0" t="s">
        <v>2762</v>
      </c>
      <c r="H480" s="0" t="s">
        <v>2773</v>
      </c>
      <c r="I480" s="262" t="n">
        <v>18125.07</v>
      </c>
      <c r="K480" s="262" t="n">
        <v>-156880.68</v>
      </c>
    </row>
    <row r="481" customFormat="false" ht="12.75" hidden="true" customHeight="false" outlineLevel="1" collapsed="false">
      <c r="A481" s="0" t="s">
        <v>2776</v>
      </c>
      <c r="B481" s="77" t="n">
        <v>40493</v>
      </c>
      <c r="C481" s="0" t="s">
        <v>2771</v>
      </c>
      <c r="D481" s="0" t="n">
        <v>1</v>
      </c>
      <c r="E481" s="0" t="s">
        <v>2777</v>
      </c>
      <c r="F481" s="0" t="s">
        <v>1363</v>
      </c>
      <c r="G481" s="0" t="s">
        <v>2762</v>
      </c>
      <c r="H481" s="0" t="s">
        <v>2773</v>
      </c>
      <c r="I481" s="262"/>
      <c r="J481" s="262" t="n">
        <v>18125.07</v>
      </c>
      <c r="K481" s="262" t="n">
        <v>-175005.75</v>
      </c>
    </row>
    <row r="482" customFormat="false" ht="12.75" hidden="true" customHeight="false" outlineLevel="1" collapsed="false">
      <c r="A482" s="0" t="s">
        <v>1520</v>
      </c>
      <c r="B482" s="77" t="n">
        <v>40493</v>
      </c>
      <c r="C482" s="0" t="s">
        <v>2760</v>
      </c>
      <c r="D482" s="0" t="n">
        <v>1</v>
      </c>
      <c r="E482" s="0" t="s">
        <v>2778</v>
      </c>
      <c r="F482" s="0" t="s">
        <v>1363</v>
      </c>
      <c r="G482" s="0" t="s">
        <v>2762</v>
      </c>
      <c r="H482" s="0" t="s">
        <v>2763</v>
      </c>
      <c r="I482" s="262"/>
      <c r="J482" s="262" t="n">
        <v>10962.4</v>
      </c>
      <c r="K482" s="262" t="n">
        <v>-185968.15</v>
      </c>
    </row>
    <row r="483" customFormat="false" ht="12.75" hidden="true" customHeight="false" outlineLevel="1" collapsed="false">
      <c r="A483" s="0" t="s">
        <v>2779</v>
      </c>
      <c r="B483" s="77" t="n">
        <v>40494</v>
      </c>
      <c r="C483" s="0" t="s">
        <v>2780</v>
      </c>
      <c r="D483" s="0" t="n">
        <v>1</v>
      </c>
      <c r="E483" s="0" t="s">
        <v>2781</v>
      </c>
      <c r="F483" s="0" t="s">
        <v>1363</v>
      </c>
      <c r="G483" s="0" t="s">
        <v>2762</v>
      </c>
      <c r="H483" s="0" t="s">
        <v>2782</v>
      </c>
      <c r="I483" s="262"/>
      <c r="J483" s="262" t="n">
        <v>35146.49</v>
      </c>
      <c r="K483" s="262" t="n">
        <v>-221114.64</v>
      </c>
    </row>
    <row r="484" customFormat="false" ht="12.75" hidden="true" customHeight="false" outlineLevel="1" collapsed="false">
      <c r="A484" s="0" t="s">
        <v>2783</v>
      </c>
      <c r="B484" s="77" t="n">
        <v>40494</v>
      </c>
      <c r="C484" s="0" t="s">
        <v>2784</v>
      </c>
      <c r="D484" s="0" t="n">
        <v>1</v>
      </c>
      <c r="E484" s="0" t="s">
        <v>2785</v>
      </c>
      <c r="F484" s="0" t="s">
        <v>1363</v>
      </c>
      <c r="G484" s="0" t="s">
        <v>2762</v>
      </c>
      <c r="H484" s="0" t="s">
        <v>2786</v>
      </c>
      <c r="I484" s="262"/>
      <c r="J484" s="262" t="n">
        <v>2001.3</v>
      </c>
      <c r="K484" s="262" t="n">
        <v>-223115.94</v>
      </c>
    </row>
    <row r="485" customFormat="false" ht="12.75" hidden="true" customHeight="false" outlineLevel="1" collapsed="false">
      <c r="A485" s="0" t="s">
        <v>2787</v>
      </c>
      <c r="B485" s="77" t="n">
        <v>40494</v>
      </c>
      <c r="C485" s="0" t="s">
        <v>2788</v>
      </c>
      <c r="D485" s="0" t="n">
        <v>1</v>
      </c>
      <c r="E485" s="0" t="s">
        <v>2789</v>
      </c>
      <c r="F485" s="0" t="s">
        <v>1363</v>
      </c>
      <c r="G485" s="0" t="s">
        <v>2762</v>
      </c>
      <c r="H485" s="0" t="s">
        <v>2790</v>
      </c>
      <c r="I485" s="262"/>
      <c r="J485" s="262" t="n">
        <v>10734.81</v>
      </c>
      <c r="K485" s="262" t="n">
        <v>-233850.75</v>
      </c>
    </row>
    <row r="486" customFormat="false" ht="12.75" hidden="true" customHeight="false" outlineLevel="1" collapsed="false">
      <c r="A486" s="0" t="s">
        <v>2791</v>
      </c>
      <c r="B486" s="77" t="n">
        <v>40494</v>
      </c>
      <c r="C486" s="0" t="s">
        <v>2792</v>
      </c>
      <c r="D486" s="0" t="n">
        <v>1</v>
      </c>
      <c r="E486" s="0" t="s">
        <v>2793</v>
      </c>
      <c r="F486" s="0" t="s">
        <v>1363</v>
      </c>
      <c r="G486" s="0" t="s">
        <v>2762</v>
      </c>
      <c r="H486" s="0" t="s">
        <v>2794</v>
      </c>
      <c r="I486" s="262"/>
      <c r="J486" s="262" t="n">
        <v>10962.4</v>
      </c>
      <c r="K486" s="262" t="n">
        <v>-244813.15</v>
      </c>
    </row>
    <row r="487" customFormat="false" ht="12.75" hidden="true" customHeight="false" outlineLevel="1" collapsed="false">
      <c r="A487" s="0" t="s">
        <v>2795</v>
      </c>
      <c r="B487" s="77" t="n">
        <v>40494</v>
      </c>
      <c r="C487" s="0" t="s">
        <v>2792</v>
      </c>
      <c r="D487" s="0" t="n">
        <v>1</v>
      </c>
      <c r="E487" s="0" t="s">
        <v>2796</v>
      </c>
      <c r="F487" s="0" t="s">
        <v>1666</v>
      </c>
      <c r="G487" s="0" t="s">
        <v>2762</v>
      </c>
      <c r="H487" s="0" t="s">
        <v>2794</v>
      </c>
      <c r="I487" s="262" t="n">
        <v>10962.4</v>
      </c>
      <c r="K487" s="262" t="n">
        <v>-233850.75</v>
      </c>
    </row>
    <row r="488" customFormat="false" ht="12.75" hidden="true" customHeight="false" outlineLevel="1" collapsed="false">
      <c r="A488" s="0" t="s">
        <v>2797</v>
      </c>
      <c r="B488" s="77" t="n">
        <v>40494</v>
      </c>
      <c r="C488" s="0" t="s">
        <v>2792</v>
      </c>
      <c r="D488" s="0" t="n">
        <v>1</v>
      </c>
      <c r="E488" s="0" t="s">
        <v>2798</v>
      </c>
      <c r="F488" s="0" t="s">
        <v>1363</v>
      </c>
      <c r="G488" s="0" t="s">
        <v>2762</v>
      </c>
      <c r="H488" s="0" t="s">
        <v>2794</v>
      </c>
      <c r="I488" s="262"/>
      <c r="J488" s="262" t="n">
        <v>10962.4</v>
      </c>
      <c r="K488" s="262" t="n">
        <v>-244813.15</v>
      </c>
    </row>
    <row r="489" customFormat="false" ht="12.75" hidden="true" customHeight="false" outlineLevel="1" collapsed="false">
      <c r="A489" s="0" t="s">
        <v>1950</v>
      </c>
      <c r="B489" s="77" t="n">
        <v>40499</v>
      </c>
      <c r="C489" s="0" t="s">
        <v>2799</v>
      </c>
      <c r="D489" s="0" t="n">
        <v>1</v>
      </c>
      <c r="E489" s="0" t="s">
        <v>2800</v>
      </c>
      <c r="F489" s="0" t="s">
        <v>1363</v>
      </c>
      <c r="G489" s="0" t="s">
        <v>2762</v>
      </c>
      <c r="H489" s="0" t="s">
        <v>2801</v>
      </c>
      <c r="I489" s="262"/>
      <c r="J489" s="262" t="n">
        <v>10734.81</v>
      </c>
      <c r="K489" s="262" t="n">
        <v>-255547.96</v>
      </c>
    </row>
    <row r="490" customFormat="false" ht="12.75" hidden="true" customHeight="false" outlineLevel="1" collapsed="false">
      <c r="A490" s="0" t="s">
        <v>2802</v>
      </c>
      <c r="B490" s="77" t="n">
        <v>40499</v>
      </c>
      <c r="C490" s="0" t="s">
        <v>2803</v>
      </c>
      <c r="D490" s="0" t="n">
        <v>1</v>
      </c>
      <c r="E490" s="0" t="s">
        <v>2804</v>
      </c>
      <c r="F490" s="0" t="s">
        <v>1363</v>
      </c>
      <c r="G490" s="0" t="s">
        <v>2762</v>
      </c>
      <c r="H490" s="0" t="s">
        <v>2805</v>
      </c>
      <c r="I490" s="262"/>
      <c r="J490" s="262" t="n">
        <v>48135.73</v>
      </c>
      <c r="K490" s="262" t="n">
        <v>-303683.69</v>
      </c>
    </row>
    <row r="491" customFormat="false" ht="12.75" hidden="true" customHeight="false" outlineLevel="1" collapsed="false">
      <c r="A491" s="0" t="s">
        <v>2806</v>
      </c>
      <c r="B491" s="77" t="n">
        <v>40500</v>
      </c>
      <c r="C491" s="0" t="s">
        <v>2803</v>
      </c>
      <c r="D491" s="0" t="n">
        <v>1</v>
      </c>
      <c r="E491" s="0" t="s">
        <v>2807</v>
      </c>
      <c r="F491" s="0" t="s">
        <v>1666</v>
      </c>
      <c r="G491" s="0" t="s">
        <v>2762</v>
      </c>
      <c r="H491" s="0" t="s">
        <v>2805</v>
      </c>
      <c r="I491" s="262" t="n">
        <v>48135.73</v>
      </c>
      <c r="K491" s="262" t="n">
        <v>-255547.96</v>
      </c>
    </row>
    <row r="492" customFormat="false" ht="12.75" hidden="true" customHeight="false" outlineLevel="1" collapsed="false">
      <c r="A492" s="0" t="s">
        <v>2808</v>
      </c>
      <c r="B492" s="77" t="n">
        <v>40500</v>
      </c>
      <c r="C492" s="0" t="s">
        <v>2803</v>
      </c>
      <c r="D492" s="0" t="n">
        <v>1</v>
      </c>
      <c r="E492" s="0" t="s">
        <v>2809</v>
      </c>
      <c r="F492" s="0" t="s">
        <v>1363</v>
      </c>
      <c r="G492" s="0" t="s">
        <v>2762</v>
      </c>
      <c r="H492" s="0" t="s">
        <v>2805</v>
      </c>
      <c r="I492" s="262"/>
      <c r="J492" s="262" t="n">
        <v>48135.73</v>
      </c>
      <c r="K492" s="262" t="n">
        <v>-303683.69</v>
      </c>
    </row>
    <row r="493" customFormat="false" ht="12.75" hidden="true" customHeight="false" outlineLevel="1" collapsed="false">
      <c r="A493" s="0" t="s">
        <v>2100</v>
      </c>
      <c r="B493" s="77" t="n">
        <v>40500</v>
      </c>
      <c r="C493" s="0" t="s">
        <v>2810</v>
      </c>
      <c r="D493" s="0" t="n">
        <v>1</v>
      </c>
      <c r="E493" s="0" t="s">
        <v>2811</v>
      </c>
      <c r="F493" s="0" t="s">
        <v>1363</v>
      </c>
      <c r="G493" s="0" t="s">
        <v>2762</v>
      </c>
      <c r="H493" s="0" t="s">
        <v>2812</v>
      </c>
      <c r="I493" s="262"/>
      <c r="J493" s="262" t="n">
        <v>14453.34</v>
      </c>
      <c r="K493" s="262" t="n">
        <v>-318137.03</v>
      </c>
    </row>
    <row r="494" customFormat="false" ht="12.75" hidden="true" customHeight="false" outlineLevel="1" collapsed="false">
      <c r="A494" s="0" t="s">
        <v>2813</v>
      </c>
      <c r="B494" s="77" t="n">
        <v>40502</v>
      </c>
      <c r="C494" s="0" t="s">
        <v>2814</v>
      </c>
      <c r="D494" s="0" t="n">
        <v>1</v>
      </c>
      <c r="E494" s="0" t="s">
        <v>2815</v>
      </c>
      <c r="F494" s="0" t="s">
        <v>1363</v>
      </c>
      <c r="G494" s="0" t="s">
        <v>2762</v>
      </c>
      <c r="H494" s="0" t="s">
        <v>2816</v>
      </c>
      <c r="I494" s="262"/>
      <c r="J494" s="262" t="n">
        <v>2558.42</v>
      </c>
      <c r="K494" s="262" t="n">
        <v>-320695.45</v>
      </c>
    </row>
    <row r="495" customFormat="false" ht="12.75" hidden="true" customHeight="false" outlineLevel="1" collapsed="false">
      <c r="A495" s="0" t="s">
        <v>2817</v>
      </c>
      <c r="B495" s="77" t="n">
        <v>40502</v>
      </c>
      <c r="C495" s="0" t="s">
        <v>2814</v>
      </c>
      <c r="D495" s="0" t="n">
        <v>1</v>
      </c>
      <c r="E495" s="0" t="s">
        <v>2818</v>
      </c>
      <c r="F495" s="0" t="s">
        <v>1363</v>
      </c>
      <c r="G495" s="0" t="s">
        <v>1364</v>
      </c>
      <c r="H495" s="0" t="s">
        <v>2819</v>
      </c>
      <c r="I495" s="262"/>
      <c r="J495" s="262" t="n">
        <v>2729.95</v>
      </c>
      <c r="K495" s="262" t="n">
        <v>-323425.4</v>
      </c>
    </row>
    <row r="496" customFormat="false" ht="12.75" hidden="true" customHeight="false" outlineLevel="1" collapsed="false">
      <c r="A496" s="0" t="s">
        <v>2124</v>
      </c>
      <c r="B496" s="77" t="n">
        <v>40504</v>
      </c>
      <c r="C496" s="0" t="s">
        <v>2670</v>
      </c>
      <c r="D496" s="0" t="n">
        <v>1</v>
      </c>
      <c r="E496" s="0" t="s">
        <v>2820</v>
      </c>
      <c r="F496" s="0" t="s">
        <v>1666</v>
      </c>
      <c r="G496" s="0" t="s">
        <v>2762</v>
      </c>
      <c r="H496" s="0" t="s">
        <v>2672</v>
      </c>
      <c r="I496" s="262" t="n">
        <v>2718.28</v>
      </c>
      <c r="K496" s="262" t="n">
        <v>-320707.12</v>
      </c>
    </row>
    <row r="497" customFormat="false" ht="12.75" hidden="true" customHeight="false" outlineLevel="1" collapsed="false">
      <c r="A497" s="0" t="s">
        <v>2540</v>
      </c>
      <c r="B497" s="77" t="n">
        <v>40504</v>
      </c>
      <c r="C497" s="0" t="s">
        <v>2821</v>
      </c>
      <c r="D497" s="0" t="n">
        <v>1</v>
      </c>
      <c r="E497" s="0" t="s">
        <v>2822</v>
      </c>
      <c r="F497" s="0" t="s">
        <v>1363</v>
      </c>
      <c r="G497" s="0" t="s">
        <v>2762</v>
      </c>
      <c r="H497" s="0" t="s">
        <v>2823</v>
      </c>
      <c r="I497" s="262"/>
      <c r="J497" s="262" t="n">
        <v>14875.44</v>
      </c>
      <c r="K497" s="262" t="n">
        <v>-335582.56</v>
      </c>
    </row>
    <row r="498" customFormat="false" ht="12.75" hidden="true" customHeight="false" outlineLevel="1" collapsed="false">
      <c r="A498" s="0" t="s">
        <v>2824</v>
      </c>
      <c r="B498" s="77" t="n">
        <v>40504</v>
      </c>
      <c r="C498" s="0" t="s">
        <v>2825</v>
      </c>
      <c r="D498" s="0" t="n">
        <v>1</v>
      </c>
      <c r="E498" s="0" t="s">
        <v>2826</v>
      </c>
      <c r="F498" s="0" t="s">
        <v>1363</v>
      </c>
      <c r="G498" s="0" t="s">
        <v>2762</v>
      </c>
      <c r="H498" s="0" t="s">
        <v>2827</v>
      </c>
      <c r="I498" s="262"/>
      <c r="J498" s="262" t="n">
        <v>10734.81</v>
      </c>
      <c r="K498" s="262" t="n">
        <v>-346317.37</v>
      </c>
    </row>
    <row r="499" customFormat="false" ht="12.75" hidden="true" customHeight="false" outlineLevel="1" collapsed="false">
      <c r="A499" s="0" t="s">
        <v>2828</v>
      </c>
      <c r="B499" s="77" t="n">
        <v>40505</v>
      </c>
      <c r="C499" s="0" t="s">
        <v>2829</v>
      </c>
      <c r="D499" s="0" t="n">
        <v>1</v>
      </c>
      <c r="E499" s="0" t="s">
        <v>2830</v>
      </c>
      <c r="F499" s="0" t="s">
        <v>1363</v>
      </c>
      <c r="G499" s="0" t="s">
        <v>2762</v>
      </c>
      <c r="H499" s="0" t="s">
        <v>2831</v>
      </c>
      <c r="I499" s="262"/>
      <c r="J499" s="262" t="n">
        <v>11974.39</v>
      </c>
      <c r="K499" s="262" t="n">
        <v>-358291.76</v>
      </c>
    </row>
    <row r="500" customFormat="false" ht="12.75" hidden="true" customHeight="false" outlineLevel="1" collapsed="false">
      <c r="A500" s="0" t="s">
        <v>2832</v>
      </c>
      <c r="B500" s="77" t="n">
        <v>40505</v>
      </c>
      <c r="C500" s="0" t="s">
        <v>2833</v>
      </c>
      <c r="D500" s="0" t="n">
        <v>1</v>
      </c>
      <c r="E500" s="0" t="s">
        <v>2834</v>
      </c>
      <c r="F500" s="0" t="s">
        <v>1363</v>
      </c>
      <c r="G500" s="0" t="s">
        <v>2762</v>
      </c>
      <c r="H500" s="0" t="s">
        <v>2835</v>
      </c>
      <c r="I500" s="262"/>
      <c r="J500" s="262" t="n">
        <v>52068.83</v>
      </c>
      <c r="K500" s="262" t="n">
        <v>-410360.59</v>
      </c>
    </row>
    <row r="501" customFormat="false" ht="12.75" hidden="true" customHeight="false" outlineLevel="1" collapsed="false">
      <c r="A501" s="0" t="s">
        <v>2836</v>
      </c>
      <c r="B501" s="77" t="n">
        <v>40505</v>
      </c>
      <c r="C501" s="0" t="s">
        <v>2837</v>
      </c>
      <c r="D501" s="0" t="n">
        <v>1</v>
      </c>
      <c r="E501" s="0" t="s">
        <v>2838</v>
      </c>
      <c r="F501" s="0" t="s">
        <v>1363</v>
      </c>
      <c r="G501" s="0" t="s">
        <v>2762</v>
      </c>
      <c r="H501" s="0" t="s">
        <v>2839</v>
      </c>
      <c r="I501" s="262"/>
      <c r="J501" s="262" t="n">
        <v>2001.3</v>
      </c>
      <c r="K501" s="262" t="n">
        <v>-412361.89</v>
      </c>
    </row>
    <row r="502" customFormat="false" ht="12.75" hidden="true" customHeight="false" outlineLevel="1" collapsed="false">
      <c r="A502" s="0" t="s">
        <v>2840</v>
      </c>
      <c r="B502" s="77" t="n">
        <v>40505</v>
      </c>
      <c r="C502" s="0" t="s">
        <v>2841</v>
      </c>
      <c r="D502" s="0" t="n">
        <v>1</v>
      </c>
      <c r="E502" s="0" t="s">
        <v>2842</v>
      </c>
      <c r="F502" s="0" t="s">
        <v>1363</v>
      </c>
      <c r="G502" s="0" t="s">
        <v>2762</v>
      </c>
      <c r="H502" s="0" t="s">
        <v>2843</v>
      </c>
      <c r="I502" s="262"/>
      <c r="J502" s="262" t="n">
        <v>1892.28</v>
      </c>
      <c r="K502" s="262" t="n">
        <v>-414254.17</v>
      </c>
    </row>
    <row r="503" customFormat="false" ht="12.75" hidden="true" customHeight="false" outlineLevel="1" collapsed="false">
      <c r="A503" s="0" t="s">
        <v>1564</v>
      </c>
      <c r="B503" s="77" t="n">
        <v>40505</v>
      </c>
      <c r="C503" s="0" t="s">
        <v>2844</v>
      </c>
      <c r="D503" s="0" t="n">
        <v>1</v>
      </c>
      <c r="E503" s="0" t="s">
        <v>2845</v>
      </c>
      <c r="F503" s="0" t="s">
        <v>1363</v>
      </c>
      <c r="G503" s="0" t="s">
        <v>2762</v>
      </c>
      <c r="H503" s="0" t="s">
        <v>2846</v>
      </c>
      <c r="I503" s="262"/>
      <c r="J503" s="262" t="n">
        <v>24725.03</v>
      </c>
      <c r="K503" s="262" t="n">
        <v>-438979.2</v>
      </c>
    </row>
    <row r="504" customFormat="false" ht="12.75" hidden="true" customHeight="false" outlineLevel="1" collapsed="false">
      <c r="A504" s="0" t="s">
        <v>2847</v>
      </c>
      <c r="B504" s="77" t="n">
        <v>40505</v>
      </c>
      <c r="C504" s="0" t="s">
        <v>2848</v>
      </c>
      <c r="D504" s="0" t="n">
        <v>1</v>
      </c>
      <c r="E504" s="0" t="s">
        <v>2849</v>
      </c>
      <c r="F504" s="0" t="s">
        <v>1363</v>
      </c>
      <c r="G504" s="0" t="s">
        <v>2762</v>
      </c>
      <c r="H504" s="0" t="s">
        <v>2850</v>
      </c>
      <c r="I504" s="262"/>
      <c r="J504" s="262" t="n">
        <v>5701.22</v>
      </c>
      <c r="K504" s="262" t="n">
        <v>-444680.42</v>
      </c>
    </row>
    <row r="505" customFormat="false" ht="12.75" hidden="true" customHeight="false" outlineLevel="1" collapsed="false">
      <c r="A505" s="0" t="s">
        <v>1677</v>
      </c>
      <c r="B505" s="77" t="n">
        <v>40506</v>
      </c>
      <c r="C505" s="0" t="s">
        <v>2851</v>
      </c>
      <c r="D505" s="0" t="n">
        <v>1</v>
      </c>
      <c r="E505" s="0" t="s">
        <v>2852</v>
      </c>
      <c r="F505" s="0" t="s">
        <v>1363</v>
      </c>
      <c r="G505" s="0" t="s">
        <v>2762</v>
      </c>
      <c r="H505" s="0" t="s">
        <v>2853</v>
      </c>
      <c r="I505" s="262"/>
      <c r="J505" s="262" t="n">
        <v>35146.49</v>
      </c>
      <c r="K505" s="262" t="n">
        <v>-479826.91</v>
      </c>
    </row>
    <row r="506" customFormat="false" ht="12.75" hidden="true" customHeight="false" outlineLevel="1" collapsed="false">
      <c r="A506" s="0" t="s">
        <v>2854</v>
      </c>
      <c r="B506" s="77" t="n">
        <v>40506</v>
      </c>
      <c r="C506" s="0" t="s">
        <v>2855</v>
      </c>
      <c r="D506" s="0" t="n">
        <v>1</v>
      </c>
      <c r="E506" s="0" t="s">
        <v>2856</v>
      </c>
      <c r="F506" s="0" t="s">
        <v>1363</v>
      </c>
      <c r="G506" s="0" t="s">
        <v>2762</v>
      </c>
      <c r="H506" s="0" t="s">
        <v>2857</v>
      </c>
      <c r="I506" s="262"/>
      <c r="J506" s="262" t="n">
        <v>11974.39</v>
      </c>
      <c r="K506" s="262" t="n">
        <v>-491801.3</v>
      </c>
    </row>
    <row r="507" customFormat="false" ht="12.75" hidden="true" customHeight="false" outlineLevel="1" collapsed="false">
      <c r="A507" s="0" t="s">
        <v>2858</v>
      </c>
      <c r="B507" s="77" t="n">
        <v>40507</v>
      </c>
      <c r="C507" s="0" t="s">
        <v>2859</v>
      </c>
      <c r="D507" s="0" t="n">
        <v>1</v>
      </c>
      <c r="E507" s="0" t="s">
        <v>2860</v>
      </c>
      <c r="F507" s="0" t="s">
        <v>1363</v>
      </c>
      <c r="G507" s="0" t="s">
        <v>2762</v>
      </c>
      <c r="H507" s="0" t="s">
        <v>2861</v>
      </c>
      <c r="I507" s="262"/>
      <c r="J507" s="262" t="n">
        <v>10734.81</v>
      </c>
      <c r="K507" s="262" t="n">
        <v>-502536.11</v>
      </c>
    </row>
    <row r="508" customFormat="false" ht="12.75" hidden="true" customHeight="false" outlineLevel="1" collapsed="false">
      <c r="A508" s="0" t="s">
        <v>2862</v>
      </c>
      <c r="B508" s="77" t="n">
        <v>40507</v>
      </c>
      <c r="C508" s="0" t="s">
        <v>2863</v>
      </c>
      <c r="D508" s="0" t="n">
        <v>1</v>
      </c>
      <c r="E508" s="0" t="s">
        <v>2864</v>
      </c>
      <c r="F508" s="0" t="s">
        <v>1363</v>
      </c>
      <c r="G508" s="0" t="s">
        <v>2762</v>
      </c>
      <c r="H508" s="0" t="s">
        <v>2865</v>
      </c>
      <c r="I508" s="262"/>
      <c r="J508" s="262" t="n">
        <v>10734.81</v>
      </c>
      <c r="K508" s="262" t="n">
        <v>-513270.92</v>
      </c>
    </row>
    <row r="509" customFormat="false" ht="12.75" hidden="true" customHeight="false" outlineLevel="1" collapsed="false">
      <c r="A509" s="0" t="s">
        <v>2866</v>
      </c>
      <c r="B509" s="77" t="n">
        <v>40507</v>
      </c>
      <c r="C509" s="0" t="s">
        <v>2867</v>
      </c>
      <c r="D509" s="0" t="n">
        <v>1</v>
      </c>
      <c r="E509" s="0" t="s">
        <v>2868</v>
      </c>
      <c r="F509" s="0" t="s">
        <v>1363</v>
      </c>
      <c r="G509" s="0" t="s">
        <v>2762</v>
      </c>
      <c r="H509" s="0" t="s">
        <v>2869</v>
      </c>
      <c r="I509" s="262"/>
      <c r="J509" s="262" t="n">
        <v>12869.46</v>
      </c>
      <c r="K509" s="262" t="n">
        <v>-526140.38</v>
      </c>
    </row>
    <row r="510" customFormat="false" ht="12.75" hidden="true" customHeight="false" outlineLevel="1" collapsed="false">
      <c r="A510" s="0" t="s">
        <v>2870</v>
      </c>
      <c r="B510" s="77" t="n">
        <v>40508</v>
      </c>
      <c r="C510" s="0" t="s">
        <v>2859</v>
      </c>
      <c r="D510" s="0" t="n">
        <v>1</v>
      </c>
      <c r="E510" s="0" t="s">
        <v>2871</v>
      </c>
      <c r="F510" s="0" t="s">
        <v>1666</v>
      </c>
      <c r="G510" s="0" t="s">
        <v>2762</v>
      </c>
      <c r="H510" s="0" t="s">
        <v>2861</v>
      </c>
      <c r="I510" s="262" t="n">
        <v>10734.81</v>
      </c>
      <c r="K510" s="262" t="n">
        <v>-515405.57</v>
      </c>
    </row>
    <row r="511" customFormat="false" ht="12.75" hidden="true" customHeight="false" outlineLevel="1" collapsed="false">
      <c r="A511" s="0" t="s">
        <v>2872</v>
      </c>
      <c r="B511" s="77" t="n">
        <v>40508</v>
      </c>
      <c r="C511" s="0" t="s">
        <v>2859</v>
      </c>
      <c r="D511" s="0" t="n">
        <v>1</v>
      </c>
      <c r="E511" s="0" t="s">
        <v>2873</v>
      </c>
      <c r="F511" s="0" t="s">
        <v>1363</v>
      </c>
      <c r="G511" s="0" t="s">
        <v>2762</v>
      </c>
      <c r="H511" s="0" t="s">
        <v>2861</v>
      </c>
      <c r="I511" s="262"/>
      <c r="J511" s="262" t="n">
        <v>10734.81</v>
      </c>
      <c r="K511" s="262" t="n">
        <v>-526140.38</v>
      </c>
    </row>
    <row r="512" customFormat="false" ht="12.75" hidden="true" customHeight="false" outlineLevel="1" collapsed="false">
      <c r="A512" s="0" t="s">
        <v>2874</v>
      </c>
      <c r="B512" s="77" t="n">
        <v>40508</v>
      </c>
      <c r="C512" s="0" t="s">
        <v>2875</v>
      </c>
      <c r="D512" s="0" t="n">
        <v>1</v>
      </c>
      <c r="E512" s="0" t="s">
        <v>2876</v>
      </c>
      <c r="F512" s="0" t="s">
        <v>1363</v>
      </c>
      <c r="G512" s="0" t="s">
        <v>2762</v>
      </c>
      <c r="H512" s="0" t="s">
        <v>2877</v>
      </c>
      <c r="I512" s="262"/>
      <c r="J512" s="262" t="n">
        <v>10734.81</v>
      </c>
      <c r="K512" s="262" t="n">
        <v>-536875.19</v>
      </c>
    </row>
    <row r="513" customFormat="false" ht="12.75" hidden="true" customHeight="false" outlineLevel="1" collapsed="false">
      <c r="A513" s="0" t="s">
        <v>2878</v>
      </c>
      <c r="B513" s="77" t="n">
        <v>40508</v>
      </c>
      <c r="C513" s="0" t="s">
        <v>2879</v>
      </c>
      <c r="D513" s="0" t="n">
        <v>1</v>
      </c>
      <c r="E513" s="0" t="s">
        <v>2880</v>
      </c>
      <c r="F513" s="0" t="s">
        <v>1363</v>
      </c>
      <c r="G513" s="0" t="s">
        <v>2762</v>
      </c>
      <c r="H513" s="0" t="s">
        <v>2881</v>
      </c>
      <c r="I513" s="262"/>
      <c r="J513" s="262" t="n">
        <v>12869.46</v>
      </c>
      <c r="K513" s="262" t="n">
        <v>-549744.65</v>
      </c>
    </row>
    <row r="514" customFormat="false" ht="12.75" hidden="true" customHeight="false" outlineLevel="1" collapsed="false">
      <c r="A514" s="0" t="s">
        <v>2882</v>
      </c>
      <c r="B514" s="77" t="n">
        <v>40508</v>
      </c>
      <c r="C514" s="0" t="s">
        <v>2883</v>
      </c>
      <c r="D514" s="0" t="n">
        <v>1</v>
      </c>
      <c r="E514" s="0" t="s">
        <v>2884</v>
      </c>
      <c r="F514" s="0" t="s">
        <v>1363</v>
      </c>
      <c r="G514" s="0" t="s">
        <v>2762</v>
      </c>
      <c r="H514" s="0" t="s">
        <v>2885</v>
      </c>
      <c r="I514" s="262"/>
      <c r="J514" s="262" t="n">
        <v>7474.52</v>
      </c>
      <c r="K514" s="262" t="n">
        <v>-557219.17</v>
      </c>
    </row>
    <row r="515" customFormat="false" ht="12.75" hidden="true" customHeight="false" outlineLevel="1" collapsed="false">
      <c r="A515" s="0" t="s">
        <v>1604</v>
      </c>
      <c r="B515" s="77" t="n">
        <v>40509</v>
      </c>
      <c r="C515" s="0" t="s">
        <v>2518</v>
      </c>
      <c r="D515" s="0" t="n">
        <v>1</v>
      </c>
      <c r="E515" s="0" t="s">
        <v>2886</v>
      </c>
      <c r="F515" s="0" t="s">
        <v>1666</v>
      </c>
      <c r="G515" s="0" t="s">
        <v>2762</v>
      </c>
      <c r="H515" s="0" t="s">
        <v>2709</v>
      </c>
      <c r="I515" s="262" t="n">
        <v>14913.79</v>
      </c>
      <c r="K515" s="262" t="n">
        <v>-542305.38</v>
      </c>
    </row>
    <row r="516" customFormat="false" ht="12.75" hidden="true" customHeight="false" outlineLevel="1" collapsed="false">
      <c r="A516" s="0" t="s">
        <v>2887</v>
      </c>
      <c r="B516" s="77" t="n">
        <v>40509</v>
      </c>
      <c r="C516" s="0" t="s">
        <v>2888</v>
      </c>
      <c r="D516" s="0" t="n">
        <v>1</v>
      </c>
      <c r="E516" s="0" t="s">
        <v>2889</v>
      </c>
      <c r="F516" s="0" t="s">
        <v>1363</v>
      </c>
      <c r="G516" s="0" t="s">
        <v>2762</v>
      </c>
      <c r="H516" s="0" t="s">
        <v>2890</v>
      </c>
      <c r="I516" s="262"/>
      <c r="J516" s="262" t="n">
        <v>20171.54</v>
      </c>
      <c r="K516" s="262" t="n">
        <v>-562476.92</v>
      </c>
    </row>
    <row r="517" customFormat="false" ht="12.75" hidden="true" customHeight="false" outlineLevel="1" collapsed="false">
      <c r="A517" s="0" t="s">
        <v>2891</v>
      </c>
      <c r="B517" s="77" t="n">
        <v>40509</v>
      </c>
      <c r="C517" s="0" t="s">
        <v>2888</v>
      </c>
      <c r="D517" s="0" t="n">
        <v>1</v>
      </c>
      <c r="E517" s="0" t="s">
        <v>2892</v>
      </c>
      <c r="F517" s="0" t="s">
        <v>1666</v>
      </c>
      <c r="G517" s="0" t="s">
        <v>2762</v>
      </c>
      <c r="H517" s="0" t="s">
        <v>2890</v>
      </c>
      <c r="I517" s="262" t="n">
        <v>20171.54</v>
      </c>
      <c r="K517" s="262" t="n">
        <v>-542305.38</v>
      </c>
    </row>
    <row r="518" customFormat="false" ht="12.75" hidden="true" customHeight="false" outlineLevel="1" collapsed="false">
      <c r="A518" s="0" t="s">
        <v>2893</v>
      </c>
      <c r="B518" s="77" t="n">
        <v>40509</v>
      </c>
      <c r="C518" s="0" t="s">
        <v>2888</v>
      </c>
      <c r="D518" s="0" t="n">
        <v>1</v>
      </c>
      <c r="E518" s="0" t="s">
        <v>2894</v>
      </c>
      <c r="F518" s="0" t="s">
        <v>1363</v>
      </c>
      <c r="G518" s="0" t="s">
        <v>2762</v>
      </c>
      <c r="H518" s="0" t="s">
        <v>2890</v>
      </c>
      <c r="I518" s="262"/>
      <c r="J518" s="262" t="n">
        <v>20171.54</v>
      </c>
      <c r="K518" s="262" t="n">
        <v>-562476.92</v>
      </c>
    </row>
    <row r="519" customFormat="false" ht="12.75" hidden="true" customHeight="false" outlineLevel="1" collapsed="false">
      <c r="A519" s="0" t="s">
        <v>2895</v>
      </c>
      <c r="B519" s="77" t="n">
        <v>40509</v>
      </c>
      <c r="C519" s="0" t="s">
        <v>2896</v>
      </c>
      <c r="D519" s="0" t="n">
        <v>1</v>
      </c>
      <c r="E519" s="0" t="s">
        <v>2897</v>
      </c>
      <c r="F519" s="0" t="s">
        <v>1363</v>
      </c>
      <c r="G519" s="0" t="s">
        <v>2762</v>
      </c>
      <c r="H519" s="0" t="s">
        <v>2898</v>
      </c>
      <c r="I519" s="262"/>
      <c r="J519" s="262" t="n">
        <v>7991.77</v>
      </c>
      <c r="K519" s="262" t="n">
        <v>-570468.69</v>
      </c>
    </row>
    <row r="520" customFormat="false" ht="12.75" hidden="true" customHeight="false" outlineLevel="1" collapsed="false">
      <c r="A520" s="0" t="s">
        <v>2899</v>
      </c>
      <c r="B520" s="77" t="n">
        <v>40511</v>
      </c>
      <c r="C520" s="0" t="s">
        <v>2900</v>
      </c>
      <c r="D520" s="0" t="n">
        <v>1</v>
      </c>
      <c r="E520" s="0" t="s">
        <v>2901</v>
      </c>
      <c r="F520" s="0" t="s">
        <v>1363</v>
      </c>
      <c r="G520" s="0" t="s">
        <v>2762</v>
      </c>
      <c r="H520" s="0" t="s">
        <v>2902</v>
      </c>
      <c r="I520" s="262"/>
      <c r="J520" s="262" t="n">
        <v>2190.53</v>
      </c>
      <c r="K520" s="262" t="n">
        <v>-572659.22</v>
      </c>
    </row>
    <row r="521" customFormat="false" ht="12.75" hidden="true" customHeight="false" outlineLevel="1" collapsed="false">
      <c r="A521" s="0" t="s">
        <v>1874</v>
      </c>
      <c r="B521" s="77" t="n">
        <v>40511</v>
      </c>
      <c r="C521" s="0" t="s">
        <v>2903</v>
      </c>
      <c r="D521" s="0" t="n">
        <v>1</v>
      </c>
      <c r="E521" s="0" t="s">
        <v>2904</v>
      </c>
      <c r="F521" s="0" t="s">
        <v>1363</v>
      </c>
      <c r="G521" s="0" t="s">
        <v>2762</v>
      </c>
      <c r="H521" s="0" t="s">
        <v>2905</v>
      </c>
      <c r="I521" s="262"/>
      <c r="J521" s="262" t="n">
        <v>14913.79</v>
      </c>
      <c r="K521" s="262" t="n">
        <v>-587573.01</v>
      </c>
    </row>
    <row r="522" customFormat="false" ht="12.75" hidden="true" customHeight="false" outlineLevel="1" collapsed="false">
      <c r="A522" s="0" t="s">
        <v>2906</v>
      </c>
      <c r="B522" s="77" t="n">
        <v>40511</v>
      </c>
      <c r="C522" s="0" t="s">
        <v>2903</v>
      </c>
      <c r="D522" s="0" t="n">
        <v>1</v>
      </c>
      <c r="E522" s="0" t="s">
        <v>2907</v>
      </c>
      <c r="F522" s="0" t="s">
        <v>1666</v>
      </c>
      <c r="G522" s="0" t="s">
        <v>1364</v>
      </c>
      <c r="H522" s="0" t="s">
        <v>2905</v>
      </c>
      <c r="I522" s="262" t="n">
        <v>14913.79</v>
      </c>
      <c r="K522" s="262" t="n">
        <v>-572659.22</v>
      </c>
    </row>
    <row r="523" customFormat="false" ht="12.75" hidden="true" customHeight="false" outlineLevel="1" collapsed="false">
      <c r="A523" s="0" t="s">
        <v>2908</v>
      </c>
      <c r="B523" s="77" t="n">
        <v>40511</v>
      </c>
      <c r="C523" s="0" t="s">
        <v>2909</v>
      </c>
      <c r="D523" s="0" t="n">
        <v>1</v>
      </c>
      <c r="E523" s="0" t="s">
        <v>2910</v>
      </c>
      <c r="F523" s="0" t="s">
        <v>1363</v>
      </c>
      <c r="G523" s="0" t="s">
        <v>1364</v>
      </c>
      <c r="H523" s="0" t="s">
        <v>2905</v>
      </c>
      <c r="I523" s="262"/>
      <c r="J523" s="262" t="n">
        <v>14913.79</v>
      </c>
      <c r="K523" s="262" t="n">
        <v>-587573.01</v>
      </c>
    </row>
    <row r="524" customFormat="false" ht="12.75" hidden="true" customHeight="false" outlineLevel="1" collapsed="false">
      <c r="A524" s="0" t="s">
        <v>2911</v>
      </c>
      <c r="B524" s="77" t="n">
        <v>40512</v>
      </c>
      <c r="C524" s="0" t="s">
        <v>2912</v>
      </c>
      <c r="D524" s="0" t="n">
        <v>1</v>
      </c>
      <c r="E524" s="0" t="s">
        <v>2913</v>
      </c>
      <c r="F524" s="0" t="s">
        <v>1363</v>
      </c>
      <c r="G524" s="0" t="s">
        <v>2762</v>
      </c>
      <c r="H524" s="0" t="s">
        <v>2914</v>
      </c>
      <c r="I524" s="262"/>
      <c r="J524" s="262" t="n">
        <v>12869.46</v>
      </c>
      <c r="K524" s="262" t="n">
        <v>-600442.47</v>
      </c>
    </row>
    <row r="525" customFormat="false" ht="12.75" hidden="true" customHeight="false" outlineLevel="1" collapsed="false">
      <c r="A525" s="0" t="s">
        <v>2915</v>
      </c>
      <c r="B525" s="77" t="n">
        <v>40512</v>
      </c>
      <c r="C525" s="0" t="s">
        <v>2916</v>
      </c>
      <c r="D525" s="0" t="n">
        <v>1</v>
      </c>
      <c r="E525" s="0" t="s">
        <v>2917</v>
      </c>
      <c r="F525" s="0" t="s">
        <v>1363</v>
      </c>
      <c r="G525" s="0" t="s">
        <v>2762</v>
      </c>
      <c r="H525" s="0" t="s">
        <v>2918</v>
      </c>
      <c r="I525" s="262"/>
      <c r="J525" s="262" t="n">
        <v>12869.46</v>
      </c>
      <c r="K525" s="262" t="n">
        <v>-613311.93</v>
      </c>
    </row>
    <row r="526" customFormat="false" ht="12.75" hidden="true" customHeight="false" outlineLevel="1" collapsed="false">
      <c r="A526" s="0" t="s">
        <v>2919</v>
      </c>
      <c r="B526" s="77" t="n">
        <v>40512</v>
      </c>
      <c r="C526" s="0" t="s">
        <v>2875</v>
      </c>
      <c r="D526" s="0" t="n">
        <v>1</v>
      </c>
      <c r="E526" s="0" t="s">
        <v>2920</v>
      </c>
      <c r="F526" s="0" t="s">
        <v>1666</v>
      </c>
      <c r="G526" s="0" t="s">
        <v>1364</v>
      </c>
      <c r="H526" s="0" t="s">
        <v>2877</v>
      </c>
      <c r="I526" s="262" t="n">
        <v>10734.81</v>
      </c>
      <c r="K526" s="262" t="n">
        <v>-602577.12</v>
      </c>
    </row>
    <row r="527" customFormat="false" ht="12.75" hidden="true" customHeight="false" outlineLevel="1" collapsed="false">
      <c r="A527" s="0" t="s">
        <v>2921</v>
      </c>
      <c r="B527" s="77" t="n">
        <v>40512</v>
      </c>
      <c r="C527" s="0" t="s">
        <v>2883</v>
      </c>
      <c r="D527" s="0" t="n">
        <v>1</v>
      </c>
      <c r="E527" s="0" t="s">
        <v>2922</v>
      </c>
      <c r="F527" s="0" t="s">
        <v>1666</v>
      </c>
      <c r="G527" s="0" t="s">
        <v>1364</v>
      </c>
      <c r="H527" s="0" t="s">
        <v>2885</v>
      </c>
      <c r="I527" s="262" t="n">
        <v>7474.52</v>
      </c>
      <c r="K527" s="262" t="n">
        <v>-595102.6</v>
      </c>
    </row>
    <row r="528" customFormat="false" ht="12.75" hidden="true" customHeight="false" outlineLevel="1" collapsed="false">
      <c r="A528" s="0" t="s">
        <v>2923</v>
      </c>
      <c r="B528" s="77" t="n">
        <v>40512</v>
      </c>
      <c r="C528" s="0" t="s">
        <v>2888</v>
      </c>
      <c r="D528" s="0" t="n">
        <v>1</v>
      </c>
      <c r="E528" s="0" t="s">
        <v>2924</v>
      </c>
      <c r="F528" s="0" t="s">
        <v>1666</v>
      </c>
      <c r="G528" s="0" t="s">
        <v>1364</v>
      </c>
      <c r="H528" s="0" t="s">
        <v>2890</v>
      </c>
      <c r="I528" s="262" t="n">
        <v>20171.54</v>
      </c>
      <c r="K528" s="262" t="n">
        <v>-574931.06</v>
      </c>
    </row>
    <row r="529" customFormat="false" ht="12.75" hidden="true" customHeight="false" outlineLevel="1" collapsed="false">
      <c r="A529" s="0" t="s">
        <v>2925</v>
      </c>
      <c r="B529" s="77" t="n">
        <v>40512</v>
      </c>
      <c r="C529" s="0" t="s">
        <v>2814</v>
      </c>
      <c r="D529" s="0" t="n">
        <v>1</v>
      </c>
      <c r="E529" s="0" t="s">
        <v>2926</v>
      </c>
      <c r="F529" s="0" t="s">
        <v>1666</v>
      </c>
      <c r="G529" s="0" t="s">
        <v>1364</v>
      </c>
      <c r="H529" s="0" t="s">
        <v>2819</v>
      </c>
      <c r="I529" s="262" t="n">
        <v>2558.42</v>
      </c>
      <c r="K529" s="262" t="n">
        <v>-572372.64</v>
      </c>
    </row>
    <row r="530" customFormat="false" ht="12.75" hidden="true" customHeight="false" outlineLevel="1" collapsed="false">
      <c r="H530" s="0" t="s">
        <v>1489</v>
      </c>
      <c r="I530" s="262" t="n">
        <v>751379.09</v>
      </c>
      <c r="J530" s="262" t="n">
        <v>777733.83</v>
      </c>
    </row>
    <row r="531" customFormat="false" ht="12.75" hidden="true" customHeight="false" outlineLevel="1" collapsed="false">
      <c r="H531" s="0" t="s">
        <v>1490</v>
      </c>
      <c r="I531" s="262"/>
      <c r="K531" s="262" t="n">
        <v>-572372.64</v>
      </c>
    </row>
    <row r="532" customFormat="false" ht="12.75" hidden="true" customHeight="false" outlineLevel="1" collapsed="false">
      <c r="I532" s="80" t="n">
        <f aca="false">SUM(I476:I529)+I466</f>
        <v>205361.09</v>
      </c>
      <c r="J532" s="310" t="n">
        <f aca="false">+J530-I532</f>
        <v>572372.74</v>
      </c>
    </row>
    <row r="535" customFormat="false" ht="12.75" hidden="false" customHeight="false" outlineLevel="0" collapsed="false">
      <c r="A535" s="337" t="s">
        <v>2927</v>
      </c>
    </row>
    <row r="536" customFormat="false" ht="12.75" hidden="true" customHeight="false" outlineLevel="1" collapsed="false">
      <c r="A536" s="0" t="s">
        <v>2928</v>
      </c>
      <c r="B536" s="77" t="n">
        <v>40513</v>
      </c>
      <c r="C536" s="0" t="s">
        <v>2929</v>
      </c>
      <c r="D536" s="0" t="n">
        <v>1</v>
      </c>
      <c r="E536" s="0" t="s">
        <v>2930</v>
      </c>
      <c r="F536" s="0" t="s">
        <v>1410</v>
      </c>
      <c r="G536" s="0" t="s">
        <v>1364</v>
      </c>
      <c r="H536" s="0" t="s">
        <v>2931</v>
      </c>
      <c r="I536" s="262" t="n">
        <v>572373</v>
      </c>
      <c r="K536" s="262" t="n">
        <v>0.36</v>
      </c>
    </row>
    <row r="537" customFormat="false" ht="12.75" hidden="true" customHeight="false" outlineLevel="1" collapsed="false">
      <c r="A537" s="0" t="s">
        <v>2932</v>
      </c>
      <c r="B537" s="77" t="n">
        <v>40518</v>
      </c>
      <c r="C537" s="0" t="s">
        <v>2933</v>
      </c>
      <c r="D537" s="0" t="n">
        <v>1</v>
      </c>
      <c r="E537" s="0" t="s">
        <v>2934</v>
      </c>
      <c r="F537" s="0" t="s">
        <v>1363</v>
      </c>
      <c r="G537" s="0" t="s">
        <v>2762</v>
      </c>
      <c r="H537" s="0" t="s">
        <v>2935</v>
      </c>
      <c r="I537" s="262"/>
      <c r="J537" s="262" t="n">
        <v>1923.86</v>
      </c>
      <c r="K537" s="262" t="n">
        <v>-1923.5</v>
      </c>
    </row>
    <row r="538" customFormat="false" ht="12.75" hidden="true" customHeight="false" outlineLevel="1" collapsed="false">
      <c r="A538" s="0" t="s">
        <v>2936</v>
      </c>
      <c r="B538" s="77" t="n">
        <v>40518</v>
      </c>
      <c r="C538" s="0" t="s">
        <v>2933</v>
      </c>
      <c r="D538" s="0" t="n">
        <v>1</v>
      </c>
      <c r="E538" s="0" t="s">
        <v>2937</v>
      </c>
      <c r="F538" s="0" t="s">
        <v>1666</v>
      </c>
      <c r="G538" s="0" t="s">
        <v>2762</v>
      </c>
      <c r="H538" s="0" t="s">
        <v>2935</v>
      </c>
      <c r="I538" s="262" t="n">
        <v>1923.86</v>
      </c>
      <c r="K538" s="262" t="n">
        <v>0.36</v>
      </c>
    </row>
    <row r="539" customFormat="false" ht="12.75" hidden="true" customHeight="false" outlineLevel="1" collapsed="false">
      <c r="A539" s="0" t="s">
        <v>2938</v>
      </c>
      <c r="B539" s="77" t="n">
        <v>40518</v>
      </c>
      <c r="C539" s="0" t="s">
        <v>2933</v>
      </c>
      <c r="D539" s="0" t="n">
        <v>1</v>
      </c>
      <c r="E539" s="0" t="s">
        <v>2939</v>
      </c>
      <c r="F539" s="0" t="s">
        <v>1363</v>
      </c>
      <c r="G539" s="0" t="s">
        <v>2762</v>
      </c>
      <c r="H539" s="0" t="s">
        <v>2935</v>
      </c>
      <c r="I539" s="262"/>
      <c r="J539" s="262" t="n">
        <v>1923.86</v>
      </c>
      <c r="K539" s="262" t="n">
        <v>-1923.5</v>
      </c>
    </row>
    <row r="540" customFormat="false" ht="12.75" hidden="true" customHeight="false" outlineLevel="1" collapsed="false">
      <c r="A540" s="0" t="s">
        <v>2940</v>
      </c>
      <c r="B540" s="77" t="n">
        <v>40519</v>
      </c>
      <c r="C540" s="0" t="s">
        <v>2941</v>
      </c>
      <c r="D540" s="0" t="n">
        <v>1</v>
      </c>
      <c r="E540" s="0" t="s">
        <v>2942</v>
      </c>
      <c r="F540" s="0" t="s">
        <v>1363</v>
      </c>
      <c r="G540" s="0" t="s">
        <v>2762</v>
      </c>
      <c r="H540" s="0" t="s">
        <v>2943</v>
      </c>
      <c r="I540" s="262"/>
      <c r="J540" s="262" t="n">
        <v>35146.49</v>
      </c>
      <c r="K540" s="262" t="n">
        <v>-37069.99</v>
      </c>
    </row>
    <row r="541" customFormat="false" ht="12.75" hidden="true" customHeight="false" outlineLevel="1" collapsed="false">
      <c r="A541" s="0" t="s">
        <v>2944</v>
      </c>
      <c r="B541" s="77" t="n">
        <v>40520</v>
      </c>
      <c r="C541" s="0" t="s">
        <v>2945</v>
      </c>
      <c r="D541" s="0" t="n">
        <v>1</v>
      </c>
      <c r="E541" s="0" t="s">
        <v>2946</v>
      </c>
      <c r="F541" s="0" t="s">
        <v>1363</v>
      </c>
      <c r="G541" s="0" t="s">
        <v>2762</v>
      </c>
      <c r="H541" s="0" t="s">
        <v>2947</v>
      </c>
      <c r="I541" s="262"/>
      <c r="J541" s="262" t="n">
        <v>8461.99</v>
      </c>
      <c r="K541" s="262" t="n">
        <v>-45531.98</v>
      </c>
    </row>
    <row r="542" customFormat="false" ht="12.75" hidden="true" customHeight="false" outlineLevel="1" collapsed="false">
      <c r="A542" s="0" t="s">
        <v>2948</v>
      </c>
      <c r="B542" s="77" t="n">
        <v>40521</v>
      </c>
      <c r="C542" s="0" t="s">
        <v>2949</v>
      </c>
      <c r="D542" s="0" t="n">
        <v>1</v>
      </c>
      <c r="E542" s="0" t="s">
        <v>2950</v>
      </c>
      <c r="F542" s="0" t="s">
        <v>1363</v>
      </c>
      <c r="G542" s="0" t="s">
        <v>2762</v>
      </c>
      <c r="H542" s="0" t="s">
        <v>2356</v>
      </c>
      <c r="I542" s="262"/>
      <c r="J542" s="262" t="n">
        <v>8720.61</v>
      </c>
      <c r="K542" s="262" t="n">
        <v>-54252.59</v>
      </c>
    </row>
    <row r="543" customFormat="false" ht="12.75" hidden="true" customHeight="false" outlineLevel="1" collapsed="false">
      <c r="A543" s="0" t="s">
        <v>2951</v>
      </c>
      <c r="B543" s="77" t="n">
        <v>40521</v>
      </c>
      <c r="C543" s="0" t="s">
        <v>2952</v>
      </c>
      <c r="D543" s="0" t="n">
        <v>1</v>
      </c>
      <c r="E543" s="0" t="s">
        <v>2953</v>
      </c>
      <c r="F543" s="0" t="s">
        <v>1363</v>
      </c>
      <c r="G543" s="0" t="s">
        <v>2762</v>
      </c>
      <c r="H543" s="0" t="s">
        <v>2954</v>
      </c>
      <c r="I543" s="262"/>
      <c r="J543" s="262" t="n">
        <v>10242.2</v>
      </c>
      <c r="K543" s="262" t="n">
        <v>-64494.79</v>
      </c>
    </row>
    <row r="544" customFormat="false" ht="12.75" hidden="true" customHeight="false" outlineLevel="1" collapsed="false">
      <c r="A544" s="0" t="s">
        <v>2955</v>
      </c>
      <c r="B544" s="77" t="n">
        <v>40521</v>
      </c>
      <c r="C544" s="0" t="s">
        <v>2956</v>
      </c>
      <c r="D544" s="0" t="n">
        <v>1</v>
      </c>
      <c r="E544" s="0" t="s">
        <v>2957</v>
      </c>
      <c r="F544" s="0" t="s">
        <v>1363</v>
      </c>
      <c r="G544" s="0" t="s">
        <v>2762</v>
      </c>
      <c r="H544" s="0" t="s">
        <v>2958</v>
      </c>
      <c r="I544" s="262"/>
      <c r="J544" s="262" t="n">
        <v>12869.46</v>
      </c>
      <c r="K544" s="262" t="n">
        <v>-77364.25</v>
      </c>
    </row>
    <row r="545" customFormat="false" ht="12.75" hidden="true" customHeight="false" outlineLevel="1" collapsed="false">
      <c r="A545" s="0" t="s">
        <v>2959</v>
      </c>
      <c r="B545" s="77" t="n">
        <v>40525</v>
      </c>
      <c r="C545" s="0" t="s">
        <v>2960</v>
      </c>
      <c r="D545" s="0" t="n">
        <v>1</v>
      </c>
      <c r="E545" s="0" t="s">
        <v>2961</v>
      </c>
      <c r="F545" s="0" t="s">
        <v>1363</v>
      </c>
      <c r="G545" s="0" t="s">
        <v>2762</v>
      </c>
      <c r="H545" s="0" t="s">
        <v>2962</v>
      </c>
      <c r="I545" s="262"/>
      <c r="J545" s="262" t="n">
        <v>11974.39</v>
      </c>
      <c r="K545" s="262" t="n">
        <v>-89338.64</v>
      </c>
    </row>
    <row r="546" customFormat="false" ht="12.75" hidden="true" customHeight="false" outlineLevel="1" collapsed="false">
      <c r="A546" s="0" t="s">
        <v>2963</v>
      </c>
      <c r="B546" s="77" t="n">
        <v>40526</v>
      </c>
      <c r="C546" s="0" t="s">
        <v>2964</v>
      </c>
      <c r="D546" s="0" t="n">
        <v>1</v>
      </c>
      <c r="E546" s="0" t="s">
        <v>2965</v>
      </c>
      <c r="F546" s="0" t="s">
        <v>1363</v>
      </c>
      <c r="G546" s="0" t="s">
        <v>2762</v>
      </c>
      <c r="H546" s="0" t="s">
        <v>2966</v>
      </c>
      <c r="I546" s="262"/>
      <c r="J546" s="262" t="n">
        <v>55865.34</v>
      </c>
      <c r="K546" s="262" t="n">
        <v>-145203.98</v>
      </c>
    </row>
    <row r="547" customFormat="false" ht="12.75" hidden="true" customHeight="false" outlineLevel="1" collapsed="false">
      <c r="A547" s="0" t="s">
        <v>2967</v>
      </c>
      <c r="B547" s="77" t="n">
        <v>40526</v>
      </c>
      <c r="C547" s="0" t="s">
        <v>2968</v>
      </c>
      <c r="D547" s="0" t="n">
        <v>1</v>
      </c>
      <c r="E547" s="0" t="s">
        <v>2969</v>
      </c>
      <c r="F547" s="0" t="s">
        <v>1363</v>
      </c>
      <c r="G547" s="0" t="s">
        <v>2762</v>
      </c>
      <c r="H547" s="0" t="s">
        <v>2970</v>
      </c>
      <c r="I547" s="262"/>
      <c r="J547" s="262" t="n">
        <v>10242.2</v>
      </c>
      <c r="K547" s="262" t="n">
        <v>-155446.18</v>
      </c>
    </row>
    <row r="548" customFormat="false" ht="12.75" hidden="true" customHeight="false" outlineLevel="1" collapsed="false">
      <c r="A548" s="0" t="s">
        <v>2971</v>
      </c>
      <c r="B548" s="77" t="n">
        <v>40526</v>
      </c>
      <c r="C548" s="0" t="s">
        <v>2972</v>
      </c>
      <c r="D548" s="0" t="n">
        <v>1</v>
      </c>
      <c r="E548" s="0" t="s">
        <v>2973</v>
      </c>
      <c r="F548" s="0" t="s">
        <v>1363</v>
      </c>
      <c r="G548" s="0" t="s">
        <v>2762</v>
      </c>
      <c r="H548" s="0" t="s">
        <v>2974</v>
      </c>
      <c r="I548" s="262"/>
      <c r="J548" s="262" t="n">
        <v>10242.2</v>
      </c>
      <c r="K548" s="262" t="n">
        <v>-165688.38</v>
      </c>
    </row>
    <row r="549" customFormat="false" ht="12.75" hidden="true" customHeight="false" outlineLevel="1" collapsed="false">
      <c r="A549" s="0" t="s">
        <v>2975</v>
      </c>
      <c r="B549" s="77" t="n">
        <v>40527</v>
      </c>
      <c r="C549" s="0" t="s">
        <v>2976</v>
      </c>
      <c r="D549" s="0" t="n">
        <v>1</v>
      </c>
      <c r="E549" s="0" t="s">
        <v>2977</v>
      </c>
      <c r="F549" s="0" t="s">
        <v>1363</v>
      </c>
      <c r="G549" s="0" t="s">
        <v>2762</v>
      </c>
      <c r="H549" s="0" t="s">
        <v>2978</v>
      </c>
      <c r="I549" s="262"/>
      <c r="J549" s="262" t="n">
        <v>10242.2</v>
      </c>
      <c r="K549" s="262" t="n">
        <v>-175930.58</v>
      </c>
    </row>
    <row r="550" customFormat="false" ht="12.75" hidden="true" customHeight="false" outlineLevel="1" collapsed="false">
      <c r="A550" s="0" t="s">
        <v>2979</v>
      </c>
      <c r="B550" s="77" t="n">
        <v>40528</v>
      </c>
      <c r="C550" s="0" t="s">
        <v>2980</v>
      </c>
      <c r="D550" s="0" t="n">
        <v>1</v>
      </c>
      <c r="E550" s="0" t="s">
        <v>2981</v>
      </c>
      <c r="F550" s="0" t="s">
        <v>1363</v>
      </c>
      <c r="G550" s="0" t="s">
        <v>2762</v>
      </c>
      <c r="H550" s="0" t="s">
        <v>2877</v>
      </c>
      <c r="I550" s="262"/>
      <c r="J550" s="262" t="n">
        <v>10242.2</v>
      </c>
      <c r="K550" s="262" t="n">
        <v>-186172.78</v>
      </c>
    </row>
    <row r="551" customFormat="false" ht="12.75" hidden="true" customHeight="false" outlineLevel="1" collapsed="false">
      <c r="A551" s="0" t="s">
        <v>2982</v>
      </c>
      <c r="B551" s="77" t="n">
        <v>40528</v>
      </c>
      <c r="C551" s="0" t="s">
        <v>2983</v>
      </c>
      <c r="D551" s="0" t="n">
        <v>1</v>
      </c>
      <c r="E551" s="0" t="s">
        <v>2984</v>
      </c>
      <c r="F551" s="0" t="s">
        <v>1363</v>
      </c>
      <c r="G551" s="0" t="s">
        <v>2762</v>
      </c>
      <c r="H551" s="0" t="s">
        <v>2985</v>
      </c>
      <c r="I551" s="262"/>
      <c r="J551" s="262" t="n">
        <v>14913.79</v>
      </c>
      <c r="K551" s="262" t="n">
        <v>-201086.57</v>
      </c>
    </row>
    <row r="552" customFormat="false" ht="12.75" hidden="true" customHeight="false" outlineLevel="1" collapsed="false">
      <c r="A552" s="0" t="s">
        <v>2986</v>
      </c>
      <c r="B552" s="77" t="n">
        <v>40528</v>
      </c>
      <c r="C552" s="0" t="s">
        <v>2670</v>
      </c>
      <c r="D552" s="0" t="n">
        <v>1</v>
      </c>
      <c r="E552" s="0" t="s">
        <v>2987</v>
      </c>
      <c r="F552" s="0" t="s">
        <v>1363</v>
      </c>
      <c r="G552" s="0" t="s">
        <v>2762</v>
      </c>
      <c r="H552" s="0" t="s">
        <v>2672</v>
      </c>
      <c r="I552" s="262"/>
      <c r="J552" s="262" t="n">
        <v>2592.13</v>
      </c>
      <c r="K552" s="262" t="n">
        <v>-203678.7</v>
      </c>
    </row>
    <row r="553" customFormat="false" ht="12.75" hidden="true" customHeight="false" outlineLevel="1" collapsed="false">
      <c r="A553" s="0" t="s">
        <v>2988</v>
      </c>
      <c r="B553" s="77" t="n">
        <v>40529</v>
      </c>
      <c r="C553" s="0" t="s">
        <v>2989</v>
      </c>
      <c r="D553" s="0" t="n">
        <v>1</v>
      </c>
      <c r="E553" s="0" t="s">
        <v>2990</v>
      </c>
      <c r="F553" s="0" t="s">
        <v>1363</v>
      </c>
      <c r="G553" s="0" t="s">
        <v>2762</v>
      </c>
      <c r="H553" s="0" t="s">
        <v>2991</v>
      </c>
      <c r="I553" s="262"/>
      <c r="J553" s="262" t="n">
        <v>11974.39</v>
      </c>
      <c r="K553" s="262" t="n">
        <v>-215653.09</v>
      </c>
    </row>
    <row r="554" customFormat="false" ht="12.75" hidden="true" customHeight="false" outlineLevel="1" collapsed="false">
      <c r="A554" s="0" t="s">
        <v>1673</v>
      </c>
      <c r="B554" s="77" t="n">
        <v>40530</v>
      </c>
      <c r="C554" s="0" t="s">
        <v>2992</v>
      </c>
      <c r="D554" s="0" t="n">
        <v>1</v>
      </c>
      <c r="E554" s="0" t="s">
        <v>2993</v>
      </c>
      <c r="F554" s="0" t="s">
        <v>1363</v>
      </c>
      <c r="G554" s="0" t="s">
        <v>2762</v>
      </c>
      <c r="H554" s="0" t="s">
        <v>2994</v>
      </c>
      <c r="I554" s="262"/>
      <c r="J554" s="262" t="n">
        <v>10242.2</v>
      </c>
      <c r="K554" s="262" t="n">
        <v>-225895.29</v>
      </c>
    </row>
    <row r="555" customFormat="false" ht="12.75" hidden="true" customHeight="false" outlineLevel="1" collapsed="false">
      <c r="A555" s="0" t="s">
        <v>2995</v>
      </c>
      <c r="B555" s="77" t="n">
        <v>40530</v>
      </c>
      <c r="C555" s="0" t="s">
        <v>2996</v>
      </c>
      <c r="D555" s="0" t="n">
        <v>1</v>
      </c>
      <c r="E555" s="0" t="s">
        <v>2997</v>
      </c>
      <c r="F555" s="0" t="s">
        <v>1363</v>
      </c>
      <c r="G555" s="0" t="s">
        <v>2762</v>
      </c>
      <c r="H555" s="0" t="s">
        <v>2998</v>
      </c>
      <c r="I555" s="262"/>
      <c r="J555" s="262" t="n">
        <v>7474.52</v>
      </c>
      <c r="K555" s="262" t="n">
        <v>-233369.81</v>
      </c>
    </row>
    <row r="556" customFormat="false" ht="12.75" hidden="true" customHeight="false" outlineLevel="1" collapsed="false">
      <c r="A556" s="0" t="s">
        <v>2999</v>
      </c>
      <c r="B556" s="77" t="n">
        <v>40532</v>
      </c>
      <c r="C556" s="0" t="s">
        <v>3000</v>
      </c>
      <c r="D556" s="0" t="n">
        <v>1</v>
      </c>
      <c r="E556" s="0" t="s">
        <v>3001</v>
      </c>
      <c r="F556" s="0" t="s">
        <v>1363</v>
      </c>
      <c r="G556" s="0" t="s">
        <v>2762</v>
      </c>
      <c r="H556" s="0" t="s">
        <v>3002</v>
      </c>
      <c r="I556" s="262"/>
      <c r="J556" s="262" t="n">
        <v>5721.74</v>
      </c>
      <c r="K556" s="262" t="n">
        <v>-239091.55</v>
      </c>
    </row>
    <row r="557" customFormat="false" ht="12.75" hidden="true" customHeight="false" outlineLevel="1" collapsed="false">
      <c r="A557" s="0" t="s">
        <v>3003</v>
      </c>
      <c r="B557" s="77" t="n">
        <v>40532</v>
      </c>
      <c r="C557" s="0" t="s">
        <v>3004</v>
      </c>
      <c r="D557" s="0" t="n">
        <v>1</v>
      </c>
      <c r="E557" s="0" t="s">
        <v>3005</v>
      </c>
      <c r="F557" s="0" t="s">
        <v>1363</v>
      </c>
      <c r="G557" s="0" t="s">
        <v>2762</v>
      </c>
      <c r="H557" s="0" t="s">
        <v>3006</v>
      </c>
      <c r="I557" s="262"/>
      <c r="J557" s="262" t="n">
        <v>1923.86</v>
      </c>
      <c r="K557" s="262" t="n">
        <v>-241015.41</v>
      </c>
    </row>
    <row r="558" customFormat="false" ht="12.75" hidden="true" customHeight="false" outlineLevel="1" collapsed="false">
      <c r="A558" s="0" t="s">
        <v>2858</v>
      </c>
      <c r="B558" s="77" t="n">
        <v>40532</v>
      </c>
      <c r="C558" s="0" t="s">
        <v>3007</v>
      </c>
      <c r="D558" s="0" t="n">
        <v>1</v>
      </c>
      <c r="E558" s="0" t="s">
        <v>3008</v>
      </c>
      <c r="F558" s="0" t="s">
        <v>1363</v>
      </c>
      <c r="G558" s="0" t="s">
        <v>2762</v>
      </c>
      <c r="H558" s="0" t="s">
        <v>3009</v>
      </c>
      <c r="I558" s="262"/>
      <c r="J558" s="262" t="n">
        <v>27605.97</v>
      </c>
      <c r="K558" s="262" t="n">
        <v>-268621.38</v>
      </c>
    </row>
    <row r="559" customFormat="false" ht="12.75" hidden="true" customHeight="false" outlineLevel="1" collapsed="false">
      <c r="A559" s="0" t="s">
        <v>2397</v>
      </c>
      <c r="B559" s="77" t="n">
        <v>40533</v>
      </c>
      <c r="C559" s="0" t="s">
        <v>3010</v>
      </c>
      <c r="D559" s="0" t="n">
        <v>1</v>
      </c>
      <c r="E559" s="0" t="s">
        <v>3011</v>
      </c>
      <c r="F559" s="0" t="s">
        <v>1363</v>
      </c>
      <c r="G559" s="0" t="s">
        <v>2762</v>
      </c>
      <c r="H559" s="0" t="s">
        <v>3012</v>
      </c>
      <c r="I559" s="262"/>
      <c r="J559" s="262" t="n">
        <v>24725.03</v>
      </c>
      <c r="K559" s="262" t="n">
        <v>-293346.41</v>
      </c>
    </row>
    <row r="560" customFormat="false" ht="12.75" hidden="true" customHeight="false" outlineLevel="1" collapsed="false">
      <c r="A560" s="0" t="s">
        <v>3013</v>
      </c>
      <c r="B560" s="77" t="n">
        <v>40533</v>
      </c>
      <c r="C560" s="0" t="s">
        <v>3014</v>
      </c>
      <c r="D560" s="0" t="n">
        <v>1</v>
      </c>
      <c r="E560" s="0" t="s">
        <v>3015</v>
      </c>
      <c r="F560" s="0" t="s">
        <v>1363</v>
      </c>
      <c r="G560" s="0" t="s">
        <v>2762</v>
      </c>
      <c r="H560" s="0" t="s">
        <v>3016</v>
      </c>
      <c r="I560" s="262"/>
      <c r="J560" s="262" t="n">
        <v>10242.2</v>
      </c>
      <c r="K560" s="262" t="n">
        <v>-303588.61</v>
      </c>
    </row>
    <row r="561" customFormat="false" ht="12.75" hidden="true" customHeight="false" outlineLevel="1" collapsed="false">
      <c r="A561" s="0" t="s">
        <v>2156</v>
      </c>
      <c r="B561" s="77" t="n">
        <v>40533</v>
      </c>
      <c r="C561" s="0" t="s">
        <v>3017</v>
      </c>
      <c r="D561" s="0" t="n">
        <v>1</v>
      </c>
      <c r="E561" s="0" t="s">
        <v>3018</v>
      </c>
      <c r="F561" s="0" t="s">
        <v>1363</v>
      </c>
      <c r="G561" s="0" t="s">
        <v>2762</v>
      </c>
      <c r="H561" s="0" t="s">
        <v>3019</v>
      </c>
      <c r="I561" s="262"/>
      <c r="J561" s="262" t="n">
        <v>10242.2</v>
      </c>
      <c r="K561" s="262" t="n">
        <v>-313830.81</v>
      </c>
    </row>
    <row r="562" customFormat="false" ht="12.75" hidden="true" customHeight="false" outlineLevel="1" collapsed="false">
      <c r="A562" s="0" t="s">
        <v>3020</v>
      </c>
      <c r="B562" s="77" t="n">
        <v>40533</v>
      </c>
      <c r="C562" s="0" t="s">
        <v>3021</v>
      </c>
      <c r="D562" s="0" t="n">
        <v>1</v>
      </c>
      <c r="E562" s="0" t="s">
        <v>3022</v>
      </c>
      <c r="F562" s="0" t="s">
        <v>1363</v>
      </c>
      <c r="G562" s="0" t="s">
        <v>2762</v>
      </c>
      <c r="H562" s="0" t="s">
        <v>3023</v>
      </c>
      <c r="I562" s="262"/>
      <c r="J562" s="262" t="n">
        <v>14913.79</v>
      </c>
      <c r="K562" s="262" t="n">
        <v>-328744.6</v>
      </c>
    </row>
    <row r="563" customFormat="false" ht="12.75" hidden="true" customHeight="false" outlineLevel="1" collapsed="false">
      <c r="A563" s="0" t="s">
        <v>3024</v>
      </c>
      <c r="B563" s="77" t="n">
        <v>40534</v>
      </c>
      <c r="C563" s="0" t="s">
        <v>3025</v>
      </c>
      <c r="D563" s="0" t="n">
        <v>1</v>
      </c>
      <c r="E563" s="0" t="s">
        <v>3026</v>
      </c>
      <c r="F563" s="0" t="s">
        <v>1363</v>
      </c>
      <c r="G563" s="0" t="s">
        <v>2762</v>
      </c>
      <c r="H563" s="0" t="s">
        <v>3027</v>
      </c>
      <c r="I563" s="262"/>
      <c r="J563" s="262" t="n">
        <v>8461.99</v>
      </c>
      <c r="K563" s="262" t="n">
        <v>-337206.59</v>
      </c>
    </row>
    <row r="564" customFormat="false" ht="12.75" hidden="true" customHeight="false" outlineLevel="1" collapsed="false">
      <c r="A564" s="0" t="s">
        <v>3028</v>
      </c>
      <c r="B564" s="77" t="n">
        <v>40534</v>
      </c>
      <c r="C564" s="0" t="s">
        <v>3029</v>
      </c>
      <c r="D564" s="0" t="n">
        <v>1</v>
      </c>
      <c r="E564" s="0" t="s">
        <v>3030</v>
      </c>
      <c r="F564" s="0" t="s">
        <v>1363</v>
      </c>
      <c r="G564" s="0" t="s">
        <v>2762</v>
      </c>
      <c r="H564" s="0" t="s">
        <v>3031</v>
      </c>
      <c r="I564" s="262"/>
      <c r="J564" s="262" t="n">
        <v>20565.1</v>
      </c>
      <c r="K564" s="262" t="n">
        <v>-357771.69</v>
      </c>
    </row>
    <row r="565" customFormat="false" ht="12.75" hidden="true" customHeight="false" outlineLevel="1" collapsed="false">
      <c r="A565" s="0" t="s">
        <v>3032</v>
      </c>
      <c r="B565" s="77" t="n">
        <v>40535</v>
      </c>
      <c r="C565" s="0" t="s">
        <v>3033</v>
      </c>
      <c r="D565" s="0" t="n">
        <v>1</v>
      </c>
      <c r="E565" s="0" t="s">
        <v>3034</v>
      </c>
      <c r="F565" s="0" t="s">
        <v>1363</v>
      </c>
      <c r="G565" s="0" t="s">
        <v>2762</v>
      </c>
      <c r="H565" s="0" t="s">
        <v>3035</v>
      </c>
      <c r="I565" s="262"/>
      <c r="J565" s="262" t="n">
        <v>12869.46</v>
      </c>
      <c r="K565" s="262" t="n">
        <v>-370641.15</v>
      </c>
    </row>
    <row r="566" customFormat="false" ht="12.75" hidden="true" customHeight="false" outlineLevel="1" collapsed="false">
      <c r="A566" s="0" t="s">
        <v>1608</v>
      </c>
      <c r="B566" s="77" t="n">
        <v>40535</v>
      </c>
      <c r="C566" s="0" t="s">
        <v>3036</v>
      </c>
      <c r="D566" s="0" t="n">
        <v>1</v>
      </c>
      <c r="E566" s="0" t="s">
        <v>3037</v>
      </c>
      <c r="F566" s="0" t="s">
        <v>1363</v>
      </c>
      <c r="G566" s="0" t="s">
        <v>2762</v>
      </c>
      <c r="H566" s="0" t="s">
        <v>3038</v>
      </c>
      <c r="I566" s="262"/>
      <c r="J566" s="262" t="n">
        <v>12869.46</v>
      </c>
      <c r="K566" s="262" t="n">
        <v>-383510.61</v>
      </c>
    </row>
    <row r="567" customFormat="false" ht="12.75" hidden="true" customHeight="false" outlineLevel="1" collapsed="false">
      <c r="A567" s="0" t="s">
        <v>2035</v>
      </c>
      <c r="B567" s="77" t="n">
        <v>40536</v>
      </c>
      <c r="C567" s="0" t="s">
        <v>3039</v>
      </c>
      <c r="D567" s="0" t="n">
        <v>1</v>
      </c>
      <c r="E567" s="0" t="s">
        <v>3040</v>
      </c>
      <c r="F567" s="0" t="s">
        <v>1363</v>
      </c>
      <c r="G567" s="0" t="s">
        <v>1364</v>
      </c>
      <c r="H567" s="0" t="s">
        <v>3041</v>
      </c>
      <c r="I567" s="262"/>
      <c r="J567" s="262" t="n">
        <v>53357.5</v>
      </c>
      <c r="K567" s="262" t="n">
        <v>-436868.11</v>
      </c>
    </row>
    <row r="568" customFormat="false" ht="12.75" hidden="true" customHeight="false" outlineLevel="1" collapsed="false">
      <c r="A568" s="0" t="s">
        <v>2201</v>
      </c>
      <c r="B568" s="77" t="n">
        <v>40536</v>
      </c>
      <c r="C568" s="0" t="s">
        <v>3042</v>
      </c>
      <c r="D568" s="0" t="n">
        <v>1</v>
      </c>
      <c r="E568" s="0" t="s">
        <v>3043</v>
      </c>
      <c r="F568" s="0" t="s">
        <v>1363</v>
      </c>
      <c r="G568" s="0" t="s">
        <v>1364</v>
      </c>
      <c r="H568" s="0" t="s">
        <v>3044</v>
      </c>
      <c r="I568" s="262"/>
      <c r="J568" s="262" t="n">
        <v>14913.79</v>
      </c>
      <c r="K568" s="262" t="n">
        <v>-451781.9</v>
      </c>
    </row>
    <row r="569" customFormat="false" ht="12.75" hidden="true" customHeight="false" outlineLevel="1" collapsed="false">
      <c r="A569" s="0" t="s">
        <v>3045</v>
      </c>
      <c r="B569" s="77" t="n">
        <v>40539</v>
      </c>
      <c r="C569" s="0" t="s">
        <v>3046</v>
      </c>
      <c r="D569" s="0" t="n">
        <v>1</v>
      </c>
      <c r="E569" s="0" t="s">
        <v>3047</v>
      </c>
      <c r="F569" s="0" t="s">
        <v>1363</v>
      </c>
      <c r="G569" s="0" t="s">
        <v>2762</v>
      </c>
      <c r="H569" s="0" t="s">
        <v>3048</v>
      </c>
      <c r="I569" s="262"/>
      <c r="J569" s="262" t="n">
        <v>12869.46</v>
      </c>
      <c r="K569" s="262" t="n">
        <v>-464651.36</v>
      </c>
    </row>
    <row r="570" customFormat="false" ht="12.75" hidden="true" customHeight="false" outlineLevel="1" collapsed="false">
      <c r="A570" s="0" t="s">
        <v>3049</v>
      </c>
      <c r="B570" s="77" t="n">
        <v>40539</v>
      </c>
      <c r="C570" s="0" t="s">
        <v>3050</v>
      </c>
      <c r="D570" s="0" t="n">
        <v>1</v>
      </c>
      <c r="E570" s="0" t="s">
        <v>3051</v>
      </c>
      <c r="F570" s="0" t="s">
        <v>1363</v>
      </c>
      <c r="G570" s="0" t="s">
        <v>2762</v>
      </c>
      <c r="H570" s="0" t="s">
        <v>3052</v>
      </c>
      <c r="I570" s="262"/>
      <c r="J570" s="262" t="n">
        <v>18125.07</v>
      </c>
      <c r="K570" s="262" t="n">
        <v>-482776.43</v>
      </c>
    </row>
    <row r="571" customFormat="false" ht="12.75" hidden="true" customHeight="false" outlineLevel="1" collapsed="false">
      <c r="A571" s="0" t="s">
        <v>3053</v>
      </c>
      <c r="B571" s="77" t="n">
        <v>40540</v>
      </c>
      <c r="C571" s="0" t="s">
        <v>3054</v>
      </c>
      <c r="D571" s="0" t="n">
        <v>1</v>
      </c>
      <c r="E571" s="0" t="s">
        <v>3055</v>
      </c>
      <c r="F571" s="0" t="s">
        <v>1363</v>
      </c>
      <c r="G571" s="0" t="s">
        <v>2762</v>
      </c>
      <c r="H571" s="0" t="s">
        <v>3056</v>
      </c>
      <c r="I571" s="262"/>
      <c r="J571" s="262" t="n">
        <v>7474.52</v>
      </c>
      <c r="K571" s="262" t="n">
        <v>-490250.95</v>
      </c>
    </row>
    <row r="572" customFormat="false" ht="12.75" hidden="true" customHeight="false" outlineLevel="1" collapsed="false">
      <c r="A572" s="0" t="s">
        <v>3057</v>
      </c>
      <c r="B572" s="77" t="n">
        <v>40540</v>
      </c>
      <c r="C572" s="0" t="s">
        <v>3058</v>
      </c>
      <c r="D572" s="0" t="n">
        <v>1</v>
      </c>
      <c r="E572" s="0" t="s">
        <v>3059</v>
      </c>
      <c r="F572" s="0" t="s">
        <v>1363</v>
      </c>
      <c r="G572" s="0" t="s">
        <v>2762</v>
      </c>
      <c r="H572" s="0" t="s">
        <v>3060</v>
      </c>
      <c r="I572" s="262"/>
      <c r="J572" s="262" t="n">
        <v>48135.73</v>
      </c>
      <c r="K572" s="262" t="n">
        <v>-538386.68</v>
      </c>
    </row>
    <row r="573" customFormat="false" ht="12.75" hidden="true" customHeight="false" outlineLevel="1" collapsed="false">
      <c r="A573" s="0" t="s">
        <v>3061</v>
      </c>
      <c r="B573" s="77" t="n">
        <v>40540</v>
      </c>
      <c r="C573" s="0" t="s">
        <v>3062</v>
      </c>
      <c r="D573" s="0" t="n">
        <v>1</v>
      </c>
      <c r="E573" s="0" t="s">
        <v>3063</v>
      </c>
      <c r="F573" s="0" t="s">
        <v>1363</v>
      </c>
      <c r="G573" s="0" t="s">
        <v>2762</v>
      </c>
      <c r="H573" s="0" t="s">
        <v>3064</v>
      </c>
      <c r="I573" s="262"/>
      <c r="J573" s="262" t="n">
        <v>14515.62</v>
      </c>
      <c r="K573" s="262" t="n">
        <v>-552902.3</v>
      </c>
    </row>
    <row r="574" customFormat="false" ht="12.75" hidden="true" customHeight="false" outlineLevel="1" collapsed="false">
      <c r="A574" s="0" t="s">
        <v>3065</v>
      </c>
      <c r="B574" s="77" t="n">
        <v>40541</v>
      </c>
      <c r="C574" s="0" t="s">
        <v>3066</v>
      </c>
      <c r="D574" s="0" t="n">
        <v>1</v>
      </c>
      <c r="E574" s="0" t="s">
        <v>3067</v>
      </c>
      <c r="F574" s="0" t="s">
        <v>1363</v>
      </c>
      <c r="G574" s="0" t="s">
        <v>2762</v>
      </c>
      <c r="H574" s="0" t="s">
        <v>3068</v>
      </c>
      <c r="I574" s="262"/>
      <c r="J574" s="262" t="n">
        <v>14875.44</v>
      </c>
      <c r="K574" s="262" t="n">
        <v>-567777.74</v>
      </c>
    </row>
    <row r="575" customFormat="false" ht="12.75" hidden="true" customHeight="false" outlineLevel="1" collapsed="false">
      <c r="A575" s="0" t="s">
        <v>3069</v>
      </c>
      <c r="B575" s="77" t="n">
        <v>40541</v>
      </c>
      <c r="C575" s="0" t="s">
        <v>3070</v>
      </c>
      <c r="D575" s="0" t="n">
        <v>1</v>
      </c>
      <c r="E575" s="0" t="s">
        <v>3071</v>
      </c>
      <c r="F575" s="0" t="s">
        <v>1363</v>
      </c>
      <c r="G575" s="0" t="s">
        <v>2762</v>
      </c>
      <c r="H575" s="0" t="s">
        <v>3072</v>
      </c>
      <c r="I575" s="262"/>
      <c r="J575" s="262" t="n">
        <v>7474.52</v>
      </c>
      <c r="K575" s="262" t="n">
        <v>-575252.26</v>
      </c>
    </row>
    <row r="576" customFormat="false" ht="12.75" hidden="true" customHeight="false" outlineLevel="1" collapsed="false">
      <c r="A576" s="0" t="s">
        <v>3073</v>
      </c>
      <c r="B576" s="77" t="n">
        <v>40541</v>
      </c>
      <c r="C576" s="0" t="s">
        <v>3074</v>
      </c>
      <c r="D576" s="0" t="n">
        <v>1</v>
      </c>
      <c r="E576" s="0" t="s">
        <v>3075</v>
      </c>
      <c r="F576" s="0" t="s">
        <v>1363</v>
      </c>
      <c r="G576" s="0" t="s">
        <v>2762</v>
      </c>
      <c r="H576" s="0" t="s">
        <v>3076</v>
      </c>
      <c r="I576" s="262"/>
      <c r="J576" s="262" t="n">
        <v>6690.83</v>
      </c>
      <c r="K576" s="262" t="n">
        <v>-581943.09</v>
      </c>
    </row>
    <row r="577" customFormat="false" ht="12.75" hidden="true" customHeight="false" outlineLevel="1" collapsed="false">
      <c r="A577" s="0" t="s">
        <v>3077</v>
      </c>
      <c r="B577" s="77" t="n">
        <v>40541</v>
      </c>
      <c r="C577" s="0" t="s">
        <v>3066</v>
      </c>
      <c r="D577" s="0" t="n">
        <v>1</v>
      </c>
      <c r="E577" s="0" t="s">
        <v>3078</v>
      </c>
      <c r="F577" s="0" t="s">
        <v>1363</v>
      </c>
      <c r="G577" s="0" t="s">
        <v>2762</v>
      </c>
      <c r="H577" s="0" t="s">
        <v>3068</v>
      </c>
      <c r="I577" s="262"/>
      <c r="J577" s="262" t="n">
        <v>14875.44</v>
      </c>
      <c r="K577" s="262" t="n">
        <v>-596818.53</v>
      </c>
    </row>
    <row r="578" customFormat="false" ht="12.75" hidden="true" customHeight="false" outlineLevel="1" collapsed="false">
      <c r="A578" s="0" t="s">
        <v>3079</v>
      </c>
      <c r="B578" s="77" t="n">
        <v>40542</v>
      </c>
      <c r="C578" s="0" t="s">
        <v>3070</v>
      </c>
      <c r="D578" s="0" t="n">
        <v>1</v>
      </c>
      <c r="E578" s="0" t="s">
        <v>3080</v>
      </c>
      <c r="F578" s="0" t="s">
        <v>1666</v>
      </c>
      <c r="G578" s="0" t="s">
        <v>2762</v>
      </c>
      <c r="H578" s="0" t="s">
        <v>3072</v>
      </c>
      <c r="I578" s="262" t="n">
        <v>7474.52</v>
      </c>
      <c r="K578" s="262" t="n">
        <v>-589344.01</v>
      </c>
    </row>
    <row r="579" customFormat="false" ht="12.75" hidden="true" customHeight="false" outlineLevel="1" collapsed="false">
      <c r="A579" s="0" t="s">
        <v>3081</v>
      </c>
      <c r="B579" s="77" t="n">
        <v>40542</v>
      </c>
      <c r="C579" s="0" t="s">
        <v>3070</v>
      </c>
      <c r="D579" s="0" t="n">
        <v>1</v>
      </c>
      <c r="E579" s="0" t="s">
        <v>3082</v>
      </c>
      <c r="F579" s="0" t="s">
        <v>1363</v>
      </c>
      <c r="G579" s="0" t="s">
        <v>2762</v>
      </c>
      <c r="H579" s="0" t="s">
        <v>3072</v>
      </c>
      <c r="I579" s="262"/>
      <c r="J579" s="262" t="n">
        <v>7474.52</v>
      </c>
      <c r="K579" s="262" t="n">
        <v>-596818.53</v>
      </c>
    </row>
    <row r="580" customFormat="false" ht="12.75" hidden="true" customHeight="false" outlineLevel="1" collapsed="false">
      <c r="A580" s="0" t="s">
        <v>3083</v>
      </c>
      <c r="B580" s="77" t="n">
        <v>40542</v>
      </c>
      <c r="C580" s="0" t="s">
        <v>3070</v>
      </c>
      <c r="D580" s="0" t="n">
        <v>1</v>
      </c>
      <c r="E580" s="0" t="s">
        <v>3084</v>
      </c>
      <c r="F580" s="0" t="s">
        <v>1666</v>
      </c>
      <c r="G580" s="0" t="s">
        <v>2762</v>
      </c>
      <c r="H580" s="0" t="s">
        <v>3072</v>
      </c>
      <c r="I580" s="262" t="n">
        <v>7474.52</v>
      </c>
      <c r="K580" s="262" t="n">
        <v>-589344.01</v>
      </c>
    </row>
    <row r="581" customFormat="false" ht="12.75" hidden="true" customHeight="false" outlineLevel="1" collapsed="false">
      <c r="A581" s="0" t="s">
        <v>3085</v>
      </c>
      <c r="B581" s="77" t="n">
        <v>40542</v>
      </c>
      <c r="C581" s="0" t="s">
        <v>3070</v>
      </c>
      <c r="D581" s="0" t="n">
        <v>1</v>
      </c>
      <c r="E581" s="0" t="s">
        <v>3086</v>
      </c>
      <c r="F581" s="0" t="s">
        <v>1363</v>
      </c>
      <c r="G581" s="0" t="s">
        <v>2762</v>
      </c>
      <c r="H581" s="0" t="s">
        <v>3072</v>
      </c>
      <c r="I581" s="262"/>
      <c r="J581" s="262" t="n">
        <v>7474.52</v>
      </c>
      <c r="K581" s="262" t="n">
        <v>-596818.53</v>
      </c>
    </row>
    <row r="582" customFormat="false" ht="12.75" hidden="true" customHeight="false" outlineLevel="1" collapsed="false">
      <c r="A582" s="0" t="s">
        <v>2919</v>
      </c>
      <c r="B582" s="77" t="n">
        <v>40542</v>
      </c>
      <c r="C582" s="0" t="s">
        <v>3087</v>
      </c>
      <c r="D582" s="0" t="n">
        <v>1</v>
      </c>
      <c r="E582" s="0" t="s">
        <v>3088</v>
      </c>
      <c r="F582" s="0" t="s">
        <v>1363</v>
      </c>
      <c r="G582" s="0" t="s">
        <v>2762</v>
      </c>
      <c r="H582" s="0" t="s">
        <v>3089</v>
      </c>
      <c r="I582" s="262"/>
      <c r="J582" s="262" t="n">
        <v>14913.79</v>
      </c>
      <c r="K582" s="262" t="n">
        <v>-611732.32</v>
      </c>
    </row>
    <row r="583" customFormat="false" ht="12.75" hidden="true" customHeight="false" outlineLevel="1" collapsed="false">
      <c r="A583" s="0" t="s">
        <v>3090</v>
      </c>
      <c r="B583" s="77" t="n">
        <v>40542</v>
      </c>
      <c r="C583" s="0" t="s">
        <v>3091</v>
      </c>
      <c r="D583" s="0" t="n">
        <v>1</v>
      </c>
      <c r="E583" s="0" t="s">
        <v>3092</v>
      </c>
      <c r="F583" s="0" t="s">
        <v>1363</v>
      </c>
      <c r="G583" s="0" t="s">
        <v>2762</v>
      </c>
      <c r="H583" s="0" t="s">
        <v>3093</v>
      </c>
      <c r="I583" s="262"/>
      <c r="J583" s="262" t="n">
        <v>12869.46</v>
      </c>
      <c r="K583" s="262" t="n">
        <v>-624601.78</v>
      </c>
    </row>
    <row r="584" customFormat="false" ht="12.75" hidden="true" customHeight="false" outlineLevel="1" collapsed="false">
      <c r="A584" s="0" t="s">
        <v>3094</v>
      </c>
      <c r="B584" s="77" t="n">
        <v>40542</v>
      </c>
      <c r="C584" s="0" t="s">
        <v>3087</v>
      </c>
      <c r="D584" s="0" t="n">
        <v>1</v>
      </c>
      <c r="E584" s="0" t="s">
        <v>3095</v>
      </c>
      <c r="F584" s="0" t="s">
        <v>1363</v>
      </c>
      <c r="G584" s="0" t="s">
        <v>2762</v>
      </c>
      <c r="H584" s="0" t="s">
        <v>3089</v>
      </c>
      <c r="I584" s="262"/>
      <c r="J584" s="262" t="n">
        <v>14913.79</v>
      </c>
      <c r="K584" s="262" t="n">
        <v>-639515.57</v>
      </c>
    </row>
    <row r="585" customFormat="false" ht="12.75" hidden="true" customHeight="false" outlineLevel="1" collapsed="false">
      <c r="A585" s="0" t="s">
        <v>3096</v>
      </c>
      <c r="B585" s="77" t="n">
        <v>40542</v>
      </c>
      <c r="C585" s="0" t="s">
        <v>3070</v>
      </c>
      <c r="D585" s="0" t="n">
        <v>1</v>
      </c>
      <c r="E585" s="0" t="s">
        <v>3097</v>
      </c>
      <c r="F585" s="0" t="s">
        <v>1363</v>
      </c>
      <c r="G585" s="0" t="s">
        <v>2762</v>
      </c>
      <c r="H585" s="0" t="s">
        <v>3072</v>
      </c>
      <c r="I585" s="262"/>
      <c r="J585" s="262" t="n">
        <v>7474.52</v>
      </c>
      <c r="K585" s="262" t="n">
        <v>-646990.09</v>
      </c>
    </row>
    <row r="586" customFormat="false" ht="12.75" hidden="true" customHeight="false" outlineLevel="1" collapsed="false">
      <c r="A586" s="0" t="s">
        <v>3098</v>
      </c>
      <c r="B586" s="77" t="n">
        <v>40543</v>
      </c>
      <c r="C586" s="0" t="s">
        <v>3099</v>
      </c>
      <c r="D586" s="0" t="n">
        <v>1</v>
      </c>
      <c r="E586" s="0" t="s">
        <v>3100</v>
      </c>
      <c r="F586" s="0" t="s">
        <v>1363</v>
      </c>
      <c r="G586" s="0" t="s">
        <v>2762</v>
      </c>
      <c r="H586" s="0" t="s">
        <v>3101</v>
      </c>
      <c r="I586" s="262"/>
      <c r="J586" s="262" t="n">
        <v>1923.86</v>
      </c>
      <c r="K586" s="262" t="n">
        <v>-648913.95</v>
      </c>
    </row>
    <row r="587" customFormat="false" ht="12.75" hidden="true" customHeight="false" outlineLevel="1" collapsed="false">
      <c r="A587" s="0" t="s">
        <v>3102</v>
      </c>
      <c r="B587" s="77" t="n">
        <v>40543</v>
      </c>
      <c r="C587" s="0" t="s">
        <v>2821</v>
      </c>
      <c r="D587" s="0" t="n">
        <v>1</v>
      </c>
      <c r="E587" s="0" t="s">
        <v>3103</v>
      </c>
      <c r="F587" s="0" t="s">
        <v>1666</v>
      </c>
      <c r="G587" s="0" t="s">
        <v>2762</v>
      </c>
      <c r="H587" s="0" t="s">
        <v>2823</v>
      </c>
      <c r="I587" s="262" t="n">
        <v>14875.44</v>
      </c>
      <c r="K587" s="262" t="n">
        <v>-634038.51</v>
      </c>
    </row>
    <row r="588" customFormat="false" ht="12.75" hidden="true" customHeight="false" outlineLevel="1" collapsed="false">
      <c r="A588" s="0" t="s">
        <v>3104</v>
      </c>
      <c r="B588" s="77" t="n">
        <v>40543</v>
      </c>
      <c r="C588" s="0" t="s">
        <v>3105</v>
      </c>
      <c r="D588" s="0" t="n">
        <v>1</v>
      </c>
      <c r="E588" s="0" t="s">
        <v>3106</v>
      </c>
      <c r="F588" s="0" t="s">
        <v>1363</v>
      </c>
      <c r="G588" s="0" t="s">
        <v>2762</v>
      </c>
      <c r="H588" s="0" t="s">
        <v>3107</v>
      </c>
      <c r="I588" s="262"/>
      <c r="J588" s="262" t="n">
        <v>15182.68</v>
      </c>
      <c r="K588" s="262" t="n">
        <v>-649221.19</v>
      </c>
    </row>
    <row r="589" customFormat="false" ht="12.75" hidden="true" customHeight="false" outlineLevel="1" collapsed="false">
      <c r="A589" s="0" t="s">
        <v>3108</v>
      </c>
      <c r="B589" s="77" t="n">
        <v>40543</v>
      </c>
      <c r="C589" s="0" t="s">
        <v>3105</v>
      </c>
      <c r="D589" s="0" t="n">
        <v>1</v>
      </c>
      <c r="E589" s="0" t="s">
        <v>3109</v>
      </c>
      <c r="F589" s="0" t="s">
        <v>1666</v>
      </c>
      <c r="G589" s="0" t="s">
        <v>2762</v>
      </c>
      <c r="H589" s="0" t="s">
        <v>3107</v>
      </c>
      <c r="I589" s="262" t="n">
        <v>15182.68</v>
      </c>
      <c r="K589" s="262" t="n">
        <v>-634038.51</v>
      </c>
    </row>
    <row r="590" customFormat="false" ht="12.75" hidden="true" customHeight="false" outlineLevel="1" collapsed="false">
      <c r="A590" s="0" t="s">
        <v>3110</v>
      </c>
      <c r="B590" s="77" t="n">
        <v>40543</v>
      </c>
      <c r="C590" s="0" t="s">
        <v>3111</v>
      </c>
      <c r="D590" s="0" t="n">
        <v>1</v>
      </c>
      <c r="E590" s="0" t="s">
        <v>3112</v>
      </c>
      <c r="F590" s="0" t="s">
        <v>1363</v>
      </c>
      <c r="G590" s="0" t="s">
        <v>2762</v>
      </c>
      <c r="H590" s="0" t="s">
        <v>3113</v>
      </c>
      <c r="I590" s="262"/>
      <c r="J590" s="262" t="n">
        <v>14913.79</v>
      </c>
      <c r="K590" s="262" t="n">
        <v>-648952.3</v>
      </c>
    </row>
    <row r="591" customFormat="false" ht="12.75" hidden="true" customHeight="false" outlineLevel="1" collapsed="false">
      <c r="A591" s="0" t="s">
        <v>3114</v>
      </c>
      <c r="B591" s="77" t="n">
        <v>40543</v>
      </c>
      <c r="C591" s="0" t="s">
        <v>3115</v>
      </c>
      <c r="D591" s="0" t="n">
        <v>1</v>
      </c>
      <c r="E591" s="0" t="s">
        <v>3116</v>
      </c>
      <c r="F591" s="0" t="s">
        <v>1363</v>
      </c>
      <c r="G591" s="0" t="s">
        <v>2762</v>
      </c>
      <c r="H591" s="0" t="s">
        <v>3117</v>
      </c>
      <c r="I591" s="262"/>
      <c r="J591" s="262" t="n">
        <v>2095.91</v>
      </c>
      <c r="K591" s="262" t="n">
        <v>-651048.21</v>
      </c>
    </row>
    <row r="592" customFormat="false" ht="12.75" hidden="true" customHeight="false" outlineLevel="1" collapsed="false">
      <c r="A592" s="0" t="s">
        <v>3118</v>
      </c>
      <c r="B592" s="77" t="n">
        <v>40543</v>
      </c>
      <c r="C592" s="0" t="s">
        <v>3119</v>
      </c>
      <c r="D592" s="0" t="n">
        <v>1</v>
      </c>
      <c r="E592" s="0" t="s">
        <v>3120</v>
      </c>
      <c r="F592" s="0" t="s">
        <v>1363</v>
      </c>
      <c r="G592" s="0" t="s">
        <v>2762</v>
      </c>
      <c r="H592" s="0" t="s">
        <v>3121</v>
      </c>
      <c r="I592" s="262"/>
      <c r="J592" s="262" t="n">
        <v>10287.74</v>
      </c>
      <c r="K592" s="262" t="n">
        <v>-661335.95</v>
      </c>
    </row>
    <row r="593" customFormat="false" ht="12.75" hidden="true" customHeight="false" outlineLevel="1" collapsed="false">
      <c r="A593" s="0" t="s">
        <v>3122</v>
      </c>
      <c r="B593" s="77" t="n">
        <v>40543</v>
      </c>
      <c r="C593" s="0" t="s">
        <v>3123</v>
      </c>
      <c r="D593" s="0" t="n">
        <v>1</v>
      </c>
      <c r="E593" s="0" t="s">
        <v>3124</v>
      </c>
      <c r="F593" s="0" t="s">
        <v>1363</v>
      </c>
      <c r="G593" s="0" t="s">
        <v>2762</v>
      </c>
      <c r="H593" s="0" t="s">
        <v>3125</v>
      </c>
      <c r="I593" s="262"/>
      <c r="J593" s="262" t="n">
        <v>12869.46</v>
      </c>
      <c r="K593" s="262" t="n">
        <v>-674205.41</v>
      </c>
    </row>
    <row r="594" customFormat="false" ht="12.75" hidden="true" customHeight="false" outlineLevel="1" collapsed="false">
      <c r="A594" s="0" t="s">
        <v>3126</v>
      </c>
      <c r="B594" s="77" t="n">
        <v>40543</v>
      </c>
      <c r="C594" s="0" t="s">
        <v>3123</v>
      </c>
      <c r="D594" s="0" t="n">
        <v>1</v>
      </c>
      <c r="E594" s="0" t="s">
        <v>3127</v>
      </c>
      <c r="F594" s="0" t="s">
        <v>1666</v>
      </c>
      <c r="G594" s="0" t="s">
        <v>2762</v>
      </c>
      <c r="H594" s="0" t="s">
        <v>3125</v>
      </c>
      <c r="I594" s="262" t="n">
        <v>12869.46</v>
      </c>
      <c r="K594" s="262" t="n">
        <v>-661335.95</v>
      </c>
    </row>
    <row r="595" customFormat="false" ht="12.75" hidden="true" customHeight="false" outlineLevel="1" collapsed="false">
      <c r="A595" s="0" t="s">
        <v>3128</v>
      </c>
      <c r="B595" s="77" t="n">
        <v>40543</v>
      </c>
      <c r="C595" s="0" t="s">
        <v>3123</v>
      </c>
      <c r="D595" s="0" t="n">
        <v>1</v>
      </c>
      <c r="E595" s="0" t="s">
        <v>3129</v>
      </c>
      <c r="F595" s="0" t="s">
        <v>1363</v>
      </c>
      <c r="G595" s="0" t="s">
        <v>2762</v>
      </c>
      <c r="H595" s="0" t="s">
        <v>3125</v>
      </c>
      <c r="I595" s="262"/>
      <c r="J595" s="262" t="n">
        <v>12869.46</v>
      </c>
      <c r="K595" s="262" t="n">
        <v>-674205.41</v>
      </c>
    </row>
    <row r="596" customFormat="false" ht="12.75" hidden="true" customHeight="false" outlineLevel="1" collapsed="false">
      <c r="A596" s="0" t="s">
        <v>3130</v>
      </c>
      <c r="B596" s="77" t="n">
        <v>40543</v>
      </c>
      <c r="C596" s="0" t="s">
        <v>3105</v>
      </c>
      <c r="D596" s="0" t="n">
        <v>1</v>
      </c>
      <c r="E596" s="0" t="s">
        <v>3131</v>
      </c>
      <c r="F596" s="0" t="s">
        <v>1363</v>
      </c>
      <c r="G596" s="0" t="s">
        <v>2762</v>
      </c>
      <c r="H596" s="0" t="s">
        <v>3107</v>
      </c>
      <c r="I596" s="262"/>
      <c r="J596" s="262" t="n">
        <v>15182.68</v>
      </c>
      <c r="K596" s="262" t="n">
        <v>-689388.09</v>
      </c>
    </row>
    <row r="597" customFormat="false" ht="12.75" hidden="true" customHeight="false" outlineLevel="1" collapsed="false">
      <c r="A597" s="0" t="s">
        <v>3132</v>
      </c>
      <c r="B597" s="77" t="n">
        <v>40543</v>
      </c>
      <c r="C597" s="0" t="s">
        <v>2821</v>
      </c>
      <c r="D597" s="0" t="n">
        <v>1</v>
      </c>
      <c r="E597" s="0" t="s">
        <v>3133</v>
      </c>
      <c r="F597" s="0" t="s">
        <v>1363</v>
      </c>
      <c r="G597" s="0" t="s">
        <v>2762</v>
      </c>
      <c r="H597" s="0" t="s">
        <v>2823</v>
      </c>
      <c r="I597" s="262"/>
      <c r="J597" s="262" t="n">
        <v>14875.44</v>
      </c>
      <c r="K597" s="262" t="n">
        <v>-704263.53</v>
      </c>
    </row>
    <row r="598" customFormat="false" ht="12.75" hidden="true" customHeight="false" outlineLevel="1" collapsed="false">
      <c r="A598" s="0" t="s">
        <v>3134</v>
      </c>
      <c r="B598" s="77" t="n">
        <v>40543</v>
      </c>
      <c r="C598" s="0" t="s">
        <v>2875</v>
      </c>
      <c r="D598" s="0" t="n">
        <v>1</v>
      </c>
      <c r="E598" s="0" t="s">
        <v>3135</v>
      </c>
      <c r="F598" s="0" t="s">
        <v>1363</v>
      </c>
      <c r="G598" s="0" t="s">
        <v>2762</v>
      </c>
      <c r="H598" s="0" t="s">
        <v>3136</v>
      </c>
      <c r="I598" s="262"/>
      <c r="J598" s="262" t="n">
        <v>10242.2</v>
      </c>
      <c r="K598" s="262" t="n">
        <v>-714505.73</v>
      </c>
    </row>
    <row r="599" customFormat="false" ht="12.75" hidden="true" customHeight="false" outlineLevel="1" collapsed="false">
      <c r="A599" s="0" t="s">
        <v>3137</v>
      </c>
      <c r="B599" s="77" t="n">
        <v>40543</v>
      </c>
      <c r="C599" s="0" t="s">
        <v>3138</v>
      </c>
      <c r="D599" s="0" t="n">
        <v>1</v>
      </c>
      <c r="E599" s="0" t="s">
        <v>3139</v>
      </c>
      <c r="F599" s="0" t="s">
        <v>1363</v>
      </c>
      <c r="G599" s="0" t="s">
        <v>2762</v>
      </c>
      <c r="H599" s="0" t="s">
        <v>3140</v>
      </c>
      <c r="I599" s="262"/>
      <c r="J599" s="262" t="n">
        <v>14913.79</v>
      </c>
      <c r="K599" s="262" t="n">
        <v>-729419.52</v>
      </c>
    </row>
    <row r="600" customFormat="false" ht="12.75" hidden="true" customHeight="false" outlineLevel="1" collapsed="false">
      <c r="A600" s="0" t="s">
        <v>3141</v>
      </c>
      <c r="B600" s="77" t="n">
        <v>40543</v>
      </c>
      <c r="C600" s="0" t="s">
        <v>3099</v>
      </c>
      <c r="D600" s="0" t="n">
        <v>1</v>
      </c>
      <c r="E600" s="0" t="s">
        <v>3142</v>
      </c>
      <c r="F600" s="0" t="s">
        <v>1363</v>
      </c>
      <c r="G600" s="0" t="s">
        <v>2762</v>
      </c>
      <c r="H600" s="0" t="s">
        <v>3101</v>
      </c>
      <c r="I600" s="262"/>
      <c r="J600" s="262" t="n">
        <v>1923.86</v>
      </c>
      <c r="K600" s="262" t="n">
        <v>-731343.38</v>
      </c>
    </row>
    <row r="601" customFormat="false" ht="12.75" hidden="true" customHeight="false" outlineLevel="1" collapsed="false">
      <c r="A601" s="0" t="s">
        <v>3143</v>
      </c>
      <c r="B601" s="77" t="n">
        <v>40543</v>
      </c>
      <c r="C601" s="0" t="s">
        <v>3105</v>
      </c>
      <c r="D601" s="0" t="n">
        <v>1</v>
      </c>
      <c r="E601" s="0" t="s">
        <v>3144</v>
      </c>
      <c r="F601" s="0" t="s">
        <v>1363</v>
      </c>
      <c r="G601" s="0" t="s">
        <v>2762</v>
      </c>
      <c r="H601" s="0" t="s">
        <v>3107</v>
      </c>
      <c r="I601" s="262"/>
      <c r="J601" s="262" t="n">
        <v>15182.68</v>
      </c>
      <c r="K601" s="262" t="n">
        <v>-746526.06</v>
      </c>
    </row>
    <row r="602" customFormat="false" ht="12.75" hidden="true" customHeight="false" outlineLevel="1" collapsed="false">
      <c r="A602" s="0" t="s">
        <v>3145</v>
      </c>
      <c r="B602" s="77" t="n">
        <v>40543</v>
      </c>
      <c r="C602" s="0" t="s">
        <v>3099</v>
      </c>
      <c r="D602" s="0" t="n">
        <v>1</v>
      </c>
      <c r="E602" s="0" t="s">
        <v>3146</v>
      </c>
      <c r="F602" s="0" t="s">
        <v>1666</v>
      </c>
      <c r="G602" s="0" t="s">
        <v>2762</v>
      </c>
      <c r="H602" s="0" t="s">
        <v>3101</v>
      </c>
      <c r="I602" s="262" t="n">
        <v>1923.86</v>
      </c>
      <c r="K602" s="262" t="n">
        <v>-744602.2</v>
      </c>
    </row>
    <row r="603" customFormat="false" ht="12.75" hidden="true" customHeight="false" outlineLevel="1" collapsed="false">
      <c r="A603" s="0" t="s">
        <v>3147</v>
      </c>
      <c r="B603" s="77" t="n">
        <v>40543</v>
      </c>
      <c r="C603" s="0" t="s">
        <v>3087</v>
      </c>
      <c r="D603" s="0" t="n">
        <v>1</v>
      </c>
      <c r="E603" s="0" t="s">
        <v>3148</v>
      </c>
      <c r="F603" s="0" t="s">
        <v>1666</v>
      </c>
      <c r="G603" s="0" t="s">
        <v>2762</v>
      </c>
      <c r="H603" s="0" t="s">
        <v>3089</v>
      </c>
      <c r="I603" s="262" t="n">
        <v>14913.79</v>
      </c>
      <c r="K603" s="262" t="n">
        <v>-729688.41</v>
      </c>
    </row>
    <row r="604" customFormat="false" ht="12.75" hidden="true" customHeight="false" outlineLevel="1" collapsed="false">
      <c r="A604" s="0" t="s">
        <v>3149</v>
      </c>
      <c r="B604" s="77" t="n">
        <v>40543</v>
      </c>
      <c r="C604" s="0" t="s">
        <v>3119</v>
      </c>
      <c r="D604" s="0" t="n">
        <v>1</v>
      </c>
      <c r="E604" s="0" t="s">
        <v>3150</v>
      </c>
      <c r="F604" s="0" t="s">
        <v>1666</v>
      </c>
      <c r="G604" s="0" t="s">
        <v>2762</v>
      </c>
      <c r="H604" s="0" t="s">
        <v>3121</v>
      </c>
      <c r="I604" s="262" t="n">
        <v>10287.74</v>
      </c>
      <c r="K604" s="262" t="n">
        <v>-719400.67</v>
      </c>
    </row>
    <row r="605" customFormat="false" ht="12.75" hidden="true" customHeight="false" outlineLevel="1" collapsed="false">
      <c r="A605" s="0" t="s">
        <v>3151</v>
      </c>
      <c r="B605" s="77" t="n">
        <v>40543</v>
      </c>
      <c r="C605" s="0" t="s">
        <v>3119</v>
      </c>
      <c r="D605" s="0" t="n">
        <v>1</v>
      </c>
      <c r="E605" s="0" t="s">
        <v>3152</v>
      </c>
      <c r="F605" s="0" t="s">
        <v>1363</v>
      </c>
      <c r="G605" s="0" t="s">
        <v>2762</v>
      </c>
      <c r="H605" s="0" t="s">
        <v>3121</v>
      </c>
      <c r="I605" s="262"/>
      <c r="J605" s="262" t="n">
        <v>10287.74</v>
      </c>
      <c r="K605" s="262" t="n">
        <v>-729688.41</v>
      </c>
    </row>
    <row r="606" customFormat="false" ht="12.75" hidden="true" customHeight="false" outlineLevel="1" collapsed="false">
      <c r="A606" s="0" t="s">
        <v>3153</v>
      </c>
      <c r="B606" s="77" t="n">
        <v>40543</v>
      </c>
      <c r="C606" s="0" t="s">
        <v>3138</v>
      </c>
      <c r="D606" s="0" t="n">
        <v>1</v>
      </c>
      <c r="E606" s="0" t="s">
        <v>3154</v>
      </c>
      <c r="F606" s="0" t="s">
        <v>1666</v>
      </c>
      <c r="G606" s="0" t="s">
        <v>2762</v>
      </c>
      <c r="H606" s="0" t="s">
        <v>3140</v>
      </c>
      <c r="I606" s="262" t="n">
        <v>14913.79</v>
      </c>
      <c r="K606" s="262" t="n">
        <v>-714774.62</v>
      </c>
    </row>
    <row r="607" customFormat="false" ht="12.75" hidden="true" customHeight="false" outlineLevel="1" collapsed="false">
      <c r="A607" s="0" t="s">
        <v>3155</v>
      </c>
      <c r="B607" s="77" t="n">
        <v>40543</v>
      </c>
      <c r="C607" s="0" t="s">
        <v>3138</v>
      </c>
      <c r="D607" s="0" t="n">
        <v>1</v>
      </c>
      <c r="E607" s="0" t="s">
        <v>3156</v>
      </c>
      <c r="F607" s="0" t="s">
        <v>1363</v>
      </c>
      <c r="G607" s="0" t="s">
        <v>2762</v>
      </c>
      <c r="H607" s="0" t="s">
        <v>3140</v>
      </c>
      <c r="I607" s="262"/>
      <c r="J607" s="262" t="n">
        <v>14913.79</v>
      </c>
      <c r="K607" s="262" t="n">
        <v>-729688.41</v>
      </c>
    </row>
    <row r="608" customFormat="false" ht="12.75" hidden="true" customHeight="false" outlineLevel="1" collapsed="false">
      <c r="A608" s="0" t="s">
        <v>3157</v>
      </c>
      <c r="B608" s="77" t="n">
        <v>40543</v>
      </c>
      <c r="C608" s="0" t="s">
        <v>3070</v>
      </c>
      <c r="D608" s="0" t="n">
        <v>1</v>
      </c>
      <c r="E608" s="0" t="s">
        <v>3158</v>
      </c>
      <c r="F608" s="0" t="s">
        <v>1666</v>
      </c>
      <c r="G608" s="0" t="s">
        <v>2762</v>
      </c>
      <c r="H608" s="0" t="s">
        <v>3072</v>
      </c>
      <c r="I608" s="262" t="n">
        <v>7474.52</v>
      </c>
      <c r="K608" s="262" t="n">
        <v>-722213.89</v>
      </c>
    </row>
    <row r="609" customFormat="false" ht="12.75" hidden="true" customHeight="false" outlineLevel="1" collapsed="false">
      <c r="A609" s="0" t="s">
        <v>3159</v>
      </c>
      <c r="B609" s="77" t="n">
        <v>40543</v>
      </c>
      <c r="C609" s="0" t="s">
        <v>3066</v>
      </c>
      <c r="D609" s="0" t="n">
        <v>1</v>
      </c>
      <c r="E609" s="0" t="s">
        <v>3160</v>
      </c>
      <c r="F609" s="0" t="s">
        <v>1666</v>
      </c>
      <c r="G609" s="0" t="s">
        <v>2762</v>
      </c>
      <c r="H609" s="0" t="s">
        <v>3068</v>
      </c>
      <c r="I609" s="262" t="n">
        <v>14875.44</v>
      </c>
      <c r="K609" s="262" t="n">
        <v>-707338.45</v>
      </c>
    </row>
    <row r="610" customFormat="false" ht="12.75" hidden="true" customHeight="false" outlineLevel="1" collapsed="false">
      <c r="A610" s="0" t="s">
        <v>3161</v>
      </c>
      <c r="B610" s="77" t="n">
        <v>40543</v>
      </c>
      <c r="C610" s="0" t="s">
        <v>3105</v>
      </c>
      <c r="D610" s="0" t="n">
        <v>1</v>
      </c>
      <c r="E610" s="0" t="s">
        <v>3162</v>
      </c>
      <c r="F610" s="0" t="s">
        <v>1666</v>
      </c>
      <c r="H610" s="0" t="s">
        <v>3163</v>
      </c>
      <c r="I610" s="262" t="n">
        <v>0</v>
      </c>
      <c r="K610" s="262" t="n">
        <v>-707338.45</v>
      </c>
    </row>
    <row r="611" customFormat="false" ht="12.75" hidden="true" customHeight="false" outlineLevel="1" collapsed="false">
      <c r="A611" s="0" t="s">
        <v>3164</v>
      </c>
      <c r="B611" s="77" t="n">
        <v>40543</v>
      </c>
      <c r="C611" s="0" t="s">
        <v>3105</v>
      </c>
      <c r="D611" s="0" t="n">
        <v>1</v>
      </c>
      <c r="E611" s="0" t="s">
        <v>3165</v>
      </c>
      <c r="F611" s="0" t="s">
        <v>1666</v>
      </c>
      <c r="G611" s="0" t="s">
        <v>3166</v>
      </c>
      <c r="H611" s="0" t="s">
        <v>3107</v>
      </c>
      <c r="I611" s="262" t="n">
        <v>15182.68</v>
      </c>
      <c r="K611" s="262" t="n">
        <v>-692155.77</v>
      </c>
    </row>
    <row r="612" customFormat="false" ht="12.75" hidden="true" customHeight="false" outlineLevel="1" collapsed="false">
      <c r="A612" s="0" t="s">
        <v>3167</v>
      </c>
      <c r="B612" s="77" t="n">
        <v>40543</v>
      </c>
      <c r="C612" s="0" t="s">
        <v>3115</v>
      </c>
      <c r="D612" s="0" t="n">
        <v>1</v>
      </c>
      <c r="E612" s="0" t="s">
        <v>3168</v>
      </c>
      <c r="F612" s="0" t="s">
        <v>1666</v>
      </c>
      <c r="G612" s="0" t="s">
        <v>2762</v>
      </c>
      <c r="H612" s="0" t="s">
        <v>3117</v>
      </c>
      <c r="I612" s="262" t="n">
        <v>2095.91</v>
      </c>
      <c r="K612" s="262" t="n">
        <v>-690059.86</v>
      </c>
    </row>
    <row r="613" customFormat="false" ht="12.75" hidden="true" customHeight="false" outlineLevel="1" collapsed="false">
      <c r="H613" s="0" t="s">
        <v>1489</v>
      </c>
      <c r="I613" s="262" t="n">
        <v>713841.21</v>
      </c>
      <c r="J613" s="262" t="n">
        <v>831528.43</v>
      </c>
    </row>
    <row r="614" customFormat="false" ht="12.75" hidden="true" customHeight="false" outlineLevel="1" collapsed="false">
      <c r="H614" s="0" t="s">
        <v>1490</v>
      </c>
      <c r="I614" s="262"/>
      <c r="K614" s="262" t="n">
        <v>-690059.86</v>
      </c>
    </row>
    <row r="615" customFormat="false" ht="12.75" hidden="true" customHeight="false" outlineLevel="1" collapsed="false">
      <c r="I615" s="80" t="n">
        <f aca="false">SUM(I538:I612)</f>
        <v>141468.21</v>
      </c>
      <c r="J615" s="310" t="n">
        <f aca="false">+J613-I615</f>
        <v>690060.22</v>
      </c>
    </row>
  </sheetData>
  <printOptions headings="false" gridLines="true" gridLinesSet="true" horizontalCentered="false" verticalCentered="false"/>
  <pageMargins left="0.35" right="0.75" top="0.55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339" activeCellId="0" sqref="H33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33.28"/>
    <col collapsed="false" customWidth="true" hidden="false" outlineLevel="0" max="5" min="5" style="339" width="6.85"/>
    <col collapsed="false" customWidth="true" hidden="false" outlineLevel="0" max="6" min="6" style="0" width="10.28"/>
    <col collapsed="false" customWidth="true" hidden="false" outlineLevel="0" max="7" min="7" style="0" width="35.99"/>
    <col collapsed="false" customWidth="true" hidden="false" outlineLevel="0" max="8" min="8" style="0" width="11.42"/>
    <col collapsed="false" customWidth="true" hidden="false" outlineLevel="0" max="9" min="9" style="0" width="2.28"/>
    <col collapsed="false" customWidth="true" hidden="false" outlineLevel="0" max="10" min="10" style="0" width="20.85"/>
    <col collapsed="false" customWidth="true" hidden="false" outlineLevel="0" max="11" min="11" style="0" width="25.99"/>
    <col collapsed="false" customWidth="true" hidden="false" outlineLevel="0" max="12" min="12" style="262" width="11.56"/>
    <col collapsed="false" customWidth="true" hidden="false" outlineLevel="0" max="14" min="13" style="262" width="10.56"/>
    <col collapsed="false" customWidth="true" hidden="false" outlineLevel="0" max="16" min="15" style="262" width="11.56"/>
  </cols>
  <sheetData>
    <row r="1" customFormat="false" ht="12.75" hidden="false" customHeight="false" outlineLevel="0" collapsed="false">
      <c r="A1" s="0" t="s">
        <v>3169</v>
      </c>
      <c r="B1" s="0" t="n">
        <v>521802</v>
      </c>
      <c r="C1" s="403" t="n">
        <v>2202</v>
      </c>
      <c r="D1" s="0" t="s">
        <v>3170</v>
      </c>
      <c r="E1" s="339" t="n">
        <v>2010</v>
      </c>
      <c r="F1" s="77" t="n">
        <v>40752</v>
      </c>
      <c r="G1" s="0" t="s">
        <v>3171</v>
      </c>
      <c r="H1" s="0" t="s">
        <v>3172</v>
      </c>
      <c r="I1" s="0" t="s">
        <v>354</v>
      </c>
      <c r="J1" s="0" t="s">
        <v>3173</v>
      </c>
      <c r="K1" s="0" t="s">
        <v>3174</v>
      </c>
      <c r="L1" s="262" t="n">
        <v>-157456.9</v>
      </c>
      <c r="M1" s="262" t="n">
        <v>0</v>
      </c>
      <c r="N1" s="262" t="n">
        <v>-25193.1</v>
      </c>
      <c r="O1" s="262" t="n">
        <v>-182650</v>
      </c>
      <c r="P1" s="262" t="n">
        <v>-152109.16</v>
      </c>
    </row>
    <row r="2" customFormat="false" ht="12.75" hidden="false" customHeight="false" outlineLevel="0" collapsed="false">
      <c r="A2" s="0" t="s">
        <v>3175</v>
      </c>
      <c r="B2" s="0" t="n">
        <v>521802</v>
      </c>
      <c r="C2" s="403" t="n">
        <v>2202</v>
      </c>
      <c r="D2" s="0" t="s">
        <v>3170</v>
      </c>
      <c r="E2" s="339" t="n">
        <v>2010</v>
      </c>
      <c r="F2" s="77" t="n">
        <v>40752</v>
      </c>
      <c r="G2" s="0" t="s">
        <v>3171</v>
      </c>
      <c r="H2" s="0" t="s">
        <v>3172</v>
      </c>
      <c r="I2" s="0" t="s">
        <v>354</v>
      </c>
      <c r="J2" s="0" t="s">
        <v>3173</v>
      </c>
      <c r="K2" s="0" t="s">
        <v>3174</v>
      </c>
      <c r="L2" s="262" t="n">
        <v>157456.9</v>
      </c>
      <c r="M2" s="262" t="n">
        <v>0</v>
      </c>
      <c r="N2" s="262" t="n">
        <v>25193.1</v>
      </c>
      <c r="O2" s="262" t="n">
        <v>182650</v>
      </c>
      <c r="P2" s="262" t="n">
        <v>152109.16</v>
      </c>
    </row>
    <row r="3" customFormat="false" ht="12.75" hidden="false" customHeight="false" outlineLevel="0" collapsed="false">
      <c r="A3" s="0" t="s">
        <v>3176</v>
      </c>
      <c r="B3" s="0" t="n">
        <v>521802</v>
      </c>
      <c r="C3" s="403" t="n">
        <v>2202</v>
      </c>
      <c r="D3" s="0" t="s">
        <v>3170</v>
      </c>
      <c r="E3" s="339" t="n">
        <v>2010</v>
      </c>
      <c r="F3" s="77" t="n">
        <v>40752</v>
      </c>
      <c r="G3" s="0" t="s">
        <v>3171</v>
      </c>
      <c r="H3" s="0" t="s">
        <v>3172</v>
      </c>
      <c r="I3" s="0" t="s">
        <v>354</v>
      </c>
      <c r="J3" s="0" t="s">
        <v>3173</v>
      </c>
      <c r="K3" s="0" t="s">
        <v>3174</v>
      </c>
      <c r="L3" s="262" t="n">
        <v>157456.9</v>
      </c>
      <c r="M3" s="262" t="n">
        <v>0</v>
      </c>
      <c r="N3" s="262" t="n">
        <v>25193.1</v>
      </c>
      <c r="O3" s="262" t="n">
        <v>182650</v>
      </c>
      <c r="P3" s="262" t="n">
        <v>152109.16</v>
      </c>
    </row>
    <row r="4" customFormat="false" ht="12.75" hidden="false" customHeight="false" outlineLevel="0" collapsed="false">
      <c r="A4" s="0" t="s">
        <v>3177</v>
      </c>
      <c r="B4" s="0" t="n">
        <v>521802</v>
      </c>
      <c r="C4" s="403" t="n">
        <v>2202</v>
      </c>
      <c r="D4" s="0" t="s">
        <v>3170</v>
      </c>
      <c r="E4" s="339" t="n">
        <v>2011</v>
      </c>
      <c r="F4" s="77" t="n">
        <v>40736</v>
      </c>
      <c r="G4" s="0" t="s">
        <v>3178</v>
      </c>
      <c r="H4" s="0" t="s">
        <v>3179</v>
      </c>
      <c r="I4" s="0" t="s">
        <v>354</v>
      </c>
      <c r="J4" s="0" t="s">
        <v>3180</v>
      </c>
      <c r="K4" s="0" t="s">
        <v>3181</v>
      </c>
      <c r="L4" s="262" t="n">
        <v>168620.69</v>
      </c>
      <c r="M4" s="262" t="n">
        <v>0</v>
      </c>
      <c r="N4" s="262" t="n">
        <v>26979.31</v>
      </c>
      <c r="O4" s="262" t="n">
        <v>195600</v>
      </c>
      <c r="P4" s="262" t="n">
        <v>152127.81</v>
      </c>
    </row>
    <row r="5" customFormat="false" ht="12.75" hidden="false" customHeight="false" outlineLevel="0" collapsed="false">
      <c r="A5" s="0" t="s">
        <v>3182</v>
      </c>
      <c r="B5" s="0" t="n">
        <v>520110</v>
      </c>
      <c r="C5" s="403" t="n">
        <v>2598</v>
      </c>
      <c r="D5" s="0" t="s">
        <v>3183</v>
      </c>
      <c r="E5" s="339" t="n">
        <v>2011</v>
      </c>
      <c r="F5" s="77" t="n">
        <v>40736</v>
      </c>
      <c r="G5" s="0" t="s">
        <v>3184</v>
      </c>
      <c r="H5" s="0" t="s">
        <v>3185</v>
      </c>
      <c r="I5" s="0" t="s">
        <v>354</v>
      </c>
      <c r="J5" s="0" t="s">
        <v>3186</v>
      </c>
      <c r="K5" s="0" t="s">
        <v>3187</v>
      </c>
      <c r="L5" s="262" t="n">
        <v>300097.42</v>
      </c>
      <c r="M5" s="262" t="n">
        <v>12919.82</v>
      </c>
      <c r="N5" s="262" t="n">
        <v>50082.76</v>
      </c>
      <c r="O5" s="262" t="n">
        <v>363100</v>
      </c>
      <c r="P5" s="262" t="n">
        <v>260449.22</v>
      </c>
    </row>
    <row r="6" customFormat="false" ht="12.75" hidden="false" customHeight="false" outlineLevel="0" collapsed="false">
      <c r="A6" s="0" t="s">
        <v>3188</v>
      </c>
      <c r="B6" s="0" t="n">
        <v>520110</v>
      </c>
      <c r="C6" s="403" t="n">
        <v>2598</v>
      </c>
      <c r="D6" s="0" t="s">
        <v>3183</v>
      </c>
      <c r="E6" s="339" t="n">
        <v>2011</v>
      </c>
      <c r="F6" s="77" t="n">
        <v>40740</v>
      </c>
      <c r="G6" s="0" t="s">
        <v>3184</v>
      </c>
      <c r="H6" s="0" t="s">
        <v>3189</v>
      </c>
      <c r="I6" s="0" t="s">
        <v>379</v>
      </c>
      <c r="J6" s="0" t="s">
        <v>3190</v>
      </c>
      <c r="K6" s="0" t="s">
        <v>3187</v>
      </c>
      <c r="L6" s="262" t="n">
        <v>300097.42</v>
      </c>
      <c r="M6" s="262" t="n">
        <v>12919.82</v>
      </c>
      <c r="N6" s="262" t="n">
        <v>50082.76</v>
      </c>
      <c r="O6" s="262" t="n">
        <v>363100</v>
      </c>
      <c r="P6" s="262" t="n">
        <v>260450</v>
      </c>
    </row>
    <row r="7" customFormat="false" ht="12.75" hidden="false" customHeight="false" outlineLevel="0" collapsed="false">
      <c r="A7" s="0" t="s">
        <v>3191</v>
      </c>
      <c r="B7" s="0" t="n">
        <v>520216</v>
      </c>
      <c r="C7" s="403" t="n">
        <v>1797</v>
      </c>
      <c r="D7" s="0" t="s">
        <v>3192</v>
      </c>
      <c r="E7" s="339" t="n">
        <v>2011</v>
      </c>
      <c r="F7" s="77" t="n">
        <v>40747</v>
      </c>
      <c r="G7" s="0" t="s">
        <v>3193</v>
      </c>
      <c r="H7" s="0" t="s">
        <v>3194</v>
      </c>
      <c r="I7" s="0" t="s">
        <v>379</v>
      </c>
      <c r="J7" s="0" t="s">
        <v>3195</v>
      </c>
      <c r="K7" s="0" t="s">
        <v>3196</v>
      </c>
      <c r="L7" s="262" t="n">
        <v>-186724.14</v>
      </c>
      <c r="M7" s="262" t="n">
        <v>0</v>
      </c>
      <c r="N7" s="262" t="n">
        <v>-29875.86</v>
      </c>
      <c r="O7" s="262" t="n">
        <v>-216600</v>
      </c>
      <c r="P7" s="262" t="n">
        <v>-164702.02</v>
      </c>
    </row>
    <row r="8" customFormat="false" ht="12.75" hidden="false" customHeight="false" outlineLevel="0" collapsed="false">
      <c r="A8" s="0" t="s">
        <v>3197</v>
      </c>
      <c r="B8" s="0" t="n">
        <v>520216</v>
      </c>
      <c r="C8" s="403" t="n">
        <v>1797</v>
      </c>
      <c r="D8" s="0" t="s">
        <v>3192</v>
      </c>
      <c r="E8" s="339" t="n">
        <v>2011</v>
      </c>
      <c r="F8" s="77" t="n">
        <v>40747</v>
      </c>
      <c r="G8" s="0" t="s">
        <v>3193</v>
      </c>
      <c r="H8" s="0" t="s">
        <v>3194</v>
      </c>
      <c r="I8" s="0" t="s">
        <v>379</v>
      </c>
      <c r="J8" s="0" t="s">
        <v>3195</v>
      </c>
      <c r="K8" s="0" t="s">
        <v>3196</v>
      </c>
      <c r="L8" s="262" t="n">
        <v>186724.14</v>
      </c>
      <c r="M8" s="262" t="n">
        <v>0</v>
      </c>
      <c r="N8" s="262" t="n">
        <v>29875.86</v>
      </c>
      <c r="O8" s="262" t="n">
        <v>216600</v>
      </c>
      <c r="P8" s="262" t="n">
        <v>164702.02</v>
      </c>
    </row>
    <row r="9" customFormat="false" ht="12.75" hidden="false" customHeight="false" outlineLevel="0" collapsed="false">
      <c r="A9" s="0" t="s">
        <v>3198</v>
      </c>
      <c r="B9" s="0" t="n">
        <v>520216</v>
      </c>
      <c r="C9" s="403" t="n">
        <v>1797</v>
      </c>
      <c r="D9" s="0" t="s">
        <v>3192</v>
      </c>
      <c r="E9" s="339" t="n">
        <v>2011</v>
      </c>
      <c r="F9" s="77" t="n">
        <v>40747</v>
      </c>
      <c r="G9" s="0" t="s">
        <v>3193</v>
      </c>
      <c r="H9" s="0" t="s">
        <v>3194</v>
      </c>
      <c r="I9" s="0" t="s">
        <v>379</v>
      </c>
      <c r="J9" s="0" t="s">
        <v>3195</v>
      </c>
      <c r="K9" s="0" t="s">
        <v>3196</v>
      </c>
      <c r="L9" s="262" t="n">
        <v>186724.14</v>
      </c>
      <c r="M9" s="262" t="n">
        <v>0</v>
      </c>
      <c r="N9" s="262" t="n">
        <v>29875.86</v>
      </c>
      <c r="O9" s="262" t="n">
        <v>216600</v>
      </c>
      <c r="P9" s="262" t="n">
        <v>164702.02</v>
      </c>
    </row>
    <row r="10" customFormat="false" ht="12.75" hidden="false" customHeight="false" outlineLevel="0" collapsed="false">
      <c r="A10" s="0" t="s">
        <v>3199</v>
      </c>
      <c r="B10" s="0" t="n">
        <v>520214</v>
      </c>
      <c r="C10" s="403" t="n">
        <v>1794</v>
      </c>
      <c r="D10" s="0" t="s">
        <v>3200</v>
      </c>
      <c r="E10" s="339" t="n">
        <v>2010</v>
      </c>
      <c r="F10" s="77" t="n">
        <v>40752</v>
      </c>
      <c r="G10" s="0" t="s">
        <v>3201</v>
      </c>
      <c r="H10" s="0" t="s">
        <v>3202</v>
      </c>
      <c r="I10" s="0" t="s">
        <v>354</v>
      </c>
      <c r="J10" s="0" t="s">
        <v>3203</v>
      </c>
      <c r="K10" s="0" t="s">
        <v>3204</v>
      </c>
      <c r="L10" s="262" t="n">
        <v>192075.79</v>
      </c>
      <c r="M10" s="262" t="n">
        <v>1920.76</v>
      </c>
      <c r="N10" s="262" t="n">
        <v>31039.45</v>
      </c>
      <c r="O10" s="262" t="n">
        <v>225036</v>
      </c>
      <c r="P10" s="262" t="n">
        <v>179956.17</v>
      </c>
    </row>
    <row r="11" customFormat="false" ht="12.75" hidden="false" customHeight="false" outlineLevel="0" collapsed="false">
      <c r="A11" s="0" t="s">
        <v>3205</v>
      </c>
      <c r="B11" s="0" t="n">
        <v>520214</v>
      </c>
      <c r="C11" s="403" t="n">
        <v>1794</v>
      </c>
      <c r="D11" s="0" t="s">
        <v>3200</v>
      </c>
      <c r="E11" s="339" t="n">
        <v>2011</v>
      </c>
      <c r="F11" s="77" t="n">
        <v>40737</v>
      </c>
      <c r="G11" s="0" t="s">
        <v>3206</v>
      </c>
      <c r="H11" s="0" t="s">
        <v>3207</v>
      </c>
      <c r="I11" s="0" t="s">
        <v>379</v>
      </c>
      <c r="J11" s="0" t="s">
        <v>3208</v>
      </c>
      <c r="K11" s="0" t="s">
        <v>3209</v>
      </c>
      <c r="L11" s="262" t="n">
        <v>204701.72</v>
      </c>
      <c r="M11" s="262" t="n">
        <v>2108.62</v>
      </c>
      <c r="N11" s="262" t="n">
        <v>33089.66</v>
      </c>
      <c r="O11" s="262" t="n">
        <v>239900</v>
      </c>
      <c r="P11" s="262" t="n">
        <v>179433.28</v>
      </c>
    </row>
    <row r="12" customFormat="false" ht="12.75" hidden="false" customHeight="false" outlineLevel="0" collapsed="false">
      <c r="A12" s="0" t="s">
        <v>3210</v>
      </c>
      <c r="B12" s="0" t="n">
        <v>520214</v>
      </c>
      <c r="C12" s="403" t="n">
        <v>1794</v>
      </c>
      <c r="D12" s="0" t="s">
        <v>3200</v>
      </c>
      <c r="E12" s="339" t="n">
        <v>2011</v>
      </c>
      <c r="F12" s="77" t="n">
        <v>40747</v>
      </c>
      <c r="G12" s="0" t="s">
        <v>3184</v>
      </c>
      <c r="H12" s="0" t="s">
        <v>3211</v>
      </c>
      <c r="I12" s="0" t="s">
        <v>379</v>
      </c>
      <c r="J12" s="0" t="s">
        <v>3212</v>
      </c>
      <c r="K12" s="0" t="s">
        <v>3187</v>
      </c>
      <c r="L12" s="262" t="n">
        <v>204701.72</v>
      </c>
      <c r="M12" s="262" t="n">
        <v>2108.62</v>
      </c>
      <c r="N12" s="262" t="n">
        <v>33089.66</v>
      </c>
      <c r="O12" s="262" t="n">
        <v>239900</v>
      </c>
      <c r="P12" s="262" t="n">
        <v>180432.28</v>
      </c>
    </row>
    <row r="13" customFormat="false" ht="12.75" hidden="false" customHeight="false" outlineLevel="0" collapsed="false">
      <c r="A13" s="0" t="s">
        <v>3213</v>
      </c>
      <c r="B13" s="0" t="n">
        <v>520214</v>
      </c>
      <c r="C13" s="403" t="n">
        <v>1794</v>
      </c>
      <c r="D13" s="0" t="s">
        <v>3200</v>
      </c>
      <c r="E13" s="339" t="n">
        <v>2011</v>
      </c>
      <c r="F13" s="77" t="n">
        <v>40731</v>
      </c>
      <c r="G13" s="0" t="s">
        <v>3214</v>
      </c>
      <c r="H13" s="0" t="s">
        <v>3215</v>
      </c>
      <c r="I13" s="0" t="s">
        <v>354</v>
      </c>
      <c r="J13" s="0" t="s">
        <v>3216</v>
      </c>
      <c r="K13" s="0" t="s">
        <v>3217</v>
      </c>
      <c r="L13" s="262" t="n">
        <v>204701.72</v>
      </c>
      <c r="M13" s="262" t="n">
        <v>2108.62</v>
      </c>
      <c r="N13" s="262" t="n">
        <v>33089.66</v>
      </c>
      <c r="O13" s="262" t="n">
        <v>239900</v>
      </c>
      <c r="P13" s="262" t="n">
        <v>180431.41</v>
      </c>
    </row>
    <row r="14" customFormat="false" ht="12.75" hidden="false" customHeight="false" outlineLevel="0" collapsed="false">
      <c r="A14" s="0" t="s">
        <v>3218</v>
      </c>
      <c r="B14" s="0" t="n">
        <v>1520204</v>
      </c>
      <c r="C14" s="403" t="n">
        <v>5603</v>
      </c>
      <c r="D14" s="0" t="s">
        <v>3219</v>
      </c>
      <c r="E14" s="339" t="n">
        <v>2011</v>
      </c>
      <c r="F14" s="77" t="n">
        <v>40752</v>
      </c>
      <c r="G14" s="0" t="s">
        <v>3201</v>
      </c>
      <c r="H14" s="0" t="s">
        <v>3220</v>
      </c>
      <c r="I14" s="0" t="s">
        <v>354</v>
      </c>
      <c r="J14" s="0" t="s">
        <v>3221</v>
      </c>
      <c r="K14" s="0" t="s">
        <v>2178</v>
      </c>
      <c r="L14" s="262" t="n">
        <v>257389.16</v>
      </c>
      <c r="M14" s="262" t="n">
        <v>12869.46</v>
      </c>
      <c r="N14" s="262" t="n">
        <v>43241.38</v>
      </c>
      <c r="O14" s="262" t="n">
        <v>313500</v>
      </c>
      <c r="P14" s="262" t="n">
        <v>226962.04</v>
      </c>
    </row>
    <row r="15" customFormat="false" ht="12.75" hidden="false" customHeight="false" outlineLevel="0" collapsed="false">
      <c r="A15" s="0" t="s">
        <v>3222</v>
      </c>
      <c r="B15" s="0" t="n">
        <v>1520204</v>
      </c>
      <c r="C15" s="403" t="n">
        <v>5603</v>
      </c>
      <c r="D15" s="0" t="s">
        <v>3219</v>
      </c>
      <c r="E15" s="339" t="n">
        <v>2011</v>
      </c>
      <c r="F15" s="77" t="n">
        <v>40745</v>
      </c>
      <c r="G15" s="0" t="s">
        <v>3171</v>
      </c>
      <c r="H15" s="0" t="s">
        <v>3223</v>
      </c>
      <c r="I15" s="0" t="s">
        <v>354</v>
      </c>
      <c r="J15" s="0" t="s">
        <v>3224</v>
      </c>
      <c r="K15" s="0" t="s">
        <v>3225</v>
      </c>
      <c r="L15" s="262" t="n">
        <v>257389.16</v>
      </c>
      <c r="M15" s="262" t="n">
        <v>12869.46</v>
      </c>
      <c r="N15" s="262" t="n">
        <v>43241.38</v>
      </c>
      <c r="O15" s="262" t="n">
        <v>313500</v>
      </c>
      <c r="P15" s="262" t="n">
        <v>226962.04</v>
      </c>
    </row>
    <row r="16" customFormat="false" ht="12.75" hidden="false" customHeight="false" outlineLevel="0" collapsed="false">
      <c r="A16" s="0" t="s">
        <v>3226</v>
      </c>
      <c r="B16" s="0" t="n">
        <v>1520204</v>
      </c>
      <c r="C16" s="403" t="n">
        <v>5603</v>
      </c>
      <c r="D16" s="0" t="s">
        <v>3219</v>
      </c>
      <c r="E16" s="339" t="n">
        <v>2011</v>
      </c>
      <c r="F16" s="77" t="n">
        <v>40745</v>
      </c>
      <c r="G16" s="0" t="s">
        <v>3171</v>
      </c>
      <c r="H16" s="0" t="s">
        <v>3227</v>
      </c>
      <c r="I16" s="0" t="s">
        <v>354</v>
      </c>
      <c r="J16" s="0" t="s">
        <v>3228</v>
      </c>
      <c r="K16" s="0" t="s">
        <v>3225</v>
      </c>
      <c r="L16" s="262" t="n">
        <v>257389.16</v>
      </c>
      <c r="M16" s="262" t="n">
        <v>12869.46</v>
      </c>
      <c r="N16" s="262" t="n">
        <v>43241.38</v>
      </c>
      <c r="O16" s="262" t="n">
        <v>313500</v>
      </c>
      <c r="P16" s="262" t="n">
        <v>226962.04</v>
      </c>
    </row>
    <row r="17" customFormat="false" ht="12.75" hidden="false" customHeight="false" outlineLevel="0" collapsed="false">
      <c r="A17" s="0" t="s">
        <v>3229</v>
      </c>
      <c r="B17" s="0" t="n">
        <v>1520204</v>
      </c>
      <c r="C17" s="403" t="n">
        <v>5603</v>
      </c>
      <c r="D17" s="0" t="s">
        <v>3219</v>
      </c>
      <c r="E17" s="339" t="n">
        <v>2011</v>
      </c>
      <c r="F17" s="77" t="n">
        <v>40751</v>
      </c>
      <c r="G17" s="0" t="s">
        <v>3171</v>
      </c>
      <c r="H17" s="0" t="s">
        <v>3230</v>
      </c>
      <c r="I17" s="0" t="s">
        <v>379</v>
      </c>
      <c r="J17" s="0" t="s">
        <v>3231</v>
      </c>
      <c r="K17" s="0" t="s">
        <v>3232</v>
      </c>
      <c r="L17" s="262" t="n">
        <v>257389.16</v>
      </c>
      <c r="M17" s="262" t="n">
        <v>12869.46</v>
      </c>
      <c r="N17" s="262" t="n">
        <v>43241.38</v>
      </c>
      <c r="O17" s="262" t="n">
        <v>313500</v>
      </c>
      <c r="P17" s="262" t="n">
        <v>226962.91</v>
      </c>
    </row>
    <row r="18" customFormat="false" ht="12.75" hidden="false" customHeight="false" outlineLevel="0" collapsed="false">
      <c r="A18" s="0" t="s">
        <v>3233</v>
      </c>
      <c r="B18" s="0" t="n">
        <v>1520202</v>
      </c>
      <c r="C18" s="403" t="n">
        <v>5601</v>
      </c>
      <c r="D18" s="0" t="s">
        <v>3234</v>
      </c>
      <c r="E18" s="339" t="n">
        <v>2011</v>
      </c>
      <c r="F18" s="77" t="n">
        <v>40752</v>
      </c>
      <c r="G18" s="0" t="s">
        <v>3235</v>
      </c>
      <c r="H18" s="0" t="s">
        <v>3236</v>
      </c>
      <c r="I18" s="0" t="s">
        <v>379</v>
      </c>
      <c r="J18" s="0" t="s">
        <v>3237</v>
      </c>
      <c r="K18" s="0" t="s">
        <v>3238</v>
      </c>
      <c r="L18" s="262" t="n">
        <v>258374.38</v>
      </c>
      <c r="M18" s="262" t="n">
        <v>12918.72</v>
      </c>
      <c r="N18" s="262" t="n">
        <v>43406.9</v>
      </c>
      <c r="O18" s="262" t="n">
        <v>314700</v>
      </c>
      <c r="P18" s="262" t="n">
        <v>229830.04</v>
      </c>
    </row>
    <row r="19" customFormat="false" ht="12.75" hidden="false" customHeight="false" outlineLevel="0" collapsed="false">
      <c r="A19" s="0" t="s">
        <v>3239</v>
      </c>
      <c r="B19" s="0" t="n">
        <v>1520202</v>
      </c>
      <c r="C19" s="403" t="n">
        <v>5601</v>
      </c>
      <c r="D19" s="0" t="s">
        <v>3234</v>
      </c>
      <c r="E19" s="339" t="n">
        <v>2011</v>
      </c>
      <c r="F19" s="77" t="n">
        <v>40726</v>
      </c>
      <c r="G19" s="0" t="s">
        <v>3184</v>
      </c>
      <c r="H19" s="0" t="s">
        <v>3240</v>
      </c>
      <c r="I19" s="0" t="s">
        <v>354</v>
      </c>
      <c r="J19" s="0" t="s">
        <v>3241</v>
      </c>
      <c r="K19" s="0" t="s">
        <v>3242</v>
      </c>
      <c r="L19" s="262" t="n">
        <v>-258374.38</v>
      </c>
      <c r="M19" s="262" t="n">
        <v>-12918.72</v>
      </c>
      <c r="N19" s="262" t="n">
        <v>-43406.9</v>
      </c>
      <c r="O19" s="262" t="n">
        <v>-314700</v>
      </c>
      <c r="P19" s="262" t="n">
        <v>-229829.04</v>
      </c>
    </row>
    <row r="20" customFormat="false" ht="12.75" hidden="false" customHeight="false" outlineLevel="0" collapsed="false">
      <c r="A20" s="0" t="s">
        <v>3243</v>
      </c>
      <c r="B20" s="0" t="n">
        <v>1520202</v>
      </c>
      <c r="C20" s="403" t="n">
        <v>5601</v>
      </c>
      <c r="D20" s="0" t="s">
        <v>3234</v>
      </c>
      <c r="E20" s="339" t="n">
        <v>2011</v>
      </c>
      <c r="F20" s="77" t="n">
        <v>40726</v>
      </c>
      <c r="G20" s="0" t="s">
        <v>3184</v>
      </c>
      <c r="H20" s="0" t="s">
        <v>3240</v>
      </c>
      <c r="I20" s="0" t="s">
        <v>354</v>
      </c>
      <c r="J20" s="0" t="s">
        <v>3241</v>
      </c>
      <c r="K20" s="0" t="s">
        <v>3242</v>
      </c>
      <c r="L20" s="262" t="n">
        <v>258374.38</v>
      </c>
      <c r="M20" s="262" t="n">
        <v>12918.72</v>
      </c>
      <c r="N20" s="262" t="n">
        <v>43406.9</v>
      </c>
      <c r="O20" s="262" t="n">
        <v>314700</v>
      </c>
      <c r="P20" s="262" t="n">
        <v>229829.04</v>
      </c>
    </row>
    <row r="21" customFormat="false" ht="12.75" hidden="false" customHeight="false" outlineLevel="0" collapsed="false">
      <c r="A21" s="0" t="s">
        <v>3244</v>
      </c>
      <c r="B21" s="0" t="n">
        <v>521906</v>
      </c>
      <c r="C21" s="403" t="n">
        <v>6980</v>
      </c>
      <c r="D21" s="0" t="s">
        <v>3245</v>
      </c>
      <c r="E21" s="339" t="n">
        <v>2011</v>
      </c>
      <c r="F21" s="77" t="n">
        <v>40745</v>
      </c>
      <c r="G21" s="0" t="s">
        <v>3246</v>
      </c>
      <c r="H21" s="0" t="s">
        <v>3247</v>
      </c>
      <c r="I21" s="0" t="s">
        <v>379</v>
      </c>
      <c r="J21" s="0" t="s">
        <v>3248</v>
      </c>
      <c r="K21" s="0" t="s">
        <v>3249</v>
      </c>
      <c r="L21" s="262" t="n">
        <v>386020.28</v>
      </c>
      <c r="M21" s="262" t="n">
        <v>26307.31</v>
      </c>
      <c r="N21" s="262" t="n">
        <v>65972.41</v>
      </c>
      <c r="O21" s="262" t="n">
        <v>478300</v>
      </c>
      <c r="P21" s="262" t="n">
        <v>342500.24</v>
      </c>
    </row>
    <row r="22" customFormat="false" ht="12.75" hidden="false" customHeight="false" outlineLevel="0" collapsed="false">
      <c r="A22" s="0" t="s">
        <v>3250</v>
      </c>
      <c r="B22" s="0" t="n">
        <v>1520604</v>
      </c>
      <c r="C22" s="403" t="n">
        <v>7495</v>
      </c>
      <c r="D22" s="0" t="s">
        <v>3251</v>
      </c>
      <c r="E22" s="339" t="n">
        <v>2011</v>
      </c>
      <c r="F22" s="77" t="n">
        <v>40736</v>
      </c>
      <c r="G22" s="0" t="s">
        <v>3246</v>
      </c>
      <c r="H22" s="0" t="s">
        <v>3252</v>
      </c>
      <c r="I22" s="0" t="s">
        <v>354</v>
      </c>
      <c r="J22" s="0" t="s">
        <v>3253</v>
      </c>
      <c r="K22" s="0" t="s">
        <v>3254</v>
      </c>
      <c r="L22" s="262" t="n">
        <v>229474.55</v>
      </c>
      <c r="M22" s="262" t="n">
        <v>11473.73</v>
      </c>
      <c r="N22" s="262" t="n">
        <v>38551.72</v>
      </c>
      <c r="O22" s="262" t="n">
        <v>279500</v>
      </c>
      <c r="P22" s="262" t="n">
        <v>210674.98</v>
      </c>
    </row>
    <row r="23" customFormat="false" ht="12.75" hidden="false" customHeight="false" outlineLevel="0" collapsed="false">
      <c r="A23" s="0" t="s">
        <v>3255</v>
      </c>
      <c r="B23" s="0" t="n">
        <v>1520604</v>
      </c>
      <c r="C23" s="403" t="n">
        <v>7495</v>
      </c>
      <c r="D23" s="0" t="s">
        <v>3251</v>
      </c>
      <c r="E23" s="339" t="n">
        <v>2011</v>
      </c>
      <c r="F23" s="77" t="n">
        <v>40742</v>
      </c>
      <c r="G23" s="0" t="s">
        <v>3256</v>
      </c>
      <c r="H23" s="0" t="s">
        <v>3257</v>
      </c>
      <c r="I23" s="0" t="s">
        <v>354</v>
      </c>
      <c r="J23" s="0" t="s">
        <v>3258</v>
      </c>
      <c r="K23" s="0" t="s">
        <v>3259</v>
      </c>
      <c r="L23" s="262" t="n">
        <v>229474.55</v>
      </c>
      <c r="M23" s="262" t="n">
        <v>11473.73</v>
      </c>
      <c r="N23" s="262" t="n">
        <v>38551.72</v>
      </c>
      <c r="O23" s="262" t="n">
        <v>279500</v>
      </c>
      <c r="P23" s="262" t="n">
        <v>210674.98</v>
      </c>
    </row>
    <row r="24" customFormat="false" ht="12.75" hidden="false" customHeight="false" outlineLevel="0" collapsed="false">
      <c r="A24" s="0" t="s">
        <v>3260</v>
      </c>
      <c r="B24" s="0" t="n">
        <v>520808</v>
      </c>
      <c r="C24" s="403" t="n">
        <v>4491</v>
      </c>
      <c r="D24" s="0" t="s">
        <v>3261</v>
      </c>
      <c r="E24" s="339" t="n">
        <v>2011</v>
      </c>
      <c r="F24" s="77" t="n">
        <v>40742</v>
      </c>
      <c r="G24" s="0" t="s">
        <v>3178</v>
      </c>
      <c r="H24" s="0" t="s">
        <v>3262</v>
      </c>
      <c r="I24" s="0" t="s">
        <v>354</v>
      </c>
      <c r="J24" s="0" t="s">
        <v>3263</v>
      </c>
      <c r="K24" s="0" t="s">
        <v>3264</v>
      </c>
      <c r="L24" s="262" t="n">
        <v>248935.6</v>
      </c>
      <c r="M24" s="262" t="n">
        <v>6840.26</v>
      </c>
      <c r="N24" s="262" t="n">
        <v>40924.14</v>
      </c>
      <c r="O24" s="262" t="n">
        <v>296700</v>
      </c>
      <c r="P24" s="262" t="n">
        <v>218907.38</v>
      </c>
    </row>
    <row r="25" customFormat="false" ht="12.75" hidden="false" customHeight="false" outlineLevel="0" collapsed="false">
      <c r="A25" s="0" t="s">
        <v>3265</v>
      </c>
      <c r="B25" s="0" t="n">
        <v>520512</v>
      </c>
      <c r="C25" s="403" t="n">
        <v>5394</v>
      </c>
      <c r="D25" s="0" t="s">
        <v>82</v>
      </c>
      <c r="E25" s="339" t="n">
        <v>2011</v>
      </c>
      <c r="F25" s="77" t="n">
        <v>40735</v>
      </c>
      <c r="G25" s="0" t="s">
        <v>3266</v>
      </c>
      <c r="H25" s="0" t="s">
        <v>3267</v>
      </c>
      <c r="I25" s="0" t="s">
        <v>379</v>
      </c>
      <c r="J25" s="0" t="s">
        <v>3268</v>
      </c>
      <c r="K25" s="0" t="s">
        <v>3269</v>
      </c>
      <c r="L25" s="262" t="n">
        <v>327608.67</v>
      </c>
      <c r="M25" s="262" t="n">
        <v>17046.5</v>
      </c>
      <c r="N25" s="262" t="n">
        <v>55144.83</v>
      </c>
      <c r="O25" s="262" t="n">
        <v>399800</v>
      </c>
      <c r="P25" s="262" t="n">
        <v>291098.02</v>
      </c>
    </row>
    <row r="26" customFormat="false" ht="12.75" hidden="false" customHeight="false" outlineLevel="0" collapsed="false">
      <c r="A26" s="0" t="s">
        <v>3270</v>
      </c>
      <c r="B26" s="0" t="n">
        <v>520513</v>
      </c>
      <c r="C26" s="403" t="n">
        <v>5396</v>
      </c>
      <c r="D26" s="0" t="s">
        <v>78</v>
      </c>
      <c r="E26" s="339" t="n">
        <v>2011</v>
      </c>
      <c r="F26" s="77" t="n">
        <v>40751</v>
      </c>
      <c r="G26" s="0" t="s">
        <v>3235</v>
      </c>
      <c r="H26" s="0" t="s">
        <v>3271</v>
      </c>
      <c r="I26" s="0" t="s">
        <v>354</v>
      </c>
      <c r="J26" s="0" t="s">
        <v>3272</v>
      </c>
      <c r="K26" s="0" t="s">
        <v>3273</v>
      </c>
      <c r="L26" s="262" t="n">
        <v>369073.62</v>
      </c>
      <c r="M26" s="262" t="n">
        <v>23426.38</v>
      </c>
      <c r="N26" s="262" t="n">
        <v>62800</v>
      </c>
      <c r="O26" s="262" t="n">
        <v>455300</v>
      </c>
      <c r="P26" s="262" t="n">
        <v>327586.18</v>
      </c>
    </row>
    <row r="27" customFormat="false" ht="12.75" hidden="false" customHeight="false" outlineLevel="0" collapsed="false">
      <c r="A27" s="0" t="s">
        <v>3274</v>
      </c>
      <c r="B27" s="0" t="n">
        <v>520513</v>
      </c>
      <c r="C27" s="403" t="n">
        <v>5396</v>
      </c>
      <c r="D27" s="0" t="s">
        <v>78</v>
      </c>
      <c r="E27" s="339" t="n">
        <v>2011</v>
      </c>
      <c r="F27" s="77" t="n">
        <v>40740</v>
      </c>
      <c r="G27" s="0" t="s">
        <v>3246</v>
      </c>
      <c r="H27" s="0" t="s">
        <v>3275</v>
      </c>
      <c r="I27" s="0" t="s">
        <v>354</v>
      </c>
      <c r="J27" s="0" t="s">
        <v>3276</v>
      </c>
      <c r="K27" s="0" t="s">
        <v>3277</v>
      </c>
      <c r="L27" s="262" t="n">
        <v>369073.62</v>
      </c>
      <c r="M27" s="262" t="n">
        <v>23426.38</v>
      </c>
      <c r="N27" s="262" t="n">
        <v>62800</v>
      </c>
      <c r="O27" s="262" t="n">
        <v>455300</v>
      </c>
      <c r="P27" s="262" t="n">
        <v>327586.18</v>
      </c>
    </row>
    <row r="28" customFormat="false" ht="12.75" hidden="false" customHeight="false" outlineLevel="0" collapsed="false">
      <c r="A28" s="0" t="s">
        <v>3278</v>
      </c>
      <c r="B28" s="0" t="n">
        <v>1520302</v>
      </c>
      <c r="C28" s="403" t="n">
        <v>7401</v>
      </c>
      <c r="D28" s="0" t="s">
        <v>3279</v>
      </c>
      <c r="E28" s="339" t="n">
        <v>2011</v>
      </c>
      <c r="F28" s="77" t="n">
        <v>40752</v>
      </c>
      <c r="G28" s="0" t="s">
        <v>3206</v>
      </c>
      <c r="H28" s="0" t="s">
        <v>3280</v>
      </c>
      <c r="I28" s="0" t="s">
        <v>379</v>
      </c>
      <c r="J28" s="0" t="s">
        <v>3281</v>
      </c>
      <c r="K28" s="0" t="s">
        <v>3282</v>
      </c>
      <c r="L28" s="262" t="n">
        <v>302709.36</v>
      </c>
      <c r="M28" s="262" t="n">
        <v>15135.47</v>
      </c>
      <c r="N28" s="262" t="n">
        <v>50855.17</v>
      </c>
      <c r="O28" s="262" t="n">
        <v>368700</v>
      </c>
      <c r="P28" s="262" t="n">
        <v>269187.35</v>
      </c>
    </row>
    <row r="29" customFormat="false" ht="12.75" hidden="false" customHeight="false" outlineLevel="0" collapsed="false">
      <c r="A29" s="0" t="s">
        <v>3283</v>
      </c>
      <c r="B29" s="0" t="n">
        <v>1520302</v>
      </c>
      <c r="C29" s="403" t="n">
        <v>7401</v>
      </c>
      <c r="D29" s="0" t="s">
        <v>3279</v>
      </c>
      <c r="E29" s="339" t="n">
        <v>2011</v>
      </c>
      <c r="F29" s="77" t="n">
        <v>40751</v>
      </c>
      <c r="G29" s="0" t="s">
        <v>3193</v>
      </c>
      <c r="H29" s="0" t="s">
        <v>3284</v>
      </c>
      <c r="I29" s="0" t="s">
        <v>379</v>
      </c>
      <c r="J29" s="0" t="s">
        <v>3285</v>
      </c>
      <c r="K29" s="0" t="s">
        <v>3286</v>
      </c>
      <c r="L29" s="262" t="n">
        <v>302709.36</v>
      </c>
      <c r="M29" s="262" t="n">
        <v>15135.47</v>
      </c>
      <c r="N29" s="262" t="n">
        <v>50855.17</v>
      </c>
      <c r="O29" s="262" t="n">
        <v>368700</v>
      </c>
      <c r="P29" s="262" t="n">
        <v>269185.63</v>
      </c>
    </row>
    <row r="30" customFormat="false" ht="12.75" hidden="false" customHeight="false" outlineLevel="0" collapsed="false">
      <c r="A30" s="0" t="s">
        <v>3287</v>
      </c>
      <c r="B30" s="0" t="n">
        <v>1520302</v>
      </c>
      <c r="C30" s="403" t="n">
        <v>7401</v>
      </c>
      <c r="D30" s="0" t="s">
        <v>3279</v>
      </c>
      <c r="E30" s="339" t="n">
        <v>2011</v>
      </c>
      <c r="F30" s="77" t="n">
        <v>40752</v>
      </c>
      <c r="G30" s="0" t="s">
        <v>3184</v>
      </c>
      <c r="H30" s="0" t="s">
        <v>3288</v>
      </c>
      <c r="I30" s="0" t="s">
        <v>354</v>
      </c>
      <c r="J30" s="0" t="s">
        <v>3289</v>
      </c>
      <c r="K30" s="0" t="s">
        <v>3290</v>
      </c>
      <c r="L30" s="262" t="n">
        <v>302709.36</v>
      </c>
      <c r="M30" s="262" t="n">
        <v>15135.47</v>
      </c>
      <c r="N30" s="262" t="n">
        <v>50855.17</v>
      </c>
      <c r="O30" s="262" t="n">
        <v>368700</v>
      </c>
      <c r="P30" s="262" t="n">
        <v>269185.63</v>
      </c>
    </row>
    <row r="31" customFormat="false" ht="12.75" hidden="false" customHeight="false" outlineLevel="0" collapsed="false">
      <c r="A31" s="0" t="s">
        <v>3291</v>
      </c>
      <c r="B31" s="0" t="n">
        <v>521705</v>
      </c>
      <c r="C31" s="403" t="n">
        <v>1094</v>
      </c>
      <c r="D31" s="0" t="s">
        <v>170</v>
      </c>
      <c r="E31" s="339" t="n">
        <v>2011</v>
      </c>
      <c r="F31" s="77" t="n">
        <v>40753</v>
      </c>
      <c r="G31" s="0" t="s">
        <v>3201</v>
      </c>
      <c r="H31" s="0" t="s">
        <v>3292</v>
      </c>
      <c r="I31" s="0" t="s">
        <v>354</v>
      </c>
      <c r="J31" s="0" t="s">
        <v>3293</v>
      </c>
      <c r="K31" s="0" t="s">
        <v>3294</v>
      </c>
      <c r="L31" s="262" t="n">
        <v>182586.21</v>
      </c>
      <c r="M31" s="262" t="n">
        <v>0</v>
      </c>
      <c r="N31" s="262" t="n">
        <v>29213.79</v>
      </c>
      <c r="O31" s="262" t="n">
        <v>211800</v>
      </c>
      <c r="P31" s="262" t="n">
        <v>165696.78</v>
      </c>
    </row>
    <row r="32" customFormat="false" ht="12.75" hidden="false" customHeight="false" outlineLevel="0" collapsed="false">
      <c r="A32" s="0" t="s">
        <v>3295</v>
      </c>
      <c r="B32" s="0" t="n">
        <v>521101</v>
      </c>
      <c r="C32" s="403" t="n">
        <v>1252</v>
      </c>
      <c r="D32" s="0" t="s">
        <v>3296</v>
      </c>
      <c r="E32" s="339" t="n">
        <v>2010</v>
      </c>
      <c r="F32" s="77" t="n">
        <v>40754</v>
      </c>
      <c r="G32" s="0" t="s">
        <v>1208</v>
      </c>
      <c r="H32" s="0" t="s">
        <v>3297</v>
      </c>
      <c r="I32" s="0" t="s">
        <v>354</v>
      </c>
      <c r="J32" s="0" t="s">
        <v>3298</v>
      </c>
      <c r="K32" s="0" t="s">
        <v>3299</v>
      </c>
      <c r="L32" s="262" t="n">
        <v>327865.77</v>
      </c>
      <c r="M32" s="262" t="n">
        <v>0</v>
      </c>
      <c r="N32" s="262" t="n">
        <v>52458.52</v>
      </c>
      <c r="O32" s="262" t="n">
        <v>380324.29</v>
      </c>
      <c r="P32" s="262" t="n">
        <v>327864.77</v>
      </c>
    </row>
    <row r="33" customFormat="false" ht="12.75" hidden="false" customHeight="false" outlineLevel="0" collapsed="false">
      <c r="A33" s="0" t="s">
        <v>3300</v>
      </c>
      <c r="B33" s="0" t="n">
        <v>520214</v>
      </c>
      <c r="C33" s="403" t="n">
        <v>1794</v>
      </c>
      <c r="D33" s="0" t="s">
        <v>3200</v>
      </c>
      <c r="E33" s="339" t="n">
        <v>2011</v>
      </c>
      <c r="F33" s="77" t="n">
        <v>40729</v>
      </c>
      <c r="G33" s="0" t="s">
        <v>1208</v>
      </c>
      <c r="H33" s="0" t="s">
        <v>3301</v>
      </c>
      <c r="I33" s="0" t="s">
        <v>379</v>
      </c>
      <c r="J33" s="0" t="s">
        <v>3302</v>
      </c>
      <c r="K33" s="0" t="s">
        <v>3303</v>
      </c>
      <c r="L33" s="262" t="n">
        <v>180432.41</v>
      </c>
      <c r="M33" s="262" t="n">
        <v>0</v>
      </c>
      <c r="N33" s="262" t="n">
        <v>28869.19</v>
      </c>
      <c r="O33" s="262" t="n">
        <v>209301.6</v>
      </c>
      <c r="P33" s="262" t="n">
        <v>180431.41</v>
      </c>
    </row>
    <row r="34" customFormat="false" ht="12.75" hidden="false" customHeight="false" outlineLevel="0" collapsed="false">
      <c r="A34" s="0" t="s">
        <v>3304</v>
      </c>
      <c r="B34" s="0" t="n">
        <v>520217</v>
      </c>
      <c r="C34" s="403" t="n">
        <v>1796</v>
      </c>
      <c r="D34" s="0" t="s">
        <v>3305</v>
      </c>
      <c r="E34" s="339" t="n">
        <v>2011</v>
      </c>
      <c r="F34" s="77" t="n">
        <v>40739</v>
      </c>
      <c r="G34" s="0" t="s">
        <v>1208</v>
      </c>
      <c r="H34" s="0" t="s">
        <v>3306</v>
      </c>
      <c r="I34" s="0" t="s">
        <v>379</v>
      </c>
      <c r="J34" s="0" t="s">
        <v>3307</v>
      </c>
      <c r="K34" s="0" t="s">
        <v>3308</v>
      </c>
      <c r="L34" s="262" t="n">
        <v>172122.21</v>
      </c>
      <c r="M34" s="262" t="n">
        <v>0</v>
      </c>
      <c r="N34" s="262" t="n">
        <v>27539.55</v>
      </c>
      <c r="O34" s="262" t="n">
        <v>199661.76</v>
      </c>
      <c r="P34" s="262" t="n">
        <v>172121.21</v>
      </c>
    </row>
    <row r="35" customFormat="false" ht="12.75" hidden="false" customHeight="false" outlineLevel="0" collapsed="false">
      <c r="A35" s="0" t="s">
        <v>3309</v>
      </c>
      <c r="B35" s="0" t="n">
        <v>520218</v>
      </c>
      <c r="C35" s="403" t="n">
        <v>1797</v>
      </c>
      <c r="D35" s="0" t="s">
        <v>3192</v>
      </c>
      <c r="E35" s="339" t="n">
        <v>2011</v>
      </c>
      <c r="F35" s="77" t="n">
        <v>40739</v>
      </c>
      <c r="G35" s="0" t="s">
        <v>1208</v>
      </c>
      <c r="H35" s="0" t="s">
        <v>3310</v>
      </c>
      <c r="I35" s="0" t="s">
        <v>354</v>
      </c>
      <c r="J35" s="0" t="s">
        <v>3311</v>
      </c>
      <c r="K35" s="0" t="s">
        <v>3312</v>
      </c>
      <c r="L35" s="262" t="n">
        <v>164702.02</v>
      </c>
      <c r="M35" s="262" t="n">
        <v>0</v>
      </c>
      <c r="N35" s="262" t="n">
        <v>26352.32</v>
      </c>
      <c r="O35" s="262" t="n">
        <v>191054.34</v>
      </c>
      <c r="P35" s="262" t="n">
        <v>164701.02</v>
      </c>
    </row>
    <row r="36" customFormat="false" ht="12.75" hidden="false" customHeight="false" outlineLevel="0" collapsed="false">
      <c r="A36" s="0" t="s">
        <v>3313</v>
      </c>
      <c r="B36" s="0" t="n">
        <v>521801</v>
      </c>
      <c r="C36" s="403" t="n">
        <v>2201</v>
      </c>
      <c r="D36" s="0" t="s">
        <v>3314</v>
      </c>
      <c r="E36" s="339" t="n">
        <v>2011</v>
      </c>
      <c r="F36" s="77" t="n">
        <v>40752</v>
      </c>
      <c r="G36" s="0" t="s">
        <v>1208</v>
      </c>
      <c r="H36" s="0" t="s">
        <v>3315</v>
      </c>
      <c r="I36" s="0" t="s">
        <v>379</v>
      </c>
      <c r="J36" s="0" t="s">
        <v>3316</v>
      </c>
      <c r="K36" s="0" t="s">
        <v>3317</v>
      </c>
      <c r="L36" s="262" t="n">
        <v>144680.39</v>
      </c>
      <c r="M36" s="262" t="n">
        <v>0</v>
      </c>
      <c r="N36" s="262" t="n">
        <v>23148.86</v>
      </c>
      <c r="O36" s="262" t="n">
        <v>167829.25</v>
      </c>
      <c r="P36" s="262" t="n">
        <v>144679.53</v>
      </c>
    </row>
    <row r="37" customFormat="false" ht="12.75" hidden="false" customHeight="false" outlineLevel="0" collapsed="false">
      <c r="A37" s="0" t="s">
        <v>3318</v>
      </c>
      <c r="B37" s="0" t="n">
        <v>520112</v>
      </c>
      <c r="C37" s="403" t="n">
        <v>2599</v>
      </c>
      <c r="D37" s="0" t="s">
        <v>3319</v>
      </c>
      <c r="E37" s="339" t="n">
        <v>2011</v>
      </c>
      <c r="F37" s="77" t="n">
        <v>40737</v>
      </c>
      <c r="G37" s="0" t="s">
        <v>1208</v>
      </c>
      <c r="H37" s="0" t="s">
        <v>3320</v>
      </c>
      <c r="I37" s="0" t="s">
        <v>354</v>
      </c>
      <c r="J37" s="0" t="s">
        <v>3321</v>
      </c>
      <c r="K37" s="0" t="s">
        <v>3322</v>
      </c>
      <c r="L37" s="262" t="n">
        <v>233705.84</v>
      </c>
      <c r="M37" s="262" t="n">
        <v>0</v>
      </c>
      <c r="N37" s="262" t="n">
        <v>37392.93</v>
      </c>
      <c r="O37" s="262" t="n">
        <v>271098.77</v>
      </c>
      <c r="P37" s="262" t="n">
        <v>233703.97</v>
      </c>
    </row>
    <row r="38" customFormat="false" ht="12.75" hidden="false" customHeight="false" outlineLevel="0" collapsed="false">
      <c r="A38" s="0" t="s">
        <v>3323</v>
      </c>
      <c r="B38" s="0" t="n">
        <v>520112</v>
      </c>
      <c r="C38" s="403" t="n">
        <v>2599</v>
      </c>
      <c r="D38" s="0" t="s">
        <v>3319</v>
      </c>
      <c r="E38" s="339" t="n">
        <v>2011</v>
      </c>
      <c r="F38" s="77" t="n">
        <v>40737</v>
      </c>
      <c r="G38" s="0" t="s">
        <v>1208</v>
      </c>
      <c r="H38" s="0" t="s">
        <v>3324</v>
      </c>
      <c r="I38" s="0" t="s">
        <v>379</v>
      </c>
      <c r="J38" s="0" t="s">
        <v>3325</v>
      </c>
      <c r="K38" s="0" t="s">
        <v>3326</v>
      </c>
      <c r="L38" s="262" t="n">
        <v>233705.97</v>
      </c>
      <c r="M38" s="262" t="n">
        <v>0</v>
      </c>
      <c r="N38" s="262" t="n">
        <v>37392.96</v>
      </c>
      <c r="O38" s="262" t="n">
        <v>271098.93</v>
      </c>
      <c r="P38" s="262" t="n">
        <v>233704.97</v>
      </c>
    </row>
    <row r="39" customFormat="false" ht="12.75" hidden="false" customHeight="false" outlineLevel="0" collapsed="false">
      <c r="A39" s="0" t="s">
        <v>3327</v>
      </c>
      <c r="B39" s="0" t="n">
        <v>520513</v>
      </c>
      <c r="C39" s="403" t="n">
        <v>5396</v>
      </c>
      <c r="D39" s="0" t="s">
        <v>78</v>
      </c>
      <c r="E39" s="339" t="n">
        <v>2011</v>
      </c>
      <c r="F39" s="77" t="n">
        <v>40728</v>
      </c>
      <c r="G39" s="0" t="s">
        <v>1208</v>
      </c>
      <c r="H39" s="0" t="s">
        <v>3328</v>
      </c>
      <c r="I39" s="0" t="s">
        <v>379</v>
      </c>
      <c r="J39" s="0" t="s">
        <v>3329</v>
      </c>
      <c r="K39" s="0" t="s">
        <v>3330</v>
      </c>
      <c r="L39" s="262" t="n">
        <v>325088.18</v>
      </c>
      <c r="M39" s="262" t="n">
        <v>0</v>
      </c>
      <c r="N39" s="262" t="n">
        <v>52014.11</v>
      </c>
      <c r="O39" s="262" t="n">
        <v>377102.29</v>
      </c>
      <c r="P39" s="262" t="n">
        <v>325087.18</v>
      </c>
    </row>
    <row r="40" customFormat="false" ht="12.75" hidden="false" customHeight="false" outlineLevel="0" collapsed="false">
      <c r="A40" s="0" t="s">
        <v>3331</v>
      </c>
      <c r="B40" s="0" t="n">
        <v>520513</v>
      </c>
      <c r="C40" s="403" t="n">
        <v>5398</v>
      </c>
      <c r="D40" s="0" t="s">
        <v>3332</v>
      </c>
      <c r="E40" s="339" t="n">
        <v>2011</v>
      </c>
      <c r="F40" s="77" t="n">
        <v>40754</v>
      </c>
      <c r="G40" s="0" t="s">
        <v>1208</v>
      </c>
      <c r="H40" s="0" t="s">
        <v>3333</v>
      </c>
      <c r="I40" s="0" t="s">
        <v>354</v>
      </c>
      <c r="J40" s="0" t="s">
        <v>3334</v>
      </c>
      <c r="K40" s="0" t="s">
        <v>3335</v>
      </c>
      <c r="L40" s="262" t="n">
        <v>381533.54</v>
      </c>
      <c r="M40" s="262" t="n">
        <v>0</v>
      </c>
      <c r="N40" s="262" t="n">
        <v>61045.37</v>
      </c>
      <c r="O40" s="262" t="n">
        <v>442578.91</v>
      </c>
      <c r="P40" s="262" t="n">
        <v>381532.54</v>
      </c>
    </row>
    <row r="41" customFormat="false" ht="12.75" hidden="false" customHeight="false" outlineLevel="0" collapsed="false">
      <c r="A41" s="0" t="s">
        <v>3336</v>
      </c>
      <c r="B41" s="0" t="n">
        <v>521902</v>
      </c>
      <c r="C41" s="403" t="n">
        <v>6981</v>
      </c>
      <c r="D41" s="0" t="s">
        <v>3337</v>
      </c>
      <c r="E41" s="339" t="n">
        <v>2011</v>
      </c>
      <c r="F41" s="77" t="n">
        <v>40750</v>
      </c>
      <c r="G41" s="0" t="s">
        <v>1208</v>
      </c>
      <c r="H41" s="0" t="s">
        <v>3338</v>
      </c>
      <c r="I41" s="0" t="s">
        <v>354</v>
      </c>
      <c r="J41" s="0" t="s">
        <v>3339</v>
      </c>
      <c r="K41" s="0" t="s">
        <v>3340</v>
      </c>
      <c r="L41" s="262" t="n">
        <v>303103.88</v>
      </c>
      <c r="M41" s="262" t="n">
        <v>0</v>
      </c>
      <c r="N41" s="262" t="n">
        <v>48496.62</v>
      </c>
      <c r="O41" s="262" t="n">
        <v>351600.5</v>
      </c>
      <c r="P41" s="262" t="n">
        <v>303103.02</v>
      </c>
    </row>
    <row r="42" customFormat="false" ht="12.75" hidden="false" customHeight="false" outlineLevel="0" collapsed="false">
      <c r="A42" s="0" t="s">
        <v>3341</v>
      </c>
      <c r="B42" s="0" t="n">
        <v>1520302</v>
      </c>
      <c r="C42" s="403" t="n">
        <v>7441</v>
      </c>
      <c r="D42" s="0" t="s">
        <v>3342</v>
      </c>
      <c r="E42" s="339" t="n">
        <v>2011</v>
      </c>
      <c r="F42" s="77" t="n">
        <v>40751</v>
      </c>
      <c r="G42" s="0" t="s">
        <v>1208</v>
      </c>
      <c r="H42" s="0" t="s">
        <v>3343</v>
      </c>
      <c r="I42" s="0" t="s">
        <v>354</v>
      </c>
      <c r="J42" s="0" t="s">
        <v>3344</v>
      </c>
      <c r="K42" s="0" t="s">
        <v>3345</v>
      </c>
      <c r="L42" s="262" t="n">
        <v>296424.73</v>
      </c>
      <c r="M42" s="262" t="n">
        <v>0</v>
      </c>
      <c r="N42" s="262" t="n">
        <v>47427.96</v>
      </c>
      <c r="O42" s="262" t="n">
        <v>343852.69</v>
      </c>
      <c r="P42" s="262" t="n">
        <v>296423.73</v>
      </c>
    </row>
    <row r="43" customFormat="false" ht="12.75" hidden="false" customHeight="false" outlineLevel="0" collapsed="false">
      <c r="A43" s="0" t="s">
        <v>3346</v>
      </c>
      <c r="B43" s="0" t="n">
        <v>1520604</v>
      </c>
      <c r="C43" s="403" t="n">
        <v>7495</v>
      </c>
      <c r="D43" s="0" t="s">
        <v>3251</v>
      </c>
      <c r="E43" s="339" t="s">
        <v>3347</v>
      </c>
      <c r="F43" s="77" t="n">
        <v>40744</v>
      </c>
      <c r="G43" s="0" t="s">
        <v>3201</v>
      </c>
      <c r="H43" s="0" t="s">
        <v>3348</v>
      </c>
      <c r="I43" s="0" t="s">
        <v>379</v>
      </c>
      <c r="J43" s="0" t="s">
        <v>3349</v>
      </c>
      <c r="K43" s="0" t="s">
        <v>3350</v>
      </c>
      <c r="L43" s="262" t="n">
        <v>229474.55</v>
      </c>
      <c r="M43" s="262" t="n">
        <v>11473.73</v>
      </c>
      <c r="N43" s="262" t="n">
        <v>38551.72</v>
      </c>
      <c r="O43" s="262" t="n">
        <v>279500</v>
      </c>
      <c r="P43" s="262" t="n">
        <v>209675.84</v>
      </c>
    </row>
    <row r="44" customFormat="false" ht="12.75" hidden="false" customHeight="false" outlineLevel="0" collapsed="false">
      <c r="A44" s="0" t="s">
        <v>3351</v>
      </c>
      <c r="B44" s="0" t="n">
        <v>251203</v>
      </c>
      <c r="C44" s="403" t="s">
        <v>3352</v>
      </c>
      <c r="D44" s="0" t="s">
        <v>311</v>
      </c>
      <c r="E44" s="339" t="s">
        <v>3347</v>
      </c>
      <c r="F44" s="77" t="n">
        <v>40726</v>
      </c>
      <c r="G44" s="0" t="s">
        <v>3353</v>
      </c>
      <c r="H44" s="0" t="s">
        <v>3354</v>
      </c>
      <c r="I44" s="0" t="s">
        <v>379</v>
      </c>
      <c r="J44" s="0" t="s">
        <v>3355</v>
      </c>
      <c r="K44" s="0" t="s">
        <v>3356</v>
      </c>
      <c r="L44" s="262" t="n">
        <v>172586.21</v>
      </c>
      <c r="M44" s="262" t="n">
        <v>0</v>
      </c>
      <c r="N44" s="262" t="n">
        <v>413.79</v>
      </c>
      <c r="O44" s="262" t="n">
        <v>173000</v>
      </c>
      <c r="P44" s="262" t="n">
        <v>170000</v>
      </c>
    </row>
    <row r="45" customFormat="false" ht="12.75" hidden="false" customHeight="false" outlineLevel="0" collapsed="false">
      <c r="A45" s="0" t="s">
        <v>3357</v>
      </c>
      <c r="B45" s="0" t="n">
        <v>491506</v>
      </c>
      <c r="C45" s="403" t="s">
        <v>3352</v>
      </c>
      <c r="D45" s="0" t="s">
        <v>311</v>
      </c>
      <c r="E45" s="339" t="s">
        <v>3347</v>
      </c>
      <c r="F45" s="77" t="n">
        <v>40728</v>
      </c>
      <c r="G45" s="0" t="s">
        <v>3358</v>
      </c>
      <c r="H45" s="0" t="s">
        <v>3359</v>
      </c>
      <c r="I45" s="0" t="s">
        <v>379</v>
      </c>
      <c r="J45" s="0" t="s">
        <v>3360</v>
      </c>
      <c r="K45" s="0" t="s">
        <v>3361</v>
      </c>
      <c r="L45" s="262" t="n">
        <v>260344.83</v>
      </c>
      <c r="M45" s="262" t="n">
        <v>0</v>
      </c>
      <c r="N45" s="262" t="n">
        <v>1655.17</v>
      </c>
      <c r="O45" s="262" t="n">
        <v>262000</v>
      </c>
      <c r="P45" s="262" t="n">
        <v>250000</v>
      </c>
    </row>
    <row r="46" customFormat="false" ht="12.75" hidden="false" customHeight="false" outlineLevel="0" collapsed="false">
      <c r="A46" s="0" t="s">
        <v>3362</v>
      </c>
      <c r="B46" s="0" t="n">
        <v>251203</v>
      </c>
      <c r="C46" s="403" t="s">
        <v>3352</v>
      </c>
      <c r="D46" s="0" t="s">
        <v>311</v>
      </c>
      <c r="E46" s="339" t="s">
        <v>3347</v>
      </c>
      <c r="F46" s="77" t="n">
        <v>40730</v>
      </c>
      <c r="G46" s="0" t="s">
        <v>3353</v>
      </c>
      <c r="H46" s="0" t="s">
        <v>3354</v>
      </c>
      <c r="I46" s="0" t="s">
        <v>379</v>
      </c>
      <c r="J46" s="0" t="s">
        <v>3355</v>
      </c>
      <c r="K46" s="0" t="s">
        <v>3356</v>
      </c>
      <c r="L46" s="262" t="n">
        <v>-172586.21</v>
      </c>
      <c r="M46" s="262" t="n">
        <v>0</v>
      </c>
      <c r="N46" s="262" t="n">
        <v>-413.79</v>
      </c>
      <c r="O46" s="262" t="n">
        <v>-173000</v>
      </c>
      <c r="P46" s="262" t="n">
        <v>-170000</v>
      </c>
    </row>
    <row r="47" customFormat="false" ht="12.75" hidden="false" customHeight="false" outlineLevel="0" collapsed="false">
      <c r="A47" s="0" t="s">
        <v>3363</v>
      </c>
      <c r="B47" s="0" t="n">
        <v>251203</v>
      </c>
      <c r="C47" s="403" t="s">
        <v>3352</v>
      </c>
      <c r="D47" s="0" t="s">
        <v>311</v>
      </c>
      <c r="E47" s="339" t="s">
        <v>3347</v>
      </c>
      <c r="F47" s="77" t="n">
        <v>40731</v>
      </c>
      <c r="G47" s="0" t="s">
        <v>3353</v>
      </c>
      <c r="H47" s="0" t="s">
        <v>3354</v>
      </c>
      <c r="I47" s="0" t="s">
        <v>379</v>
      </c>
      <c r="J47" s="0" t="s">
        <v>3355</v>
      </c>
      <c r="K47" s="0" t="s">
        <v>3356</v>
      </c>
      <c r="L47" s="262" t="n">
        <v>-172586.21</v>
      </c>
      <c r="M47" s="262" t="n">
        <v>0</v>
      </c>
      <c r="N47" s="262" t="n">
        <v>-413.79</v>
      </c>
      <c r="O47" s="262" t="n">
        <v>-173000</v>
      </c>
      <c r="P47" s="262" t="n">
        <v>-170000</v>
      </c>
    </row>
    <row r="48" customFormat="false" ht="12.75" hidden="false" customHeight="false" outlineLevel="0" collapsed="false">
      <c r="A48" s="0" t="s">
        <v>3364</v>
      </c>
      <c r="B48" s="0" t="n">
        <v>251203</v>
      </c>
      <c r="C48" s="403" t="s">
        <v>3352</v>
      </c>
      <c r="D48" s="0" t="s">
        <v>311</v>
      </c>
      <c r="E48" s="339" t="s">
        <v>3347</v>
      </c>
      <c r="F48" s="77" t="n">
        <v>40731</v>
      </c>
      <c r="G48" s="0" t="s">
        <v>3353</v>
      </c>
      <c r="H48" s="0" t="s">
        <v>3354</v>
      </c>
      <c r="I48" s="0" t="s">
        <v>379</v>
      </c>
      <c r="J48" s="0" t="s">
        <v>3355</v>
      </c>
      <c r="K48" s="0" t="s">
        <v>3356</v>
      </c>
      <c r="L48" s="262" t="n">
        <v>-172586.21</v>
      </c>
      <c r="M48" s="262" t="n">
        <v>0</v>
      </c>
      <c r="N48" s="262" t="n">
        <v>-413.79</v>
      </c>
      <c r="O48" s="262" t="n">
        <v>-173000</v>
      </c>
      <c r="P48" s="262" t="n">
        <v>-170000</v>
      </c>
    </row>
    <row r="49" customFormat="false" ht="12.75" hidden="false" customHeight="false" outlineLevel="0" collapsed="false">
      <c r="A49" s="0" t="s">
        <v>3365</v>
      </c>
      <c r="B49" s="0" t="n">
        <v>251203</v>
      </c>
      <c r="C49" s="403" t="s">
        <v>3352</v>
      </c>
      <c r="D49" s="0" t="s">
        <v>311</v>
      </c>
      <c r="E49" s="339" t="s">
        <v>3347</v>
      </c>
      <c r="F49" s="77" t="n">
        <v>40731</v>
      </c>
      <c r="G49" s="0" t="s">
        <v>3353</v>
      </c>
      <c r="H49" s="0" t="s">
        <v>3354</v>
      </c>
      <c r="I49" s="0" t="s">
        <v>379</v>
      </c>
      <c r="J49" s="0" t="s">
        <v>3355</v>
      </c>
      <c r="K49" s="0" t="s">
        <v>3356</v>
      </c>
      <c r="L49" s="262" t="n">
        <v>172586.21</v>
      </c>
      <c r="M49" s="262" t="n">
        <v>0</v>
      </c>
      <c r="N49" s="262" t="n">
        <v>413.79</v>
      </c>
      <c r="O49" s="262" t="n">
        <v>173000</v>
      </c>
      <c r="P49" s="262" t="n">
        <v>170000</v>
      </c>
    </row>
    <row r="50" customFormat="false" ht="12.75" hidden="false" customHeight="false" outlineLevel="0" collapsed="false">
      <c r="A50" s="0" t="s">
        <v>3366</v>
      </c>
      <c r="B50" s="0" t="n">
        <v>251203</v>
      </c>
      <c r="C50" s="403" t="s">
        <v>3352</v>
      </c>
      <c r="D50" s="0" t="s">
        <v>311</v>
      </c>
      <c r="E50" s="339" t="s">
        <v>3347</v>
      </c>
      <c r="F50" s="77" t="n">
        <v>40731</v>
      </c>
      <c r="G50" s="0" t="s">
        <v>3353</v>
      </c>
      <c r="H50" s="0" t="s">
        <v>3354</v>
      </c>
      <c r="I50" s="0" t="s">
        <v>379</v>
      </c>
      <c r="J50" s="0" t="s">
        <v>3355</v>
      </c>
      <c r="K50" s="0" t="s">
        <v>3356</v>
      </c>
      <c r="L50" s="262" t="n">
        <v>172586.21</v>
      </c>
      <c r="M50" s="262" t="n">
        <v>0</v>
      </c>
      <c r="N50" s="262" t="n">
        <v>413.79</v>
      </c>
      <c r="O50" s="262" t="n">
        <v>173000</v>
      </c>
      <c r="P50" s="262" t="n">
        <v>170000</v>
      </c>
    </row>
    <row r="51" customFormat="false" ht="12.75" hidden="false" customHeight="false" outlineLevel="0" collapsed="false">
      <c r="A51" s="0" t="s">
        <v>3367</v>
      </c>
      <c r="B51" s="0" t="n">
        <v>251203</v>
      </c>
      <c r="C51" s="403" t="s">
        <v>3352</v>
      </c>
      <c r="D51" s="0" t="s">
        <v>311</v>
      </c>
      <c r="E51" s="339" t="s">
        <v>3347</v>
      </c>
      <c r="F51" s="77" t="n">
        <v>40731</v>
      </c>
      <c r="G51" s="0" t="s">
        <v>3353</v>
      </c>
      <c r="H51" s="0" t="s">
        <v>3354</v>
      </c>
      <c r="I51" s="0" t="s">
        <v>379</v>
      </c>
      <c r="J51" s="0" t="s">
        <v>3355</v>
      </c>
      <c r="K51" s="0" t="s">
        <v>3356</v>
      </c>
      <c r="L51" s="262" t="n">
        <v>172586.21</v>
      </c>
      <c r="M51" s="262" t="n">
        <v>0</v>
      </c>
      <c r="N51" s="262" t="n">
        <v>413.79</v>
      </c>
      <c r="O51" s="262" t="n">
        <v>173000</v>
      </c>
      <c r="P51" s="262" t="n">
        <v>170000</v>
      </c>
    </row>
    <row r="52" customFormat="false" ht="12.75" hidden="false" customHeight="false" outlineLevel="0" collapsed="false">
      <c r="A52" s="0" t="s">
        <v>3368</v>
      </c>
      <c r="B52" s="0" t="n">
        <v>250710</v>
      </c>
      <c r="C52" s="403" t="s">
        <v>3352</v>
      </c>
      <c r="D52" s="0" t="s">
        <v>311</v>
      </c>
      <c r="E52" s="339" t="s">
        <v>3347</v>
      </c>
      <c r="F52" s="77" t="n">
        <v>40735</v>
      </c>
      <c r="G52" s="0" t="s">
        <v>3353</v>
      </c>
      <c r="H52" s="0" t="s">
        <v>3369</v>
      </c>
      <c r="I52" s="0" t="s">
        <v>379</v>
      </c>
      <c r="J52" s="0" t="s">
        <v>3370</v>
      </c>
      <c r="K52" s="0" t="s">
        <v>3371</v>
      </c>
      <c r="L52" s="262" t="n">
        <v>196551.72</v>
      </c>
      <c r="M52" s="262" t="n">
        <v>0</v>
      </c>
      <c r="N52" s="262" t="n">
        <v>3448.28</v>
      </c>
      <c r="O52" s="262" t="n">
        <v>200000</v>
      </c>
      <c r="P52" s="262" t="n">
        <v>175000</v>
      </c>
    </row>
    <row r="53" customFormat="false" ht="12.75" hidden="false" customHeight="false" outlineLevel="0" collapsed="false">
      <c r="A53" s="0" t="s">
        <v>3372</v>
      </c>
      <c r="B53" s="0" t="n">
        <v>52029</v>
      </c>
      <c r="C53" s="403" t="s">
        <v>3352</v>
      </c>
      <c r="D53" s="0" t="s">
        <v>311</v>
      </c>
      <c r="E53" s="339" t="s">
        <v>3347</v>
      </c>
      <c r="F53" s="77" t="n">
        <v>40736</v>
      </c>
      <c r="G53" s="0" t="s">
        <v>3201</v>
      </c>
      <c r="H53" s="0" t="s">
        <v>3373</v>
      </c>
      <c r="I53" s="0" t="s">
        <v>379</v>
      </c>
      <c r="J53" s="0" t="s">
        <v>3374</v>
      </c>
      <c r="K53" s="0" t="s">
        <v>3375</v>
      </c>
      <c r="L53" s="262" t="n">
        <v>155137.93</v>
      </c>
      <c r="M53" s="262" t="n">
        <v>0</v>
      </c>
      <c r="N53" s="262" t="n">
        <v>3862.07</v>
      </c>
      <c r="O53" s="262" t="n">
        <v>159000</v>
      </c>
      <c r="P53" s="262" t="n">
        <v>131000</v>
      </c>
    </row>
    <row r="54" customFormat="false" ht="12.75" hidden="false" customHeight="false" outlineLevel="0" collapsed="false">
      <c r="A54" s="0" t="s">
        <v>3376</v>
      </c>
      <c r="B54" s="0" t="n">
        <v>250310</v>
      </c>
      <c r="C54" s="403" t="s">
        <v>3352</v>
      </c>
      <c r="D54" s="0" t="s">
        <v>311</v>
      </c>
      <c r="E54" s="339" t="s">
        <v>3347</v>
      </c>
      <c r="F54" s="77" t="n">
        <v>40745</v>
      </c>
      <c r="G54" s="0" t="s">
        <v>3358</v>
      </c>
      <c r="H54" s="0" t="s">
        <v>3377</v>
      </c>
      <c r="I54" s="0" t="s">
        <v>379</v>
      </c>
      <c r="J54" s="0" t="s">
        <v>3378</v>
      </c>
      <c r="K54" s="0" t="s">
        <v>3379</v>
      </c>
      <c r="L54" s="262" t="n">
        <v>171103.45</v>
      </c>
      <c r="M54" s="262" t="n">
        <v>0</v>
      </c>
      <c r="N54" s="262" t="n">
        <v>2896.55</v>
      </c>
      <c r="O54" s="262" t="n">
        <v>174000</v>
      </c>
      <c r="P54" s="262" t="n">
        <v>153000</v>
      </c>
    </row>
    <row r="55" customFormat="false" ht="12.75" hidden="false" customHeight="false" outlineLevel="0" collapsed="false">
      <c r="A55" s="0" t="s">
        <v>3380</v>
      </c>
      <c r="B55" s="0" t="n">
        <v>491506</v>
      </c>
      <c r="C55" s="403" t="s">
        <v>3352</v>
      </c>
      <c r="D55" s="0" t="s">
        <v>311</v>
      </c>
      <c r="E55" s="339" t="s">
        <v>3347</v>
      </c>
      <c r="F55" s="77" t="n">
        <v>40746</v>
      </c>
      <c r="G55" s="0" t="s">
        <v>3358</v>
      </c>
      <c r="H55" s="0" t="s">
        <v>3359</v>
      </c>
      <c r="I55" s="0" t="s">
        <v>379</v>
      </c>
      <c r="J55" s="0" t="s">
        <v>3360</v>
      </c>
      <c r="K55" s="0" t="s">
        <v>3361</v>
      </c>
      <c r="L55" s="262" t="n">
        <v>-260344.83</v>
      </c>
      <c r="M55" s="262" t="n">
        <v>0</v>
      </c>
      <c r="N55" s="262" t="n">
        <v>-1655.17</v>
      </c>
      <c r="O55" s="262" t="n">
        <v>-262000</v>
      </c>
      <c r="P55" s="262" t="n">
        <v>-250000</v>
      </c>
    </row>
    <row r="56" customFormat="false" ht="12.75" hidden="false" customHeight="false" outlineLevel="0" collapsed="false">
      <c r="A56" s="0" t="s">
        <v>3381</v>
      </c>
      <c r="B56" s="0" t="n">
        <v>491506</v>
      </c>
      <c r="C56" s="403" t="s">
        <v>3352</v>
      </c>
      <c r="D56" s="0" t="s">
        <v>311</v>
      </c>
      <c r="E56" s="339" t="s">
        <v>3347</v>
      </c>
      <c r="F56" s="77" t="n">
        <v>40746</v>
      </c>
      <c r="G56" s="0" t="s">
        <v>3358</v>
      </c>
      <c r="H56" s="0" t="s">
        <v>3359</v>
      </c>
      <c r="I56" s="0" t="s">
        <v>379</v>
      </c>
      <c r="J56" s="0" t="s">
        <v>3360</v>
      </c>
      <c r="K56" s="0" t="s">
        <v>3382</v>
      </c>
      <c r="L56" s="262" t="n">
        <v>260344.83</v>
      </c>
      <c r="M56" s="262" t="n">
        <v>0</v>
      </c>
      <c r="N56" s="262" t="n">
        <v>1655.17</v>
      </c>
      <c r="O56" s="262" t="n">
        <v>262000</v>
      </c>
      <c r="P56" s="262" t="n">
        <v>250000</v>
      </c>
    </row>
    <row r="57" customFormat="false" ht="12.75" hidden="false" customHeight="false" outlineLevel="0" collapsed="false">
      <c r="A57" s="0" t="s">
        <v>3383</v>
      </c>
      <c r="B57" s="0" t="n">
        <v>520904</v>
      </c>
      <c r="C57" s="403" t="s">
        <v>3384</v>
      </c>
      <c r="D57" s="0" t="s">
        <v>3385</v>
      </c>
      <c r="E57" s="339" t="s">
        <v>3347</v>
      </c>
      <c r="F57" s="77" t="n">
        <v>40726</v>
      </c>
      <c r="G57" s="0" t="s">
        <v>3171</v>
      </c>
      <c r="H57" s="0" t="s">
        <v>3386</v>
      </c>
      <c r="I57" s="0" t="s">
        <v>379</v>
      </c>
      <c r="J57" s="0" t="s">
        <v>3387</v>
      </c>
      <c r="K57" s="0" t="s">
        <v>3388</v>
      </c>
      <c r="L57" s="262" t="n">
        <v>114655.17</v>
      </c>
      <c r="M57" s="262" t="n">
        <v>0</v>
      </c>
      <c r="N57" s="262" t="n">
        <v>2344.83</v>
      </c>
      <c r="O57" s="262" t="n">
        <v>117000</v>
      </c>
      <c r="P57" s="262" t="n">
        <v>100000</v>
      </c>
    </row>
    <row r="58" customFormat="false" ht="12.75" hidden="false" customHeight="false" outlineLevel="0" collapsed="false">
      <c r="A58" s="0" t="s">
        <v>3389</v>
      </c>
      <c r="B58" s="0" t="n">
        <v>520810</v>
      </c>
      <c r="C58" s="403" t="s">
        <v>3384</v>
      </c>
      <c r="D58" s="0" t="s">
        <v>3385</v>
      </c>
      <c r="E58" s="339" t="s">
        <v>3347</v>
      </c>
      <c r="F58" s="77" t="n">
        <v>40730</v>
      </c>
      <c r="G58" s="0" t="s">
        <v>3178</v>
      </c>
      <c r="H58" s="0" t="s">
        <v>3390</v>
      </c>
      <c r="I58" s="0" t="s">
        <v>379</v>
      </c>
      <c r="J58" s="0" t="s">
        <v>3391</v>
      </c>
      <c r="K58" s="0" t="s">
        <v>3392</v>
      </c>
      <c r="L58" s="262" t="n">
        <v>245862.07</v>
      </c>
      <c r="M58" s="262" t="n">
        <v>0</v>
      </c>
      <c r="N58" s="262" t="n">
        <v>4137.93</v>
      </c>
      <c r="O58" s="262" t="n">
        <v>250000</v>
      </c>
      <c r="P58" s="262" t="n">
        <v>220000</v>
      </c>
    </row>
    <row r="59" customFormat="false" ht="12.75" hidden="false" customHeight="false" outlineLevel="0" collapsed="false">
      <c r="A59" s="0" t="s">
        <v>3393</v>
      </c>
      <c r="B59" s="0" t="n">
        <v>520209</v>
      </c>
      <c r="C59" s="403" t="s">
        <v>3384</v>
      </c>
      <c r="D59" s="0" t="s">
        <v>3385</v>
      </c>
      <c r="E59" s="339" t="s">
        <v>3347</v>
      </c>
      <c r="F59" s="77" t="n">
        <v>40733</v>
      </c>
      <c r="G59" s="0" t="s">
        <v>3358</v>
      </c>
      <c r="H59" s="0" t="s">
        <v>3394</v>
      </c>
      <c r="I59" s="0" t="s">
        <v>379</v>
      </c>
      <c r="J59" s="0" t="s">
        <v>3395</v>
      </c>
      <c r="K59" s="0" t="s">
        <v>3396</v>
      </c>
      <c r="L59" s="262" t="n">
        <v>-201517.24</v>
      </c>
      <c r="M59" s="262" t="n">
        <v>0</v>
      </c>
      <c r="N59" s="262" t="n">
        <v>-2482.76</v>
      </c>
      <c r="O59" s="262" t="n">
        <v>-204000</v>
      </c>
      <c r="P59" s="262" t="n">
        <v>-186000</v>
      </c>
    </row>
    <row r="60" customFormat="false" ht="12.75" hidden="false" customHeight="false" outlineLevel="0" collapsed="false">
      <c r="A60" s="0" t="s">
        <v>3397</v>
      </c>
      <c r="B60" s="0" t="n">
        <v>520209</v>
      </c>
      <c r="C60" s="403" t="s">
        <v>3384</v>
      </c>
      <c r="D60" s="0" t="s">
        <v>3385</v>
      </c>
      <c r="E60" s="339" t="s">
        <v>3347</v>
      </c>
      <c r="F60" s="77" t="n">
        <v>40733</v>
      </c>
      <c r="G60" s="0" t="s">
        <v>3358</v>
      </c>
      <c r="H60" s="0" t="s">
        <v>3394</v>
      </c>
      <c r="I60" s="0" t="s">
        <v>379</v>
      </c>
      <c r="J60" s="0" t="s">
        <v>3395</v>
      </c>
      <c r="K60" s="0" t="s">
        <v>3396</v>
      </c>
      <c r="L60" s="262" t="n">
        <v>201517.24</v>
      </c>
      <c r="M60" s="262" t="n">
        <v>0</v>
      </c>
      <c r="N60" s="262" t="n">
        <v>2482.76</v>
      </c>
      <c r="O60" s="262" t="n">
        <v>204000</v>
      </c>
      <c r="P60" s="262" t="n">
        <v>186000</v>
      </c>
    </row>
    <row r="61" customFormat="false" ht="12.75" hidden="false" customHeight="false" outlineLevel="0" collapsed="false">
      <c r="A61" s="0" t="s">
        <v>3398</v>
      </c>
      <c r="B61" s="0" t="n">
        <v>520209</v>
      </c>
      <c r="C61" s="403" t="s">
        <v>3384</v>
      </c>
      <c r="D61" s="0" t="s">
        <v>3385</v>
      </c>
      <c r="E61" s="339" t="s">
        <v>3347</v>
      </c>
      <c r="F61" s="77" t="n">
        <v>40733</v>
      </c>
      <c r="G61" s="0" t="s">
        <v>3358</v>
      </c>
      <c r="H61" s="0" t="s">
        <v>3394</v>
      </c>
      <c r="I61" s="0" t="s">
        <v>379</v>
      </c>
      <c r="J61" s="0" t="s">
        <v>3395</v>
      </c>
      <c r="K61" s="0" t="s">
        <v>3396</v>
      </c>
      <c r="L61" s="262" t="n">
        <v>199793.1</v>
      </c>
      <c r="M61" s="262" t="n">
        <v>0</v>
      </c>
      <c r="N61" s="262" t="n">
        <v>2206.9</v>
      </c>
      <c r="O61" s="262" t="n">
        <v>202000</v>
      </c>
      <c r="P61" s="262" t="n">
        <v>186000</v>
      </c>
    </row>
    <row r="62" customFormat="false" ht="12.75" hidden="false" customHeight="false" outlineLevel="0" collapsed="false">
      <c r="A62" s="0" t="s">
        <v>3399</v>
      </c>
      <c r="B62" s="0" t="n">
        <v>1520302</v>
      </c>
      <c r="C62" s="403" t="s">
        <v>3384</v>
      </c>
      <c r="D62" s="0" t="s">
        <v>3385</v>
      </c>
      <c r="E62" s="339" t="s">
        <v>3347</v>
      </c>
      <c r="F62" s="77" t="n">
        <v>40735</v>
      </c>
      <c r="G62" s="0" t="s">
        <v>3358</v>
      </c>
      <c r="H62" s="0" t="s">
        <v>3400</v>
      </c>
      <c r="I62" s="0" t="s">
        <v>379</v>
      </c>
      <c r="J62" s="0" t="s">
        <v>3401</v>
      </c>
      <c r="K62" s="0" t="s">
        <v>3402</v>
      </c>
      <c r="L62" s="262" t="n">
        <v>247931.03</v>
      </c>
      <c r="M62" s="262" t="n">
        <v>0</v>
      </c>
      <c r="N62" s="262" t="n">
        <v>2068.97</v>
      </c>
      <c r="O62" s="262" t="n">
        <v>250000</v>
      </c>
      <c r="P62" s="262" t="n">
        <v>235000</v>
      </c>
    </row>
    <row r="63" customFormat="false" ht="12.75" hidden="false" customHeight="false" outlineLevel="0" collapsed="false">
      <c r="A63" s="0" t="s">
        <v>3403</v>
      </c>
      <c r="B63" s="0" t="n">
        <v>522201</v>
      </c>
      <c r="C63" s="403" t="s">
        <v>3384</v>
      </c>
      <c r="D63" s="0" t="s">
        <v>3385</v>
      </c>
      <c r="E63" s="339" t="s">
        <v>3347</v>
      </c>
      <c r="F63" s="77" t="n">
        <v>40742</v>
      </c>
      <c r="G63" s="0" t="s">
        <v>3358</v>
      </c>
      <c r="H63" s="0" t="s">
        <v>3404</v>
      </c>
      <c r="I63" s="0" t="s">
        <v>379</v>
      </c>
      <c r="J63" s="0" t="s">
        <v>3405</v>
      </c>
      <c r="K63" s="0" t="s">
        <v>3406</v>
      </c>
      <c r="L63" s="262" t="n">
        <v>281862.07</v>
      </c>
      <c r="M63" s="262" t="n">
        <v>0</v>
      </c>
      <c r="N63" s="262" t="n">
        <v>4137.93</v>
      </c>
      <c r="O63" s="262" t="n">
        <v>286000</v>
      </c>
      <c r="P63" s="262" t="n">
        <v>256000</v>
      </c>
    </row>
    <row r="64" customFormat="false" ht="12.75" hidden="false" customHeight="false" outlineLevel="0" collapsed="false">
      <c r="A64" s="0" t="s">
        <v>3407</v>
      </c>
      <c r="B64" s="0" t="n">
        <v>520108</v>
      </c>
      <c r="C64" s="403" t="s">
        <v>3384</v>
      </c>
      <c r="D64" s="0" t="s">
        <v>3385</v>
      </c>
      <c r="E64" s="339" t="s">
        <v>3347</v>
      </c>
      <c r="F64" s="77" t="n">
        <v>40749</v>
      </c>
      <c r="G64" s="0" t="s">
        <v>3408</v>
      </c>
      <c r="H64" s="0" t="s">
        <v>3409</v>
      </c>
      <c r="I64" s="0" t="s">
        <v>379</v>
      </c>
      <c r="J64" s="0" t="s">
        <v>3410</v>
      </c>
      <c r="K64" s="0" t="s">
        <v>3411</v>
      </c>
      <c r="L64" s="262" t="n">
        <v>122327.59</v>
      </c>
      <c r="M64" s="262" t="n">
        <v>0</v>
      </c>
      <c r="N64" s="262" t="n">
        <v>1172.41</v>
      </c>
      <c r="O64" s="262" t="n">
        <v>123500</v>
      </c>
      <c r="P64" s="262" t="n">
        <v>115000</v>
      </c>
    </row>
    <row r="65" customFormat="false" ht="12.75" hidden="false" customHeight="false" outlineLevel="0" collapsed="false">
      <c r="A65" s="0" t="s">
        <v>3412</v>
      </c>
      <c r="B65" s="0" t="n">
        <v>521704</v>
      </c>
      <c r="C65" s="403" t="s">
        <v>3384</v>
      </c>
      <c r="D65" s="0" t="s">
        <v>3385</v>
      </c>
      <c r="E65" s="339" t="s">
        <v>3347</v>
      </c>
      <c r="F65" s="77" t="n">
        <v>40751</v>
      </c>
      <c r="G65" s="0" t="s">
        <v>3353</v>
      </c>
      <c r="H65" s="0" t="s">
        <v>3413</v>
      </c>
      <c r="I65" s="0" t="s">
        <v>379</v>
      </c>
      <c r="J65" s="0" t="s">
        <v>3414</v>
      </c>
      <c r="K65" s="0" t="s">
        <v>3415</v>
      </c>
      <c r="L65" s="262" t="n">
        <v>121896.55</v>
      </c>
      <c r="M65" s="262" t="n">
        <v>0</v>
      </c>
      <c r="N65" s="262" t="n">
        <v>5103.45</v>
      </c>
      <c r="O65" s="262" t="n">
        <v>127000</v>
      </c>
      <c r="P65" s="262" t="n">
        <v>90000</v>
      </c>
    </row>
    <row r="66" customFormat="false" ht="12.75" hidden="false" customHeight="false" outlineLevel="0" collapsed="false">
      <c r="A66" s="0" t="s">
        <v>3416</v>
      </c>
      <c r="B66" s="0" t="n">
        <v>520507</v>
      </c>
      <c r="C66" s="403" t="s">
        <v>3384</v>
      </c>
      <c r="D66" s="0" t="s">
        <v>3385</v>
      </c>
      <c r="E66" s="339" t="s">
        <v>3347</v>
      </c>
      <c r="F66" s="77" t="n">
        <v>40752</v>
      </c>
      <c r="G66" s="0" t="s">
        <v>3353</v>
      </c>
      <c r="H66" s="0" t="s">
        <v>3417</v>
      </c>
      <c r="I66" s="0" t="s">
        <v>379</v>
      </c>
      <c r="J66" s="0" t="s">
        <v>3418</v>
      </c>
      <c r="K66" s="0" t="s">
        <v>3419</v>
      </c>
      <c r="L66" s="262" t="n">
        <v>286206.9</v>
      </c>
      <c r="M66" s="262" t="n">
        <v>0</v>
      </c>
      <c r="N66" s="262" t="n">
        <v>5793.1</v>
      </c>
      <c r="O66" s="262" t="n">
        <v>292000</v>
      </c>
      <c r="P66" s="262" t="n">
        <v>2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Usuario</cp:lastModifiedBy>
  <cp:lastPrinted>2012-01-17T20:20:22Z</cp:lastPrinted>
  <dcterms:modified xsi:type="dcterms:W3CDTF">2012-02-17T01:09:48Z</dcterms:modified>
  <cp:revision>0</cp:revision>
  <dc:subject/>
  <dc:title/>
</cp:coreProperties>
</file>