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687">
  <si>
    <t xml:space="preserve">QUERETARO MOTORS SA</t>
  </si>
  <si>
    <t xml:space="preserve">Inventario fisico </t>
  </si>
  <si>
    <t xml:space="preserve">Julio.2013</t>
  </si>
  <si>
    <t xml:space="preserve">INICIAL</t>
  </si>
  <si>
    <t xml:space="preserve">Entradas</t>
  </si>
  <si>
    <t xml:space="preserve">Salidas</t>
  </si>
  <si>
    <t xml:space="preserve">FISICO</t>
  </si>
  <si>
    <t xml:space="preserve">FINAL</t>
  </si>
  <si>
    <t xml:space="preserve">Diferncia</t>
  </si>
  <si>
    <t xml:space="preserve"> Clave</t>
  </si>
  <si>
    <t xml:space="preserve">   Descripcion</t>
  </si>
  <si>
    <t xml:space="preserve">  Exist.</t>
  </si>
  <si>
    <t xml:space="preserve">       Valor</t>
  </si>
  <si>
    <t xml:space="preserve">  Promedio</t>
  </si>
  <si>
    <t xml:space="preserve">Cantidad</t>
  </si>
  <si>
    <t xml:space="preserve">CONTEO</t>
  </si>
  <si>
    <t xml:space="preserve">   ****BALATA FRENO DE</t>
  </si>
  <si>
    <t xml:space="preserve">****BALATA FRENO DE</t>
  </si>
  <si>
    <t xml:space="preserve">   ****BRAZO DEFENSA DE</t>
  </si>
  <si>
    <t xml:space="preserve">****BRAZO DEFENSA DE</t>
  </si>
  <si>
    <t xml:space="preserve">   ****CAÑUELA TRAS. AU</t>
  </si>
  <si>
    <t xml:space="preserve">****CAÑUELA TRAS. AU</t>
  </si>
  <si>
    <t xml:space="preserve">   ****CONECTOR LAMPARA</t>
  </si>
  <si>
    <t xml:space="preserve">****CONECTOR LAMPARA</t>
  </si>
  <si>
    <t xml:space="preserve">   ****CONTROL AIRE ACO</t>
  </si>
  <si>
    <t xml:space="preserve">****CONTROL AIRE ACO</t>
  </si>
  <si>
    <t xml:space="preserve">   ****CUBIERTA PEDAL F</t>
  </si>
  <si>
    <t xml:space="preserve">****CUBIERTA PEDAL F</t>
  </si>
  <si>
    <t xml:space="preserve">   ****GRAPA SUJECION P</t>
  </si>
  <si>
    <t xml:space="preserve">****GRAPA SUJECION P</t>
  </si>
  <si>
    <t xml:space="preserve">   ****INTERRUPTOR CRIS</t>
  </si>
  <si>
    <t xml:space="preserve">****INTERRUPTOR CRIS</t>
  </si>
  <si>
    <t xml:space="preserve">   ****JUNTA MULTIPLE D</t>
  </si>
  <si>
    <t xml:space="preserve">****JUNTA MULTIPLE D</t>
  </si>
  <si>
    <t xml:space="preserve">   ****LLAVE ENCENDIDO</t>
  </si>
  <si>
    <t xml:space="preserve">****LLAVE ENCENDIDO</t>
  </si>
  <si>
    <t xml:space="preserve">   ****RIEL GUIA IZQ. F</t>
  </si>
  <si>
    <t xml:space="preserve">****RIEL GUIA IZQ. F</t>
  </si>
  <si>
    <t xml:space="preserve">   ****SEGURO VESTIDURA</t>
  </si>
  <si>
    <t xml:space="preserve">****SEGURO VESTIDURA</t>
  </si>
  <si>
    <t xml:space="preserve">   ****TOLVA RADIADOR M</t>
  </si>
  <si>
    <t xml:space="preserve">****TOLVA RADIADOR M</t>
  </si>
  <si>
    <t xml:space="preserve">   ****TOLVA SALPICADER</t>
  </si>
  <si>
    <t xml:space="preserve">****TOLVA SALPICADER</t>
  </si>
  <si>
    <t xml:space="preserve">   ****VARILLA TENSORA</t>
  </si>
  <si>
    <t xml:space="preserve">****VARILLA TENSORA</t>
  </si>
  <si>
    <t xml:space="preserve">   0000 / J-ST 1989-93</t>
  </si>
  <si>
    <t xml:space="preserve">0000 / J-ST 1989-93</t>
  </si>
  <si>
    <t xml:space="preserve">   8-97039002-0 FILTRO</t>
  </si>
  <si>
    <t xml:space="preserve">8-97039002-0 FILTRO</t>
  </si>
  <si>
    <t xml:space="preserve">   ABRASADERA DE MANGUE</t>
  </si>
  <si>
    <t xml:space="preserve">ABRASADERA DE MANGUE</t>
  </si>
  <si>
    <t xml:space="preserve">   ABRAZADERA</t>
  </si>
  <si>
    <t xml:space="preserve">ABRAZADERA</t>
  </si>
  <si>
    <t xml:space="preserve">   ABRAZADERA  MOL</t>
  </si>
  <si>
    <t xml:space="preserve">ABRAZADERA  MOL</t>
  </si>
  <si>
    <t xml:space="preserve">   ABRAZADERA AISLANTE</t>
  </si>
  <si>
    <t xml:space="preserve">ABRAZADERA AISLANTE</t>
  </si>
  <si>
    <t xml:space="preserve">   ABRAZADERA ASLDR FLE</t>
  </si>
  <si>
    <t xml:space="preserve">ABRAZADERA ASLDR FLE</t>
  </si>
  <si>
    <t xml:space="preserve">   ABRAZADERA DUCTO AIR</t>
  </si>
  <si>
    <t xml:space="preserve">ABRAZADERA DUCTO AIR</t>
  </si>
  <si>
    <t xml:space="preserve">   ABRAZADERA GFNGS</t>
  </si>
  <si>
    <t xml:space="preserve">ABRAZADERA GFNGS</t>
  </si>
  <si>
    <t xml:space="preserve">   ABRAZADERA GFNGS TR</t>
  </si>
  <si>
    <t xml:space="preserve">ABRAZADERA GFNGS TR</t>
  </si>
  <si>
    <t xml:space="preserve">   ABRAZADERA MANGUERA</t>
  </si>
  <si>
    <t xml:space="preserve">ABRAZADERA MANGUERA</t>
  </si>
  <si>
    <t xml:space="preserve">   ABRAZADERA VENTILACI</t>
  </si>
  <si>
    <t xml:space="preserve">ABRAZADERA VENTILACI</t>
  </si>
  <si>
    <t xml:space="preserve">   ABRAZADERA, MANGUERA</t>
  </si>
  <si>
    <t xml:space="preserve">ABRAZADERA, MANGUERA</t>
  </si>
  <si>
    <t xml:space="preserve">   ABRILLANTADOR 3M</t>
  </si>
  <si>
    <t xml:space="preserve">ABRILLANTADOR 3M</t>
  </si>
  <si>
    <t xml:space="preserve">   ABSORBEDOR IMP TR</t>
  </si>
  <si>
    <t xml:space="preserve">ABSORBEDOR IMP TR</t>
  </si>
  <si>
    <t xml:space="preserve">   ABSORBEDOR,IMPCT TR</t>
  </si>
  <si>
    <t xml:space="preserve">ABSORBEDOR,IMPCT TR</t>
  </si>
  <si>
    <t xml:space="preserve">   ACABADO P LAT DLNT</t>
  </si>
  <si>
    <t xml:space="preserve">ACABADO P LAT DLNT</t>
  </si>
  <si>
    <t xml:space="preserve">   ACEITE</t>
  </si>
  <si>
    <t xml:space="preserve">ACEITE</t>
  </si>
  <si>
    <t xml:space="preserve"> RL32</t>
  </si>
  <si>
    <t xml:space="preserve">   ACEITE ARARAT (GAS)</t>
  </si>
  <si>
    <t xml:space="preserve">RL32</t>
  </si>
  <si>
    <t xml:space="preserve">ACEITE ARARAT (GAS)</t>
  </si>
  <si>
    <t xml:space="preserve">   ACEITE DEXTRON III 5</t>
  </si>
  <si>
    <t xml:space="preserve">ACEITE DEXTRON III 5</t>
  </si>
  <si>
    <t xml:space="preserve">   ACEITE MOTOR</t>
  </si>
  <si>
    <t xml:space="preserve">ACEITE MOTOR</t>
  </si>
  <si>
    <t xml:space="preserve">   ACEITE PARA DIRECCIO</t>
  </si>
  <si>
    <t xml:space="preserve">ACEITE PARA DIRECCIO</t>
  </si>
  <si>
    <t xml:space="preserve">   ACEITE PARA MOTOR 5W</t>
  </si>
  <si>
    <t xml:space="preserve">ACEITE PARA MOTOR 5W</t>
  </si>
  <si>
    <t xml:space="preserve">   ACEITE PARA TRANSMIS</t>
  </si>
  <si>
    <t xml:space="preserve">ACEITE PARA TRANSMIS</t>
  </si>
  <si>
    <t xml:space="preserve">   ACEITE SINTETICO 10W</t>
  </si>
  <si>
    <t xml:space="preserve">ACEITE SINTETICO 10W</t>
  </si>
  <si>
    <t xml:space="preserve">   ACEITE SINTETICO 5W3</t>
  </si>
  <si>
    <t xml:space="preserve">ACEITE SINTETICO 5W3</t>
  </si>
  <si>
    <t xml:space="preserve">   ACEITE SINTETICO DEX</t>
  </si>
  <si>
    <t xml:space="preserve">ACEITE SINTETICO DEX</t>
  </si>
  <si>
    <t xml:space="preserve">   ACTUADOR  BL. PTA DE</t>
  </si>
  <si>
    <t xml:space="preserve">ACTUADOR  BL. PTA DE</t>
  </si>
  <si>
    <t xml:space="preserve">   ACTUADOR DE PUERTA T</t>
  </si>
  <si>
    <t xml:space="preserve">ACTUADOR DE PUERTA T</t>
  </si>
  <si>
    <t xml:space="preserve">   ACTUADOR PUERTA</t>
  </si>
  <si>
    <t xml:space="preserve">ACTUADOR PUERTA</t>
  </si>
  <si>
    <t xml:space="preserve">   ACTUADOR,BL PTA LLDO</t>
  </si>
  <si>
    <t xml:space="preserve">ACTUADOR,BL PTA LLDO</t>
  </si>
  <si>
    <t xml:space="preserve">   ACUMULADOR       (CD</t>
  </si>
  <si>
    <t xml:space="preserve">ACUMULADOR       (CD</t>
  </si>
  <si>
    <t xml:space="preserve">   ADAPTADOR ARNES DE A</t>
  </si>
  <si>
    <t xml:space="preserve">ADAPTADOR ARNES DE A</t>
  </si>
  <si>
    <t xml:space="preserve">   ADORNO DEL MRC VTN P</t>
  </si>
  <si>
    <t xml:space="preserve">ADORNO DEL MRC VTN P</t>
  </si>
  <si>
    <t xml:space="preserve">   ADORNO TAPA DEL COMP</t>
  </si>
  <si>
    <t xml:space="preserve">ADORNO TAPA DEL COMP</t>
  </si>
  <si>
    <t xml:space="preserve">   ADORNO TARCERO PUERT</t>
  </si>
  <si>
    <t xml:space="preserve">ADORNO TARCERO PUERT</t>
  </si>
  <si>
    <t xml:space="preserve">   ADORNO TRA</t>
  </si>
  <si>
    <t xml:space="preserve">ADORNO TRA</t>
  </si>
  <si>
    <t xml:space="preserve">   ADORNO, SUP PNL/LAT</t>
  </si>
  <si>
    <t xml:space="preserve">ADORNO, SUP PNL/LAT</t>
  </si>
  <si>
    <t xml:space="preserve">   ADORNO,DELANTERO PUE</t>
  </si>
  <si>
    <t xml:space="preserve">ADORNO,DELANTERO PUE</t>
  </si>
  <si>
    <t xml:space="preserve">   ADORNO,PILAR CENTRAL</t>
  </si>
  <si>
    <t xml:space="preserve">ADORNO,PILAR CENTRAL</t>
  </si>
  <si>
    <t xml:space="preserve"> ECO-115</t>
  </si>
  <si>
    <t xml:space="preserve">   AFLOJATODO</t>
  </si>
  <si>
    <t xml:space="preserve">ECO-115</t>
  </si>
  <si>
    <t xml:space="preserve">AFLOJATODO</t>
  </si>
  <si>
    <t xml:space="preserve">   AGARRADERA AUXILIAR</t>
  </si>
  <si>
    <t xml:space="preserve">AGARRADERA AUXILIAR</t>
  </si>
  <si>
    <t xml:space="preserve">   AISLADOR</t>
  </si>
  <si>
    <t xml:space="preserve">AISLADOR</t>
  </si>
  <si>
    <t xml:space="preserve">   AISLADOR EXT PNL TBL</t>
  </si>
  <si>
    <t xml:space="preserve">AISLADOR EXT PNL TBL</t>
  </si>
  <si>
    <t xml:space="preserve">   AISLADOR GFNGS DLNT</t>
  </si>
  <si>
    <t xml:space="preserve">AISLADOR GFNGS DLNT</t>
  </si>
  <si>
    <t xml:space="preserve">   AISLADOR RADIADOR SU</t>
  </si>
  <si>
    <t xml:space="preserve">AISLADOR RADIADOR SU</t>
  </si>
  <si>
    <t xml:space="preserve">   AISLADRO FLE ESTAB D</t>
  </si>
  <si>
    <t xml:space="preserve">AISLADRO FLE ESTAB D</t>
  </si>
  <si>
    <t xml:space="preserve">   AISLANTE FLECHA ESTA</t>
  </si>
  <si>
    <t xml:space="preserve">AISLANTE FLECHA ESTA</t>
  </si>
  <si>
    <t xml:space="preserve">   AISLANTE INFERIOR</t>
  </si>
  <si>
    <t xml:space="preserve">AISLANTE INFERIOR</t>
  </si>
  <si>
    <t xml:space="preserve">   AISLANTE RESORTE BIS</t>
  </si>
  <si>
    <t xml:space="preserve">AISLANTE RESORTE BIS</t>
  </si>
  <si>
    <t xml:space="preserve">   ALERON</t>
  </si>
  <si>
    <t xml:space="preserve">ALERON</t>
  </si>
  <si>
    <t xml:space="preserve">   ALFOMBRA</t>
  </si>
  <si>
    <t xml:space="preserve">ALFOMBRA</t>
  </si>
  <si>
    <t xml:space="preserve">   ALTA DE PERNO</t>
  </si>
  <si>
    <t xml:space="preserve">ALTA DE PERNO</t>
  </si>
  <si>
    <t xml:space="preserve">   ALTAVOZ</t>
  </si>
  <si>
    <t xml:space="preserve">ALTAVOZ</t>
  </si>
  <si>
    <t xml:space="preserve">   ALTAVOZ RDO TR</t>
  </si>
  <si>
    <t xml:space="preserve">ALTAVOZ RDO TR</t>
  </si>
  <si>
    <t xml:space="preserve">   AMORTIGUADOR</t>
  </si>
  <si>
    <t xml:space="preserve">AMORTIGUADOR</t>
  </si>
  <si>
    <t xml:space="preserve">   AMORTIGUADOR DEL COF</t>
  </si>
  <si>
    <t xml:space="preserve">AMORTIGUADOR DEL COF</t>
  </si>
  <si>
    <t xml:space="preserve">   AMORTIGUADOR DELANT.</t>
  </si>
  <si>
    <t xml:space="preserve">AMORTIGUADOR DELANT.</t>
  </si>
  <si>
    <t xml:space="preserve">   AMORTIGUADOR DELANTE</t>
  </si>
  <si>
    <t xml:space="preserve">AMORTIGUADOR DELANTE</t>
  </si>
  <si>
    <t xml:space="preserve">   AMORTIGUADOR ENER PC</t>
  </si>
  <si>
    <t xml:space="preserve">AMORTIGUADOR ENER PC</t>
  </si>
  <si>
    <t xml:space="preserve">   AMORTIGUADOR PALANCA</t>
  </si>
  <si>
    <t xml:space="preserve">AMORTIGUADOR PALANCA</t>
  </si>
  <si>
    <t xml:space="preserve">   AMORTIGUADOR TRAC</t>
  </si>
  <si>
    <t xml:space="preserve">AMORTIGUADOR TRAC</t>
  </si>
  <si>
    <t xml:space="preserve">   AMORTIGUADOR TRASERO</t>
  </si>
  <si>
    <t xml:space="preserve">AMORTIGUADOR TRASERO</t>
  </si>
  <si>
    <t xml:space="preserve">   AMORTIGUADOR,DELANTE</t>
  </si>
  <si>
    <t xml:space="preserve">AMORTIGUADOR,DELANTE</t>
  </si>
  <si>
    <t xml:space="preserve">   AMORTIUGADORES TRAS</t>
  </si>
  <si>
    <t xml:space="preserve">AMORTIUGADORES TRAS</t>
  </si>
  <si>
    <t xml:space="preserve">   ANFIFAZ STRETCH CHEV</t>
  </si>
  <si>
    <t xml:space="preserve">ANFIFAZ STRETCH CHEV</t>
  </si>
  <si>
    <t xml:space="preserve">   ANILLO ENGRANE BOMBA</t>
  </si>
  <si>
    <t xml:space="preserve">ANILLO ENGRANE BOMBA</t>
  </si>
  <si>
    <t xml:space="preserve">   ANTENA</t>
  </si>
  <si>
    <t xml:space="preserve">ANTENA</t>
  </si>
  <si>
    <t xml:space="preserve">   ANTENA ASM RADIO</t>
  </si>
  <si>
    <t xml:space="preserve">ANTENA ASM RADIO</t>
  </si>
  <si>
    <t xml:space="preserve">   ANTENA RADIO</t>
  </si>
  <si>
    <t xml:space="preserve">ANTENA RADIO</t>
  </si>
  <si>
    <t xml:space="preserve">   ANTENA RADIO TOLDO</t>
  </si>
  <si>
    <t xml:space="preserve">ANTENA RADIO TOLDO</t>
  </si>
  <si>
    <t xml:space="preserve">   ANTENA RDO</t>
  </si>
  <si>
    <t xml:space="preserve">ANTENA RDO</t>
  </si>
  <si>
    <t xml:space="preserve">   ANTICONGELANTE</t>
  </si>
  <si>
    <t xml:space="preserve">ANTICONGELANTE</t>
  </si>
  <si>
    <t xml:space="preserve">   ANTICONGELANTE    1</t>
  </si>
  <si>
    <t xml:space="preserve">ANTICONGELANTE    1</t>
  </si>
  <si>
    <t xml:space="preserve">   ANTICONGELANTE CONCE</t>
  </si>
  <si>
    <t xml:space="preserve">ANTICONGELANTE CONCE</t>
  </si>
  <si>
    <t xml:space="preserve">   ANTIFAC PONTIAC G2</t>
  </si>
  <si>
    <t xml:space="preserve">ANTIFAC PONTIAC G2</t>
  </si>
  <si>
    <t xml:space="preserve">   ANTIFAZ</t>
  </si>
  <si>
    <t xml:space="preserve">ANTIFAZ</t>
  </si>
  <si>
    <t xml:space="preserve">   ANTIFAZ MALIBU</t>
  </si>
  <si>
    <t xml:space="preserve">ANTIFAZ MALIBU</t>
  </si>
  <si>
    <t xml:space="preserve">   ANTIFAZ SPARK</t>
  </si>
  <si>
    <t xml:space="preserve">ANTIFAZ SPARK</t>
  </si>
  <si>
    <t xml:space="preserve">   ARANDELA</t>
  </si>
  <si>
    <t xml:space="preserve">ARANDELA</t>
  </si>
  <si>
    <t xml:space="preserve">   ARANDELA BMB A</t>
  </si>
  <si>
    <t xml:space="preserve">ARANDELA BMB A</t>
  </si>
  <si>
    <t xml:space="preserve">   ARANDELA PAL. CAMBIO</t>
  </si>
  <si>
    <t xml:space="preserve">ARANDELA PAL. CAMBIO</t>
  </si>
  <si>
    <t xml:space="preserve">   ARANDELA PRCTR CERRA</t>
  </si>
  <si>
    <t xml:space="preserve">ARANDELA PRCTR CERRA</t>
  </si>
  <si>
    <t xml:space="preserve">   ARANDELA RESORTE</t>
  </si>
  <si>
    <t xml:space="preserve">ARANDELA RESORTE</t>
  </si>
  <si>
    <t xml:space="preserve">ARANDELA SPT TUBO EN</t>
  </si>
  <si>
    <t xml:space="preserve">   ARNES CABLEADO P/I</t>
  </si>
  <si>
    <t xml:space="preserve">ARNES CABLEADO P/I</t>
  </si>
  <si>
    <t xml:space="preserve">   ARNES CBLD</t>
  </si>
  <si>
    <t xml:space="preserve">ARNES CBLD</t>
  </si>
  <si>
    <t xml:space="preserve">   ARNES CBLD CUBIERTA</t>
  </si>
  <si>
    <t xml:space="preserve">ARNES CBLD CUBIERTA</t>
  </si>
  <si>
    <t xml:space="preserve">   ARNES CBLD LUZ AVNC</t>
  </si>
  <si>
    <t xml:space="preserve">ARNES CBLD LUZ AVNC</t>
  </si>
  <si>
    <t xml:space="preserve">   ARNES MANOS LIBRES T</t>
  </si>
  <si>
    <t xml:space="preserve">ARNES MANOS LIBRES T</t>
  </si>
  <si>
    <t xml:space="preserve">   ARTICULAC</t>
  </si>
  <si>
    <t xml:space="preserve">ARTICULAC</t>
  </si>
  <si>
    <t xml:space="preserve">   ASIENTO RES DLNT</t>
  </si>
  <si>
    <t xml:space="preserve">ASIENTO RES DLNT</t>
  </si>
  <si>
    <t xml:space="preserve">   ASPA</t>
  </si>
  <si>
    <t xml:space="preserve">ASPA</t>
  </si>
  <si>
    <t xml:space="preserve">   ASPA IZQ.  VENTIL</t>
  </si>
  <si>
    <t xml:space="preserve">ASPA IZQ.  VENTIL</t>
  </si>
  <si>
    <t xml:space="preserve">   ASPA LBS</t>
  </si>
  <si>
    <t xml:space="preserve">ASPA LBS</t>
  </si>
  <si>
    <t xml:space="preserve">   ASPA LIMPIAPARABRISA</t>
  </si>
  <si>
    <t xml:space="preserve">ASPA LIMPIAPARABRISA</t>
  </si>
  <si>
    <t xml:space="preserve">   ASPA LMPB</t>
  </si>
  <si>
    <t xml:space="preserve">ASPA LMPB</t>
  </si>
  <si>
    <t xml:space="preserve">   ASPA LMPBS</t>
  </si>
  <si>
    <t xml:space="preserve">ASPA LMPBS</t>
  </si>
  <si>
    <t xml:space="preserve">   ASPA LPBR</t>
  </si>
  <si>
    <t xml:space="preserve">ASPA LPBR</t>
  </si>
  <si>
    <t xml:space="preserve">   ASPA LPBS</t>
  </si>
  <si>
    <t xml:space="preserve">ASPA LPBS</t>
  </si>
  <si>
    <t xml:space="preserve">   ASPA,LPBS VTN/TR</t>
  </si>
  <si>
    <t xml:space="preserve">ASPA,LPBS VTN/TR</t>
  </si>
  <si>
    <t xml:space="preserve">   BALATA FR</t>
  </si>
  <si>
    <t xml:space="preserve">BALATA FR</t>
  </si>
  <si>
    <t xml:space="preserve">   BALATA FRENO DE DISC</t>
  </si>
  <si>
    <t xml:space="preserve">BALATA FRENO DE DISC</t>
  </si>
  <si>
    <t xml:space="preserve">   BALATAS DE DISCO  DE</t>
  </si>
  <si>
    <t xml:space="preserve">BALATAS DE DISCO  DE</t>
  </si>
  <si>
    <t xml:space="preserve">   BALATAS DEL</t>
  </si>
  <si>
    <t xml:space="preserve">BALATAS DEL</t>
  </si>
  <si>
    <t xml:space="preserve">   BALATAS DELANTERAS</t>
  </si>
  <si>
    <t xml:space="preserve">BALATAS DELANTERAS</t>
  </si>
  <si>
    <t xml:space="preserve">   BALATAS DELANTERAS M</t>
  </si>
  <si>
    <t xml:space="preserve">BALATAS DELANTERAS M</t>
  </si>
  <si>
    <t xml:space="preserve">   BALATAS FRENOS TRASE</t>
  </si>
  <si>
    <t xml:space="preserve">BALATAS FRENOS TRASE</t>
  </si>
  <si>
    <t xml:space="preserve">   BALATAS KIT FRENO DE</t>
  </si>
  <si>
    <t xml:space="preserve">BALATAS KIT FRENO DE</t>
  </si>
  <si>
    <t xml:space="preserve">   BALATAS TRACERAS</t>
  </si>
  <si>
    <t xml:space="preserve">BALATAS TRACERAS</t>
  </si>
  <si>
    <t xml:space="preserve">   BALATAS TRASERAS</t>
  </si>
  <si>
    <t xml:space="preserve">BALATAS TRASERAS</t>
  </si>
  <si>
    <t xml:space="preserve">   BALERO INT. TRASERO</t>
  </si>
  <si>
    <t xml:space="preserve">BALERO INT. TRASERO</t>
  </si>
  <si>
    <t xml:space="preserve">   BALERO MANIJA CRISTA</t>
  </si>
  <si>
    <t xml:space="preserve">BALERO MANIJA CRISTA</t>
  </si>
  <si>
    <t xml:space="preserve">   BALERO MOGO  DIRECCI</t>
  </si>
  <si>
    <t xml:space="preserve">BALERO MOGO  DIRECCI</t>
  </si>
  <si>
    <t xml:space="preserve">   BALERO RUEDA TRASERA</t>
  </si>
  <si>
    <t xml:space="preserve">BALERO RUEDA TRASERA</t>
  </si>
  <si>
    <t xml:space="preserve">   BALERO TRASERO</t>
  </si>
  <si>
    <t xml:space="preserve">BALERO TRASERO</t>
  </si>
  <si>
    <t xml:space="preserve">   BALERO Y TAZA EXTERI</t>
  </si>
  <si>
    <t xml:space="preserve">BALERO Y TAZA EXTERI</t>
  </si>
  <si>
    <t xml:space="preserve">   BANDA</t>
  </si>
  <si>
    <t xml:space="preserve">BANDA</t>
  </si>
  <si>
    <t xml:space="preserve">   BANDA ALTERNADOR</t>
  </si>
  <si>
    <t xml:space="preserve">BANDA ALTERNADOR</t>
  </si>
  <si>
    <t xml:space="preserve">   BANDA BOMBA</t>
  </si>
  <si>
    <t xml:space="preserve">BANDA BOMBA</t>
  </si>
  <si>
    <t xml:space="preserve"> K060739</t>
  </si>
  <si>
    <t xml:space="preserve">   BANDA DE ACCESORIOS</t>
  </si>
  <si>
    <t xml:space="preserve">K060739</t>
  </si>
  <si>
    <t xml:space="preserve">BANDA DE ACCESORIOS</t>
  </si>
  <si>
    <t xml:space="preserve">   BANDA DE DISTRIBUICI</t>
  </si>
  <si>
    <t xml:space="preserve">BANDA DE DISTRIBUICI</t>
  </si>
  <si>
    <t xml:space="preserve">   BANDA DE MOTOR C60.</t>
  </si>
  <si>
    <t xml:space="preserve">BANDA DE MOTOR C60.</t>
  </si>
  <si>
    <t xml:space="preserve">   BANDA DE TIEMPO</t>
  </si>
  <si>
    <t xml:space="preserve">BANDA DE TIEMPO</t>
  </si>
  <si>
    <t xml:space="preserve">   BANDA DIST</t>
  </si>
  <si>
    <t xml:space="preserve">BANDA DIST</t>
  </si>
  <si>
    <t xml:space="preserve">   BARRA AMARRE GARGO</t>
  </si>
  <si>
    <t xml:space="preserve">BARRA AMARRE GARGO</t>
  </si>
  <si>
    <t xml:space="preserve">   BARRA IMPACTO PCH DL</t>
  </si>
  <si>
    <t xml:space="preserve">BARRA IMPACTO PCH DL</t>
  </si>
  <si>
    <t xml:space="preserve">BARRA IMPCT PCHQ TR</t>
  </si>
  <si>
    <t xml:space="preserve">   BARRA IMPULSORA</t>
  </si>
  <si>
    <t xml:space="preserve">BARRA IMPULSORA</t>
  </si>
  <si>
    <t xml:space="preserve">   BARRA UTILITARIA</t>
  </si>
  <si>
    <t xml:space="preserve">BARRA UTILITARIA</t>
  </si>
  <si>
    <t xml:space="preserve">BARRA,IMPCT PCHQ TR</t>
  </si>
  <si>
    <t xml:space="preserve">   BASE ANT RADIO</t>
  </si>
  <si>
    <t xml:space="preserve">BASE ANT RADIO</t>
  </si>
  <si>
    <t xml:space="preserve"> UR50</t>
  </si>
  <si>
    <t xml:space="preserve">   BASE SOLVENTE UNIVER</t>
  </si>
  <si>
    <t xml:space="preserve">UR50</t>
  </si>
  <si>
    <t xml:space="preserve">BASE SOLVENTE UNIVER</t>
  </si>
  <si>
    <t xml:space="preserve"> NS40360G</t>
  </si>
  <si>
    <t xml:space="preserve">   BATERIA</t>
  </si>
  <si>
    <t xml:space="preserve">NS40360G</t>
  </si>
  <si>
    <t xml:space="preserve">BATERIA</t>
  </si>
  <si>
    <t xml:space="preserve"> 99390G</t>
  </si>
  <si>
    <t xml:space="preserve">   BATERIA SPARK</t>
  </si>
  <si>
    <t xml:space="preserve">99390G</t>
  </si>
  <si>
    <t xml:space="preserve">BATERIA SPARK</t>
  </si>
  <si>
    <t xml:space="preserve">   BELT ASM D/SEAT (RET</t>
  </si>
  <si>
    <t xml:space="preserve">BELT ASM D/SEAT (RET</t>
  </si>
  <si>
    <t xml:space="preserve">   BICEL DE AGARADERA A</t>
  </si>
  <si>
    <t xml:space="preserve">BICEL DE AGARADERA A</t>
  </si>
  <si>
    <t xml:space="preserve">   BIRLO MULTIPLE ESCAP</t>
  </si>
  <si>
    <t xml:space="preserve">BIRLO MULTIPLE ESCAP</t>
  </si>
  <si>
    <t xml:space="preserve">   BIRLO RUEDA / CHEVY</t>
  </si>
  <si>
    <t xml:space="preserve">BIRLO RUEDA / CHEVY</t>
  </si>
  <si>
    <t xml:space="preserve">   BIRLO RUEDA DEL</t>
  </si>
  <si>
    <t xml:space="preserve">BIRLO RUEDA DEL</t>
  </si>
  <si>
    <t xml:space="preserve">   BISAGRA</t>
  </si>
  <si>
    <t xml:space="preserve">BISAGRA</t>
  </si>
  <si>
    <t xml:space="preserve">   BISAGRA CON PERNO DE</t>
  </si>
  <si>
    <t xml:space="preserve">BISAGRA CON PERNO DE</t>
  </si>
  <si>
    <t xml:space="preserve">   BISAGRA DERECHA DE C</t>
  </si>
  <si>
    <t xml:space="preserve">BISAGRA DERECHA DE C</t>
  </si>
  <si>
    <t xml:space="preserve">   BISAGRA IZQ. R</t>
  </si>
  <si>
    <t xml:space="preserve">BISAGRA IZQ. R</t>
  </si>
  <si>
    <t xml:space="preserve">   BISAGRA IZQUIERDA CO</t>
  </si>
  <si>
    <t xml:space="preserve">BISAGRA IZQUIERDA CO</t>
  </si>
  <si>
    <t xml:space="preserve">   BISAGRA PTA POST PIC</t>
  </si>
  <si>
    <t xml:space="preserve">BISAGRA PTA POST PIC</t>
  </si>
  <si>
    <t xml:space="preserve">   BISEL CILINDRO</t>
  </si>
  <si>
    <t xml:space="preserve">BISEL CILINDRO</t>
  </si>
  <si>
    <t xml:space="preserve">   BISEL COMPART P/I</t>
  </si>
  <si>
    <t xml:space="preserve">BISEL COMPART P/I</t>
  </si>
  <si>
    <t xml:space="preserve">   BISEL JGO.  C/AR</t>
  </si>
  <si>
    <t xml:space="preserve">BISEL JGO.  C/AR</t>
  </si>
  <si>
    <t xml:space="preserve">   BISEL PERILLA</t>
  </si>
  <si>
    <t xml:space="preserve">BISEL PERILLA</t>
  </si>
  <si>
    <t xml:space="preserve">   BLADE ASM WSW</t>
  </si>
  <si>
    <t xml:space="preserve">BLADE ASM WSW</t>
  </si>
  <si>
    <t xml:space="preserve">   BLOCK ASM,FUSE</t>
  </si>
  <si>
    <t xml:space="preserve">BLOCK ASM,FUSE</t>
  </si>
  <si>
    <t xml:space="preserve">   BLOQUEO DLNT P LAT</t>
  </si>
  <si>
    <t xml:space="preserve">BLOQUEO DLNT P LAT</t>
  </si>
  <si>
    <t xml:space="preserve">   BLOQUEO PUERTA DELAN</t>
  </si>
  <si>
    <t xml:space="preserve">BLOQUEO PUERTA DELAN</t>
  </si>
  <si>
    <t xml:space="preserve">   BLOQUEO UNION CBLD A</t>
  </si>
  <si>
    <t xml:space="preserve">BLOQUEO UNION CBLD A</t>
  </si>
  <si>
    <t xml:space="preserve">   BLOQUEO,DLNT P/LAT</t>
  </si>
  <si>
    <t xml:space="preserve">BLOQUEO,DLNT P/LAT</t>
  </si>
  <si>
    <t xml:space="preserve">   BOBINA IG</t>
  </si>
  <si>
    <t xml:space="preserve">BOBINA IG</t>
  </si>
  <si>
    <t xml:space="preserve">   BOBINA-IGNICION</t>
  </si>
  <si>
    <t xml:space="preserve">BOBINA-IGNICION</t>
  </si>
  <si>
    <t xml:space="preserve">   BOCINA CLAXON</t>
  </si>
  <si>
    <t xml:space="preserve">BOCINA CLAXON</t>
  </si>
  <si>
    <t xml:space="preserve">   BOCINA DE RADIO DEL</t>
  </si>
  <si>
    <t xml:space="preserve">BOCINA DE RADIO DEL</t>
  </si>
  <si>
    <t xml:space="preserve">   BOCINA TRASERA RADIO</t>
  </si>
  <si>
    <t xml:space="preserve">BOCINA TRASERA RADIO</t>
  </si>
  <si>
    <t xml:space="preserve">   BOLSA HERRAMIENTAS</t>
  </si>
  <si>
    <t xml:space="preserve">BOLSA HERRAMIENTAS</t>
  </si>
  <si>
    <t xml:space="preserve">   BOMBA AGUA MOTOR</t>
  </si>
  <si>
    <t xml:space="preserve">BOMBA AGUA MOTOR</t>
  </si>
  <si>
    <t xml:space="preserve">   BOMBA DE ACEITE</t>
  </si>
  <si>
    <t xml:space="preserve">BOMBA DE ACEITE</t>
  </si>
  <si>
    <t xml:space="preserve">   BOMBA DE AGUA</t>
  </si>
  <si>
    <t xml:space="preserve">BOMBA DE AGUA</t>
  </si>
  <si>
    <t xml:space="preserve">   BOMBA DE DIRECCION</t>
  </si>
  <si>
    <t xml:space="preserve">BOMBA DE DIRECCION</t>
  </si>
  <si>
    <t xml:space="preserve">   BOMBA DIRECCION</t>
  </si>
  <si>
    <t xml:space="preserve">BOMBA DIRECCION</t>
  </si>
  <si>
    <t xml:space="preserve">   BOMBA DIRECCION HIDR</t>
  </si>
  <si>
    <t xml:space="preserve">BOMBA DIRECCION HIDR</t>
  </si>
  <si>
    <t xml:space="preserve">   BOMBA LIMPIA PARABRI</t>
  </si>
  <si>
    <t xml:space="preserve">BOMBA LIMPIA PARABRI</t>
  </si>
  <si>
    <t xml:space="preserve">   BOMBA LPBS</t>
  </si>
  <si>
    <t xml:space="preserve">BOMBA LPBS</t>
  </si>
  <si>
    <t xml:space="preserve">   BOMBA. DEPOSITO LIMP</t>
  </si>
  <si>
    <t xml:space="preserve">BOMBA. DEPOSITO LIMP</t>
  </si>
  <si>
    <t xml:space="preserve">   BOMBILLA</t>
  </si>
  <si>
    <t xml:space="preserve">BOMBILLA</t>
  </si>
  <si>
    <t xml:space="preserve">   BOMBILLA FARO</t>
  </si>
  <si>
    <t xml:space="preserve">BOMBILLA FARO</t>
  </si>
  <si>
    <t xml:space="preserve">   BOMBILLA LUZ CRTS</t>
  </si>
  <si>
    <t xml:space="preserve">BOMBILLA LUZ CRTS</t>
  </si>
  <si>
    <t xml:space="preserve">   BOMBILLA LUZ DE DIA</t>
  </si>
  <si>
    <t xml:space="preserve">BOMBILLA LUZ DE DIA</t>
  </si>
  <si>
    <t xml:space="preserve">   BOMBILLA LUZ POSICIO</t>
  </si>
  <si>
    <t xml:space="preserve">BOMBILLA LUZ POSICIO</t>
  </si>
  <si>
    <t xml:space="preserve">   BOMBILLA LUZ RETRO</t>
  </si>
  <si>
    <t xml:space="preserve">BOMBILLA LUZ RETRO</t>
  </si>
  <si>
    <t xml:space="preserve">   BOMBILLA PANEL INSTR</t>
  </si>
  <si>
    <t xml:space="preserve">BOMBILLA PANEL INSTR</t>
  </si>
  <si>
    <t xml:space="preserve">   BOMBILLA,FARO (LUZ A</t>
  </si>
  <si>
    <t xml:space="preserve">BOMBILLA,FARO (LUZ A</t>
  </si>
  <si>
    <t xml:space="preserve">   BOMBILLA,LUZ EST T S</t>
  </si>
  <si>
    <t xml:space="preserve">BOMBILLA,LUZ EST T S</t>
  </si>
  <si>
    <t xml:space="preserve">   BOMBILLA-FARO (LUZ A</t>
  </si>
  <si>
    <t xml:space="preserve">BOMBILLA-FARO (LUZ A</t>
  </si>
  <si>
    <t xml:space="preserve">   BOQUILLA LMPBS</t>
  </si>
  <si>
    <t xml:space="preserve">BOQUILLA LMPBS</t>
  </si>
  <si>
    <t xml:space="preserve">   BOQUILLAS LPBS</t>
  </si>
  <si>
    <t xml:space="preserve">BOQUILLAS LPBS</t>
  </si>
  <si>
    <t xml:space="preserve">   BORLA BLANCA</t>
  </si>
  <si>
    <t xml:space="preserve">BORLA BLANCA</t>
  </si>
  <si>
    <t xml:space="preserve">   BORLA DE LANA</t>
  </si>
  <si>
    <t xml:space="preserve">BORLA DE LANA</t>
  </si>
  <si>
    <t xml:space="preserve"> 58-487</t>
  </si>
  <si>
    <t xml:space="preserve">   BORLA DE LANA AMA DO</t>
  </si>
  <si>
    <t xml:space="preserve">58-487</t>
  </si>
  <si>
    <t xml:space="preserve">BORLA DE LANA AMA DO</t>
  </si>
  <si>
    <t xml:space="preserve">   BOTON PRESIONADOR DE</t>
  </si>
  <si>
    <t xml:space="preserve">BOTON PRESIONADOR DE</t>
  </si>
  <si>
    <t xml:space="preserve">   BRACKET ASM FRT BPR</t>
  </si>
  <si>
    <t xml:space="preserve">BRACKET ASM FRT BPR</t>
  </si>
  <si>
    <t xml:space="preserve">   BRAZO LPBS</t>
  </si>
  <si>
    <t xml:space="preserve">BRAZO LPBS</t>
  </si>
  <si>
    <t xml:space="preserve">   BRAZO SUP TRASERO</t>
  </si>
  <si>
    <t xml:space="preserve">BRAZO SUP TRASERO</t>
  </si>
  <si>
    <t xml:space="preserve">   BUJE  PUERTA</t>
  </si>
  <si>
    <t xml:space="preserve">BUJE  PUERTA</t>
  </si>
  <si>
    <t xml:space="preserve">   BUJE ENGRANE DIRECCI</t>
  </si>
  <si>
    <t xml:space="preserve">BUJE ENGRANE DIRECCI</t>
  </si>
  <si>
    <t xml:space="preserve">   BUJE PIVOTE PERNO</t>
  </si>
  <si>
    <t xml:space="preserve">BUJE PIVOTE PERNO</t>
  </si>
  <si>
    <t xml:space="preserve">   BUJIA</t>
  </si>
  <si>
    <t xml:space="preserve">BUJIA</t>
  </si>
  <si>
    <t xml:space="preserve"> SR42XLS</t>
  </si>
  <si>
    <t xml:space="preserve">   BUJIA (CH-PH-C 1994</t>
  </si>
  <si>
    <t xml:space="preserve">SR42XLS</t>
  </si>
  <si>
    <t xml:space="preserve">BUJIA (CH-PH-C 1994</t>
  </si>
  <si>
    <t xml:space="preserve">   BUJIA ENCENDIDO MOTO</t>
  </si>
  <si>
    <t xml:space="preserve">BUJIA ENCENDIDO MOTO</t>
  </si>
  <si>
    <t xml:space="preserve">   BUJIA MALIBU 2.2 (20</t>
  </si>
  <si>
    <t xml:space="preserve">BUJIA MALIBU 2.2 (20</t>
  </si>
  <si>
    <t xml:space="preserve">   BUJIA MOTOR</t>
  </si>
  <si>
    <t xml:space="preserve">BUJIA MOTOR</t>
  </si>
  <si>
    <t xml:space="preserve">   BUJIA,</t>
  </si>
  <si>
    <t xml:space="preserve">BUJIA,</t>
  </si>
  <si>
    <t xml:space="preserve">   BUJIAS</t>
  </si>
  <si>
    <t xml:space="preserve">BUJIAS</t>
  </si>
  <si>
    <t xml:space="preserve"> MR43XLS</t>
  </si>
  <si>
    <t xml:space="preserve">MR43XLS</t>
  </si>
  <si>
    <t xml:space="preserve">   BULB,RR SI MKR LP</t>
  </si>
  <si>
    <t xml:space="preserve">BULB,RR SI MKR LP</t>
  </si>
  <si>
    <t xml:space="preserve">   BULBO</t>
  </si>
  <si>
    <t xml:space="preserve">BULBO</t>
  </si>
  <si>
    <t xml:space="preserve">   BULBO CONJUNTO INSTR</t>
  </si>
  <si>
    <t xml:space="preserve">BULBO CONJUNTO INSTR</t>
  </si>
  <si>
    <t xml:space="preserve"> H11255CT</t>
  </si>
  <si>
    <t xml:space="preserve">   BULBO DE FARO H1 (AC</t>
  </si>
  <si>
    <t xml:space="preserve">H11255CT</t>
  </si>
  <si>
    <t xml:space="preserve">BULBO DE FARO H1 (AC</t>
  </si>
  <si>
    <t xml:space="preserve"> H71255CT</t>
  </si>
  <si>
    <t xml:space="preserve">   BULBO DE FARO H7 (AC</t>
  </si>
  <si>
    <t xml:space="preserve">H71255CT</t>
  </si>
  <si>
    <t xml:space="preserve">BULBO DE FARO H7 (AC</t>
  </si>
  <si>
    <t xml:space="preserve">   BULBO DE LUZ TRASERA</t>
  </si>
  <si>
    <t xml:space="preserve">BULBO DE LUZ TRASERA</t>
  </si>
  <si>
    <t xml:space="preserve">   BULBO FARO ALTA/BAJA</t>
  </si>
  <si>
    <t xml:space="preserve">BULBO FARO ALTA/BAJA</t>
  </si>
  <si>
    <t xml:space="preserve">BULBO FARO DE NIEVBL</t>
  </si>
  <si>
    <t xml:space="preserve">   BULBO FARO DELANT.</t>
  </si>
  <si>
    <t xml:space="preserve">BULBO FARO DELANT.</t>
  </si>
  <si>
    <t xml:space="preserve">   BULBO INDICADOR</t>
  </si>
  <si>
    <t xml:space="preserve">BULBO INDICADOR</t>
  </si>
  <si>
    <t xml:space="preserve">   BULBO L912</t>
  </si>
  <si>
    <t xml:space="preserve">BULBO L912</t>
  </si>
  <si>
    <t xml:space="preserve">   BULBO LUZ</t>
  </si>
  <si>
    <t xml:space="preserve">BULBO LUZ</t>
  </si>
  <si>
    <t xml:space="preserve">   BULBO LUZ PAR Y TR</t>
  </si>
  <si>
    <t xml:space="preserve">BULBO LUZ PAR Y TR</t>
  </si>
  <si>
    <t xml:space="preserve">   BULBO LUZA TRASERA Y</t>
  </si>
  <si>
    <t xml:space="preserve">BULBO LUZA TRASERA Y</t>
  </si>
  <si>
    <t xml:space="preserve">   BULBO PAR</t>
  </si>
  <si>
    <t xml:space="preserve">BULBO PAR</t>
  </si>
  <si>
    <t xml:space="preserve">   BULBO PART</t>
  </si>
  <si>
    <t xml:space="preserve">BULBO PART</t>
  </si>
  <si>
    <t xml:space="preserve">   BULBO,(12V,21W)</t>
  </si>
  <si>
    <t xml:space="preserve">BULBO,(12V,21W)</t>
  </si>
  <si>
    <t xml:space="preserve">   BULBO,LUZ S/GIR DLNT</t>
  </si>
  <si>
    <t xml:space="preserve">BULBO,LUZ S/GIR DLNT</t>
  </si>
  <si>
    <t xml:space="preserve">   BURLETE P/LAT DLNT</t>
  </si>
  <si>
    <t xml:space="preserve">BURLETE P/LAT DLNT</t>
  </si>
  <si>
    <t xml:space="preserve">   BURLETE PUERTA LATER</t>
  </si>
  <si>
    <t xml:space="preserve">BURLETE PUERTA LATER</t>
  </si>
  <si>
    <t xml:space="preserve">   BURLETTE PUERTA TRAS</t>
  </si>
  <si>
    <t xml:space="preserve">BURLETTE PUERTA TRAS</t>
  </si>
  <si>
    <t xml:space="preserve">   BUSHING P</t>
  </si>
  <si>
    <t xml:space="preserve">BUSHING P</t>
  </si>
  <si>
    <t xml:space="preserve">   BUZOS DE VALVULA.</t>
  </si>
  <si>
    <t xml:space="preserve">BUZOS DE VALVULA.</t>
  </si>
  <si>
    <t xml:space="preserve">   CABLE BUJIA PIST</t>
  </si>
  <si>
    <t xml:space="preserve">CABLE BUJIA PIST</t>
  </si>
  <si>
    <t xml:space="preserve">   CABLE CONT ACEL</t>
  </si>
  <si>
    <t xml:space="preserve">CABLE CONT ACEL</t>
  </si>
  <si>
    <t xml:space="preserve">   CABLE CONTROL ACELER</t>
  </si>
  <si>
    <t xml:space="preserve">CABLE CONTROL ACELER</t>
  </si>
  <si>
    <t xml:space="preserve">   CABLE DE BATERIA +</t>
  </si>
  <si>
    <t xml:space="preserve">CABLE DE BATERIA +</t>
  </si>
  <si>
    <t xml:space="preserve">   CABLE DE LA RADIO</t>
  </si>
  <si>
    <t xml:space="preserve">CABLE DE LA RADIO</t>
  </si>
  <si>
    <t xml:space="preserve">   CABLE EMBRAGUE MOTOR</t>
  </si>
  <si>
    <t xml:space="preserve">CABLE EMBRAGUE MOTOR</t>
  </si>
  <si>
    <t xml:space="preserve">   CABLE FRENO ESTACION</t>
  </si>
  <si>
    <t xml:space="preserve">CABLE FRENO ESTACION</t>
  </si>
  <si>
    <t xml:space="preserve">   CABLE LIB CDR COFRE</t>
  </si>
  <si>
    <t xml:space="preserve">CABLE LIB CDR COFRE</t>
  </si>
  <si>
    <t xml:space="preserve">   CABLE POSIT</t>
  </si>
  <si>
    <t xml:space="preserve">CABLE POSIT</t>
  </si>
  <si>
    <t xml:space="preserve">   CABLE PUERTA</t>
  </si>
  <si>
    <t xml:space="preserve">CABLE PUERTA</t>
  </si>
  <si>
    <t xml:space="preserve">   CABLE PUERTA P</t>
  </si>
  <si>
    <t xml:space="preserve">CABLE PUERTA P</t>
  </si>
  <si>
    <t xml:space="preserve">   CABLE PUERTA POSTERI</t>
  </si>
  <si>
    <t xml:space="preserve">CABLE PUERTA POSTERI</t>
  </si>
  <si>
    <t xml:space="preserve">   CABLE, BLQ P/LAT DLN</t>
  </si>
  <si>
    <t xml:space="preserve">CABLE, BLQ P/LAT DLN</t>
  </si>
  <si>
    <t xml:space="preserve">   CADENA DE DISTRIBUCI</t>
  </si>
  <si>
    <t xml:space="preserve">CADENA DE DISTRIBUCI</t>
  </si>
  <si>
    <t xml:space="preserve">   CAJA CERRADURA DE LA</t>
  </si>
  <si>
    <t xml:space="preserve">CAJA CERRADURA DE LA</t>
  </si>
  <si>
    <t xml:space="preserve">   CAJA LUZ ANTINIEBLAS</t>
  </si>
  <si>
    <t xml:space="preserve">CAJA LUZ ANTINIEBLAS</t>
  </si>
  <si>
    <t xml:space="preserve">   CAJA RDO. TOR (05)</t>
  </si>
  <si>
    <t xml:space="preserve">CAJA RDO. TOR (05)</t>
  </si>
  <si>
    <t xml:space="preserve">   CAJA SEN OBJETO TR</t>
  </si>
  <si>
    <t xml:space="preserve">CAJA SEN OBJETO TR</t>
  </si>
  <si>
    <t xml:space="preserve">   CAJA TERMOSTATO REFR</t>
  </si>
  <si>
    <t xml:space="preserve">CAJA TERMOSTATO REFR</t>
  </si>
  <si>
    <t xml:space="preserve">   CAJA, SEN OBJETO TR</t>
  </si>
  <si>
    <t xml:space="preserve">CAJA, SEN OBJETO TR</t>
  </si>
  <si>
    <t xml:space="preserve">   CAJA,RETROVISOR LADO</t>
  </si>
  <si>
    <t xml:space="preserve">CAJA,RETROVISOR LADO</t>
  </si>
  <si>
    <t xml:space="preserve">   CAJA. TERMOSTATO</t>
  </si>
  <si>
    <t xml:space="preserve">CAJA. TERMOSTATO</t>
  </si>
  <si>
    <t xml:space="preserve">   CAJA-BL FUSIBLE CMPT</t>
  </si>
  <si>
    <t xml:space="preserve">CAJA-BL FUSIBLE CMPT</t>
  </si>
  <si>
    <t xml:space="preserve">   CAJUELA</t>
  </si>
  <si>
    <t xml:space="preserve">CAJUELA</t>
  </si>
  <si>
    <t xml:space="preserve">   CALAVERA TRASERA DER</t>
  </si>
  <si>
    <t xml:space="preserve">CALAVERA TRASERA DER</t>
  </si>
  <si>
    <t xml:space="preserve">   CALAVERA TRASERA IZQ</t>
  </si>
  <si>
    <t xml:space="preserve">CALAVERA TRASERA IZQ</t>
  </si>
  <si>
    <t xml:space="preserve">   CALCOMANIA TRASERA C</t>
  </si>
  <si>
    <t xml:space="preserve">CALCOMANIA TRASERA C</t>
  </si>
  <si>
    <t xml:space="preserve">   CAMARA, PARA VISTA T</t>
  </si>
  <si>
    <t xml:space="preserve">CAMARA, PARA VISTA T</t>
  </si>
  <si>
    <t xml:space="preserve">   CAMISA TUBO LLNDO LI</t>
  </si>
  <si>
    <t xml:space="preserve">CAMISA TUBO LLNDO LI</t>
  </si>
  <si>
    <t xml:space="preserve">   CANASTILLA PORTAEQUI</t>
  </si>
  <si>
    <t xml:space="preserve">CANASTILLA PORTAEQUI</t>
  </si>
  <si>
    <t xml:space="preserve">   CANUELA EXT. PUERTA</t>
  </si>
  <si>
    <t xml:space="preserve">CANUELA EXT. PUERTA</t>
  </si>
  <si>
    <t xml:space="preserve">   CAÑUELA</t>
  </si>
  <si>
    <t xml:space="preserve">CAÑUELA</t>
  </si>
  <si>
    <t xml:space="preserve">   CARCAZA SEGURO COLUM</t>
  </si>
  <si>
    <t xml:space="preserve">CARCAZA SEGURO COLUM</t>
  </si>
  <si>
    <t xml:space="preserve">   CARTER DE MOTOR</t>
  </si>
  <si>
    <t xml:space="preserve">CARTER DE MOTOR</t>
  </si>
  <si>
    <t xml:space="preserve">   CASQUILLO</t>
  </si>
  <si>
    <t xml:space="preserve">CASQUILLO</t>
  </si>
  <si>
    <t xml:space="preserve">   CATALIZADOR CONVERTI</t>
  </si>
  <si>
    <t xml:space="preserve">CATALIZADOR CONVERTI</t>
  </si>
  <si>
    <t xml:space="preserve">   CENICERO Y ENCENDEDO</t>
  </si>
  <si>
    <t xml:space="preserve">CENICERO Y ENCENDEDO</t>
  </si>
  <si>
    <t xml:space="preserve">   CENTRO DE RIN R20</t>
  </si>
  <si>
    <t xml:space="preserve">CENTRO DE RIN R20</t>
  </si>
  <si>
    <t xml:space="preserve"> CERA</t>
  </si>
  <si>
    <t xml:space="preserve">   CERA PARA AUTO</t>
  </si>
  <si>
    <t xml:space="preserve">CERA</t>
  </si>
  <si>
    <t xml:space="preserve">CERA PARA AUTO</t>
  </si>
  <si>
    <t xml:space="preserve">   CERRADURA PTA COM</t>
  </si>
  <si>
    <t xml:space="preserve">CERRADURA PTA COM</t>
  </si>
  <si>
    <t xml:space="preserve">   CERRADURA PUERTA</t>
  </si>
  <si>
    <t xml:space="preserve">CERRADURA PUERTA</t>
  </si>
  <si>
    <t xml:space="preserve">   CERRADURA,VTN/TR LAD</t>
  </si>
  <si>
    <t xml:space="preserve">CERRADURA,VTN/TR LAD</t>
  </si>
  <si>
    <t xml:space="preserve">   CIERRE P/LAT TR</t>
  </si>
  <si>
    <t xml:space="preserve">CIERRE P/LAT TR</t>
  </si>
  <si>
    <t xml:space="preserve">   CIERRE P/LAT TR IZQ</t>
  </si>
  <si>
    <t xml:space="preserve">CIERRE P/LAT TR IZQ</t>
  </si>
  <si>
    <t xml:space="preserve">   CILINDRO</t>
  </si>
  <si>
    <t xml:space="preserve">CILINDRO</t>
  </si>
  <si>
    <t xml:space="preserve">   CILINDRO BL ING</t>
  </si>
  <si>
    <t xml:space="preserve">CILINDRO BL ING</t>
  </si>
  <si>
    <t xml:space="preserve">   CILINDRO BLOQUEO DE</t>
  </si>
  <si>
    <t xml:space="preserve">CILINDRO BLOQUEO DE</t>
  </si>
  <si>
    <t xml:space="preserve">   CILINDRO DE CHAPAP</t>
  </si>
  <si>
    <t xml:space="preserve">CILINDRO DE CHAPAP</t>
  </si>
  <si>
    <t xml:space="preserve">   CILINDRO DE RUEDA MA</t>
  </si>
  <si>
    <t xml:space="preserve">CILINDRO DE RUEDA MA</t>
  </si>
  <si>
    <t xml:space="preserve">CILINDRO FRN PR</t>
  </si>
  <si>
    <t xml:space="preserve">   CILINDRO MAESTRO</t>
  </si>
  <si>
    <t xml:space="preserve">CILINDRO MAESTRO</t>
  </si>
  <si>
    <t xml:space="preserve">   CINTA AISLANTE  P.V.</t>
  </si>
  <si>
    <t xml:space="preserve">CINTA AISLANTE  P.V.</t>
  </si>
  <si>
    <t xml:space="preserve">   CINTA CIERRE P LAT D</t>
  </si>
  <si>
    <t xml:space="preserve">CINTA CIERRE P LAT D</t>
  </si>
  <si>
    <t xml:space="preserve">   CINTA CIERRE P LAT T</t>
  </si>
  <si>
    <t xml:space="preserve">CINTA CIERRE P LAT T</t>
  </si>
  <si>
    <t xml:space="preserve">   CINTA CIERRE P/LAT D</t>
  </si>
  <si>
    <t xml:space="preserve">CINTA CIERRE P/LAT D</t>
  </si>
  <si>
    <t xml:space="preserve">   CINTA CIERRE P/LAT T</t>
  </si>
  <si>
    <t xml:space="preserve">CINTA CIERRE P/LAT T</t>
  </si>
  <si>
    <t xml:space="preserve">   CINTA CIERRE PNL EXT</t>
  </si>
  <si>
    <t xml:space="preserve">CINTA CIERRE PNL EXT</t>
  </si>
  <si>
    <t xml:space="preserve">   CINTA DEFLECTOR INFE</t>
  </si>
  <si>
    <t xml:space="preserve">CINTA DEFLECTOR INFE</t>
  </si>
  <si>
    <t xml:space="preserve">   CINTURON ASIENTO TRA</t>
  </si>
  <si>
    <t xml:space="preserve">CINTURON ASIENTO TRA</t>
  </si>
  <si>
    <t xml:space="preserve">   CINTURON CNTR ASNT T</t>
  </si>
  <si>
    <t xml:space="preserve">CINTURON CNTR ASNT T</t>
  </si>
  <si>
    <t xml:space="preserve">   CINTURON DELANTERO D</t>
  </si>
  <si>
    <t xml:space="preserve">CINTURON DELANTERO D</t>
  </si>
  <si>
    <t xml:space="preserve">   CINTURON RESPALDO AS</t>
  </si>
  <si>
    <t xml:space="preserve">CINTURON RESPALDO AS</t>
  </si>
  <si>
    <t xml:space="preserve">   CINTURON RESPLADO AS</t>
  </si>
  <si>
    <t xml:space="preserve">CINTURON RESPLADO AS</t>
  </si>
  <si>
    <t xml:space="preserve">   CINTURON SEGURIDAD L</t>
  </si>
  <si>
    <t xml:space="preserve">CINTURON SEGURIDAD L</t>
  </si>
  <si>
    <t xml:space="preserve">CLAMP RAD SURGE TK I</t>
  </si>
  <si>
    <t xml:space="preserve">   CLAVIJA POSN CUB ARB</t>
  </si>
  <si>
    <t xml:space="preserve">CLAVIJA POSN CUB ARB</t>
  </si>
  <si>
    <t xml:space="preserve">   CLIP RAD SURGE</t>
  </si>
  <si>
    <t xml:space="preserve">CLIP RAD SURGE</t>
  </si>
  <si>
    <t xml:space="preserve">   CLIP RETEN NIVEL ACE</t>
  </si>
  <si>
    <t xml:space="preserve">CLIP RETEN NIVEL ACE</t>
  </si>
  <si>
    <t xml:space="preserve">   COJIN DE FRENO</t>
  </si>
  <si>
    <t xml:space="preserve">COJIN DE FRENO</t>
  </si>
  <si>
    <t xml:space="preserve">   COJIN DEL FRENOS</t>
  </si>
  <si>
    <t xml:space="preserve">COJIN DEL FRENOS</t>
  </si>
  <si>
    <t xml:space="preserve">   COJIN DEL SILENCIADO</t>
  </si>
  <si>
    <t xml:space="preserve">COJIN DEL SILENCIADO</t>
  </si>
  <si>
    <t xml:space="preserve">   COJINETE BARRA DELAN</t>
  </si>
  <si>
    <t xml:space="preserve">COJINETE BARRA DELAN</t>
  </si>
  <si>
    <t xml:space="preserve">   COJINETE RDA DLNT</t>
  </si>
  <si>
    <t xml:space="preserve">COJINETE RDA DLNT</t>
  </si>
  <si>
    <t xml:space="preserve">   COJINETE VARILLA COE</t>
  </si>
  <si>
    <t xml:space="preserve">COJINETE VARILLA COE</t>
  </si>
  <si>
    <t xml:space="preserve">   COJINETE,RDA DLNT</t>
  </si>
  <si>
    <t xml:space="preserve">COJINETE,RDA DLNT</t>
  </si>
  <si>
    <t xml:space="preserve">   COMPARTIMIENTO ACABA</t>
  </si>
  <si>
    <t xml:space="preserve">COMPARTIMIENTO ACABA</t>
  </si>
  <si>
    <t xml:space="preserve">   COMPARTIMIENTO,EXT D</t>
  </si>
  <si>
    <t xml:space="preserve">COMPARTIMIENTO,EXT D</t>
  </si>
  <si>
    <t xml:space="preserve">   CONDENSADOR A/C</t>
  </si>
  <si>
    <t xml:space="preserve">CONDENSADOR A/C</t>
  </si>
  <si>
    <t xml:space="preserve">CONDESADOR</t>
  </si>
  <si>
    <t xml:space="preserve">   CONECTOR</t>
  </si>
  <si>
    <t xml:space="preserve">CONECTOR</t>
  </si>
  <si>
    <t xml:space="preserve">   CONECTOR  MANGUERA</t>
  </si>
  <si>
    <t xml:space="preserve">CONECTOR  MANGUERA</t>
  </si>
  <si>
    <t xml:space="preserve"> BKR5EGP</t>
  </si>
  <si>
    <t xml:space="preserve">   CONECTOR DE ENCENDID</t>
  </si>
  <si>
    <t xml:space="preserve">BKR5EGP</t>
  </si>
  <si>
    <t xml:space="preserve">CONECTOR DE ENCENDID</t>
  </si>
  <si>
    <t xml:space="preserve">   CONECTOR DE MANGUERA</t>
  </si>
  <si>
    <t xml:space="preserve">CONECTOR DE MANGUERA</t>
  </si>
  <si>
    <t xml:space="preserve">   CONECTOR DE MOTOR</t>
  </si>
  <si>
    <t xml:space="preserve">CONECTOR DE MOTOR</t>
  </si>
  <si>
    <t xml:space="preserve">   CONECTOR GEN BAT</t>
  </si>
  <si>
    <t xml:space="preserve">CONECTOR GEN BAT</t>
  </si>
  <si>
    <t xml:space="preserve">   CONECTOR LAMPARAS DE</t>
  </si>
  <si>
    <t xml:space="preserve">CONECTOR LAMPARAS DE</t>
  </si>
  <si>
    <t xml:space="preserve">   CONECTOR TUBO ENFRI</t>
  </si>
  <si>
    <t xml:space="preserve">CONECTOR TUBO ENFRI</t>
  </si>
  <si>
    <t xml:space="preserve">   CONJ INST</t>
  </si>
  <si>
    <t xml:space="preserve">CONJ INST</t>
  </si>
  <si>
    <t xml:space="preserve">   CONJUNTO INST</t>
  </si>
  <si>
    <t xml:space="preserve">CONJUNTO INST</t>
  </si>
  <si>
    <t xml:space="preserve">   CONJUNTO MARCO RADIA</t>
  </si>
  <si>
    <t xml:space="preserve">CONJUNTO MARCO RADIA</t>
  </si>
  <si>
    <t xml:space="preserve">   CONSOLA,PISO CHEVY 0</t>
  </si>
  <si>
    <t xml:space="preserve">CONSOLA,PISO CHEVY 0</t>
  </si>
  <si>
    <t xml:space="preserve">   CONTRACHAPA COFRE</t>
  </si>
  <si>
    <t xml:space="preserve">CONTRACHAPA COFRE</t>
  </si>
  <si>
    <t xml:space="preserve">   CONTROL A/C Y CLF</t>
  </si>
  <si>
    <t xml:space="preserve">CONTROL A/C Y CLF</t>
  </si>
  <si>
    <t xml:space="preserve">   CONTROL TRANS AUT</t>
  </si>
  <si>
    <t xml:space="preserve">CONTROL TRANS AUT</t>
  </si>
  <si>
    <t xml:space="preserve">   CORAZA FARO DELANTER</t>
  </si>
  <si>
    <t xml:space="preserve">CORAZA FARO DELANTER</t>
  </si>
  <si>
    <t xml:space="preserve">   CORREA SINCRO</t>
  </si>
  <si>
    <t xml:space="preserve">CORREA SINCRO</t>
  </si>
  <si>
    <t xml:space="preserve">   CORREA SINCRONIZADA</t>
  </si>
  <si>
    <t xml:space="preserve">CORREA SINCRONIZADA</t>
  </si>
  <si>
    <t xml:space="preserve">   CORREA,BMB DIR/HID Y</t>
  </si>
  <si>
    <t xml:space="preserve">CORREA,BMB DIR/HID Y</t>
  </si>
  <si>
    <t xml:space="preserve">   COSTADO DERECHO</t>
  </si>
  <si>
    <t xml:space="preserve">COSTADO DERECHO</t>
  </si>
  <si>
    <t xml:space="preserve">   COVER</t>
  </si>
  <si>
    <t xml:space="preserve">COVER</t>
  </si>
  <si>
    <t xml:space="preserve">   COVER ASM WHL TR</t>
  </si>
  <si>
    <t xml:space="preserve">COVER ASM WHL TR</t>
  </si>
  <si>
    <t xml:space="preserve">   COVER ASM,FRT S/D WD</t>
  </si>
  <si>
    <t xml:space="preserve">COVER ASM,FRT S/D WD</t>
  </si>
  <si>
    <t xml:space="preserve">   CRISTAL PARABRISAS</t>
  </si>
  <si>
    <t xml:space="preserve">CRISTAL PARABRISAS</t>
  </si>
  <si>
    <t xml:space="preserve">   CRISTAL TINTADO TRAS</t>
  </si>
  <si>
    <t xml:space="preserve">CRISTAL TINTADO TRAS</t>
  </si>
  <si>
    <t xml:space="preserve">   CUBIERTA</t>
  </si>
  <si>
    <t xml:space="preserve">CUBIERTA</t>
  </si>
  <si>
    <t xml:space="preserve">   CUBIERTA AB SALPICAD</t>
  </si>
  <si>
    <t xml:space="preserve">CUBIERTA AB SALPICAD</t>
  </si>
  <si>
    <t xml:space="preserve">   CUBIERTA ABERTURA LA</t>
  </si>
  <si>
    <t xml:space="preserve">CUBIERTA ABERTURA LA</t>
  </si>
  <si>
    <t xml:space="preserve">   CUBIERTA ACA GRADA A</t>
  </si>
  <si>
    <t xml:space="preserve">CUBIERTA ACA GRADA A</t>
  </si>
  <si>
    <t xml:space="preserve">   CUBIERTA ACA RECL IN</t>
  </si>
  <si>
    <t xml:space="preserve">CUBIERTA ACA RECL IN</t>
  </si>
  <si>
    <t xml:space="preserve">   CUBIERTA AJUST</t>
  </si>
  <si>
    <t xml:space="preserve">CUBIERTA AJUST</t>
  </si>
  <si>
    <t xml:space="preserve">   CUBIERTA BRAZO LIMPI</t>
  </si>
  <si>
    <t xml:space="preserve">CUBIERTA BRAZO LIMPI</t>
  </si>
  <si>
    <t xml:space="preserve">   CUBIERTA CILIND</t>
  </si>
  <si>
    <t xml:space="preserve">CUBIERTA CILIND</t>
  </si>
  <si>
    <t xml:space="preserve">   CUBIERTA COJ ASN TR</t>
  </si>
  <si>
    <t xml:space="preserve">CUBIERTA COJ ASN TR</t>
  </si>
  <si>
    <t xml:space="preserve">   CUBIERTA COJ ASNT CO</t>
  </si>
  <si>
    <t xml:space="preserve">CUBIERTA COJ ASNT CO</t>
  </si>
  <si>
    <t xml:space="preserve">   CUBIERTA COJIN RESP</t>
  </si>
  <si>
    <t xml:space="preserve">CUBIERTA COJIN RESP</t>
  </si>
  <si>
    <t xml:space="preserve">   CUBIERTA COMPARTIMIE</t>
  </si>
  <si>
    <t xml:space="preserve">CUBIERTA COMPARTIMIE</t>
  </si>
  <si>
    <t xml:space="preserve">   CUBIERTA CROMADA</t>
  </si>
  <si>
    <t xml:space="preserve">CUBIERTA CROMADA</t>
  </si>
  <si>
    <t xml:space="preserve">   CUBIERTA DLNT</t>
  </si>
  <si>
    <t xml:space="preserve">CUBIERTA DLNT</t>
  </si>
  <si>
    <t xml:space="preserve">   CUBIERTA ESPEJO EXT</t>
  </si>
  <si>
    <t xml:space="preserve">CUBIERTA ESPEJO EXT</t>
  </si>
  <si>
    <t xml:space="preserve">   CUBIERTA FAJA TMPO T</t>
  </si>
  <si>
    <t xml:space="preserve">CUBIERTA FAJA TMPO T</t>
  </si>
  <si>
    <t xml:space="preserve">   CUBIERTA INFERIOR CO</t>
  </si>
  <si>
    <t xml:space="preserve">CUBIERTA INFERIOR CO</t>
  </si>
  <si>
    <t xml:space="preserve">   CUBIERTA JALADERA</t>
  </si>
  <si>
    <t xml:space="preserve">CUBIERTA JALADERA</t>
  </si>
  <si>
    <t xml:space="preserve">   CUBIERTA LUZ ANTINIE</t>
  </si>
  <si>
    <t xml:space="preserve">CUBIERTA LUZ ANTINIE</t>
  </si>
  <si>
    <t xml:space="preserve">   CUBIERTA MANIJA</t>
  </si>
  <si>
    <t xml:space="preserve">CUBIERTA MANIJA</t>
  </si>
  <si>
    <t xml:space="preserve">   CUBIERTA MNJ JAL P/L</t>
  </si>
  <si>
    <t xml:space="preserve">CUBIERTA MNJ JAL P/L</t>
  </si>
  <si>
    <t xml:space="preserve">   CUBIERTA ORIF</t>
  </si>
  <si>
    <t xml:space="preserve">CUBIERTA ORIF</t>
  </si>
  <si>
    <t xml:space="preserve">   CUBIERTA ORIF ACC GA</t>
  </si>
  <si>
    <t xml:space="preserve">CUBIERTA ORIF ACC GA</t>
  </si>
  <si>
    <t xml:space="preserve">   CUBIERTA ORIF ACC OJ</t>
  </si>
  <si>
    <t xml:space="preserve">CUBIERTA ORIF ACC OJ</t>
  </si>
  <si>
    <t xml:space="preserve">   CUBIERTA P/ VEHICULO</t>
  </si>
  <si>
    <t xml:space="preserve">CUBIERTA P/ VEHICULO</t>
  </si>
  <si>
    <t xml:space="preserve">   CUBIERTA PARA ESPEJO</t>
  </si>
  <si>
    <t xml:space="preserve">CUBIERTA PARA ESPEJO</t>
  </si>
  <si>
    <t xml:space="preserve">   CUBIERTA PARA MANIJA</t>
  </si>
  <si>
    <t xml:space="preserve">CUBIERTA PARA MANIJA</t>
  </si>
  <si>
    <t xml:space="preserve">   CUBIERTA PROT ACA IN</t>
  </si>
  <si>
    <t xml:space="preserve">CUBIERTA PROT ACA IN</t>
  </si>
  <si>
    <t xml:space="preserve">   CUBIERTA SALP SPARK</t>
  </si>
  <si>
    <t xml:space="preserve">CUBIERTA SALP SPARK</t>
  </si>
  <si>
    <t xml:space="preserve">   CUBIERTA TR CNSL P D</t>
  </si>
  <si>
    <t xml:space="preserve">CUBIERTA TR CNSL P D</t>
  </si>
  <si>
    <t xml:space="preserve">   CUBIERTA,AJST RDA</t>
  </si>
  <si>
    <t xml:space="preserve">CUBIERTA,AJST RDA</t>
  </si>
  <si>
    <t xml:space="preserve">   CUBIERTA,LLANTA</t>
  </si>
  <si>
    <t xml:space="preserve">CUBIERTA,LLANTA</t>
  </si>
  <si>
    <t xml:space="preserve">   CUBIERTA-AJST RDA</t>
  </si>
  <si>
    <t xml:space="preserve">CUBIERTA-AJST RDA</t>
  </si>
  <si>
    <t xml:space="preserve">   CUBO DE RUEDA DELNTE</t>
  </si>
  <si>
    <t xml:space="preserve">CUBO DE RUEDA DELNTE</t>
  </si>
  <si>
    <t xml:space="preserve">   CUEBIERTA,ACABADO DE</t>
  </si>
  <si>
    <t xml:space="preserve">CUEBIERTA,ACABADO DE</t>
  </si>
  <si>
    <t xml:space="preserve">   CUERPO ACELERACION</t>
  </si>
  <si>
    <t xml:space="preserve">CUERPO ACELERACION</t>
  </si>
  <si>
    <t xml:space="preserve">   CUERPO DE ACELERACIO</t>
  </si>
  <si>
    <t xml:space="preserve">CUERPO DE ACELERACIO</t>
  </si>
  <si>
    <t xml:space="preserve">   CHAPA CAJUELA EQUIPA</t>
  </si>
  <si>
    <t xml:space="preserve">CHAPA CAJUELA EQUIPA</t>
  </si>
  <si>
    <t xml:space="preserve"> EC38029</t>
  </si>
  <si>
    <t xml:space="preserve">   CHAVETAS 1/8 X 1 1/2</t>
  </si>
  <si>
    <t xml:space="preserve">EC38029</t>
  </si>
  <si>
    <t xml:space="preserve">CHAVETAS 1/8 X 1 1/2</t>
  </si>
  <si>
    <t xml:space="preserve">   CHR FLECHA TRAC RDA</t>
  </si>
  <si>
    <t xml:space="preserve">CHR FLECHA TRAC RDA</t>
  </si>
  <si>
    <t xml:space="preserve">   CHR INTERRUPTOR PRES</t>
  </si>
  <si>
    <t xml:space="preserve">CHR INTERRUPTOR PRES</t>
  </si>
  <si>
    <t xml:space="preserve">   DEFENSA ADJT CMPT</t>
  </si>
  <si>
    <t xml:space="preserve">DEFENSA ADJT CMPT</t>
  </si>
  <si>
    <t xml:space="preserve">   DEFENSA DELANT</t>
  </si>
  <si>
    <t xml:space="preserve">DEFENSA DELANT</t>
  </si>
  <si>
    <t xml:space="preserve">   DEFENSA DELANTERA</t>
  </si>
  <si>
    <t xml:space="preserve">DEFENSA DELANTERA</t>
  </si>
  <si>
    <t xml:space="preserve">   DEFENSA DLNT COFRE</t>
  </si>
  <si>
    <t xml:space="preserve">DEFENSA DLNT COFRE</t>
  </si>
  <si>
    <t xml:space="preserve">   DEFENSA PTA LLDO TNQ</t>
  </si>
  <si>
    <t xml:space="preserve">DEFENSA PTA LLDO TNQ</t>
  </si>
  <si>
    <t xml:space="preserve">   DEFENSA SALPICADERO</t>
  </si>
  <si>
    <t xml:space="preserve">DEFENSA SALPICADERO</t>
  </si>
  <si>
    <t xml:space="preserve">   DEFLECTOR</t>
  </si>
  <si>
    <t xml:space="preserve">DEFLECTOR</t>
  </si>
  <si>
    <t xml:space="preserve">   DEFLECTOR AG P/LAT T</t>
  </si>
  <si>
    <t xml:space="preserve">DEFLECTOR AG P/LAT T</t>
  </si>
  <si>
    <t xml:space="preserve">   DEFLECTOR FAJA AIRE</t>
  </si>
  <si>
    <t xml:space="preserve">DEFLECTOR FAJA AIRE</t>
  </si>
  <si>
    <t xml:space="preserve">   DEFLECTOR SAL AIRE E</t>
  </si>
  <si>
    <t xml:space="preserve">DEFLECTOR SAL AIRE E</t>
  </si>
  <si>
    <t xml:space="preserve">   DEPOSITO ACEITE CAJA</t>
  </si>
  <si>
    <t xml:space="preserve">DEPOSITO ACEITE CAJA</t>
  </si>
  <si>
    <t xml:space="preserve">   DEPOSITO CHISGUETERO</t>
  </si>
  <si>
    <t xml:space="preserve">DEPOSITO CHISGUETERO</t>
  </si>
  <si>
    <t xml:space="preserve">   DEPOSITO EMIS EVAP</t>
  </si>
  <si>
    <t xml:space="preserve">DEPOSITO EMIS EVAP</t>
  </si>
  <si>
    <t xml:space="preserve">   DEPOSITO LIMPIAPARAB</t>
  </si>
  <si>
    <t xml:space="preserve">DEPOSITO LIMPIAPARAB</t>
  </si>
  <si>
    <t xml:space="preserve">   DEPOSITO. LIMPIAPARA</t>
  </si>
  <si>
    <t xml:space="preserve">DEPOSITO. LIMPIAPARA</t>
  </si>
  <si>
    <t xml:space="preserve">   DEPURADOR AIRE</t>
  </si>
  <si>
    <t xml:space="preserve">DEPURADOR AIRE</t>
  </si>
  <si>
    <t xml:space="preserve">   DEPURADOR,AIRE</t>
  </si>
  <si>
    <t xml:space="preserve">DEPURADOR,AIRE</t>
  </si>
  <si>
    <t xml:space="preserve">   DEX-COOL CONCENTRADO</t>
  </si>
  <si>
    <t xml:space="preserve">DEX-COOL CONCENTRADO</t>
  </si>
  <si>
    <t xml:space="preserve">   DUCTO</t>
  </si>
  <si>
    <t xml:space="preserve">DUCTO</t>
  </si>
  <si>
    <t xml:space="preserve">   DUCTO RESO DEP/AIR</t>
  </si>
  <si>
    <t xml:space="preserve">DUCTO RESO DEP/AIR</t>
  </si>
  <si>
    <t xml:space="preserve">   DUCTO,ENTRADA AIRE</t>
  </si>
  <si>
    <t xml:space="preserve">DUCTO,ENTRADA AIRE</t>
  </si>
  <si>
    <t xml:space="preserve">   ELEMENTO</t>
  </si>
  <si>
    <t xml:space="preserve">ELEMENTO</t>
  </si>
  <si>
    <t xml:space="preserve">   ELEMENTO ASM A/CL</t>
  </si>
  <si>
    <t xml:space="preserve">ELEMENTO ASM A/CL</t>
  </si>
  <si>
    <t xml:space="preserve">   ELEMENTO DEP AIRE</t>
  </si>
  <si>
    <t xml:space="preserve">ELEMENTO DEP AIRE</t>
  </si>
  <si>
    <t xml:space="preserve">   ELEMENTO DEP AR</t>
  </si>
  <si>
    <t xml:space="preserve">ELEMENTO DEP AR</t>
  </si>
  <si>
    <t xml:space="preserve">   ELEMENTO DEP. AR</t>
  </si>
  <si>
    <t xml:space="preserve">ELEMENTO DEP. AR</t>
  </si>
  <si>
    <t xml:space="preserve">   ELEMENTO DEP/AR</t>
  </si>
  <si>
    <t xml:space="preserve">ELEMENTO DEP/AR</t>
  </si>
  <si>
    <t xml:space="preserve">   ELEMENTO FILTRO</t>
  </si>
  <si>
    <t xml:space="preserve">ELEMENTO FILTRO</t>
  </si>
  <si>
    <t xml:space="preserve">   ELEMENTO FILTRO AIRE</t>
  </si>
  <si>
    <t xml:space="preserve">ELEMENTO FILTRO AIRE</t>
  </si>
  <si>
    <t xml:space="preserve"> A1208C</t>
  </si>
  <si>
    <t xml:space="preserve">A1208C</t>
  </si>
  <si>
    <t xml:space="preserve">   ELEMENTO FILTRO DE A</t>
  </si>
  <si>
    <t xml:space="preserve">ELEMENTO FILTRO DE A</t>
  </si>
  <si>
    <t xml:space="preserve"> A1163C</t>
  </si>
  <si>
    <t xml:space="preserve">A1163C</t>
  </si>
  <si>
    <t xml:space="preserve">   ELEMENTO,DEP/AIR</t>
  </si>
  <si>
    <t xml:space="preserve">ELEMENTO,DEP/AIR</t>
  </si>
  <si>
    <t xml:space="preserve">   ELEMENTO,DEP/AR</t>
  </si>
  <si>
    <t xml:space="preserve">ELEMENTO,DEP/AR</t>
  </si>
  <si>
    <t xml:space="preserve">   ELEMTO AIRE</t>
  </si>
  <si>
    <t xml:space="preserve">ELEMTO AIRE</t>
  </si>
  <si>
    <t xml:space="preserve">   ELEVADOR MANUAL CRIS</t>
  </si>
  <si>
    <t xml:space="preserve">ELEVADOR MANUAL CRIS</t>
  </si>
  <si>
    <t xml:space="preserve">   EMBLEMA</t>
  </si>
  <si>
    <t xml:space="preserve">EMBLEMA</t>
  </si>
  <si>
    <t xml:space="preserve">   EMBLEMA   TORNADO</t>
  </si>
  <si>
    <t xml:space="preserve">EMBLEMA   TORNADO</t>
  </si>
  <si>
    <t xml:space="preserve">   EMBLEMA PARRILLA RAD</t>
  </si>
  <si>
    <t xml:space="preserve">EMBLEMA PARRILLA RAD</t>
  </si>
  <si>
    <t xml:space="preserve">   EMBLEMA,P/LAT DLNT</t>
  </si>
  <si>
    <t xml:space="preserve">EMBLEMA,P/LAT DLNT</t>
  </si>
  <si>
    <t xml:space="preserve">   EMBLEMA,PTA LAT DEL</t>
  </si>
  <si>
    <t xml:space="preserve">EMBLEMA,PTA LAT DEL</t>
  </si>
  <si>
    <t xml:space="preserve">   EMBLEMA,PUERTA TRAS.</t>
  </si>
  <si>
    <t xml:space="preserve">EMBLEMA,PUERTA TRAS.</t>
  </si>
  <si>
    <t xml:space="preserve">   EMBLEMA,RJA RAD</t>
  </si>
  <si>
    <t xml:space="preserve">EMBLEMA,RJA RAD</t>
  </si>
  <si>
    <t xml:space="preserve">   EMPAQUE</t>
  </si>
  <si>
    <t xml:space="preserve">EMPAQUE</t>
  </si>
  <si>
    <t xml:space="preserve">   EMPAQUE ADAP VLV RGE</t>
  </si>
  <si>
    <t xml:space="preserve">EMPAQUE ADAP VLV RGE</t>
  </si>
  <si>
    <t xml:space="preserve">   EMPAQUE CRISTAL</t>
  </si>
  <si>
    <t xml:space="preserve">EMPAQUE CRISTAL</t>
  </si>
  <si>
    <t xml:space="preserve">   EMPAQUE CUB AB ADPT</t>
  </si>
  <si>
    <t xml:space="preserve">EMPAQUE CUB AB ADPT</t>
  </si>
  <si>
    <t xml:space="preserve">   EMPAQUE DIST ESC</t>
  </si>
  <si>
    <t xml:space="preserve">EMPAQUE DIST ESC</t>
  </si>
  <si>
    <t xml:space="preserve">   EMPAQUE PUERTA</t>
  </si>
  <si>
    <t xml:space="preserve">EMPAQUE PUERTA</t>
  </si>
  <si>
    <t xml:space="preserve">   EMPAQUE TUBO CONV CA</t>
  </si>
  <si>
    <t xml:space="preserve">EMPAQUE TUBO CONV CA</t>
  </si>
  <si>
    <t xml:space="preserve">   EMPAQUE, VLV RGE</t>
  </si>
  <si>
    <t xml:space="preserve">EMPAQUE, VLV RGE</t>
  </si>
  <si>
    <t xml:space="preserve">   EMPAQUE,CUB ARB/LEV</t>
  </si>
  <si>
    <t xml:space="preserve">EMPAQUE,CUB ARB/LEV</t>
  </si>
  <si>
    <t xml:space="preserve">   ENCENDEDOR</t>
  </si>
  <si>
    <t xml:space="preserve">ENCENDEDOR</t>
  </si>
  <si>
    <t xml:space="preserve">   ENCHUFE LAMPARA TABL</t>
  </si>
  <si>
    <t xml:space="preserve">ENCHUFE LAMPARA TABL</t>
  </si>
  <si>
    <t xml:space="preserve">   ENGRANAJE CIGUEÑAL</t>
  </si>
  <si>
    <t xml:space="preserve">ENGRANAJE CIGUEÑAL</t>
  </si>
  <si>
    <t xml:space="preserve">   ESCUDO MANIJA JAL. P</t>
  </si>
  <si>
    <t xml:space="preserve">ESCUDO MANIJA JAL. P</t>
  </si>
  <si>
    <t xml:space="preserve">   ESCUDO MNJ JAL P LAT</t>
  </si>
  <si>
    <t xml:space="preserve">ESCUDO MNJ JAL P LAT</t>
  </si>
  <si>
    <t xml:space="preserve">   ESPACIADOR</t>
  </si>
  <si>
    <t xml:space="preserve">ESPACIADOR</t>
  </si>
  <si>
    <t xml:space="preserve">   ESPACIADOR EMPUJ BLQ</t>
  </si>
  <si>
    <t xml:space="preserve">ESPACIADOR EMPUJ BLQ</t>
  </si>
  <si>
    <t xml:space="preserve">   ESPACIADOR MANIJA</t>
  </si>
  <si>
    <t xml:space="preserve">ESPACIADOR MANIJA</t>
  </si>
  <si>
    <t xml:space="preserve">   ESPACIADOR PIVOTE PE</t>
  </si>
  <si>
    <t xml:space="preserve">ESPACIADOR PIVOTE PE</t>
  </si>
  <si>
    <t xml:space="preserve">   ESPEJO  LATERAL    A</t>
  </si>
  <si>
    <t xml:space="preserve">ESPEJO  LATERAL    A</t>
  </si>
  <si>
    <t xml:space="preserve">   ESPEJO EXTERIOR</t>
  </si>
  <si>
    <t xml:space="preserve">ESPEJO EXTERIOR</t>
  </si>
  <si>
    <t xml:space="preserve">   ESPEJO RETRO</t>
  </si>
  <si>
    <t xml:space="preserve">ESPEJO RETRO</t>
  </si>
  <si>
    <t xml:space="preserve">   ESPEJO RETROVISOR D</t>
  </si>
  <si>
    <t xml:space="preserve">ESPEJO RETROVISOR D</t>
  </si>
  <si>
    <t xml:space="preserve">   ESPEJO RETROVISOR IZ</t>
  </si>
  <si>
    <t xml:space="preserve">ESPEJO RETROVISOR IZ</t>
  </si>
  <si>
    <t xml:space="preserve">   ESPEJO RETROVISOR L</t>
  </si>
  <si>
    <t xml:space="preserve">ESPEJO RETROVISOR L</t>
  </si>
  <si>
    <t xml:space="preserve">   ESPEJO RETROVISOR LA</t>
  </si>
  <si>
    <t xml:space="preserve">ESPEJO RETROVISOR LA</t>
  </si>
  <si>
    <t xml:space="preserve">   ESPONJA NEGRA   PERF</t>
  </si>
  <si>
    <t xml:space="preserve">ESPONJA NEGRA   PERF</t>
  </si>
  <si>
    <t xml:space="preserve">   ESPONJA PERFECT IT P</t>
  </si>
  <si>
    <t xml:space="preserve">ESPONJA PERFECT IT P</t>
  </si>
  <si>
    <t xml:space="preserve"> EC30012</t>
  </si>
  <si>
    <t xml:space="preserve">   ESTOPA SUPER EXTRA B</t>
  </si>
  <si>
    <t xml:space="preserve">EC30012</t>
  </si>
  <si>
    <t xml:space="preserve">ESTOPA SUPER EXTRA B</t>
  </si>
  <si>
    <t xml:space="preserve">   ESTRIBOS TUBULARES C</t>
  </si>
  <si>
    <t xml:space="preserve">ESTRIBOS TUBULARES C</t>
  </si>
  <si>
    <t xml:space="preserve">   ETIQUETA,TRA LADO PR</t>
  </si>
  <si>
    <t xml:space="preserve">ETIQUETA,TRA LADO PR</t>
  </si>
  <si>
    <t xml:space="preserve">   EXTENSION PANEL LATE</t>
  </si>
  <si>
    <t xml:space="preserve">EXTENSION PANEL LATE</t>
  </si>
  <si>
    <t xml:space="preserve">FAJA P CH TR</t>
  </si>
  <si>
    <t xml:space="preserve">   FAJA P/CHQ DLNT INF</t>
  </si>
  <si>
    <t xml:space="preserve">FAJA P/CHQ DLNT INF</t>
  </si>
  <si>
    <t xml:space="preserve">   FARO</t>
  </si>
  <si>
    <t xml:space="preserve">FARO</t>
  </si>
  <si>
    <t xml:space="preserve">   FARO  DELANTERO  DER</t>
  </si>
  <si>
    <t xml:space="preserve">FARO  DELANTERO  DER</t>
  </si>
  <si>
    <t xml:space="preserve">   FARO C/LUZ S/GIR</t>
  </si>
  <si>
    <t xml:space="preserve">FARO C/LUZ S/GIR</t>
  </si>
  <si>
    <t xml:space="preserve">   FARO C/LUZ S/GIR Y E</t>
  </si>
  <si>
    <t xml:space="preserve">FARO C/LUZ S/GIR Y E</t>
  </si>
  <si>
    <t xml:space="preserve">   FARO C/LUZ S/GIR Y I</t>
  </si>
  <si>
    <t xml:space="preserve">FARO C/LUZ S/GIR Y I</t>
  </si>
  <si>
    <t xml:space="preserve">   FARO DE NIEBLA DER.</t>
  </si>
  <si>
    <t xml:space="preserve">FARO DE NIEBLA DER.</t>
  </si>
  <si>
    <t xml:space="preserve">   FARO DE POSICION</t>
  </si>
  <si>
    <t xml:space="preserve">FARO DE POSICION</t>
  </si>
  <si>
    <t xml:space="preserve">   FARO DELANTERO</t>
  </si>
  <si>
    <t xml:space="preserve">FARO DELANTERO</t>
  </si>
  <si>
    <t xml:space="preserve">   FARO DELANTERO IZQUI</t>
  </si>
  <si>
    <t xml:space="preserve">FARO DELANTERO IZQUI</t>
  </si>
  <si>
    <t xml:space="preserve">   FARO SIN FOCO</t>
  </si>
  <si>
    <t xml:space="preserve">FARO SIN FOCO</t>
  </si>
  <si>
    <t xml:space="preserve">   FAROS</t>
  </si>
  <si>
    <t xml:space="preserve">FAROS</t>
  </si>
  <si>
    <t xml:space="preserve">   FAROS DE NIEBLA KIT</t>
  </si>
  <si>
    <t xml:space="preserve">FAROS DE NIEBLA KIT</t>
  </si>
  <si>
    <t xml:space="preserve">   FAROS DE NIEBLA TRAX</t>
  </si>
  <si>
    <t xml:space="preserve">FAROS DE NIEBLA TRAX</t>
  </si>
  <si>
    <t xml:space="preserve">   FAROS,</t>
  </si>
  <si>
    <t xml:space="preserve">FAROS,</t>
  </si>
  <si>
    <t xml:space="preserve">   FASCIA</t>
  </si>
  <si>
    <t xml:space="preserve">FASCIA</t>
  </si>
  <si>
    <t xml:space="preserve">   FASCIA DEF TRASERA</t>
  </si>
  <si>
    <t xml:space="preserve">FASCIA DEF TRASERA</t>
  </si>
  <si>
    <t xml:space="preserve">   FASCIA DELANTERA</t>
  </si>
  <si>
    <t xml:space="preserve">FASCIA DELANTERA</t>
  </si>
  <si>
    <t xml:space="preserve">   FILTRO</t>
  </si>
  <si>
    <t xml:space="preserve">FILTRO</t>
  </si>
  <si>
    <t xml:space="preserve">   FILTRO  DE</t>
  </si>
  <si>
    <t xml:space="preserve">FILTRO  DE</t>
  </si>
  <si>
    <t xml:space="preserve">   FILTRO ACEITE</t>
  </si>
  <si>
    <t xml:space="preserve">FILTRO ACEITE</t>
  </si>
  <si>
    <t xml:space="preserve"> PF47</t>
  </si>
  <si>
    <t xml:space="preserve">   FILTRO ACEITE   (CHE</t>
  </si>
  <si>
    <t xml:space="preserve">PF47</t>
  </si>
  <si>
    <t xml:space="preserve">FILTRO ACEITE   (CHE</t>
  </si>
  <si>
    <t xml:space="preserve">   FILTRO ACEITE MOTOR</t>
  </si>
  <si>
    <t xml:space="preserve">FILTRO ACEITE MOTOR</t>
  </si>
  <si>
    <t xml:space="preserve">   FILTRO AIRE COMP PAS</t>
  </si>
  <si>
    <t xml:space="preserve">FILTRO AIRE COMP PAS</t>
  </si>
  <si>
    <t xml:space="preserve">   FILTRO AIRE COMPT PA</t>
  </si>
  <si>
    <t xml:space="preserve">FILTRO AIRE COMPT PA</t>
  </si>
  <si>
    <t xml:space="preserve">   FILTRO AIRE EVPR A/C</t>
  </si>
  <si>
    <t xml:space="preserve">FILTRO AIRE EVPR A/C</t>
  </si>
  <si>
    <t xml:space="preserve">   FILTRO AIRE MALIBU 3</t>
  </si>
  <si>
    <t xml:space="preserve">FILTRO AIRE MALIBU 3</t>
  </si>
  <si>
    <t xml:space="preserve">   FILTRO COMBUSTIBLE</t>
  </si>
  <si>
    <t xml:space="preserve">FILTRO COMBUSTIBLE</t>
  </si>
  <si>
    <t xml:space="preserve">   FILTRO COMBUSTIBLE (</t>
  </si>
  <si>
    <t xml:space="preserve">FILTRO COMBUSTIBLE (</t>
  </si>
  <si>
    <t xml:space="preserve">   FILTRO COMBUSTIBLE C</t>
  </si>
  <si>
    <t xml:space="preserve">FILTRO COMBUSTIBLE C</t>
  </si>
  <si>
    <t xml:space="preserve">   FILTRO DE</t>
  </si>
  <si>
    <t xml:space="preserve">FILTRO DE</t>
  </si>
  <si>
    <t xml:space="preserve">   FILTRO DE ACEITE</t>
  </si>
  <si>
    <t xml:space="preserve">FILTRO DE ACEITE</t>
  </si>
  <si>
    <t xml:space="preserve"> PF1233M</t>
  </si>
  <si>
    <t xml:space="preserve">PF1233M</t>
  </si>
  <si>
    <t xml:space="preserve"> PF44</t>
  </si>
  <si>
    <t xml:space="preserve">PF44</t>
  </si>
  <si>
    <t xml:space="preserve">   FILTRO DE ACEITE CAV</t>
  </si>
  <si>
    <t xml:space="preserve">FILTRO DE ACEITE CAV</t>
  </si>
  <si>
    <t xml:space="preserve">   FILTRO DE ACEITE PF6</t>
  </si>
  <si>
    <t xml:space="preserve">FILTRO DE ACEITE PF6</t>
  </si>
  <si>
    <t xml:space="preserve">   FILTRO DE AIRE</t>
  </si>
  <si>
    <t xml:space="preserve">FILTRO DE AIRE</t>
  </si>
  <si>
    <t xml:space="preserve"> A1519C</t>
  </si>
  <si>
    <t xml:space="preserve">A1519C</t>
  </si>
  <si>
    <t xml:space="preserve"> A1279C</t>
  </si>
  <si>
    <t xml:space="preserve">   FILTRO DE AIRE   ( 1</t>
  </si>
  <si>
    <t xml:space="preserve">A1279C</t>
  </si>
  <si>
    <t xml:space="preserve">FILTRO DE AIRE   ( 1</t>
  </si>
  <si>
    <t xml:space="preserve">   FILTRO DE COMBUSTIBL</t>
  </si>
  <si>
    <t xml:space="preserve">FILTRO DE COMBUSTIBL</t>
  </si>
  <si>
    <t xml:space="preserve">   FILTRO DE GASOLINA</t>
  </si>
  <si>
    <t xml:space="preserve">FILTRO DE GASOLINA</t>
  </si>
  <si>
    <t xml:space="preserve">   FILTRO DE GASOLINA.</t>
  </si>
  <si>
    <t xml:space="preserve">FILTRO DE GASOLINA.</t>
  </si>
  <si>
    <t xml:space="preserve">   FILTRO ELEMENTO ASTR</t>
  </si>
  <si>
    <t xml:space="preserve">FILTRO ELEMENTO ASTR</t>
  </si>
  <si>
    <t xml:space="preserve">   FILTRO GASOLINA</t>
  </si>
  <si>
    <t xml:space="preserve">FILTRO GASOLINA</t>
  </si>
  <si>
    <t xml:space="preserve">   FILTRO POLEN</t>
  </si>
  <si>
    <t xml:space="preserve">FILTRO POLEN</t>
  </si>
  <si>
    <t xml:space="preserve">   FILTRO, ACEITE</t>
  </si>
  <si>
    <t xml:space="preserve">FILTRO, ACEITE</t>
  </si>
  <si>
    <t xml:space="preserve">   FLECHA TRAC RDA DLNT</t>
  </si>
  <si>
    <t xml:space="preserve">FLECHA TRAC RDA DLNT</t>
  </si>
  <si>
    <t xml:space="preserve">   FLUIDO CAJA DE DIREC</t>
  </si>
  <si>
    <t xml:space="preserve">FLUIDO CAJA DE DIREC</t>
  </si>
  <si>
    <t xml:space="preserve">   FLUIDO DE FRENO DOT</t>
  </si>
  <si>
    <t xml:space="preserve">FLUIDO DE FRENO DOT</t>
  </si>
  <si>
    <t xml:space="preserve">   FLUIDO DE TRANSMISIO</t>
  </si>
  <si>
    <t xml:space="preserve">FLUIDO DE TRANSMISIO</t>
  </si>
  <si>
    <t xml:space="preserve">   FOCO</t>
  </si>
  <si>
    <t xml:space="preserve">FOCO</t>
  </si>
  <si>
    <t xml:space="preserve">   FOCO @</t>
  </si>
  <si>
    <t xml:space="preserve">FOCO @</t>
  </si>
  <si>
    <t xml:space="preserve">   FOCO 12V, 1.2W</t>
  </si>
  <si>
    <t xml:space="preserve">FOCO 12V, 1.2W</t>
  </si>
  <si>
    <t xml:space="preserve">   FOCO DIRECCIONAL CUA</t>
  </si>
  <si>
    <t xml:space="preserve">FOCO DIRECCIONAL CUA</t>
  </si>
  <si>
    <t xml:space="preserve">   FOCO DOBLE FILAMENTO</t>
  </si>
  <si>
    <t xml:space="preserve">FOCO DOBLE FILAMENTO</t>
  </si>
  <si>
    <t xml:space="preserve">   FOCO LAMPARA</t>
  </si>
  <si>
    <t xml:space="preserve">FOCO LAMPARA</t>
  </si>
  <si>
    <t xml:space="preserve">   FOCO LAMPARA LUZ BAJ</t>
  </si>
  <si>
    <t xml:space="preserve">FOCO LAMPARA LUZ BAJ</t>
  </si>
  <si>
    <t xml:space="preserve">   FOCO LAMPARA REVERSA</t>
  </si>
  <si>
    <t xml:space="preserve">FOCO LAMPARA REVERSA</t>
  </si>
  <si>
    <t xml:space="preserve">   FOCO,ILUMINACION DIS</t>
  </si>
  <si>
    <t xml:space="preserve">FOCO,ILUMINACION DIS</t>
  </si>
  <si>
    <t xml:space="preserve">   FRANJA CUERPO</t>
  </si>
  <si>
    <t xml:space="preserve">FRANJA CUERPO</t>
  </si>
  <si>
    <t xml:space="preserve">   FRANJA SELLADO VNT</t>
  </si>
  <si>
    <t xml:space="preserve">FRANJA SELLADO VNT</t>
  </si>
  <si>
    <t xml:space="preserve">   FRANJA SELLADO VTN</t>
  </si>
  <si>
    <t xml:space="preserve">FRANJA SELLADO VTN</t>
  </si>
  <si>
    <t xml:space="preserve">   FRANJA SELLADO VTN E</t>
  </si>
  <si>
    <t xml:space="preserve">FRANJA SELLADO VTN E</t>
  </si>
  <si>
    <t xml:space="preserve">   FUNDA AISLANTE TERMO</t>
  </si>
  <si>
    <t xml:space="preserve">FUNDA AISLANTE TERMO</t>
  </si>
  <si>
    <t xml:space="preserve">   FUSIBLE COMPRES</t>
  </si>
  <si>
    <t xml:space="preserve">FUSIBLE COMPRES</t>
  </si>
  <si>
    <t xml:space="preserve">   FUSIBLES JUEGO</t>
  </si>
  <si>
    <t xml:space="preserve">FUSIBLES JUEGO</t>
  </si>
  <si>
    <t xml:space="preserve">   GANCHO ABRIGO</t>
  </si>
  <si>
    <t xml:space="preserve">GANCHO ABRIGO</t>
  </si>
  <si>
    <t xml:space="preserve">   GANCHO CIERRE DE CAP</t>
  </si>
  <si>
    <t xml:space="preserve">GANCHO CIERRE DE CAP</t>
  </si>
  <si>
    <t xml:space="preserve">   GANCHO CIERRE DE COF</t>
  </si>
  <si>
    <t xml:space="preserve">GANCHO CIERRE DE COF</t>
  </si>
  <si>
    <t xml:space="preserve"> GAS R=134</t>
  </si>
  <si>
    <t xml:space="preserve">   GAS R=134</t>
  </si>
  <si>
    <t xml:space="preserve">GAS R=134</t>
  </si>
  <si>
    <t xml:space="preserve">   GASKET,VLV LFTR OIL</t>
  </si>
  <si>
    <t xml:space="preserve">GASKET,VLV LFTR OIL</t>
  </si>
  <si>
    <t xml:space="preserve">   GOMA  DE  AISLANTE</t>
  </si>
  <si>
    <t xml:space="preserve">GOMA  DE  AISLANTE</t>
  </si>
  <si>
    <t xml:space="preserve">   GOMA SOPORTE</t>
  </si>
  <si>
    <t xml:space="preserve">GOMA SOPORTE</t>
  </si>
  <si>
    <t xml:space="preserve">   GOMA SOPORTE SILENCI</t>
  </si>
  <si>
    <t xml:space="preserve">GOMA SOPORTE SILENCI</t>
  </si>
  <si>
    <t xml:space="preserve">   GRAPA FASCIA DELANTE</t>
  </si>
  <si>
    <t xml:space="preserve">GRAPA FASCIA DELANTE</t>
  </si>
  <si>
    <t xml:space="preserve">   GRAPA MOLDURA SALPIC</t>
  </si>
  <si>
    <t xml:space="preserve">GRAPA MOLDURA SALPIC</t>
  </si>
  <si>
    <t xml:space="preserve"> ECO-0028</t>
  </si>
  <si>
    <t xml:space="preserve">   GRAPAS</t>
  </si>
  <si>
    <t xml:space="preserve">ECO-0028</t>
  </si>
  <si>
    <t xml:space="preserve">GRAPAS</t>
  </si>
  <si>
    <t xml:space="preserve"> ECO-116</t>
  </si>
  <si>
    <t xml:space="preserve">   GRASA LIQUIDA</t>
  </si>
  <si>
    <t xml:space="preserve">ECO-116</t>
  </si>
  <si>
    <t xml:space="preserve">GRASA LIQUIDA</t>
  </si>
  <si>
    <t xml:space="preserve">   GRASA RODAMIENTO  EJ</t>
  </si>
  <si>
    <t xml:space="preserve">GRASA RODAMIENTO  EJ</t>
  </si>
  <si>
    <t xml:space="preserve">   GUARDAFANGOS DEL</t>
  </si>
  <si>
    <t xml:space="preserve">GUARDAFANGOS DEL</t>
  </si>
  <si>
    <t xml:space="preserve">   GUARDAFANGOS DLNT</t>
  </si>
  <si>
    <t xml:space="preserve">GUARDAFANGOS DLNT</t>
  </si>
  <si>
    <t xml:space="preserve">   GUIA BANDA DE DISTRI</t>
  </si>
  <si>
    <t xml:space="preserve">GUIA BANDA DE DISTRI</t>
  </si>
  <si>
    <t xml:space="preserve">   GUIA CADE</t>
  </si>
  <si>
    <t xml:space="preserve">GUIA CADE</t>
  </si>
  <si>
    <t xml:space="preserve">   GUIA CADEN</t>
  </si>
  <si>
    <t xml:space="preserve">GUIA CADEN</t>
  </si>
  <si>
    <t xml:space="preserve">   GUIA CADENA DE DISTR</t>
  </si>
  <si>
    <t xml:space="preserve">GUIA CADENA DE DISTR</t>
  </si>
  <si>
    <t xml:space="preserve">GUIA DE FASCIA</t>
  </si>
  <si>
    <t xml:space="preserve">   GUIA DE FASCIA</t>
  </si>
  <si>
    <t xml:space="preserve">GUIA DE FASCIA TRASE</t>
  </si>
  <si>
    <t xml:space="preserve">   GUIA FASCIA</t>
  </si>
  <si>
    <t xml:space="preserve">GUIA FASCIA</t>
  </si>
  <si>
    <t xml:space="preserve">   GUIA SALP</t>
  </si>
  <si>
    <t xml:space="preserve">GUIA SALP</t>
  </si>
  <si>
    <t xml:space="preserve">   GUIA VARILLAAJST A/C</t>
  </si>
  <si>
    <t xml:space="preserve">GUIA VARILLAAJST A/C</t>
  </si>
  <si>
    <t xml:space="preserve">   HANDLE ASM FRT</t>
  </si>
  <si>
    <t xml:space="preserve">HANDLE ASM FRT</t>
  </si>
  <si>
    <t xml:space="preserve">   HOJA DE LIMPIADORES</t>
  </si>
  <si>
    <t xml:space="preserve">HOJA DE LIMPIADORES</t>
  </si>
  <si>
    <t xml:space="preserve">   HOJA LIMPIA PARABRIS</t>
  </si>
  <si>
    <t xml:space="preserve">HOJA LIMPIA PARABRIS</t>
  </si>
  <si>
    <t xml:space="preserve">   HOJA LIMPIADORES</t>
  </si>
  <si>
    <t xml:space="preserve">HOJA LIMPIADORES</t>
  </si>
  <si>
    <t xml:space="preserve">   HOJA LIMPIAPA</t>
  </si>
  <si>
    <t xml:space="preserve">HOJA LIMPIAPA</t>
  </si>
  <si>
    <t xml:space="preserve">   HOJA LIMPIAPARABRISA</t>
  </si>
  <si>
    <t xml:space="preserve">HOJA LIMPIAPARABRISA</t>
  </si>
  <si>
    <t xml:space="preserve">   HOJA LPBS</t>
  </si>
  <si>
    <t xml:space="preserve">HOJA LPBS</t>
  </si>
  <si>
    <t xml:space="preserve">   HOJA LPBS MALIBU</t>
  </si>
  <si>
    <t xml:space="preserve">HOJA LPBS MALIBU</t>
  </si>
  <si>
    <t xml:space="preserve">   HOJA,LIMPIAPARABRISA</t>
  </si>
  <si>
    <t xml:space="preserve">HOJA,LIMPIAPARABRISA</t>
  </si>
  <si>
    <t xml:space="preserve">   HOJA,LPBS</t>
  </si>
  <si>
    <t xml:space="preserve">HOJA,LPBS</t>
  </si>
  <si>
    <t xml:space="preserve">   HOJA,LPBS MALIBU</t>
  </si>
  <si>
    <t xml:space="preserve">HOJA,LPBS MALIBU</t>
  </si>
  <si>
    <t xml:space="preserve">   HULE PPROTECTOR INFE</t>
  </si>
  <si>
    <t xml:space="preserve">HULE PPROTECTOR INFE</t>
  </si>
  <si>
    <t xml:space="preserve"> 0GMPRINT</t>
  </si>
  <si>
    <t xml:space="preserve">   IMPRESO PUBLICIDAD</t>
  </si>
  <si>
    <t xml:space="preserve">0GMPRINT</t>
  </si>
  <si>
    <t xml:space="preserve">IMPRESO PUBLICIDAD</t>
  </si>
  <si>
    <t xml:space="preserve"> ACDPRINT</t>
  </si>
  <si>
    <t xml:space="preserve">ACDPRINT</t>
  </si>
  <si>
    <t xml:space="preserve">   INDICADOR NVL ACEITE</t>
  </si>
  <si>
    <t xml:space="preserve">INDICADOR NVL ACEITE</t>
  </si>
  <si>
    <t xml:space="preserve">   INSERTO FASIA DELANT</t>
  </si>
  <si>
    <t xml:space="preserve">INSERTO FASIA DELANT</t>
  </si>
  <si>
    <t xml:space="preserve">   INSERTO SUPERIOR</t>
  </si>
  <si>
    <t xml:space="preserve">INSERTO SUPERIOR</t>
  </si>
  <si>
    <t xml:space="preserve">   INSULATOR FRT SPR L</t>
  </si>
  <si>
    <t xml:space="preserve">INSULATOR FRT SPR L</t>
  </si>
  <si>
    <t xml:space="preserve">   INTERRUPTOR AR</t>
  </si>
  <si>
    <t xml:space="preserve">INTERRUPTOR AR</t>
  </si>
  <si>
    <t xml:space="preserve">   INTERRUPTOR CERRADUR</t>
  </si>
  <si>
    <t xml:space="preserve">INTERRUPTOR CERRADUR</t>
  </si>
  <si>
    <t xml:space="preserve">   INTERRUPTOR DESPLIEG</t>
  </si>
  <si>
    <t xml:space="preserve">INTERRUPTOR DESPLIEG</t>
  </si>
  <si>
    <t xml:space="preserve">   INTERRUPTOR FARO</t>
  </si>
  <si>
    <t xml:space="preserve">INTERRUPTOR FARO</t>
  </si>
  <si>
    <t xml:space="preserve">   INTERRUPTOR IGN Y AR</t>
  </si>
  <si>
    <t xml:space="preserve">INTERRUPTOR IGN Y AR</t>
  </si>
  <si>
    <t xml:space="preserve">   INTERRUPTOR LIMPIADO</t>
  </si>
  <si>
    <t xml:space="preserve">INTERRUPTOR LIMPIADO</t>
  </si>
  <si>
    <t xml:space="preserve">   INTERRUPTOR LOC EST/</t>
  </si>
  <si>
    <t xml:space="preserve">INTERRUPTOR LOC EST/</t>
  </si>
  <si>
    <t xml:space="preserve">   INTERRUPTOR LUZ ATEN</t>
  </si>
  <si>
    <t xml:space="preserve">INTERRUPTOR LUZ ATEN</t>
  </si>
  <si>
    <t xml:space="preserve">   INTERRUPTOR LUZ INTE</t>
  </si>
  <si>
    <t xml:space="preserve">INTERRUPTOR LUZ INTE</t>
  </si>
  <si>
    <t xml:space="preserve">   INTERRUPTOR MDL BLSA</t>
  </si>
  <si>
    <t xml:space="preserve">INTERRUPTOR MDL BLSA</t>
  </si>
  <si>
    <t xml:space="preserve">   INTERRUPTOR PRECION</t>
  </si>
  <si>
    <t xml:space="preserve">INTERRUPTOR PRECION</t>
  </si>
  <si>
    <t xml:space="preserve">   INTERRUPTOR VENTANIL</t>
  </si>
  <si>
    <t xml:space="preserve">INTERRUPTOR VENTANIL</t>
  </si>
  <si>
    <t xml:space="preserve">   INTERRUPTOR VTN P/LA</t>
  </si>
  <si>
    <t xml:space="preserve">INTERRUPTOR VTN P/LA</t>
  </si>
  <si>
    <t xml:space="preserve">   INTERRUPTOR. LUZ CAJ</t>
  </si>
  <si>
    <t xml:space="preserve">INTERRUPTOR. LUZ CAJ</t>
  </si>
  <si>
    <t xml:space="preserve">   INYECTOR DE COMB</t>
  </si>
  <si>
    <t xml:space="preserve">INYECTOR DE COMB</t>
  </si>
  <si>
    <t xml:space="preserve">   JGO BALATAS DEL (ITT</t>
  </si>
  <si>
    <t xml:space="preserve">JGO BALATAS DEL (ITT</t>
  </si>
  <si>
    <t xml:space="preserve">   JGO REPARACION FRENO</t>
  </si>
  <si>
    <t xml:space="preserve">JGO REPARACION FRENO</t>
  </si>
  <si>
    <t xml:space="preserve">   JGO TAPETES VINIL TR</t>
  </si>
  <si>
    <t xml:space="preserve">JGO TAPETES VINIL TR</t>
  </si>
  <si>
    <t xml:space="preserve"> 178000R</t>
  </si>
  <si>
    <t xml:space="preserve">   JGO. BALATAS</t>
  </si>
  <si>
    <t xml:space="preserve">178000R</t>
  </si>
  <si>
    <t xml:space="preserve">JGO. BALATAS</t>
  </si>
  <si>
    <t xml:space="preserve">   JGO. BALATAS DELANTE</t>
  </si>
  <si>
    <t xml:space="preserve">JGO. BALATAS DELANTE</t>
  </si>
  <si>
    <t xml:space="preserve">   JGO. BALATAS DISCO D</t>
  </si>
  <si>
    <t xml:space="preserve">JGO. BALATAS DISCO D</t>
  </si>
  <si>
    <t xml:space="preserve">   JGO. CABLES DE BUJIA</t>
  </si>
  <si>
    <t xml:space="preserve">JGO. CABLES DE BUJIA</t>
  </si>
  <si>
    <t xml:space="preserve">   JGO. COJINETE EMPJ C</t>
  </si>
  <si>
    <t xml:space="preserve">JGO. COJINETE EMPJ C</t>
  </si>
  <si>
    <t xml:space="preserve">   JGO. METALES DE BIEL</t>
  </si>
  <si>
    <t xml:space="preserve">JGO. METALES DE BIEL</t>
  </si>
  <si>
    <t xml:space="preserve">   JGO.CABLE BUJIA</t>
  </si>
  <si>
    <t xml:space="preserve">JGO.CABLE BUJIA</t>
  </si>
  <si>
    <t xml:space="preserve"> 17D688M</t>
  </si>
  <si>
    <t xml:space="preserve">   JUEGO BALATAS DELANT</t>
  </si>
  <si>
    <t xml:space="preserve">17D688M</t>
  </si>
  <si>
    <t xml:space="preserve">JUEGO BALATAS DELANT</t>
  </si>
  <si>
    <t xml:space="preserve">   JUEGO DE BALARAS DEL</t>
  </si>
  <si>
    <t xml:space="preserve">JUEGO DE BALARAS DEL</t>
  </si>
  <si>
    <t xml:space="preserve">   JUEGO DE BALATAS</t>
  </si>
  <si>
    <t xml:space="preserve">JUEGO DE BALATAS</t>
  </si>
  <si>
    <t xml:space="preserve">   JUEGO DE FAROS DE NI</t>
  </si>
  <si>
    <t xml:space="preserve">JUEGO DE FAROS DE NI</t>
  </si>
  <si>
    <t xml:space="preserve">   JUEGO HERRAMIENTAS</t>
  </si>
  <si>
    <t xml:space="preserve">JUEGO HERRAMIENTAS</t>
  </si>
  <si>
    <t xml:space="preserve">   JUEGO TAPETES</t>
  </si>
  <si>
    <t xml:space="preserve">JUEGO TAPETES</t>
  </si>
  <si>
    <t xml:space="preserve">   JUNTA  ESTENSI</t>
  </si>
  <si>
    <t xml:space="preserve">JUNTA  ESTENSI</t>
  </si>
  <si>
    <t xml:space="preserve">   JUNTA , MICA INT.</t>
  </si>
  <si>
    <t xml:space="preserve">JUNTA , MICA INT.</t>
  </si>
  <si>
    <t xml:space="preserve">   JUNTA ARBOL DE LEVAS</t>
  </si>
  <si>
    <t xml:space="preserve">JUNTA ARBOL DE LEVAS</t>
  </si>
  <si>
    <t xml:space="preserve">   JUNTA BOM</t>
  </si>
  <si>
    <t xml:space="preserve">JUNTA BOM</t>
  </si>
  <si>
    <t xml:space="preserve">   JUNTA BOMBA</t>
  </si>
  <si>
    <t xml:space="preserve">JUNTA BOMBA</t>
  </si>
  <si>
    <t xml:space="preserve">   JUNTA CABEZA DE CILI</t>
  </si>
  <si>
    <t xml:space="preserve">JUNTA CABEZA DE CILI</t>
  </si>
  <si>
    <t xml:space="preserve">   JUNTA CABEZA L 73 1.</t>
  </si>
  <si>
    <t xml:space="preserve">JUNTA CABEZA L 73 1.</t>
  </si>
  <si>
    <t xml:space="preserve">   JUNTA CARCAZA PALANC</t>
  </si>
  <si>
    <t xml:space="preserve">JUNTA CARCAZA PALANC</t>
  </si>
  <si>
    <t xml:space="preserve">   JUNTA CUBIERTA</t>
  </si>
  <si>
    <t xml:space="preserve">JUNTA CUBIERTA</t>
  </si>
  <si>
    <t xml:space="preserve">   JUNTA CUBIERTA  CARC</t>
  </si>
  <si>
    <t xml:space="preserve">JUNTA CUBIERTA  CARC</t>
  </si>
  <si>
    <t xml:space="preserve">   JUNTA CUBIERTA DEL.M</t>
  </si>
  <si>
    <t xml:space="preserve">JUNTA CUBIERTA DEL.M</t>
  </si>
  <si>
    <t xml:space="preserve">   JUNTA DE BOMBA DE AG</t>
  </si>
  <si>
    <t xml:space="preserve">JUNTA DE BOMBA DE AG</t>
  </si>
  <si>
    <t xml:space="preserve">   JUNTA DEPOSITO LIMPI</t>
  </si>
  <si>
    <t xml:space="preserve">JUNTA DEPOSITO LIMPI</t>
  </si>
  <si>
    <t xml:space="preserve">   JUNTA SELLO TERMOSTA</t>
  </si>
  <si>
    <t xml:space="preserve">JUNTA SELLO TERMOSTA</t>
  </si>
  <si>
    <t xml:space="preserve">   JUNTA TERMOSTATO</t>
  </si>
  <si>
    <t xml:space="preserve">JUNTA TERMOSTATO</t>
  </si>
  <si>
    <t xml:space="preserve">   JUNTA TRASMISION</t>
  </si>
  <si>
    <t xml:space="preserve">JUNTA TRASMISION</t>
  </si>
  <si>
    <t xml:space="preserve">   JUNTA UNIDAD T</t>
  </si>
  <si>
    <t xml:space="preserve">JUNTA UNIDAD T</t>
  </si>
  <si>
    <t xml:space="preserve">   JUNTA. MULTIPLE</t>
  </si>
  <si>
    <t xml:space="preserve">JUNTA. MULTIPLE</t>
  </si>
  <si>
    <t xml:space="preserve">   JUNTA. TAPA TRANSMIS</t>
  </si>
  <si>
    <t xml:space="preserve">JUNTA. TAPA TRANSMIS</t>
  </si>
  <si>
    <t xml:space="preserve">   KIT AMORTIGUADOR PUL</t>
  </si>
  <si>
    <t xml:space="preserve">KIT AMORTIGUADOR PUL</t>
  </si>
  <si>
    <t xml:space="preserve">   KIT BIRLO SEGURIDAD</t>
  </si>
  <si>
    <t xml:space="preserve">KIT BIRLO SEGURIDAD</t>
  </si>
  <si>
    <t xml:space="preserve">   KIT CABLE BUJIAS</t>
  </si>
  <si>
    <t xml:space="preserve">KIT CABLE BUJIAS</t>
  </si>
  <si>
    <t xml:space="preserve">   KIT CABLES PAL SEL R</t>
  </si>
  <si>
    <t xml:space="preserve">KIT CABLES PAL SEL R</t>
  </si>
  <si>
    <t xml:space="preserve">   KIT CALCOMANIAS RALL</t>
  </si>
  <si>
    <t xml:space="preserve">KIT CALCOMANIAS RALL</t>
  </si>
  <si>
    <t xml:space="preserve">   KIT CERRADURA CENTRA</t>
  </si>
  <si>
    <t xml:space="preserve">KIT CERRADURA CENTRA</t>
  </si>
  <si>
    <t xml:space="preserve">   KIT CILINDRO</t>
  </si>
  <si>
    <t xml:space="preserve">KIT CILINDRO</t>
  </si>
  <si>
    <t xml:space="preserve">   KIT CILINDRO SEGURO</t>
  </si>
  <si>
    <t xml:space="preserve">KIT CILINDRO SEGURO</t>
  </si>
  <si>
    <t xml:space="preserve">   KIT CINTURON ASNT DL</t>
  </si>
  <si>
    <t xml:space="preserve">KIT CINTURON ASNT DL</t>
  </si>
  <si>
    <t xml:space="preserve">   KIT CINTURON ASNT/PL</t>
  </si>
  <si>
    <t xml:space="preserve">KIT CINTURON ASNT/PL</t>
  </si>
  <si>
    <t xml:space="preserve">   KIT CLAVIJA GUIA MRD</t>
  </si>
  <si>
    <t xml:space="preserve">KIT CLAVIJA GUIA MRD</t>
  </si>
  <si>
    <t xml:space="preserve">   KIT CONECTOR A</t>
  </si>
  <si>
    <t xml:space="preserve">KIT CONECTOR A</t>
  </si>
  <si>
    <t xml:space="preserve">   KIT CUBIERTA</t>
  </si>
  <si>
    <t xml:space="preserve">KIT CUBIERTA</t>
  </si>
  <si>
    <t xml:space="preserve">   KIT CUBIERTA,ENGR DI</t>
  </si>
  <si>
    <t xml:space="preserve">KIT CUBIERTA,ENGR DI</t>
  </si>
  <si>
    <t xml:space="preserve">   KIT DE BOMBILLA REFA</t>
  </si>
  <si>
    <t xml:space="preserve">KIT DE BOMBILLA REFA</t>
  </si>
  <si>
    <t xml:space="preserve">   KIT DE CINTURON ASIE</t>
  </si>
  <si>
    <t xml:space="preserve">KIT DE CINTURON ASIE</t>
  </si>
  <si>
    <t xml:space="preserve">   KIT DE GRADAS  ASIST</t>
  </si>
  <si>
    <t xml:space="preserve">KIT DE GRADAS  ASIST</t>
  </si>
  <si>
    <t xml:space="preserve">   KIT DE TENSOR CINTUR</t>
  </si>
  <si>
    <t xml:space="preserve">KIT DE TENSOR CINTUR</t>
  </si>
  <si>
    <t xml:space="preserve">   KIT DEPORTIVO ALERON</t>
  </si>
  <si>
    <t xml:space="preserve">KIT DEPORTIVO ALERON</t>
  </si>
  <si>
    <t xml:space="preserve">   KIT EMISOR COMBUSTIB</t>
  </si>
  <si>
    <t xml:space="preserve">KIT EMISOR COMBUSTIB</t>
  </si>
  <si>
    <t xml:space="preserve">   KIT FRENO DISCO</t>
  </si>
  <si>
    <t xml:space="preserve">KIT FRENO DISCO</t>
  </si>
  <si>
    <t xml:space="preserve">   KIT INDICADOR NVL SO</t>
  </si>
  <si>
    <t xml:space="preserve">KIT INDICADOR NVL SO</t>
  </si>
  <si>
    <t xml:space="preserve">   KIT LUCES NIEBLA DLN</t>
  </si>
  <si>
    <t xml:space="preserve">KIT LUCES NIEBLA DLN</t>
  </si>
  <si>
    <t xml:space="preserve">   KIT MANIJAS INTER P/</t>
  </si>
  <si>
    <t xml:space="preserve">KIT MANIJAS INTER P/</t>
  </si>
  <si>
    <t xml:space="preserve">   KIT MANOS LIBRES INA</t>
  </si>
  <si>
    <t xml:space="preserve">KIT MANOS LIBRES INA</t>
  </si>
  <si>
    <t xml:space="preserve">   KIT MODULO</t>
  </si>
  <si>
    <t xml:space="preserve">KIT MODULO</t>
  </si>
  <si>
    <t xml:space="preserve">   KIT MODULO BOMBA</t>
  </si>
  <si>
    <t xml:space="preserve">KIT MODULO BOMBA</t>
  </si>
  <si>
    <t xml:space="preserve">   KIT PASILLA</t>
  </si>
  <si>
    <t xml:space="preserve">KIT PASILLA</t>
  </si>
  <si>
    <t xml:space="preserve">   KIT PASRILLAS</t>
  </si>
  <si>
    <t xml:space="preserve">KIT PASRILLAS</t>
  </si>
  <si>
    <t xml:space="preserve">   KIT PASTILLA</t>
  </si>
  <si>
    <t xml:space="preserve">KIT PASTILLA</t>
  </si>
  <si>
    <t xml:space="preserve">   KIT PASTILLAS FNS DI</t>
  </si>
  <si>
    <t xml:space="preserve">KIT PASTILLAS FNS DI</t>
  </si>
  <si>
    <t xml:space="preserve">   KIT PASTILLAS FRENO</t>
  </si>
  <si>
    <t xml:space="preserve">KIT PASTILLAS FRENO</t>
  </si>
  <si>
    <t xml:space="preserve">   KIT PASTILLAS FRN DI</t>
  </si>
  <si>
    <t xml:space="preserve">KIT PASTILLAS FRN DI</t>
  </si>
  <si>
    <t xml:space="preserve">   KIT PASTILLAS,FRN DI</t>
  </si>
  <si>
    <t xml:space="preserve">KIT PASTILLAS,FRN DI</t>
  </si>
  <si>
    <t xml:space="preserve">   KIT PLUMA LIMP.</t>
  </si>
  <si>
    <t xml:space="preserve">KIT PLUMA LIMP.</t>
  </si>
  <si>
    <t xml:space="preserve">   KIT PROTECTORES PARA</t>
  </si>
  <si>
    <t xml:space="preserve">KIT PROTECTORES PARA</t>
  </si>
  <si>
    <t xml:space="preserve">   KIT PUNTAL,SUSP DLNT</t>
  </si>
  <si>
    <t xml:space="preserve">KIT PUNTAL,SUSP DLNT</t>
  </si>
  <si>
    <t xml:space="preserve">   KIT REFUERZO FRN (VA</t>
  </si>
  <si>
    <t xml:space="preserve">KIT REFUERZO FRN (VA</t>
  </si>
  <si>
    <t xml:space="preserve">   KIT SELLO</t>
  </si>
  <si>
    <t xml:space="preserve">KIT SELLO</t>
  </si>
  <si>
    <t xml:space="preserve">   KIT SENSOR OBJETO TR</t>
  </si>
  <si>
    <t xml:space="preserve">KIT SENSOR OBJETO TR</t>
  </si>
  <si>
    <t xml:space="preserve">   KIT SOLENOIDE VLV SO</t>
  </si>
  <si>
    <t xml:space="preserve">KIT SOLENOIDE VLV SO</t>
  </si>
  <si>
    <t xml:space="preserve">   KIT VALVULA MOD PRES</t>
  </si>
  <si>
    <t xml:space="preserve">KIT VALVULA MOD PRES</t>
  </si>
  <si>
    <t xml:space="preserve">   KIT VALVULA RGE</t>
  </si>
  <si>
    <t xml:space="preserve">KIT VALVULA RGE</t>
  </si>
  <si>
    <t xml:space="preserve">   KIT VARILLA AMRR INT</t>
  </si>
  <si>
    <t xml:space="preserve">KIT VARILLA AMRR INT</t>
  </si>
  <si>
    <t xml:space="preserve">   KIT VARILLA CAJA DIR</t>
  </si>
  <si>
    <t xml:space="preserve">KIT VARILLA CAJA DIR</t>
  </si>
  <si>
    <t xml:space="preserve">   KIT ZAPATA FRN TR</t>
  </si>
  <si>
    <t xml:space="preserve">KIT ZAPATA FRN TR</t>
  </si>
  <si>
    <t xml:space="preserve">   LAMPARA COMPARTIMIEN</t>
  </si>
  <si>
    <t xml:space="preserve">LAMPARA COMPARTIMIEN</t>
  </si>
  <si>
    <t xml:space="preserve">   LAMPARA T</t>
  </si>
  <si>
    <t xml:space="preserve">LAMPARA T</t>
  </si>
  <si>
    <t xml:space="preserve">   LAMPARA TRAS</t>
  </si>
  <si>
    <t xml:space="preserve">LAMPARA TRAS</t>
  </si>
  <si>
    <t xml:space="preserve">   LAMPARA TRASERA</t>
  </si>
  <si>
    <t xml:space="preserve">LAMPARA TRASERA</t>
  </si>
  <si>
    <t xml:space="preserve">   LAMPARA TRASERA DERE</t>
  </si>
  <si>
    <t xml:space="preserve">LAMPARA TRASERA DERE</t>
  </si>
  <si>
    <t xml:space="preserve">   LEVANTADOR</t>
  </si>
  <si>
    <t xml:space="preserve">LEVANTADOR</t>
  </si>
  <si>
    <t xml:space="preserve"> LIJ1500</t>
  </si>
  <si>
    <t xml:space="preserve">   LIJA 1500</t>
  </si>
  <si>
    <t xml:space="preserve">LIJ1500</t>
  </si>
  <si>
    <t xml:space="preserve">LIJA 1500</t>
  </si>
  <si>
    <t xml:space="preserve"> LIJAESM</t>
  </si>
  <si>
    <t xml:space="preserve">   LIJA ESMERIL</t>
  </si>
  <si>
    <t xml:space="preserve">LIJAESM</t>
  </si>
  <si>
    <t xml:space="preserve">LIJA ESMERIL</t>
  </si>
  <si>
    <t xml:space="preserve"> LIJ1000</t>
  </si>
  <si>
    <t xml:space="preserve">   LIJA MICROFINA</t>
  </si>
  <si>
    <t xml:space="preserve">LIJ1000</t>
  </si>
  <si>
    <t xml:space="preserve">LIJA MICROFINA</t>
  </si>
  <si>
    <t xml:space="preserve"> LIJ2000</t>
  </si>
  <si>
    <t xml:space="preserve">   LIJA MICROFINAS</t>
  </si>
  <si>
    <t xml:space="preserve">LIJ2000</t>
  </si>
  <si>
    <t xml:space="preserve">LIJA MICROFINAS</t>
  </si>
  <si>
    <t xml:space="preserve"> ECO-110</t>
  </si>
  <si>
    <t xml:space="preserve">   LIMPIADOR DE</t>
  </si>
  <si>
    <t xml:space="preserve">ECO-110</t>
  </si>
  <si>
    <t xml:space="preserve">LIMPIADOR DE</t>
  </si>
  <si>
    <t xml:space="preserve"> ECO-111</t>
  </si>
  <si>
    <t xml:space="preserve">   LIMPIADOR DE FRENOS</t>
  </si>
  <si>
    <t xml:space="preserve">ECO-111</t>
  </si>
  <si>
    <t xml:space="preserve">LIMPIADOR DE FRENOS</t>
  </si>
  <si>
    <t xml:space="preserve"> ECO-103</t>
  </si>
  <si>
    <t xml:space="preserve">   LIMPIADOR LIQUIDO DE</t>
  </si>
  <si>
    <t xml:space="preserve">ECO-103</t>
  </si>
  <si>
    <t xml:space="preserve">LIMPIADOR LIQUIDO DE</t>
  </si>
  <si>
    <t xml:space="preserve"> 33018BC</t>
  </si>
  <si>
    <t xml:space="preserve">   LIMPIADOR SISTEMA AC</t>
  </si>
  <si>
    <t xml:space="preserve">33018BC</t>
  </si>
  <si>
    <t xml:space="preserve">LIMPIADOR SISTEMA AC</t>
  </si>
  <si>
    <t xml:space="preserve"> 33028BC</t>
  </si>
  <si>
    <t xml:space="preserve">   LIMPIADOR SISTEMA GA</t>
  </si>
  <si>
    <t xml:space="preserve">33028BC</t>
  </si>
  <si>
    <t xml:space="preserve">LIMPIADOR SISTEMA GA</t>
  </si>
  <si>
    <t xml:space="preserve"> AS16MX</t>
  </si>
  <si>
    <t xml:space="preserve">   LIMPIAPARABRISAS</t>
  </si>
  <si>
    <t xml:space="preserve">AS16MX</t>
  </si>
  <si>
    <t xml:space="preserve">LIMPIAPARABRISAS</t>
  </si>
  <si>
    <t xml:space="preserve"> AS19MX</t>
  </si>
  <si>
    <t xml:space="preserve">AS19MX</t>
  </si>
  <si>
    <t xml:space="preserve"> AS20MX</t>
  </si>
  <si>
    <t xml:space="preserve">AS20MX</t>
  </si>
  <si>
    <t xml:space="preserve"> AS21MX</t>
  </si>
  <si>
    <t xml:space="preserve">AS21MX</t>
  </si>
  <si>
    <t xml:space="preserve"> AS24MX</t>
  </si>
  <si>
    <t xml:space="preserve">AS24MX</t>
  </si>
  <si>
    <t xml:space="preserve">   LIQUIDO</t>
  </si>
  <si>
    <t xml:space="preserve">LIQUIDO</t>
  </si>
  <si>
    <t xml:space="preserve">   LIQUIDO DIR/HIDR</t>
  </si>
  <si>
    <t xml:space="preserve">LIQUIDO DIR/HIDR</t>
  </si>
  <si>
    <t xml:space="preserve">   LIQUIDO FRENO</t>
  </si>
  <si>
    <t xml:space="preserve">LIQUIDO FRENO</t>
  </si>
  <si>
    <t xml:space="preserve">   LIQUIDO PARA FRENOS</t>
  </si>
  <si>
    <t xml:space="preserve">LIQUIDO PARA FRENOS</t>
  </si>
  <si>
    <t xml:space="preserve">   LIQUIDO TRANS/A</t>
  </si>
  <si>
    <t xml:space="preserve">LIQUIDO TRANS/A</t>
  </si>
  <si>
    <t xml:space="preserve"> 290-31</t>
  </si>
  <si>
    <t xml:space="preserve">   LOCTITE</t>
  </si>
  <si>
    <t xml:space="preserve">290-31</t>
  </si>
  <si>
    <t xml:space="preserve">LOCTITE</t>
  </si>
  <si>
    <t xml:space="preserve">   LODERAS</t>
  </si>
  <si>
    <t xml:space="preserve">LODERAS</t>
  </si>
  <si>
    <t xml:space="preserve"> ECO-0029</t>
  </si>
  <si>
    <t xml:space="preserve">   LOKTAIM</t>
  </si>
  <si>
    <t xml:space="preserve">ECO-0029</t>
  </si>
  <si>
    <t xml:space="preserve">LOKTAIM</t>
  </si>
  <si>
    <t xml:space="preserve">   LUBREICANTE,TRASNS/M</t>
  </si>
  <si>
    <t xml:space="preserve">LUBREICANTE,TRASNS/M</t>
  </si>
  <si>
    <t xml:space="preserve">   LUBRICANTE DIELECTRI</t>
  </si>
  <si>
    <t xml:space="preserve">LUBRICANTE DIELECTRI</t>
  </si>
  <si>
    <t xml:space="preserve">   LUBRICANTE,DIELECTRI</t>
  </si>
  <si>
    <t xml:space="preserve">LUBRICANTE,DIELECTRI</t>
  </si>
  <si>
    <t xml:space="preserve">   LUIZ INDICADORA TR</t>
  </si>
  <si>
    <t xml:space="preserve">LUIZ INDICADORA TR</t>
  </si>
  <si>
    <t xml:space="preserve">   LUZ ANTINIEBLAS DLNT</t>
  </si>
  <si>
    <t xml:space="preserve">LUZ ANTINIEBLAS DLNT</t>
  </si>
  <si>
    <t xml:space="preserve">   LUZ BAJA-ALTA</t>
  </si>
  <si>
    <t xml:space="preserve">LUZ BAJA-ALTA</t>
  </si>
  <si>
    <t xml:space="preserve">   LUZ- TRASERA</t>
  </si>
  <si>
    <t xml:space="preserve">LUZ- TRASERA</t>
  </si>
  <si>
    <t xml:space="preserve">   LUZ, REVERSA Y COLA</t>
  </si>
  <si>
    <t xml:space="preserve">LUZ, REVERSA Y COLA</t>
  </si>
  <si>
    <t xml:space="preserve">   LUZ,MATRICULA TR SE1</t>
  </si>
  <si>
    <t xml:space="preserve">LUZ,MATRICULA TR SE1</t>
  </si>
  <si>
    <t xml:space="preserve">   LLAVE BL PTA Y BL IG</t>
  </si>
  <si>
    <t xml:space="preserve">LLAVE BL PTA Y BL IG</t>
  </si>
  <si>
    <t xml:space="preserve">   LLAVE BL PTA Y BL IN</t>
  </si>
  <si>
    <t xml:space="preserve">LLAVE BL PTA Y BL IN</t>
  </si>
  <si>
    <t xml:space="preserve">   LLAVE CERR.  CIL</t>
  </si>
  <si>
    <t xml:space="preserve">LLAVE CERR.  CIL</t>
  </si>
  <si>
    <t xml:space="preserve">   LLAVE PLEGABLE BLOQU</t>
  </si>
  <si>
    <t xml:space="preserve">LLAVE PLEGABLE BLOQU</t>
  </si>
  <si>
    <t xml:space="preserve">   LLAVE, BL PTA Y BL I</t>
  </si>
  <si>
    <t xml:space="preserve">LLAVE, BL PTA Y BL I</t>
  </si>
  <si>
    <t xml:space="preserve">   LLAVE,BL PTA Y BL IN</t>
  </si>
  <si>
    <t xml:space="preserve">LLAVE,BL PTA Y BL IN</t>
  </si>
  <si>
    <t xml:space="preserve">LLAVE,TUERCA</t>
  </si>
  <si>
    <t xml:space="preserve"> EC00034</t>
  </si>
  <si>
    <t xml:space="preserve">   LLAVEROS CORTESIA (V</t>
  </si>
  <si>
    <t xml:space="preserve">EC00034</t>
  </si>
  <si>
    <t xml:space="preserve">LLAVEROS CORTESIA (V</t>
  </si>
  <si>
    <t xml:space="preserve">   MANGO DE DIRECCION</t>
  </si>
  <si>
    <t xml:space="preserve">MANGO DE DIRECCION</t>
  </si>
  <si>
    <t xml:space="preserve">   MANGO DERECHO</t>
  </si>
  <si>
    <t xml:space="preserve">MANGO DERECHO</t>
  </si>
  <si>
    <t xml:space="preserve">   MANGUERA ADMISION CA</t>
  </si>
  <si>
    <t xml:space="preserve">MANGUERA ADMISION CA</t>
  </si>
  <si>
    <t xml:space="preserve">   MANGUERA COMPR A/C</t>
  </si>
  <si>
    <t xml:space="preserve">MANGUERA COMPR A/C</t>
  </si>
  <si>
    <t xml:space="preserve">MANGUERA CONDENSADOR</t>
  </si>
  <si>
    <t xml:space="preserve">   MANGUERA DE AIRE ACO</t>
  </si>
  <si>
    <t xml:space="preserve">MANGUERA DE AIRE ACO</t>
  </si>
  <si>
    <t xml:space="preserve">   MANGUERA DE COMBUSTI</t>
  </si>
  <si>
    <t xml:space="preserve">MANGUERA DE COMBUSTI</t>
  </si>
  <si>
    <t xml:space="preserve">   MANGUERA DEPOS</t>
  </si>
  <si>
    <t xml:space="preserve">MANGUERA DEPOS</t>
  </si>
  <si>
    <t xml:space="preserve">   MANGUERA DPST CIL/M</t>
  </si>
  <si>
    <t xml:space="preserve">MANGUERA DPST CIL/M</t>
  </si>
  <si>
    <t xml:space="preserve">   MANGUERA DUCTO DE AI</t>
  </si>
  <si>
    <t xml:space="preserve">MANGUERA DUCTO DE AI</t>
  </si>
  <si>
    <t xml:space="preserve">   MANGUERA ENSAMBLE</t>
  </si>
  <si>
    <t xml:space="preserve">MANGUERA ENSAMBLE</t>
  </si>
  <si>
    <t xml:space="preserve">   MANGUERA ENT ENG DIR</t>
  </si>
  <si>
    <t xml:space="preserve">MANGUERA ENT ENG DIR</t>
  </si>
  <si>
    <t xml:space="preserve">   MANGUERA ENTR CLF</t>
  </si>
  <si>
    <t xml:space="preserve">MANGUERA ENTR CLF</t>
  </si>
  <si>
    <t xml:space="preserve">   MANGUERA ENTRADA CAL</t>
  </si>
  <si>
    <t xml:space="preserve">MANGUERA ENTRADA CAL</t>
  </si>
  <si>
    <t xml:space="preserve">   MANGUERA LLDO TNQ/CO</t>
  </si>
  <si>
    <t xml:space="preserve">MANGUERA LLDO TNQ/CO</t>
  </si>
  <si>
    <t xml:space="preserve">   MANGUERA RETORNO TAN</t>
  </si>
  <si>
    <t xml:space="preserve">MANGUERA RETORNO TAN</t>
  </si>
  <si>
    <t xml:space="preserve">   MANGUERA SAL CLF</t>
  </si>
  <si>
    <t xml:space="preserve">MANGUERA SAL CLF</t>
  </si>
  <si>
    <t xml:space="preserve">   MANGUERA SAL RAD</t>
  </si>
  <si>
    <t xml:space="preserve">MANGUERA SAL RAD</t>
  </si>
  <si>
    <t xml:space="preserve">   MANGUERA VENT</t>
  </si>
  <si>
    <t xml:space="preserve">MANGUERA VENT</t>
  </si>
  <si>
    <t xml:space="preserve">   MANGUERA VENTA</t>
  </si>
  <si>
    <t xml:space="preserve">MANGUERA VENTA</t>
  </si>
  <si>
    <t xml:space="preserve">   MANGUERA,VENTILACION</t>
  </si>
  <si>
    <t xml:space="preserve">MANGUERA,VENTILACION</t>
  </si>
  <si>
    <t xml:space="preserve">   MANGUERA. BOMBA</t>
  </si>
  <si>
    <t xml:space="preserve">MANGUERA. BOMBA</t>
  </si>
  <si>
    <t xml:space="preserve">   MANGUERA. TUBO VENTI</t>
  </si>
  <si>
    <t xml:space="preserve">MANGUERA. TUBO VENTI</t>
  </si>
  <si>
    <t xml:space="preserve">   MANGUERAS SAL CLF CU</t>
  </si>
  <si>
    <t xml:space="preserve">MANGUERAS SAL CLF CU</t>
  </si>
  <si>
    <t xml:space="preserve">   MANIFOLD ASM INT</t>
  </si>
  <si>
    <t xml:space="preserve">MANIFOLD ASM INT</t>
  </si>
  <si>
    <t xml:space="preserve">   MANIJA</t>
  </si>
  <si>
    <t xml:space="preserve">MANIJA</t>
  </si>
  <si>
    <t xml:space="preserve">   MANIJA  PA</t>
  </si>
  <si>
    <t xml:space="preserve">MANIJA  PA</t>
  </si>
  <si>
    <t xml:space="preserve">   MANIJA ASISTENTE COL</t>
  </si>
  <si>
    <t xml:space="preserve">MANIJA ASISTENTE COL</t>
  </si>
  <si>
    <t xml:space="preserve">   MANIJA ASNT /P RECL</t>
  </si>
  <si>
    <t xml:space="preserve">MANIJA ASNT /P RECL</t>
  </si>
  <si>
    <t xml:space="preserve">   MANIJA DE CAJUELA CR</t>
  </si>
  <si>
    <t xml:space="preserve">MANIJA DE CAJUELA CR</t>
  </si>
  <si>
    <t xml:space="preserve">MANIJA EXT PUERTA TR</t>
  </si>
  <si>
    <t xml:space="preserve">   MANIJA EXTERIOR</t>
  </si>
  <si>
    <t xml:space="preserve">MANIJA EXTERIOR</t>
  </si>
  <si>
    <t xml:space="preserve">   MANIJA INTERIOR  PUE</t>
  </si>
  <si>
    <t xml:space="preserve">MANIJA INTERIOR  PUE</t>
  </si>
  <si>
    <t xml:space="preserve">   MANIJA JAL PTA DLNT</t>
  </si>
  <si>
    <t xml:space="preserve">MANIJA JAL PTA DLNT</t>
  </si>
  <si>
    <t xml:space="preserve">   MANIJA LADO EXT P/LA</t>
  </si>
  <si>
    <t xml:space="preserve">MANIJA LADO EXT P/LA</t>
  </si>
  <si>
    <t xml:space="preserve">   MANIJA LADO EXTERIOR</t>
  </si>
  <si>
    <t xml:space="preserve">MANIJA LADO EXTERIOR</t>
  </si>
  <si>
    <t xml:space="preserve">   MANIJA PUEERTA DEL.I</t>
  </si>
  <si>
    <t xml:space="preserve">MANIJA PUEERTA DEL.I</t>
  </si>
  <si>
    <t xml:space="preserve">   MANIJA PUERTA</t>
  </si>
  <si>
    <t xml:space="preserve">MANIJA PUERTA</t>
  </si>
  <si>
    <t xml:space="preserve">   MANIJA PUERTA POSTER</t>
  </si>
  <si>
    <t xml:space="preserve">MANIJA PUERTA POSTER</t>
  </si>
  <si>
    <t xml:space="preserve">   MANIJA PUERTA TRASER</t>
  </si>
  <si>
    <t xml:space="preserve">MANIJA PUERTA TRASER</t>
  </si>
  <si>
    <t xml:space="preserve">   MANIJA, EXT. COMP/LE</t>
  </si>
  <si>
    <t xml:space="preserve">MANIJA, EXT. COMP/LE</t>
  </si>
  <si>
    <t xml:space="preserve">   MANIJA,ASNT/COND REC</t>
  </si>
  <si>
    <t xml:space="preserve">MANIJA,ASNT/COND REC</t>
  </si>
  <si>
    <t xml:space="preserve">   MANIJA-LADO EXT</t>
  </si>
  <si>
    <t xml:space="preserve">MANIJA-LADO EXT</t>
  </si>
  <si>
    <t xml:space="preserve">   MARCO RADIADOR</t>
  </si>
  <si>
    <t xml:space="preserve">MARCO RADIADOR</t>
  </si>
  <si>
    <t xml:space="preserve">   MAZA DE RUEDA DELANT</t>
  </si>
  <si>
    <t xml:space="preserve">MAZA DE RUEDA DELANT</t>
  </si>
  <si>
    <t xml:space="preserve">   MECANISMO FLE ESTAB</t>
  </si>
  <si>
    <t xml:space="preserve">MECANISMO FLE ESTAB</t>
  </si>
  <si>
    <t xml:space="preserve">   MECANISMO, FLE ESTAB</t>
  </si>
  <si>
    <t xml:space="preserve">MECANISMO, FLE ESTAB</t>
  </si>
  <si>
    <t xml:space="preserve">   MENSULA BARRA DE IMP</t>
  </si>
  <si>
    <t xml:space="preserve">MENSULA BARRA DE IMP</t>
  </si>
  <si>
    <t xml:space="preserve">   MODULO BOLSA DE AIRE</t>
  </si>
  <si>
    <t xml:space="preserve">MODULO BOLSA DE AIRE</t>
  </si>
  <si>
    <t xml:space="preserve">   MODULO COMBUSTIBLE O</t>
  </si>
  <si>
    <t xml:space="preserve">MODULO COMBUSTIBLE O</t>
  </si>
  <si>
    <t xml:space="preserve">   MODULO CONT CARROCER</t>
  </si>
  <si>
    <t xml:space="preserve">MODULO CONT CARROCER</t>
  </si>
  <si>
    <t xml:space="preserve">   MODULO CONTROL DEL M</t>
  </si>
  <si>
    <t xml:space="preserve">MODULO CONTROL DEL M</t>
  </si>
  <si>
    <t xml:space="preserve">   MODULO CONTROL FRN</t>
  </si>
  <si>
    <t xml:space="preserve">MODULO CONTROL FRN</t>
  </si>
  <si>
    <t xml:space="preserve">   MODULO DE TRANSMISIO</t>
  </si>
  <si>
    <t xml:space="preserve">MODULO DE TRANSMISIO</t>
  </si>
  <si>
    <t xml:space="preserve">   MODULO REST INFL RIE</t>
  </si>
  <si>
    <t xml:space="preserve">MODULO REST INFL RIE</t>
  </si>
  <si>
    <t xml:space="preserve">   MODULO SEGUROS</t>
  </si>
  <si>
    <t xml:space="preserve">MODULO SEGUROS</t>
  </si>
  <si>
    <t xml:space="preserve">   MODULO SIS ANTIRROBO</t>
  </si>
  <si>
    <t xml:space="preserve">MODULO SIS ANTIRROBO</t>
  </si>
  <si>
    <t xml:space="preserve">   MODULO, CONTROL DEL</t>
  </si>
  <si>
    <t xml:space="preserve">MODULO, CONTROL DEL</t>
  </si>
  <si>
    <t xml:space="preserve">   MODULO,CONTROL DE FL</t>
  </si>
  <si>
    <t xml:space="preserve">MODULO,CONTROL DE FL</t>
  </si>
  <si>
    <t xml:space="preserve">   MODULO-CONT</t>
  </si>
  <si>
    <t xml:space="preserve">MODULO-CONT</t>
  </si>
  <si>
    <t xml:space="preserve">   MOLD. CANTONERA DEL</t>
  </si>
  <si>
    <t xml:space="preserve">MOLD. CANTONERA DEL</t>
  </si>
  <si>
    <t xml:space="preserve">   MOLDING-RAD GRL LWR</t>
  </si>
  <si>
    <t xml:space="preserve">MOLDING-RAD GRL LWR</t>
  </si>
  <si>
    <t xml:space="preserve">   MOLDURA</t>
  </si>
  <si>
    <t xml:space="preserve">MOLDURA</t>
  </si>
  <si>
    <t xml:space="preserve">   MOLDURA  A</t>
  </si>
  <si>
    <t xml:space="preserve">MOLDURA  A</t>
  </si>
  <si>
    <t xml:space="preserve">   MOLDURA AB RDA TR</t>
  </si>
  <si>
    <t xml:space="preserve">MOLDURA AB RDA TR</t>
  </si>
  <si>
    <t xml:space="preserve">   MOLDURA ABERTURA</t>
  </si>
  <si>
    <t xml:space="preserve">MOLDURA ABERTURA</t>
  </si>
  <si>
    <t xml:space="preserve">   MOLDURA ABERTURA RUE</t>
  </si>
  <si>
    <t xml:space="preserve">MOLDURA ABERTURA RUE</t>
  </si>
  <si>
    <t xml:space="preserve">   MOLDURA ACA DLNT JUN</t>
  </si>
  <si>
    <t xml:space="preserve">MOLDURA ACA DLNT JUN</t>
  </si>
  <si>
    <t xml:space="preserve">MOLDURA ADOR INF PIL</t>
  </si>
  <si>
    <t xml:space="preserve">   MOLDURA ADOR P/BRI</t>
  </si>
  <si>
    <t xml:space="preserve">MOLDURA ADOR P/BRI</t>
  </si>
  <si>
    <t xml:space="preserve">   MOLDURA ADOR SUP PIL</t>
  </si>
  <si>
    <t xml:space="preserve">MOLDURA ADOR SUP PIL</t>
  </si>
  <si>
    <t xml:space="preserve">   MOLDURA ADORNO VNT P</t>
  </si>
  <si>
    <t xml:space="preserve">MOLDURA ADORNO VNT P</t>
  </si>
  <si>
    <t xml:space="preserve">   MOLDURA APERTURA RUE</t>
  </si>
  <si>
    <t xml:space="preserve">MOLDURA APERTURA RUE</t>
  </si>
  <si>
    <t xml:space="preserve">   MOLDURA ARCO</t>
  </si>
  <si>
    <t xml:space="preserve">MOLDURA ARCO</t>
  </si>
  <si>
    <t xml:space="preserve">   MOLDURA CRISTA</t>
  </si>
  <si>
    <t xml:space="preserve">MOLDURA CRISTA</t>
  </si>
  <si>
    <t xml:space="preserve">   MOLDURA DE TAPA PUER</t>
  </si>
  <si>
    <t xml:space="preserve">MOLDURA DE TAPA PUER</t>
  </si>
  <si>
    <t xml:space="preserve">   MOLDURA INF RJA RAD</t>
  </si>
  <si>
    <t xml:space="preserve">MOLDURA INF RJA RAD</t>
  </si>
  <si>
    <t xml:space="preserve">   MOLDURA INTERMEDIA</t>
  </si>
  <si>
    <t xml:space="preserve">MOLDURA INTERMEDIA</t>
  </si>
  <si>
    <t xml:space="preserve">   MOLDURA NEGRA</t>
  </si>
  <si>
    <t xml:space="preserve">MOLDURA NEGRA</t>
  </si>
  <si>
    <t xml:space="preserve">   MOLDURA PANEL TECHO</t>
  </si>
  <si>
    <t xml:space="preserve">MOLDURA PANEL TECHO</t>
  </si>
  <si>
    <t xml:space="preserve">   MOLDURA PUERTA TRACE</t>
  </si>
  <si>
    <t xml:space="preserve">MOLDURA PUERTA TRACE</t>
  </si>
  <si>
    <t xml:space="preserve">MOLDURA PUERTA TRASE</t>
  </si>
  <si>
    <t xml:space="preserve">   MOLDURA REB CORREA V</t>
  </si>
  <si>
    <t xml:space="preserve">MOLDURA REB CORREA V</t>
  </si>
  <si>
    <t xml:space="preserve">   MOLDURA RUEDA TRAS I</t>
  </si>
  <si>
    <t xml:space="preserve">MOLDURA RUEDA TRAS I</t>
  </si>
  <si>
    <t xml:space="preserve">   MOLDURA S</t>
  </si>
  <si>
    <t xml:space="preserve">MOLDURA S</t>
  </si>
  <si>
    <t xml:space="preserve">   MOLDURA SALPICADERA</t>
  </si>
  <si>
    <t xml:space="preserve">MOLDURA SALPICADERA</t>
  </si>
  <si>
    <t xml:space="preserve">   MOLDURA TOLDO DERECH</t>
  </si>
  <si>
    <t xml:space="preserve">MOLDURA TOLDO DERECH</t>
  </si>
  <si>
    <t xml:space="preserve">   MOLDURA TRASERA</t>
  </si>
  <si>
    <t xml:space="preserve">MOLDURA TRASERA</t>
  </si>
  <si>
    <t xml:space="preserve">   MOLDURA,INF CMPTA/L</t>
  </si>
  <si>
    <t xml:space="preserve">MOLDURA,INF CMPTA/L</t>
  </si>
  <si>
    <t xml:space="preserve">   MOLDURA,SALPICADERA</t>
  </si>
  <si>
    <t xml:space="preserve">MOLDURA,SALPICADERA</t>
  </si>
  <si>
    <t xml:space="preserve">   MONTANTE DE MOTOR</t>
  </si>
  <si>
    <t xml:space="preserve">MONTANTE DE MOTOR</t>
  </si>
  <si>
    <t xml:space="preserve">   MORDAZA,PARA RIEL TO</t>
  </si>
  <si>
    <t xml:space="preserve">MORDAZA,PARA RIEL TO</t>
  </si>
  <si>
    <t xml:space="preserve">   MOTOR DE CHISGUETERO</t>
  </si>
  <si>
    <t xml:space="preserve">MOTOR DE CHISGUETERO</t>
  </si>
  <si>
    <t xml:space="preserve">   MOTOR GASOLINA</t>
  </si>
  <si>
    <t xml:space="preserve">MOTOR GASOLINA</t>
  </si>
  <si>
    <t xml:space="preserve">   MOTOR VENTILADOR</t>
  </si>
  <si>
    <t xml:space="preserve">MOTOR VENTILADOR</t>
  </si>
  <si>
    <t xml:space="preserve">   MUELLE EMP JUE</t>
  </si>
  <si>
    <t xml:space="preserve">MUELLE EMP JUE</t>
  </si>
  <si>
    <t xml:space="preserve">   MULTILIMPIADOR DE MO</t>
  </si>
  <si>
    <t xml:space="preserve">MULTILIMPIADOR DE MO</t>
  </si>
  <si>
    <t xml:space="preserve">   NUCLEO DE CALEFACCIO</t>
  </si>
  <si>
    <t xml:space="preserve">NUCLEO DE CALEFACCIO</t>
  </si>
  <si>
    <t xml:space="preserve">   O RING. CARTER 8 MM</t>
  </si>
  <si>
    <t xml:space="preserve">O RING. CARTER 8 MM</t>
  </si>
  <si>
    <t xml:space="preserve">   O^RING @</t>
  </si>
  <si>
    <t xml:space="preserve">O^RING @</t>
  </si>
  <si>
    <t xml:space="preserve">   OPRESOR. VALVULA</t>
  </si>
  <si>
    <t xml:space="preserve">OPRESOR. VALVULA</t>
  </si>
  <si>
    <t xml:space="preserve">   PAD KIT FRN DISC BRK</t>
  </si>
  <si>
    <t xml:space="preserve">PAD KIT FRN DISC BRK</t>
  </si>
  <si>
    <t xml:space="preserve">   PAD, KIT-FRT DISC BR</t>
  </si>
  <si>
    <t xml:space="preserve">PAD, KIT-FRT DISC BR</t>
  </si>
  <si>
    <t xml:space="preserve">   PALANCA VELOCIDADES</t>
  </si>
  <si>
    <t xml:space="preserve">PALANCA VELOCIDADES</t>
  </si>
  <si>
    <t xml:space="preserve">   PALANCA, ECUA FLE</t>
  </si>
  <si>
    <t xml:space="preserve">PALANCA, ECUA FLE</t>
  </si>
  <si>
    <t xml:space="preserve">   PANEL</t>
  </si>
  <si>
    <t xml:space="preserve">PANEL</t>
  </si>
  <si>
    <t xml:space="preserve">   PANEL ASM LOAD</t>
  </si>
  <si>
    <t xml:space="preserve">PANEL ASM LOAD</t>
  </si>
  <si>
    <t xml:space="preserve">   PANEL EXT. LATE</t>
  </si>
  <si>
    <t xml:space="preserve">PANEL EXT. LATE</t>
  </si>
  <si>
    <t xml:space="preserve">   PANEL EXT. LATER</t>
  </si>
  <si>
    <t xml:space="preserve">PANEL EXT. LATER</t>
  </si>
  <si>
    <t xml:space="preserve">   PANEL INF INTER PLR</t>
  </si>
  <si>
    <t xml:space="preserve">PANEL INF INTER PLR</t>
  </si>
  <si>
    <t xml:space="preserve">   PANEL INST</t>
  </si>
  <si>
    <t xml:space="preserve">PANEL INST</t>
  </si>
  <si>
    <t xml:space="preserve">   PANEL INSTR</t>
  </si>
  <si>
    <t xml:space="preserve">PANEL INSTR</t>
  </si>
  <si>
    <t xml:space="preserve">   PANEL INSTRUMENTO</t>
  </si>
  <si>
    <t xml:space="preserve">PANEL INSTRUMENTO</t>
  </si>
  <si>
    <t xml:space="preserve">   PANEL INT. MARC</t>
  </si>
  <si>
    <t xml:space="preserve">PANEL INT. MARC</t>
  </si>
  <si>
    <t xml:space="preserve">   PANEL INTERIOR</t>
  </si>
  <si>
    <t xml:space="preserve">PANEL INTERIOR</t>
  </si>
  <si>
    <t xml:space="preserve">   PANEL REJILLA ENT AI</t>
  </si>
  <si>
    <t xml:space="preserve">PANEL REJILLA ENT AI</t>
  </si>
  <si>
    <t xml:space="preserve">   PANEL SPT LUZ TR</t>
  </si>
  <si>
    <t xml:space="preserve">PANEL SPT LUZ TR</t>
  </si>
  <si>
    <t xml:space="preserve">   PANEL TRANS</t>
  </si>
  <si>
    <t xml:space="preserve">PANEL TRANS</t>
  </si>
  <si>
    <t xml:space="preserve">   PANEL VESTIDURA CUAR</t>
  </si>
  <si>
    <t xml:space="preserve">PANEL VESTIDURA CUAR</t>
  </si>
  <si>
    <t xml:space="preserve">   PAQ CIERRE RDA</t>
  </si>
  <si>
    <t xml:space="preserve">PAQ CIERRE RDA</t>
  </si>
  <si>
    <t xml:space="preserve">   PAQ CIERRE, RDA</t>
  </si>
  <si>
    <t xml:space="preserve">PAQ CIERRE, RDA</t>
  </si>
  <si>
    <t xml:space="preserve">   PAQ RE CONVENIENCIA</t>
  </si>
  <si>
    <t xml:space="preserve">PAQ RE CONVENIENCIA</t>
  </si>
  <si>
    <t xml:space="preserve">   PAQ RED</t>
  </si>
  <si>
    <t xml:space="preserve">PAQ RED</t>
  </si>
  <si>
    <t xml:space="preserve">   PAQ RED,COVENIENCIA</t>
  </si>
  <si>
    <t xml:space="preserve">PAQ RED,COVENIENCIA</t>
  </si>
  <si>
    <t xml:space="preserve">   PAQ. CUBIERTA</t>
  </si>
  <si>
    <t xml:space="preserve">PAQ. CUBIERTA</t>
  </si>
  <si>
    <t xml:space="preserve">   PAQ. REVESTIMIENTO R</t>
  </si>
  <si>
    <t xml:space="preserve">PAQ. REVESTIMIENTO R</t>
  </si>
  <si>
    <t xml:space="preserve">   PAQUETE DE ALFOMBRAS</t>
  </si>
  <si>
    <t xml:space="preserve">PAQUETE DE ALFOMBRAS</t>
  </si>
  <si>
    <t xml:space="preserve">   PAQUETE DE CUBIERTA</t>
  </si>
  <si>
    <t xml:space="preserve">PAQUETE DE CUBIERTA</t>
  </si>
  <si>
    <t xml:space="preserve">   PAQUETE DE MOLDURAS</t>
  </si>
  <si>
    <t xml:space="preserve">PAQUETE DE MOLDURAS</t>
  </si>
  <si>
    <t xml:space="preserve">   PAQUETE DE PROTECTOR</t>
  </si>
  <si>
    <t xml:space="preserve">PAQUETE DE PROTECTOR</t>
  </si>
  <si>
    <t xml:space="preserve">   PAQUETE DE SEGURIDAD</t>
  </si>
  <si>
    <t xml:space="preserve">PAQUETE DE SEGURIDAD</t>
  </si>
  <si>
    <t xml:space="preserve">   PAQUETE RIEL LATERAL</t>
  </si>
  <si>
    <t xml:space="preserve">PAQUETE RIEL LATERAL</t>
  </si>
  <si>
    <t xml:space="preserve">   PARABRISAS</t>
  </si>
  <si>
    <t xml:space="preserve">PARABRISAS</t>
  </si>
  <si>
    <t xml:space="preserve">   PARED TRASERA INTERI</t>
  </si>
  <si>
    <t xml:space="preserve">PARED TRASERA INTERI</t>
  </si>
  <si>
    <t xml:space="preserve">   PARILLA</t>
  </si>
  <si>
    <t xml:space="preserve">PARILLA</t>
  </si>
  <si>
    <t xml:space="preserve">   PARRILA INF FASCIA D</t>
  </si>
  <si>
    <t xml:space="preserve">PARRILA INF FASCIA D</t>
  </si>
  <si>
    <t xml:space="preserve">   PARRILLA RADIADOR</t>
  </si>
  <si>
    <t xml:space="preserve">PARRILLA RADIADOR</t>
  </si>
  <si>
    <t xml:space="preserve">   PASTILLA DELANTERAS</t>
  </si>
  <si>
    <t xml:space="preserve">PASTILLA DELANTERAS</t>
  </si>
  <si>
    <t xml:space="preserve">   PASTILLAS,FRN DISC D</t>
  </si>
  <si>
    <t xml:space="preserve">PASTILLAS,FRN DISC D</t>
  </si>
  <si>
    <t xml:space="preserve">   PEDAL EMBRAGUE</t>
  </si>
  <si>
    <t xml:space="preserve">PEDAL EMBRAGUE</t>
  </si>
  <si>
    <t xml:space="preserve">   PERILLA ACTR SPT LUM</t>
  </si>
  <si>
    <t xml:space="preserve">PERILLA ACTR SPT LUM</t>
  </si>
  <si>
    <t xml:space="preserve">   PERILLA VARILLA</t>
  </si>
  <si>
    <t xml:space="preserve">PERILLA VARILLA</t>
  </si>
  <si>
    <t xml:space="preserve">   PERILLA VARILLA BLQ</t>
  </si>
  <si>
    <t xml:space="preserve">PERILLA VARILLA BLQ</t>
  </si>
  <si>
    <t xml:space="preserve"> P30DA</t>
  </si>
  <si>
    <t xml:space="preserve">   PERMATEX3-D SELL LIQ</t>
  </si>
  <si>
    <t xml:space="preserve">P30DA</t>
  </si>
  <si>
    <t xml:space="preserve">PERMATEX3-D SELL LIQ</t>
  </si>
  <si>
    <t xml:space="preserve">   PERNO AR CBLD SEN V</t>
  </si>
  <si>
    <t xml:space="preserve">PERNO AR CBLD SEN V</t>
  </si>
  <si>
    <t xml:space="preserve">   PERNO BISAGRA</t>
  </si>
  <si>
    <t xml:space="preserve">PERNO BISAGRA</t>
  </si>
  <si>
    <t xml:space="preserve">   PERNO BISAGRA PUERTA</t>
  </si>
  <si>
    <t xml:space="preserve">PERNO BISAGRA PUERTA</t>
  </si>
  <si>
    <t xml:space="preserve">   PERNO BL CUB EJE DLN</t>
  </si>
  <si>
    <t xml:space="preserve">PERNO BL CUB EJE DLN</t>
  </si>
  <si>
    <t xml:space="preserve">   PERNO CB CIL</t>
  </si>
  <si>
    <t xml:space="preserve">PERNO CB CIL</t>
  </si>
  <si>
    <t xml:space="preserve">   PERNO CUBIERTA DEL A</t>
  </si>
  <si>
    <t xml:space="preserve">PERNO CUBIERTA DEL A</t>
  </si>
  <si>
    <t xml:space="preserve">   PERNO CHAR</t>
  </si>
  <si>
    <t xml:space="preserve">PERNO CHAR</t>
  </si>
  <si>
    <t xml:space="preserve">   PERNO DE FARO</t>
  </si>
  <si>
    <t xml:space="preserve">PERNO DE FARO</t>
  </si>
  <si>
    <t xml:space="preserve">   PERNO GRDFNG DLNT</t>
  </si>
  <si>
    <t xml:space="preserve">PERNO GRDFNG DLNT</t>
  </si>
  <si>
    <t xml:space="preserve">   PERNO MDL BOLSA DE</t>
  </si>
  <si>
    <t xml:space="preserve">PERNO MDL BOLSA DE</t>
  </si>
  <si>
    <t xml:space="preserve">   PERNO MOLD SALPICADE</t>
  </si>
  <si>
    <t xml:space="preserve">PERNO MOLD SALPICADE</t>
  </si>
  <si>
    <t xml:space="preserve">   PERNO PLC FLEX TRANS</t>
  </si>
  <si>
    <t xml:space="preserve">PERNO PLC FLEX TRANS</t>
  </si>
  <si>
    <t xml:space="preserve">   PERNO PNL INTRN GFNG</t>
  </si>
  <si>
    <t xml:space="preserve">PERNO PNL INTRN GFNG</t>
  </si>
  <si>
    <t xml:space="preserve">   PERNO RESPIRADERO DE</t>
  </si>
  <si>
    <t xml:space="preserve">PERNO RESPIRADERO DE</t>
  </si>
  <si>
    <t xml:space="preserve">   PERNO REVST PNL CBRR</t>
  </si>
  <si>
    <t xml:space="preserve">PERNO REVST PNL CBRR</t>
  </si>
  <si>
    <t xml:space="preserve">   PERNO RIEL COMB INY/</t>
  </si>
  <si>
    <t xml:space="preserve">PERNO RIEL COMB INY/</t>
  </si>
  <si>
    <t xml:space="preserve">   PERNO SALPICADERO</t>
  </si>
  <si>
    <t xml:space="preserve">PERNO SALPICADERO</t>
  </si>
  <si>
    <t xml:space="preserve">   PERNO TOLVA</t>
  </si>
  <si>
    <t xml:space="preserve">PERNO TOLVA</t>
  </si>
  <si>
    <t xml:space="preserve">PERNO TUBO SAL ENFRI</t>
  </si>
  <si>
    <t xml:space="preserve">   PERNO VARILLA DE CAM</t>
  </si>
  <si>
    <t xml:space="preserve">PERNO VARILLA DE CAM</t>
  </si>
  <si>
    <t xml:space="preserve">   PERNO,CUB ACA RDA</t>
  </si>
  <si>
    <t xml:space="preserve">PERNO,CUB ACA RDA</t>
  </si>
  <si>
    <t xml:space="preserve">   PERNO,RJA RAD</t>
  </si>
  <si>
    <t xml:space="preserve">PERNO,RJA RAD</t>
  </si>
  <si>
    <t xml:space="preserve">   PERNO. FLECHA PALANC</t>
  </si>
  <si>
    <t xml:space="preserve">PERNO. FLECHA PALANC</t>
  </si>
  <si>
    <t xml:space="preserve">   PERNOS DEL</t>
  </si>
  <si>
    <t xml:space="preserve">PERNOS DEL</t>
  </si>
  <si>
    <t xml:space="preserve"> EC08006</t>
  </si>
  <si>
    <t xml:space="preserve">   PINTURA PARA RETOQUE</t>
  </si>
  <si>
    <t xml:space="preserve">EC08006</t>
  </si>
  <si>
    <t xml:space="preserve">PINTURA PARA RETOQUE</t>
  </si>
  <si>
    <t xml:space="preserve">   PLACA ACABADO DE CEN</t>
  </si>
  <si>
    <t xml:space="preserve">PLACA ACABADO DE CEN</t>
  </si>
  <si>
    <t xml:space="preserve">   PLACA CIERRE TRANSEJ</t>
  </si>
  <si>
    <t xml:space="preserve">PLACA CIERRE TRANSEJ</t>
  </si>
  <si>
    <t xml:space="preserve">   PLACA CIRCUITOS LAMP</t>
  </si>
  <si>
    <t xml:space="preserve">PLACA CIRCUITOS LAMP</t>
  </si>
  <si>
    <t xml:space="preserve">   PLACA DELANTERA</t>
  </si>
  <si>
    <t xml:space="preserve">PLACA DELANTERA</t>
  </si>
  <si>
    <t xml:space="preserve">   PLACA IMPRESA</t>
  </si>
  <si>
    <t xml:space="preserve">PLACA IMPRESA</t>
  </si>
  <si>
    <t xml:space="preserve">   PLACA IMPULSORA EMBR</t>
  </si>
  <si>
    <t xml:space="preserve">PLACA IMPULSORA EMBR</t>
  </si>
  <si>
    <t xml:space="preserve">   PLACA LAMPARA</t>
  </si>
  <si>
    <t xml:space="preserve">PLACA LAMPARA</t>
  </si>
  <si>
    <t xml:space="preserve">   PLACA NM CUBIERTA CO</t>
  </si>
  <si>
    <t xml:space="preserve">PLACA NM CUBIERTA CO</t>
  </si>
  <si>
    <t xml:space="preserve">   PLACA PALANCA</t>
  </si>
  <si>
    <t xml:space="preserve">PLACA PALANCA</t>
  </si>
  <si>
    <t xml:space="preserve">   PLACA REFRZ FRN TR</t>
  </si>
  <si>
    <t xml:space="preserve">PLACA REFRZ FRN TR</t>
  </si>
  <si>
    <t xml:space="preserve">   PLACA,ADOR CUBIERTA</t>
  </si>
  <si>
    <t xml:space="preserve">PLACA,ADOR CUBIERTA</t>
  </si>
  <si>
    <t xml:space="preserve">   PLACA-NM CUBIERTA</t>
  </si>
  <si>
    <t xml:space="preserve">PLACA-NM CUBIERTA</t>
  </si>
  <si>
    <t xml:space="preserve">   PLANCHA DE BASE INTE</t>
  </si>
  <si>
    <t xml:space="preserve">PLANCHA DE BASE INTE</t>
  </si>
  <si>
    <t xml:space="preserve">   PLASTILINA LIMPIADOR</t>
  </si>
  <si>
    <t xml:space="preserve">PLASTILINA LIMPIADOR</t>
  </si>
  <si>
    <t xml:space="preserve"> PLOMOS</t>
  </si>
  <si>
    <t xml:space="preserve">   PLOMOS P/RIN</t>
  </si>
  <si>
    <t xml:space="preserve">PLOMOS</t>
  </si>
  <si>
    <t xml:space="preserve">PLOMOS P/RIN</t>
  </si>
  <si>
    <t xml:space="preserve">   PLUMA</t>
  </si>
  <si>
    <t xml:space="preserve">PLUMA</t>
  </si>
  <si>
    <t xml:space="preserve"> MFS400</t>
  </si>
  <si>
    <t xml:space="preserve">   PLUMA 16</t>
  </si>
  <si>
    <t xml:space="preserve">MFS400</t>
  </si>
  <si>
    <t xml:space="preserve">PLUMA 16</t>
  </si>
  <si>
    <t xml:space="preserve">   PLUMA LIMPIADORA</t>
  </si>
  <si>
    <t xml:space="preserve">PLUMA LIMPIADORA</t>
  </si>
  <si>
    <t xml:space="preserve">   PLUMA LIMPIAPARABRIS</t>
  </si>
  <si>
    <t xml:space="preserve">PLUMA LIMPIAPARABRIS</t>
  </si>
  <si>
    <t xml:space="preserve"> MFS500</t>
  </si>
  <si>
    <t xml:space="preserve">MFS500</t>
  </si>
  <si>
    <t xml:space="preserve"> MFS450</t>
  </si>
  <si>
    <t xml:space="preserve">   PLUMAS LIMPIAPARABRI</t>
  </si>
  <si>
    <t xml:space="preserve">MFS450</t>
  </si>
  <si>
    <t xml:space="preserve">PLUMAS LIMPIAPARABRI</t>
  </si>
  <si>
    <t xml:space="preserve"> MFS600</t>
  </si>
  <si>
    <t xml:space="preserve">MFS600</t>
  </si>
  <si>
    <t xml:space="preserve">   POLEA INTERM BANDA</t>
  </si>
  <si>
    <t xml:space="preserve">POLEA INTERM BANDA</t>
  </si>
  <si>
    <t xml:space="preserve">   POLEA LOCA MOTOR</t>
  </si>
  <si>
    <t xml:space="preserve">POLEA LOCA MOTOR</t>
  </si>
  <si>
    <t xml:space="preserve">   POLEA TENSORA</t>
  </si>
  <si>
    <t xml:space="preserve">POLEA TENSORA</t>
  </si>
  <si>
    <t xml:space="preserve">   POLISH 3M</t>
  </si>
  <si>
    <t xml:space="preserve">POLISH 3M</t>
  </si>
  <si>
    <t xml:space="preserve">   POLISH GRAZE &amp; WAX</t>
  </si>
  <si>
    <t xml:space="preserve">POLISH GRAZE &amp; WAX</t>
  </si>
  <si>
    <t xml:space="preserve">   PORTA ANTEOJOS</t>
  </si>
  <si>
    <t xml:space="preserve">PORTA ANTEOJOS</t>
  </si>
  <si>
    <t xml:space="preserve"> EC00037</t>
  </si>
  <si>
    <t xml:space="preserve">   PORTADUCUMENTOS (VEN</t>
  </si>
  <si>
    <t xml:space="preserve">EC00037</t>
  </si>
  <si>
    <t xml:space="preserve">PORTADUCUMENTOS (VEN</t>
  </si>
  <si>
    <t xml:space="preserve"> EC00036</t>
  </si>
  <si>
    <t xml:space="preserve">   PORTAPLACAS QM</t>
  </si>
  <si>
    <t xml:space="preserve">EC00036</t>
  </si>
  <si>
    <t xml:space="preserve">PORTAPLACAS QM</t>
  </si>
  <si>
    <t xml:space="preserve">   PROTECTOR DE ESTRIBO</t>
  </si>
  <si>
    <t xml:space="preserve">PROTECTOR DE ESTRIBO</t>
  </si>
  <si>
    <t xml:space="preserve">   PROTECTOR DE SOLERA</t>
  </si>
  <si>
    <t xml:space="preserve">PROTECTOR DE SOLERA</t>
  </si>
  <si>
    <t xml:space="preserve">   PROTECTOR FRN DLN</t>
  </si>
  <si>
    <t xml:space="preserve">PROTECTOR FRN DLN</t>
  </si>
  <si>
    <t xml:space="preserve">   PROTECTOR MOTOR</t>
  </si>
  <si>
    <t xml:space="preserve">PROTECTOR MOTOR</t>
  </si>
  <si>
    <t xml:space="preserve">   PROTECTOR PARA ESPEJ</t>
  </si>
  <si>
    <t xml:space="preserve">PROTECTOR PARA ESPEJ</t>
  </si>
  <si>
    <t xml:space="preserve">   PROTECTOR TNQ COMB</t>
  </si>
  <si>
    <t xml:space="preserve">PROTECTOR TNQ COMB</t>
  </si>
  <si>
    <t xml:space="preserve">   PROTECTORES PARA ESP</t>
  </si>
  <si>
    <t xml:space="preserve">PROTECTORES PARA ESP</t>
  </si>
  <si>
    <t xml:space="preserve">   PUERTA DE LLENADO TN</t>
  </si>
  <si>
    <t xml:space="preserve">PUERTA DE LLENADO TN</t>
  </si>
  <si>
    <t xml:space="preserve">   PUERTA DELANTERA</t>
  </si>
  <si>
    <t xml:space="preserve">PUERTA DELANTERA</t>
  </si>
  <si>
    <t xml:space="preserve">   PUERTA DELANTERA DER</t>
  </si>
  <si>
    <t xml:space="preserve">PUERTA DELANTERA DER</t>
  </si>
  <si>
    <t xml:space="preserve">   PUERTA LATERAL DELAN</t>
  </si>
  <si>
    <t xml:space="preserve">PUERTA LATERAL DELAN</t>
  </si>
  <si>
    <t xml:space="preserve">   PUERTA POSTERIOR</t>
  </si>
  <si>
    <t xml:space="preserve">PUERTA POSTERIOR</t>
  </si>
  <si>
    <t xml:space="preserve">   PUNTERIA HIDRAULICA</t>
  </si>
  <si>
    <t xml:space="preserve">PUNTERIA HIDRAULICA</t>
  </si>
  <si>
    <t xml:space="preserve">   RADAMIENTO ARBOL LEV</t>
  </si>
  <si>
    <t xml:space="preserve">RADAMIENTO ARBOL LEV</t>
  </si>
  <si>
    <t xml:space="preserve">   RADIADOR</t>
  </si>
  <si>
    <t xml:space="preserve">RADIADOR</t>
  </si>
  <si>
    <t xml:space="preserve">   RBOL RDA</t>
  </si>
  <si>
    <t xml:space="preserve">RBOL RDA</t>
  </si>
  <si>
    <t xml:space="preserve">   RECIPIENTE ACEITE</t>
  </si>
  <si>
    <t xml:space="preserve">RECIPIENTE ACEITE</t>
  </si>
  <si>
    <t xml:space="preserve">   RED DE CARGA PARA AS</t>
  </si>
  <si>
    <t xml:space="preserve">RED DE CARGA PARA AS</t>
  </si>
  <si>
    <t xml:space="preserve">   REESTIMIENTO</t>
  </si>
  <si>
    <t xml:space="preserve">REESTIMIENTO</t>
  </si>
  <si>
    <t xml:space="preserve">   REFLECTOR     CORSA</t>
  </si>
  <si>
    <t xml:space="preserve">REFLECTOR     CORSA</t>
  </si>
  <si>
    <t xml:space="preserve">   REFLECTOR DEFENSA TR</t>
  </si>
  <si>
    <t xml:space="preserve">REFLECTOR DEFENSA TR</t>
  </si>
  <si>
    <t xml:space="preserve">   REFLECTOR,DEFENSA TR</t>
  </si>
  <si>
    <t xml:space="preserve">REFLECTOR,DEFENSA TR</t>
  </si>
  <si>
    <t xml:space="preserve">   REFLEJANTE FASCIA TR</t>
  </si>
  <si>
    <t xml:space="preserve">REFLEJANTE FASCIA TR</t>
  </si>
  <si>
    <t xml:space="preserve">   REFUERZO CONTRACHAPA</t>
  </si>
  <si>
    <t xml:space="preserve">REFUERZO CONTRACHAPA</t>
  </si>
  <si>
    <t xml:space="preserve">   REFUERZO DE VENTILAD</t>
  </si>
  <si>
    <t xml:space="preserve">REFUERZO DE VENTILAD</t>
  </si>
  <si>
    <t xml:space="preserve">   REFUERZO SALP DEFS D</t>
  </si>
  <si>
    <t xml:space="preserve">REFUERZO SALP DEFS D</t>
  </si>
  <si>
    <t xml:space="preserve">   REFUERZO VENT REFRI</t>
  </si>
  <si>
    <t xml:space="preserve">REFUERZO VENT REFRI</t>
  </si>
  <si>
    <t xml:space="preserve">   REFUERZO, VENTILADOR</t>
  </si>
  <si>
    <t xml:space="preserve">REFUERZO, VENTILADOR</t>
  </si>
  <si>
    <t xml:space="preserve">   REGULADOR,VTN P/LAT</t>
  </si>
  <si>
    <t xml:space="preserve">REGULADOR,VTN P/LAT</t>
  </si>
  <si>
    <t xml:space="preserve">   REJILLA</t>
  </si>
  <si>
    <t xml:space="preserve">REJILLA</t>
  </si>
  <si>
    <t xml:space="preserve">   REJILLA CENTRAL SALP</t>
  </si>
  <si>
    <t xml:space="preserve">REJILLA CENTRAL SALP</t>
  </si>
  <si>
    <t xml:space="preserve">   REJILLA CNTR RAD</t>
  </si>
  <si>
    <t xml:space="preserve">REJILLA CNTR RAD</t>
  </si>
  <si>
    <t xml:space="preserve">   REJILLA INF RAD</t>
  </si>
  <si>
    <t xml:space="preserve">REJILLA INF RAD</t>
  </si>
  <si>
    <t xml:space="preserve">   REJILLA INFERIOR</t>
  </si>
  <si>
    <t xml:space="preserve">REJILLA INFERIOR</t>
  </si>
  <si>
    <t xml:space="preserve">   REJILLA MEDIA</t>
  </si>
  <si>
    <t xml:space="preserve">REJILLA MEDIA</t>
  </si>
  <si>
    <t xml:space="preserve">   REJILLA RAD</t>
  </si>
  <si>
    <t xml:space="preserve">REJILLA RAD</t>
  </si>
  <si>
    <t xml:space="preserve">   REJILLA RADIADOR</t>
  </si>
  <si>
    <t xml:space="preserve">REJILLA RADIADOR</t>
  </si>
  <si>
    <t xml:space="preserve">   REJILLA RADIADOR SUP</t>
  </si>
  <si>
    <t xml:space="preserve">REJILLA RADIADOR SUP</t>
  </si>
  <si>
    <t xml:space="preserve">   REJILLA SALIDA DE AI</t>
  </si>
  <si>
    <t xml:space="preserve">REJILLA SALIDA DE AI</t>
  </si>
  <si>
    <t xml:space="preserve">   REJILLA SUP RAD</t>
  </si>
  <si>
    <t xml:space="preserve">REJILLA SUP RAD</t>
  </si>
  <si>
    <t xml:space="preserve">   REJILLA,RAD</t>
  </si>
  <si>
    <t xml:space="preserve">REJILLA,RAD</t>
  </si>
  <si>
    <t xml:space="preserve">   REJILLAS DE SALIDA A</t>
  </si>
  <si>
    <t xml:space="preserve">REJILLAS DE SALIDA A</t>
  </si>
  <si>
    <t xml:space="preserve">   RELEVADOR</t>
  </si>
  <si>
    <t xml:space="preserve">RELEVADOR</t>
  </si>
  <si>
    <t xml:space="preserve">   RELEVADOR  A/A</t>
  </si>
  <si>
    <t xml:space="preserve">RELEVADOR  A/A</t>
  </si>
  <si>
    <t xml:space="preserve">   RELEVADOR COMPRESOR</t>
  </si>
  <si>
    <t xml:space="preserve">RELEVADOR COMPRESOR</t>
  </si>
  <si>
    <t xml:space="preserve">   RELEVADOR CONT</t>
  </si>
  <si>
    <t xml:space="preserve">RELEVADOR CONT</t>
  </si>
  <si>
    <t xml:space="preserve">   RELEVADOR FARO</t>
  </si>
  <si>
    <t xml:space="preserve">RELEVADOR FARO</t>
  </si>
  <si>
    <t xml:space="preserve">   RELLENO TOPE DEL</t>
  </si>
  <si>
    <t xml:space="preserve">RELLENO TOPE DEL</t>
  </si>
  <si>
    <t xml:space="preserve">   RELLENO TOPE DELANTE</t>
  </si>
  <si>
    <t xml:space="preserve">RELLENO TOPE DELANTE</t>
  </si>
  <si>
    <t xml:space="preserve">   RELLENO, TOPE DELANT</t>
  </si>
  <si>
    <t xml:space="preserve">RELLENO, TOPE DELANT</t>
  </si>
  <si>
    <t xml:space="preserve">   REMACHE  E</t>
  </si>
  <si>
    <t xml:space="preserve">REMACHE  E</t>
  </si>
  <si>
    <t xml:space="preserve">   REMACHE CIEGO TUBO E</t>
  </si>
  <si>
    <t xml:space="preserve">REMACHE CIEGO TUBO E</t>
  </si>
  <si>
    <t xml:space="preserve">   REMACHE EMP RECIPIEN</t>
  </si>
  <si>
    <t xml:space="preserve">REMACHE EMP RECIPIEN</t>
  </si>
  <si>
    <t xml:space="preserve">   REMACHE PANEL SALPIC</t>
  </si>
  <si>
    <t xml:space="preserve">REMACHE PANEL SALPIC</t>
  </si>
  <si>
    <t xml:space="preserve">   REMACHE RETEN ECM</t>
  </si>
  <si>
    <t xml:space="preserve">REMACHE RETEN ECM</t>
  </si>
  <si>
    <t xml:space="preserve">RESONADOR,DEP/AR</t>
  </si>
  <si>
    <t xml:space="preserve">   RESORTE AMORTIGUADOR</t>
  </si>
  <si>
    <t xml:space="preserve">RESORTE AMORTIGUADOR</t>
  </si>
  <si>
    <t xml:space="preserve">   RESORTE PEDAL EMBRAG</t>
  </si>
  <si>
    <t xml:space="preserve">RESORTE PEDAL EMBRAG</t>
  </si>
  <si>
    <t xml:space="preserve">   RESORTE TRASERO</t>
  </si>
  <si>
    <t xml:space="preserve">RESORTE TRASERO</t>
  </si>
  <si>
    <t xml:space="preserve">   RESORTE TRASERO CAMA</t>
  </si>
  <si>
    <t xml:space="preserve">RESORTE TRASERO CAMA</t>
  </si>
  <si>
    <t xml:space="preserve">   RESORTE. MULTIPLE ES</t>
  </si>
  <si>
    <t xml:space="preserve">RESORTE. MULTIPLE ES</t>
  </si>
  <si>
    <t xml:space="preserve">   RETEN</t>
  </si>
  <si>
    <t xml:space="preserve">RETEN</t>
  </si>
  <si>
    <t xml:space="preserve">   RETEN ARBOL DE LEVAZ</t>
  </si>
  <si>
    <t xml:space="preserve">RETEN ARBOL DE LEVAZ</t>
  </si>
  <si>
    <t xml:space="preserve">   RETEN BALERO RUEDA T</t>
  </si>
  <si>
    <t xml:space="preserve">RETEN BALERO RUEDA T</t>
  </si>
  <si>
    <t xml:space="preserve">   RETEN CABLE BUJIA</t>
  </si>
  <si>
    <t xml:space="preserve">RETEN CABLE BUJIA</t>
  </si>
  <si>
    <t xml:space="preserve">   RETEN CARCASA ENCEND</t>
  </si>
  <si>
    <t xml:space="preserve">RETEN CARCASA ENCEND</t>
  </si>
  <si>
    <t xml:space="preserve">   RETEN CILINDRO VARIL</t>
  </si>
  <si>
    <t xml:space="preserve">RETEN CILINDRO VARIL</t>
  </si>
  <si>
    <t xml:space="preserve">   RETEN CPO MOLDURA AD</t>
  </si>
  <si>
    <t xml:space="preserve">RETEN CPO MOLDURA AD</t>
  </si>
  <si>
    <t xml:space="preserve">   RETEN DE FACIA</t>
  </si>
  <si>
    <t xml:space="preserve">RETEN DE FACIA</t>
  </si>
  <si>
    <t xml:space="preserve">   RETEN INTERRUPTOR @</t>
  </si>
  <si>
    <t xml:space="preserve">RETEN INTERRUPTOR @</t>
  </si>
  <si>
    <t xml:space="preserve">   RETEN LAMPARA ALTO</t>
  </si>
  <si>
    <t xml:space="preserve">RETEN LAMPARA ALTO</t>
  </si>
  <si>
    <t xml:space="preserve">   RETEN MOLDURA</t>
  </si>
  <si>
    <t xml:space="preserve">RETEN MOLDURA</t>
  </si>
  <si>
    <t xml:space="preserve">   RETEN MOLDURA FASCIA</t>
  </si>
  <si>
    <t xml:space="preserve">RETEN MOLDURA FASCIA</t>
  </si>
  <si>
    <t xml:space="preserve">   RETEN PERNO ZAPATA</t>
  </si>
  <si>
    <t xml:space="preserve">RETEN PERNO ZAPATA</t>
  </si>
  <si>
    <t xml:space="preserve">   RETEN RE</t>
  </si>
  <si>
    <t xml:space="preserve">RETEN RE</t>
  </si>
  <si>
    <t xml:space="preserve">   RETEN SUJECION</t>
  </si>
  <si>
    <t xml:space="preserve">RETEN SUJECION</t>
  </si>
  <si>
    <t xml:space="preserve">   RETEN TOLDO INTERIOR</t>
  </si>
  <si>
    <t xml:space="preserve">RETEN TOLDO INTERIOR</t>
  </si>
  <si>
    <t xml:space="preserve">   RETEN TUBO ENFRIADOR</t>
  </si>
  <si>
    <t xml:space="preserve">RETEN TUBO ENFRIADOR</t>
  </si>
  <si>
    <t xml:space="preserve">   RETEN,ACITE</t>
  </si>
  <si>
    <t xml:space="preserve">RETEN,ACITE</t>
  </si>
  <si>
    <t xml:space="preserve">   RETEN,SUJECION</t>
  </si>
  <si>
    <t xml:space="preserve">RETEN,SUJECION</t>
  </si>
  <si>
    <t xml:space="preserve">   RETEN. BALERO RUEDA</t>
  </si>
  <si>
    <t xml:space="preserve">RETEN. BALERO RUEDA</t>
  </si>
  <si>
    <t xml:space="preserve">   RETENADOR FASCIA TRA</t>
  </si>
  <si>
    <t xml:space="preserve">RETENADOR FASCIA TRA</t>
  </si>
  <si>
    <t xml:space="preserve">   RETENEDOR</t>
  </si>
  <si>
    <t xml:space="preserve">RETENEDOR</t>
  </si>
  <si>
    <t xml:space="preserve">   RETENEDOR ASLDR MENS</t>
  </si>
  <si>
    <t xml:space="preserve">RETENEDOR ASLDR MENS</t>
  </si>
  <si>
    <t xml:space="preserve">   RETENEDOR LATERAL FA</t>
  </si>
  <si>
    <t xml:space="preserve">RETENEDOR LATERAL FA</t>
  </si>
  <si>
    <t xml:space="preserve">   RETENEDOR MOLDURA ES</t>
  </si>
  <si>
    <t xml:space="preserve">RETENEDOR MOLDURA ES</t>
  </si>
  <si>
    <t xml:space="preserve">   RETENEDOR PANEL VEST</t>
  </si>
  <si>
    <t xml:space="preserve">RETENEDOR PANEL VEST</t>
  </si>
  <si>
    <t xml:space="preserve">   RETENEDOR PNL ACA</t>
  </si>
  <si>
    <t xml:space="preserve">RETENEDOR PNL ACA</t>
  </si>
  <si>
    <t xml:space="preserve">   RETENEDOR REFUERZO P</t>
  </si>
  <si>
    <t xml:space="preserve">RETENEDOR REFUERZO P</t>
  </si>
  <si>
    <t xml:space="preserve">   RETENEN ARBOL DE LEV</t>
  </si>
  <si>
    <t xml:space="preserve">RETENEN ARBOL DE LEV</t>
  </si>
  <si>
    <t xml:space="preserve"> EC 08006</t>
  </si>
  <si>
    <t xml:space="preserve">   RETOCADOR DE PINTURA</t>
  </si>
  <si>
    <t xml:space="preserve">EC 08006</t>
  </si>
  <si>
    <t xml:space="preserve">RETOCADOR DE PINTURA</t>
  </si>
  <si>
    <t xml:space="preserve"> EC08006-1</t>
  </si>
  <si>
    <t xml:space="preserve">EC08006-1</t>
  </si>
  <si>
    <t xml:space="preserve">   REUERZO LATERAL SALP</t>
  </si>
  <si>
    <t xml:space="preserve">REUERZO LATERAL SALP</t>
  </si>
  <si>
    <t xml:space="preserve">   REVESTIMIEMTO,CBR/RD</t>
  </si>
  <si>
    <t xml:space="preserve">REVESTIMIEMTO,CBR/RD</t>
  </si>
  <si>
    <t xml:space="preserve">   REVESTIMIENTO</t>
  </si>
  <si>
    <t xml:space="preserve">REVESTIMIENTO</t>
  </si>
  <si>
    <t xml:space="preserve">   REVESTIMIENTO CBR/RD</t>
  </si>
  <si>
    <t xml:space="preserve">REVESTIMIENTO CBR/RD</t>
  </si>
  <si>
    <t xml:space="preserve">   RIEL DELANTERO</t>
  </si>
  <si>
    <t xml:space="preserve">RIEL DELANTERO</t>
  </si>
  <si>
    <t xml:space="preserve">   RIEL GUIA PARA</t>
  </si>
  <si>
    <t xml:space="preserve">RIEL GUIA PARA</t>
  </si>
  <si>
    <t xml:space="preserve">   RIN ACERO</t>
  </si>
  <si>
    <t xml:space="preserve">RIN ACERO</t>
  </si>
  <si>
    <t xml:space="preserve">   RIN ALUMINIO</t>
  </si>
  <si>
    <t xml:space="preserve">RIN ALUMINIO</t>
  </si>
  <si>
    <t xml:space="preserve">   RIN OPTRA</t>
  </si>
  <si>
    <t xml:space="preserve">RIN OPTRA</t>
  </si>
  <si>
    <t xml:space="preserve">   RODILLO TENSOR</t>
  </si>
  <si>
    <t xml:space="preserve">RODILLO TENSOR</t>
  </si>
  <si>
    <t xml:space="preserve">   ROLDANA BARRA ESTABI</t>
  </si>
  <si>
    <t xml:space="preserve">ROLDANA BARRA ESTABI</t>
  </si>
  <si>
    <t xml:space="preserve">   ROLDANA PLANA</t>
  </si>
  <si>
    <t xml:space="preserve">ROLDANA PLANA</t>
  </si>
  <si>
    <t xml:space="preserve">   RONDANA TORNILLO</t>
  </si>
  <si>
    <t xml:space="preserve">RONDANA TORNILLO</t>
  </si>
  <si>
    <t xml:space="preserve">   RUEDA 17 X 7.5 DLTN</t>
  </si>
  <si>
    <t xml:space="preserve">RUEDA 17 X 7.5 DLTN</t>
  </si>
  <si>
    <t xml:space="preserve">   SALIDA AIRE EXT P/I</t>
  </si>
  <si>
    <t xml:space="preserve">SALIDA AIRE EXT P/I</t>
  </si>
  <si>
    <t xml:space="preserve">   SALIDA VALVULA</t>
  </si>
  <si>
    <t xml:space="preserve">SALIDA VALVULA</t>
  </si>
  <si>
    <t xml:space="preserve">   SALIDA,AIRE EXT P/I</t>
  </si>
  <si>
    <t xml:space="preserve">SALIDA,AIRE EXT P/I</t>
  </si>
  <si>
    <t xml:space="preserve">   SALPICADERA</t>
  </si>
  <si>
    <t xml:space="preserve">SALPICADERA</t>
  </si>
  <si>
    <t xml:space="preserve">   SALPICADERA  DE</t>
  </si>
  <si>
    <t xml:space="preserve">SALPICADERA  DE</t>
  </si>
  <si>
    <t xml:space="preserve">   SALPICADERA DE</t>
  </si>
  <si>
    <t xml:space="preserve">SALPICADERA DE</t>
  </si>
  <si>
    <t xml:space="preserve">   SALPICADERA IZQUIERD</t>
  </si>
  <si>
    <t xml:space="preserve">SALPICADERA IZQUIERD</t>
  </si>
  <si>
    <t xml:space="preserve"> 35570495P</t>
  </si>
  <si>
    <t xml:space="preserve">   SALPICADERA TRAPO</t>
  </si>
  <si>
    <t xml:space="preserve">35570495P</t>
  </si>
  <si>
    <t xml:space="preserve">SALPICADERA TRAPO</t>
  </si>
  <si>
    <t xml:space="preserve">   SALPICADERO D ESTRIB</t>
  </si>
  <si>
    <t xml:space="preserve">SALPICADERO D ESTRIB</t>
  </si>
  <si>
    <t xml:space="preserve">   SEGURO COFRE</t>
  </si>
  <si>
    <t xml:space="preserve">SEGURO COFRE</t>
  </si>
  <si>
    <t xml:space="preserve">   SEGURO CUBIERT</t>
  </si>
  <si>
    <t xml:space="preserve">SEGURO CUBIERT</t>
  </si>
  <si>
    <t xml:space="preserve">   SEGURO CV</t>
  </si>
  <si>
    <t xml:space="preserve">SEGURO CV</t>
  </si>
  <si>
    <t xml:space="preserve">   SEGURO MOLDURA</t>
  </si>
  <si>
    <t xml:space="preserve">SEGURO MOLDURA</t>
  </si>
  <si>
    <t xml:space="preserve">   SEGURO VESTIDURA</t>
  </si>
  <si>
    <t xml:space="preserve">SEGURO VESTIDURA</t>
  </si>
  <si>
    <t xml:space="preserve">   SEGURO,MOLDURA INTER</t>
  </si>
  <si>
    <t xml:space="preserve">SEGURO,MOLDURA INTER</t>
  </si>
  <si>
    <t xml:space="preserve">   SELLADOR SILICON ALT</t>
  </si>
  <si>
    <t xml:space="preserve">SELLADOR SILICON ALT</t>
  </si>
  <si>
    <t xml:space="preserve">   SELLADOR TUBO</t>
  </si>
  <si>
    <t xml:space="preserve">SELLADOR TUBO</t>
  </si>
  <si>
    <t xml:space="preserve">   SELLO</t>
  </si>
  <si>
    <t xml:space="preserve">SELLO</t>
  </si>
  <si>
    <t xml:space="preserve">   SELLO ACEITE HORQ DE</t>
  </si>
  <si>
    <t xml:space="preserve">SELLO ACEITE HORQ DE</t>
  </si>
  <si>
    <t xml:space="preserve">   SELLO BALERO PINON P</t>
  </si>
  <si>
    <t xml:space="preserve">SELLO BALERO PINON P</t>
  </si>
  <si>
    <t xml:space="preserve">   SELLO BOMBA DE ACEIT</t>
  </si>
  <si>
    <t xml:space="preserve">SELLO BOMBA DE ACEIT</t>
  </si>
  <si>
    <t xml:space="preserve">   SELLO CUBIERTA</t>
  </si>
  <si>
    <t xml:space="preserve">SELLO CUBIERTA</t>
  </si>
  <si>
    <t xml:space="preserve">   SELLO CHR OCHR BOMBA</t>
  </si>
  <si>
    <t xml:space="preserve">SELLO CHR OCHR BOMBA</t>
  </si>
  <si>
    <t xml:space="preserve">   SELLO DEL</t>
  </si>
  <si>
    <t xml:space="preserve">SELLO DEL</t>
  </si>
  <si>
    <t xml:space="preserve">   SELLO DIST. ENT</t>
  </si>
  <si>
    <t xml:space="preserve">SELLO DIST. ENT</t>
  </si>
  <si>
    <t xml:space="preserve">   SELLO DUCTO SAL DEP</t>
  </si>
  <si>
    <t xml:space="preserve">SELLO DUCTO SAL DEP</t>
  </si>
  <si>
    <t xml:space="preserve">   SELLO ENFRIADOR TRAN</t>
  </si>
  <si>
    <t xml:space="preserve">SELLO ENFRIADOR TRAN</t>
  </si>
  <si>
    <t xml:space="preserve">   SELLO FLE SALIDA</t>
  </si>
  <si>
    <t xml:space="preserve">SELLO FLE SALIDA</t>
  </si>
  <si>
    <t xml:space="preserve">   SELLO INT CONT VENT</t>
  </si>
  <si>
    <t xml:space="preserve">SELLO INT CONT VENT</t>
  </si>
  <si>
    <t xml:space="preserve">   SELLO INTERIOR</t>
  </si>
  <si>
    <t xml:space="preserve">SELLO INTERIOR</t>
  </si>
  <si>
    <t xml:space="preserve">   SELLO INTERRUPTOR LI</t>
  </si>
  <si>
    <t xml:space="preserve">SELLO INTERRUPTOR LI</t>
  </si>
  <si>
    <t xml:space="preserve">   SELLO LIQUIDO CONV</t>
  </si>
  <si>
    <t xml:space="preserve">SELLO LIQUIDO CONV</t>
  </si>
  <si>
    <t xml:space="preserve">   SELLO MULTIPLE</t>
  </si>
  <si>
    <t xml:space="preserve">SELLO MULTIPLE</t>
  </si>
  <si>
    <t xml:space="preserve">   SELLO RUEDA TRASERA</t>
  </si>
  <si>
    <t xml:space="preserve">SELLO RUEDA TRASERA</t>
  </si>
  <si>
    <t xml:space="preserve">   SELLO SENSOR</t>
  </si>
  <si>
    <t xml:space="preserve">SELLO SENSOR</t>
  </si>
  <si>
    <t xml:space="preserve">   SELLO TAPA BOMBA COM</t>
  </si>
  <si>
    <t xml:space="preserve">SELLO TAPA BOMBA COM</t>
  </si>
  <si>
    <t xml:space="preserve">   SELLO TAPA LLENADO C</t>
  </si>
  <si>
    <t xml:space="preserve">SELLO TAPA LLENADO C</t>
  </si>
  <si>
    <t xml:space="preserve">   SELLO TAPON DREN REC</t>
  </si>
  <si>
    <t xml:space="preserve">SELLO TAPON DREN REC</t>
  </si>
  <si>
    <t xml:space="preserve">   SELLO TEMPERTURA DE</t>
  </si>
  <si>
    <t xml:space="preserve">SELLO TEMPERTURA DE</t>
  </si>
  <si>
    <t xml:space="preserve">   SELLO TERMOSTATO MOT</t>
  </si>
  <si>
    <t xml:space="preserve">SELLO TERMOSTATO MOT</t>
  </si>
  <si>
    <t xml:space="preserve">   SELLO TRASERO CIGUEN</t>
  </si>
  <si>
    <t xml:space="preserve">SELLO TRASERO CIGUEN</t>
  </si>
  <si>
    <t xml:space="preserve">   SELLO TUBO SAL RAD E</t>
  </si>
  <si>
    <t xml:space="preserve">SELLO TUBO SAL RAD E</t>
  </si>
  <si>
    <t xml:space="preserve">   SELLO,ACEITE DLNT AR</t>
  </si>
  <si>
    <t xml:space="preserve">SELLO,ACEITE DLNT AR</t>
  </si>
  <si>
    <t xml:space="preserve">   SENSOR  NI</t>
  </si>
  <si>
    <t xml:space="preserve">SENSOR  NI</t>
  </si>
  <si>
    <t xml:space="preserve">   SENSOR CALEFACTOR LA</t>
  </si>
  <si>
    <t xml:space="preserve">SENSOR CALEFACTOR LA</t>
  </si>
  <si>
    <t xml:space="preserve">   SENSOR CORREIENTE BA</t>
  </si>
  <si>
    <t xml:space="preserve">SENSOR CORREIENTE BA</t>
  </si>
  <si>
    <t xml:space="preserve">   SENSOR DE VELOCIDAD</t>
  </si>
  <si>
    <t xml:space="preserve">SENSOR DE VELOCIDAD</t>
  </si>
  <si>
    <t xml:space="preserve">   SENSOR INDICADOR PRE</t>
  </si>
  <si>
    <t xml:space="preserve">SENSOR INDICADOR PRE</t>
  </si>
  <si>
    <t xml:space="preserve">   SENSOR NIVEL</t>
  </si>
  <si>
    <t xml:space="preserve">SENSOR NIVEL</t>
  </si>
  <si>
    <t xml:space="preserve">   SENSOR NVL ACITE MTR</t>
  </si>
  <si>
    <t xml:space="preserve">SENSOR NVL ACITE MTR</t>
  </si>
  <si>
    <t xml:space="preserve">   SENSOR OX CALNT</t>
  </si>
  <si>
    <t xml:space="preserve">SENSOR OX CALNT</t>
  </si>
  <si>
    <t xml:space="preserve">   SENSOR PAD</t>
  </si>
  <si>
    <t xml:space="preserve">SENSOR PAD</t>
  </si>
  <si>
    <t xml:space="preserve">   SENSOR POSICION CIGU</t>
  </si>
  <si>
    <t xml:space="preserve">SENSOR POSICION CIGU</t>
  </si>
  <si>
    <t xml:space="preserve">   SENSOR PR</t>
  </si>
  <si>
    <t xml:space="preserve">SENSOR PR</t>
  </si>
  <si>
    <t xml:space="preserve">   SENSOR PRESION ACEIT</t>
  </si>
  <si>
    <t xml:space="preserve">SENSOR PRESION ACEIT</t>
  </si>
  <si>
    <t xml:space="preserve">   SENSOR PRESION AIRE</t>
  </si>
  <si>
    <t xml:space="preserve">SENSOR PRESION AIRE</t>
  </si>
  <si>
    <t xml:space="preserve">   SENSOR TEMPERATURA</t>
  </si>
  <si>
    <t xml:space="preserve">SENSOR TEMPERATURA</t>
  </si>
  <si>
    <t xml:space="preserve">   SENSOR TEMPERATURA D</t>
  </si>
  <si>
    <t xml:space="preserve">SENSOR TEMPERATURA D</t>
  </si>
  <si>
    <t xml:space="preserve">   SENSOR VEL RDA</t>
  </si>
  <si>
    <t xml:space="preserve">SENSOR VEL RDA</t>
  </si>
  <si>
    <t xml:space="preserve">SENSOR, OX CALNT</t>
  </si>
  <si>
    <t xml:space="preserve">   SENSOR,IND PRES LLAN</t>
  </si>
  <si>
    <t xml:space="preserve">SENSOR,IND PRES LLAN</t>
  </si>
  <si>
    <t xml:space="preserve">   SENSOR,VEL RDA TR</t>
  </si>
  <si>
    <t xml:space="preserve">SENSOR,VEL RDA TR</t>
  </si>
  <si>
    <t xml:space="preserve">   SENSORES IND. PRES L</t>
  </si>
  <si>
    <t xml:space="preserve">SENSORES IND. PRES L</t>
  </si>
  <si>
    <t xml:space="preserve">   SHOE KIT RR BRAK</t>
  </si>
  <si>
    <t xml:space="preserve">SHOE KIT RR BRAK</t>
  </si>
  <si>
    <t xml:space="preserve">   SILENCIADOR</t>
  </si>
  <si>
    <t xml:space="preserve">SILENCIADOR</t>
  </si>
  <si>
    <t xml:space="preserve">   SOLENOIDE CONT BLQ C</t>
  </si>
  <si>
    <t xml:space="preserve">SOLENOIDE CONT BLQ C</t>
  </si>
  <si>
    <t xml:space="preserve">   SOMBRA EQUIPAJE</t>
  </si>
  <si>
    <t xml:space="preserve">SOMBRA EQUIPAJE</t>
  </si>
  <si>
    <t xml:space="preserve">   SOPORTE</t>
  </si>
  <si>
    <t xml:space="preserve">SOPORTE</t>
  </si>
  <si>
    <t xml:space="preserve">   SOPORTE  G</t>
  </si>
  <si>
    <t xml:space="preserve">SOPORTE  G</t>
  </si>
  <si>
    <t xml:space="preserve">   SOPORTE ABERTURA DE</t>
  </si>
  <si>
    <t xml:space="preserve">SOPORTE ABERTURA DE</t>
  </si>
  <si>
    <t xml:space="preserve">   SOPORTE ALOJAMIENTO</t>
  </si>
  <si>
    <t xml:space="preserve">SOPORTE ALOJAMIENTO</t>
  </si>
  <si>
    <t xml:space="preserve">   SOPORTE BARRA TENSOR</t>
  </si>
  <si>
    <t xml:space="preserve">SOPORTE BARRA TENSOR</t>
  </si>
  <si>
    <t xml:space="preserve">   SOPORTE CBL PAL CAMB</t>
  </si>
  <si>
    <t xml:space="preserve">SOPORTE CBL PAL CAMB</t>
  </si>
  <si>
    <t xml:space="preserve">   SOPORTE CLPR FRN DLN</t>
  </si>
  <si>
    <t xml:space="preserve">SOPORTE CLPR FRN DLN</t>
  </si>
  <si>
    <t xml:space="preserve">   SOPORTE DE FASCIA</t>
  </si>
  <si>
    <t xml:space="preserve">SOPORTE DE FASCIA</t>
  </si>
  <si>
    <t xml:space="preserve">   SOPORTE DE TRANSMISI</t>
  </si>
  <si>
    <t xml:space="preserve">SOPORTE DE TRANSMISI</t>
  </si>
  <si>
    <t xml:space="preserve">   SOPORTE DE VICERA</t>
  </si>
  <si>
    <t xml:space="preserve">SOPORTE DE VICERA</t>
  </si>
  <si>
    <t xml:space="preserve">   SOPORTE DEL PANEL VE</t>
  </si>
  <si>
    <t xml:space="preserve">SOPORTE DEL PANEL VE</t>
  </si>
  <si>
    <t xml:space="preserve">   SOPORTE DEPOSITO</t>
  </si>
  <si>
    <t xml:space="preserve">SOPORTE DEPOSITO</t>
  </si>
  <si>
    <t xml:space="preserve">   SOPORTE DER. BARRA I</t>
  </si>
  <si>
    <t xml:space="preserve">SOPORTE DER. BARRA I</t>
  </si>
  <si>
    <t xml:space="preserve">   SOPORTE DERECHO. RAD</t>
  </si>
  <si>
    <t xml:space="preserve">SOPORTE DERECHO. RAD</t>
  </si>
  <si>
    <t xml:space="preserve">   SOPORTE DUPERIOR RAD</t>
  </si>
  <si>
    <t xml:space="preserve">SOPORTE DUPERIOR RAD</t>
  </si>
  <si>
    <t xml:space="preserve">   SOPORTE EXT DE MANIJ</t>
  </si>
  <si>
    <t xml:space="preserve">SOPORTE EXT DE MANIJ</t>
  </si>
  <si>
    <t xml:space="preserve">   SOPORTE EXT PUERTA D</t>
  </si>
  <si>
    <t xml:space="preserve">SOPORTE EXT PUERTA D</t>
  </si>
  <si>
    <t xml:space="preserve">   SOPORTE IZQ. BARRA I</t>
  </si>
  <si>
    <t xml:space="preserve">SOPORTE IZQ. BARRA I</t>
  </si>
  <si>
    <t xml:space="preserve">   SOPORTE LAT DER FACI</t>
  </si>
  <si>
    <t xml:space="preserve">SOPORTE LAT DER FACI</t>
  </si>
  <si>
    <t xml:space="preserve">   SOPORTE LATERAL FASC</t>
  </si>
  <si>
    <t xml:space="preserve">SOPORTE LATERAL FASC</t>
  </si>
  <si>
    <t xml:space="preserve">   SOPORTE MATRICULA</t>
  </si>
  <si>
    <t xml:space="preserve">SOPORTE MATRICULA</t>
  </si>
  <si>
    <t xml:space="preserve">   SOPORTE MNJ EXT P/LA</t>
  </si>
  <si>
    <t xml:space="preserve">SOPORTE MNJ EXT P/LA</t>
  </si>
  <si>
    <t xml:space="preserve">   SOPORTE MONTAJE DEL.</t>
  </si>
  <si>
    <t xml:space="preserve">SOPORTE MONTAJE DEL.</t>
  </si>
  <si>
    <t xml:space="preserve">   SOPORTE MONTAJE IZQU</t>
  </si>
  <si>
    <t xml:space="preserve">SOPORTE MONTAJE IZQU</t>
  </si>
  <si>
    <t xml:space="preserve">   SOPORTE PLACA DELANT</t>
  </si>
  <si>
    <t xml:space="preserve">SOPORTE PLACA DELANT</t>
  </si>
  <si>
    <t xml:space="preserve">   SOPORTE RADIADOR</t>
  </si>
  <si>
    <t xml:space="preserve">SOPORTE RADIADOR</t>
  </si>
  <si>
    <t xml:space="preserve">   SOPORTE RES ABERTURA</t>
  </si>
  <si>
    <t xml:space="preserve">SOPORTE RES ABERTURA</t>
  </si>
  <si>
    <t xml:space="preserve">   SOPORTE SALPICADERO</t>
  </si>
  <si>
    <t xml:space="preserve">SOPORTE SALPICADERO</t>
  </si>
  <si>
    <t xml:space="preserve">   SOPORTE SUPERIOR RAD</t>
  </si>
  <si>
    <t xml:space="preserve">SOPORTE SUPERIOR RAD</t>
  </si>
  <si>
    <t xml:space="preserve">   SOPORTE SUSP</t>
  </si>
  <si>
    <t xml:space="preserve">SOPORTE SUSP</t>
  </si>
  <si>
    <t xml:space="preserve">   SOPORTE TAPA SOL</t>
  </si>
  <si>
    <t xml:space="preserve">SOPORTE TAPA SOL</t>
  </si>
  <si>
    <t xml:space="preserve">   SOPORTE TIRANTE DEF.</t>
  </si>
  <si>
    <t xml:space="preserve">SOPORTE TIRANTE DEF.</t>
  </si>
  <si>
    <t xml:space="preserve">   SOPORTE TUBO ENFMNT</t>
  </si>
  <si>
    <t xml:space="preserve">SOPORTE TUBO ENFMNT</t>
  </si>
  <si>
    <t xml:space="preserve">   SOPORTE VISERA</t>
  </si>
  <si>
    <t xml:space="preserve">SOPORTE VISERA</t>
  </si>
  <si>
    <t xml:space="preserve">   SOPORTE VISERA PARAB</t>
  </si>
  <si>
    <t xml:space="preserve">SOPORTE VISERA PARAB</t>
  </si>
  <si>
    <t xml:space="preserve">   SOPORTE VLV MOD PRES</t>
  </si>
  <si>
    <t xml:space="preserve">SOPORTE VLV MOD PRES</t>
  </si>
  <si>
    <t xml:space="preserve">   SOPORTE,RETENCION DE</t>
  </si>
  <si>
    <t xml:space="preserve">SOPORTE,RETENCION DE</t>
  </si>
  <si>
    <t xml:space="preserve">   SOPORTE. AMORTIGUADO</t>
  </si>
  <si>
    <t xml:space="preserve">SOPORTE. AMORTIGUADO</t>
  </si>
  <si>
    <t xml:space="preserve">   SOPORTE. RADIADOR</t>
  </si>
  <si>
    <t xml:space="preserve">SOPORTE. RADIADOR</t>
  </si>
  <si>
    <t xml:space="preserve">   SOPORTE. RADIADOR PA</t>
  </si>
  <si>
    <t xml:space="preserve">SOPORTE. RADIADOR PA</t>
  </si>
  <si>
    <t xml:space="preserve">   SPOILER TRASERO CRUZ</t>
  </si>
  <si>
    <t xml:space="preserve">SPOILER TRASERO CRUZ</t>
  </si>
  <si>
    <t xml:space="preserve">   STRIP FRT S/D RUB</t>
  </si>
  <si>
    <t xml:space="preserve">STRIP FRT S/D RUB</t>
  </si>
  <si>
    <t xml:space="preserve">   SUJETADOR</t>
  </si>
  <si>
    <t xml:space="preserve">SUJETADOR</t>
  </si>
  <si>
    <t xml:space="preserve">   SUJETADOR CABLE ACEL</t>
  </si>
  <si>
    <t xml:space="preserve">SUJETADOR CABLE ACEL</t>
  </si>
  <si>
    <t xml:space="preserve">   SUJETADOR CORTOCIRCU</t>
  </si>
  <si>
    <t xml:space="preserve">SUJETADOR CORTOCIRCU</t>
  </si>
  <si>
    <t xml:space="preserve">   SUJETADOR MANGUERA E</t>
  </si>
  <si>
    <t xml:space="preserve">SUJETADOR MANGUERA E</t>
  </si>
  <si>
    <t xml:space="preserve">   SUJETADOR MOLD INF P</t>
  </si>
  <si>
    <t xml:space="preserve">SUJETADOR MOLD INF P</t>
  </si>
  <si>
    <t xml:space="preserve">   SUJETADOR MOLDURA DE</t>
  </si>
  <si>
    <t xml:space="preserve">SUJETADOR MOLDURA DE</t>
  </si>
  <si>
    <t xml:space="preserve">   SUJETADOR PNL ACA FR</t>
  </si>
  <si>
    <t xml:space="preserve">SUJETADOR PNL ACA FR</t>
  </si>
  <si>
    <t xml:space="preserve">   SUJETADOR RETENCION</t>
  </si>
  <si>
    <t xml:space="preserve">SUJETADOR RETENCION</t>
  </si>
  <si>
    <t xml:space="preserve">   TABLERO  PANEL INS</t>
  </si>
  <si>
    <t xml:space="preserve">TABLERO  PANEL INS</t>
  </si>
  <si>
    <t xml:space="preserve">   TAMBOR RUEDA TRASERA</t>
  </si>
  <si>
    <t xml:space="preserve">TAMBOR RUEDA TRASERA</t>
  </si>
  <si>
    <t xml:space="preserve">   TAMBOS Y LLAVES, TAP</t>
  </si>
  <si>
    <t xml:space="preserve">TAMBOS Y LLAVES, TAP</t>
  </si>
  <si>
    <t xml:space="preserve">   TANQUE COMPENSADOR</t>
  </si>
  <si>
    <t xml:space="preserve">TANQUE COMPENSADOR</t>
  </si>
  <si>
    <t xml:space="preserve">TANQUE COMPENSADOR R</t>
  </si>
  <si>
    <t xml:space="preserve">   TANQUE COMPESANDOR R</t>
  </si>
  <si>
    <t xml:space="preserve">TANQUE COMPESANDOR R</t>
  </si>
  <si>
    <t xml:space="preserve">   TANQUE DE RECUPERACI</t>
  </si>
  <si>
    <t xml:space="preserve">TANQUE DE RECUPERACI</t>
  </si>
  <si>
    <t xml:space="preserve">   TANQUE RECUP.</t>
  </si>
  <si>
    <t xml:space="preserve">TANQUE RECUP.</t>
  </si>
  <si>
    <t xml:space="preserve">   TAPA BARRA</t>
  </si>
  <si>
    <t xml:space="preserve">TAPA BARRA</t>
  </si>
  <si>
    <t xml:space="preserve">   TAPA DE DREN CARTER</t>
  </si>
  <si>
    <t xml:space="preserve">TAPA DE DREN CARTER</t>
  </si>
  <si>
    <t xml:space="preserve">   TAPA DE GASOLINA CRO</t>
  </si>
  <si>
    <t xml:space="preserve">TAPA DE GASOLINA CRO</t>
  </si>
  <si>
    <t xml:space="preserve">   TAPA DE MOLDURA</t>
  </si>
  <si>
    <t xml:space="preserve">TAPA DE MOLDURA</t>
  </si>
  <si>
    <t xml:space="preserve">   TAPA DELANTERA SUPER</t>
  </si>
  <si>
    <t xml:space="preserve">TAPA DELANTERA SUPER</t>
  </si>
  <si>
    <t xml:space="preserve">   TAPA DEP/C LLDO</t>
  </si>
  <si>
    <t xml:space="preserve">TAPA DEP/C LLDO</t>
  </si>
  <si>
    <t xml:space="preserve">   TAPA ENS</t>
  </si>
  <si>
    <t xml:space="preserve">TAPA ENS</t>
  </si>
  <si>
    <t xml:space="preserve">   TAPA EXTREMO</t>
  </si>
  <si>
    <t xml:space="preserve">TAPA EXTREMO</t>
  </si>
  <si>
    <t xml:space="preserve">   TAPA LUZ DE PL</t>
  </si>
  <si>
    <t xml:space="preserve">TAPA LUZ DE PL</t>
  </si>
  <si>
    <t xml:space="preserve">   TAPA,EXTREMO DE LA M</t>
  </si>
  <si>
    <t xml:space="preserve">TAPA,EXTREMO DE LA M</t>
  </si>
  <si>
    <t xml:space="preserve">   TAPA,LLDO RAD</t>
  </si>
  <si>
    <t xml:space="preserve">TAPA,LLDO RAD</t>
  </si>
  <si>
    <t xml:space="preserve">   TAPASOL</t>
  </si>
  <si>
    <t xml:space="preserve">TAPASOL</t>
  </si>
  <si>
    <t xml:space="preserve">   TAPASOL AVEO</t>
  </si>
  <si>
    <t xml:space="preserve">TAPASOL AVEO</t>
  </si>
  <si>
    <t xml:space="preserve">   TAPETES ALFOMBRA SPA</t>
  </si>
  <si>
    <t xml:space="preserve">TAPETES ALFOMBRA SPA</t>
  </si>
  <si>
    <t xml:space="preserve">   TAPETES DE ALFOMBRA</t>
  </si>
  <si>
    <t xml:space="preserve">TAPETES DE ALFOMBRA</t>
  </si>
  <si>
    <t xml:space="preserve">   TAPETES DE VINIL</t>
  </si>
  <si>
    <t xml:space="preserve">TAPETES DE VINIL</t>
  </si>
  <si>
    <t xml:space="preserve">TAPETES VINIL AVEO</t>
  </si>
  <si>
    <t xml:space="preserve">   TAPETES VINIL SPARK</t>
  </si>
  <si>
    <t xml:space="preserve">TAPETES VINIL SPARK</t>
  </si>
  <si>
    <t xml:space="preserve">   TAPON  RUEDA    15"</t>
  </si>
  <si>
    <t xml:space="preserve">TAPON  RUEDA    15"</t>
  </si>
  <si>
    <t xml:space="preserve">   TAPON BRAZO</t>
  </si>
  <si>
    <t xml:space="preserve">TAPON BRAZO</t>
  </si>
  <si>
    <t xml:space="preserve">   TAPON CARTER MOTOR</t>
  </si>
  <si>
    <t xml:space="preserve">TAPON CARTER MOTOR</t>
  </si>
  <si>
    <t xml:space="preserve">   TAPON CONTENDOR ACEI</t>
  </si>
  <si>
    <t xml:space="preserve">TAPON CONTENDOR ACEI</t>
  </si>
  <si>
    <t xml:space="preserve">TAPON CUBO</t>
  </si>
  <si>
    <t xml:space="preserve">   TAPON CUBO</t>
  </si>
  <si>
    <t xml:space="preserve">   TAPON DE ACEITE</t>
  </si>
  <si>
    <t xml:space="preserve">TAPON DE ACEITE</t>
  </si>
  <si>
    <t xml:space="preserve">   TAPON DE DEPOSITO DE</t>
  </si>
  <si>
    <t xml:space="preserve">TAPON DE DEPOSITO DE</t>
  </si>
  <si>
    <t xml:space="preserve">   TAPON DE RECUPERADOR</t>
  </si>
  <si>
    <t xml:space="preserve">TAPON DE RECUPERADOR</t>
  </si>
  <si>
    <t xml:space="preserve">   TAPON DEPOSITO</t>
  </si>
  <si>
    <t xml:space="preserve">TAPON DEPOSITO</t>
  </si>
  <si>
    <t xml:space="preserve">   TAPON DEPOSITO AGUA</t>
  </si>
  <si>
    <t xml:space="preserve">TAPON DEPOSITO AGUA</t>
  </si>
  <si>
    <t xml:space="preserve">   TAPON HULE BOMBA AGU</t>
  </si>
  <si>
    <t xml:space="preserve">TAPON HULE BOMBA AGU</t>
  </si>
  <si>
    <t xml:space="preserve">   TAPON LLENADO</t>
  </si>
  <si>
    <t xml:space="preserve">TAPON LLENADO</t>
  </si>
  <si>
    <t xml:space="preserve">   TAPON LLENADO ACEITE</t>
  </si>
  <si>
    <t xml:space="preserve">TAPON LLENADO ACEITE</t>
  </si>
  <si>
    <t xml:space="preserve">   TAPON MONOBLOC</t>
  </si>
  <si>
    <t xml:space="preserve">TAPON MONOBLOC</t>
  </si>
  <si>
    <t xml:space="preserve">   TAPON ORIF CNSL SUP</t>
  </si>
  <si>
    <t xml:space="preserve">TAPON ORIF CNSL SUP</t>
  </si>
  <si>
    <t xml:space="preserve">   TAPON ORIFICIO RET P</t>
  </si>
  <si>
    <t xml:space="preserve">TAPON ORIFICIO RET P</t>
  </si>
  <si>
    <t xml:space="preserve">   TAPON PERNO  BI</t>
  </si>
  <si>
    <t xml:space="preserve">TAPON PERNO  BI</t>
  </si>
  <si>
    <t xml:space="preserve">   TAPON PERNO BISAGRA</t>
  </si>
  <si>
    <t xml:space="preserve">TAPON PERNO BISAGRA</t>
  </si>
  <si>
    <t xml:space="preserve">   TAPON PROTECTOR</t>
  </si>
  <si>
    <t xml:space="preserve">TAPON PROTECTOR</t>
  </si>
  <si>
    <t xml:space="preserve">   TAPON RADIADOR</t>
  </si>
  <si>
    <t xml:space="preserve">TAPON RADIADOR</t>
  </si>
  <si>
    <t xml:space="preserve">   TAPON RUEDA</t>
  </si>
  <si>
    <t xml:space="preserve">TAPON RUEDA</t>
  </si>
  <si>
    <t xml:space="preserve">   TAPON SALIDA AGUA</t>
  </si>
  <si>
    <t xml:space="preserve">TAPON SALIDA AGUA</t>
  </si>
  <si>
    <t xml:space="preserve">   TAPON TANQUE DE GAS</t>
  </si>
  <si>
    <t xml:space="preserve">TAPON TANQUE DE GAS</t>
  </si>
  <si>
    <t xml:space="preserve">   TAPON TANQUE RADIADO</t>
  </si>
  <si>
    <t xml:space="preserve">TAPON TANQUE RADIADO</t>
  </si>
  <si>
    <t xml:space="preserve">   TAPON TANQUE RECUPER</t>
  </si>
  <si>
    <t xml:space="preserve">TAPON TANQUE RECUPER</t>
  </si>
  <si>
    <t xml:space="preserve">   TAPON TUERCA RDA</t>
  </si>
  <si>
    <t xml:space="preserve">TAPON TUERCA RDA</t>
  </si>
  <si>
    <t xml:space="preserve">   TAPON TUERCA RUEDA</t>
  </si>
  <si>
    <t xml:space="preserve">TAPON TUERCA RUEDA</t>
  </si>
  <si>
    <t xml:space="preserve">   TAPON, DRENE ACEITE</t>
  </si>
  <si>
    <t xml:space="preserve">TAPON, DRENE ACEITE</t>
  </si>
  <si>
    <t xml:space="preserve">   TAPON. DRENADO ACEIT</t>
  </si>
  <si>
    <t xml:space="preserve">TAPON. DRENADO ACEIT</t>
  </si>
  <si>
    <t xml:space="preserve">   TAPONES LLANTAS</t>
  </si>
  <si>
    <t xml:space="preserve">TAPONES LLANTAS</t>
  </si>
  <si>
    <t xml:space="preserve">   TAZA MAZA TRASERA</t>
  </si>
  <si>
    <t xml:space="preserve">TAZA MAZA TRASERA</t>
  </si>
  <si>
    <t xml:space="preserve">   TENSOR BANDA</t>
  </si>
  <si>
    <t xml:space="preserve">TENSOR BANDA</t>
  </si>
  <si>
    <t xml:space="preserve">   TENSOR CADENA DISTRI</t>
  </si>
  <si>
    <t xml:space="preserve">TENSOR CADENA DISTRI</t>
  </si>
  <si>
    <t xml:space="preserve">   TENSOR DIRECCION</t>
  </si>
  <si>
    <t xml:space="preserve">TENSOR DIRECCION</t>
  </si>
  <si>
    <t xml:space="preserve">   TENSOR FAJA DE TIEMP</t>
  </si>
  <si>
    <t xml:space="preserve">TENSOR FAJA DE TIEMP</t>
  </si>
  <si>
    <t xml:space="preserve">   TENSOR MOTOR</t>
  </si>
  <si>
    <t xml:space="preserve">TENSOR MOTOR</t>
  </si>
  <si>
    <t xml:space="preserve">   TERMINAL AR CBLD</t>
  </si>
  <si>
    <t xml:space="preserve">TERMINAL AR CBLD</t>
  </si>
  <si>
    <t xml:space="preserve">   TERMOSTATO</t>
  </si>
  <si>
    <t xml:space="preserve">TERMOSTATO</t>
  </si>
  <si>
    <t xml:space="preserve">   TERMOSTATO  MOTOR</t>
  </si>
  <si>
    <t xml:space="preserve">TERMOSTATO  MOTOR</t>
  </si>
  <si>
    <t xml:space="preserve"> TIN0001</t>
  </si>
  <si>
    <t xml:space="preserve">   TINNHER</t>
  </si>
  <si>
    <t xml:space="preserve">TIN0001</t>
  </si>
  <si>
    <t xml:space="preserve">TINNHER</t>
  </si>
  <si>
    <t xml:space="preserve">   TIRANTE SUSP DLNT</t>
  </si>
  <si>
    <t xml:space="preserve">TIRANTE SUSP DLNT</t>
  </si>
  <si>
    <t xml:space="preserve">   TOLDO</t>
  </si>
  <si>
    <t xml:space="preserve">TOLDO</t>
  </si>
  <si>
    <t xml:space="preserve">   TOLVA</t>
  </si>
  <si>
    <t xml:space="preserve">TOLVA</t>
  </si>
  <si>
    <t xml:space="preserve">   TOLVA DEL.SALPICADER</t>
  </si>
  <si>
    <t xml:space="preserve">TOLVA DEL.SALPICADER</t>
  </si>
  <si>
    <t xml:space="preserve">   TOLVA INTERIOR LAMPA</t>
  </si>
  <si>
    <t xml:space="preserve">TOLVA INTERIOR LAMPA</t>
  </si>
  <si>
    <t xml:space="preserve">   TOLVA RADIADOR A/ACO</t>
  </si>
  <si>
    <t xml:space="preserve">TOLVA RADIADOR A/ACO</t>
  </si>
  <si>
    <t xml:space="preserve">   TONILLO ABRAZADERA B</t>
  </si>
  <si>
    <t xml:space="preserve">TONILLO ABRAZADERA B</t>
  </si>
  <si>
    <t xml:space="preserve">   TOPE LADO COFRE</t>
  </si>
  <si>
    <t xml:space="preserve">TOPE LADO COFRE</t>
  </si>
  <si>
    <t xml:space="preserve">   TOPE SUJECION</t>
  </si>
  <si>
    <t xml:space="preserve">TOPE SUJECION</t>
  </si>
  <si>
    <t xml:space="preserve">   TORNILLO</t>
  </si>
  <si>
    <t xml:space="preserve">TORNILLO</t>
  </si>
  <si>
    <t xml:space="preserve">   TORNILLO ACTUADOR PO</t>
  </si>
  <si>
    <t xml:space="preserve">TORNILLO ACTUADOR PO</t>
  </si>
  <si>
    <t xml:space="preserve">   TORNILLO ASIENTO TRA</t>
  </si>
  <si>
    <t xml:space="preserve">TORNILLO ASIENTO TRA</t>
  </si>
  <si>
    <t xml:space="preserve">   TORNILLO BARRA TORSI</t>
  </si>
  <si>
    <t xml:space="preserve">TORNILLO BARRA TORSI</t>
  </si>
  <si>
    <t xml:space="preserve">   TORNILLO BOMBA DE AC</t>
  </si>
  <si>
    <t xml:space="preserve">TORNILLO BOMBA DE AC</t>
  </si>
  <si>
    <t xml:space="preserve">   TORNILLO CIGUEñAL PO</t>
  </si>
  <si>
    <t xml:space="preserve">TORNILLO CIGUEñAL PO</t>
  </si>
  <si>
    <t xml:space="preserve">   TORNILLO CONECTOR A</t>
  </si>
  <si>
    <t xml:space="preserve">TORNILLO CONECTOR A</t>
  </si>
  <si>
    <t xml:space="preserve">   TORNILLO CUBIERTA EM</t>
  </si>
  <si>
    <t xml:space="preserve">TORNILLO CUBIERTA EM</t>
  </si>
  <si>
    <t xml:space="preserve">   TORNILLO FLECHA</t>
  </si>
  <si>
    <t xml:space="preserve">TORNILLO FLECHA</t>
  </si>
  <si>
    <t xml:space="preserve">   TORNILLO INFORMACION</t>
  </si>
  <si>
    <t xml:space="preserve">TORNILLO INFORMACION</t>
  </si>
  <si>
    <t xml:space="preserve">   TORNILLO MANGUE</t>
  </si>
  <si>
    <t xml:space="preserve">TORNILLO MANGUE</t>
  </si>
  <si>
    <t xml:space="preserve">   TORNILLO PANEL RUEDA</t>
  </si>
  <si>
    <t xml:space="preserve">TORNILLO PANEL RUEDA</t>
  </si>
  <si>
    <t xml:space="preserve">   TORNILLO SUJEC</t>
  </si>
  <si>
    <t xml:space="preserve">TORNILLO SUJEC</t>
  </si>
  <si>
    <t xml:space="preserve">   TORNILLO TENSIONADOR</t>
  </si>
  <si>
    <t xml:space="preserve">TORNILLO TENSIONADOR</t>
  </si>
  <si>
    <t xml:space="preserve">   TORNILLO TENSOR DE B</t>
  </si>
  <si>
    <t xml:space="preserve">TORNILLO TENSOR DE B</t>
  </si>
  <si>
    <t xml:space="preserve">   TORNILLO TORX M6*30</t>
  </si>
  <si>
    <t xml:space="preserve">TORNILLO TORX M6*30</t>
  </si>
  <si>
    <t xml:space="preserve">   TORNILLO,TENSOR BAND</t>
  </si>
  <si>
    <t xml:space="preserve">TORNILLO,TENSOR BAND</t>
  </si>
  <si>
    <t xml:space="preserve">   TORNILLOS</t>
  </si>
  <si>
    <t xml:space="preserve">TORNILLOS</t>
  </si>
  <si>
    <t xml:space="preserve">   TORNO RDA. REFACC.</t>
  </si>
  <si>
    <t xml:space="preserve">TORNO RDA. REFACC.</t>
  </si>
  <si>
    <t xml:space="preserve">   TRAVESANO TOLDO EXTE</t>
  </si>
  <si>
    <t xml:space="preserve">TRAVESANO TOLDO EXTE</t>
  </si>
  <si>
    <t xml:space="preserve">   TUBO ALIMENTACION</t>
  </si>
  <si>
    <t xml:space="preserve">TUBO ALIMENTACION</t>
  </si>
  <si>
    <t xml:space="preserve">   TUBO DE VACIO</t>
  </si>
  <si>
    <t xml:space="preserve">TUBO DE VACIO</t>
  </si>
  <si>
    <t xml:space="preserve">   TUBO DE VACIO CHEVY</t>
  </si>
  <si>
    <t xml:space="preserve">TUBO DE VACIO CHEVY</t>
  </si>
  <si>
    <t xml:space="preserve">   TUBO DE VENTILACION</t>
  </si>
  <si>
    <t xml:space="preserve">TUBO DE VENTILACION</t>
  </si>
  <si>
    <t xml:space="preserve">   TUBO DIST ESC</t>
  </si>
  <si>
    <t xml:space="preserve">TUBO DIST ESC</t>
  </si>
  <si>
    <t xml:space="preserve">   TUBO DLNT ESC</t>
  </si>
  <si>
    <t xml:space="preserve">TUBO DLNT ESC</t>
  </si>
  <si>
    <t xml:space="preserve">   TUBO ENT CLF</t>
  </si>
  <si>
    <t xml:space="preserve">TUBO ENT CLF</t>
  </si>
  <si>
    <t xml:space="preserve">   TUBO LLENADO TRANS</t>
  </si>
  <si>
    <t xml:space="preserve">TUBO LLENADO TRANS</t>
  </si>
  <si>
    <t xml:space="preserve">   TUBO LLNADO LIQUIDO</t>
  </si>
  <si>
    <t xml:space="preserve">TUBO LLNADO LIQUIDO</t>
  </si>
  <si>
    <t xml:space="preserve">   TUBO PROT</t>
  </si>
  <si>
    <t xml:space="preserve">TUBO PROT</t>
  </si>
  <si>
    <t xml:space="preserve">   TUBO RETORNO COMBUST</t>
  </si>
  <si>
    <t xml:space="preserve">TUBO RETORNO COMBUST</t>
  </si>
  <si>
    <t xml:space="preserve">TUBO SAL ENFRUA LIQU</t>
  </si>
  <si>
    <t xml:space="preserve">   TUBO SALIDA DIRECION</t>
  </si>
  <si>
    <t xml:space="preserve">TUBO SALIDA DIRECION</t>
  </si>
  <si>
    <t xml:space="preserve">   TUBO TR PURGA DEPST</t>
  </si>
  <si>
    <t xml:space="preserve">TUBO TR PURGA DEPST</t>
  </si>
  <si>
    <t xml:space="preserve">   TUBO VAC</t>
  </si>
  <si>
    <t xml:space="preserve">TUBO VAC</t>
  </si>
  <si>
    <t xml:space="preserve">   TUBO, IND NVL ACEITE</t>
  </si>
  <si>
    <t xml:space="preserve">TUBO, IND NVL ACEITE</t>
  </si>
  <si>
    <t xml:space="preserve">   TUBO,CALEFACCION</t>
  </si>
  <si>
    <t xml:space="preserve">TUBO,CALEFACCION</t>
  </si>
  <si>
    <t xml:space="preserve">   TUERCA</t>
  </si>
  <si>
    <t xml:space="preserve">TUERCA</t>
  </si>
  <si>
    <t xml:space="preserve">   TUERCA  TA</t>
  </si>
  <si>
    <t xml:space="preserve">TUERCA  TA</t>
  </si>
  <si>
    <t xml:space="preserve">   TUERCA AJUSTE FARO</t>
  </si>
  <si>
    <t xml:space="preserve">TUERCA AJUSTE FARO</t>
  </si>
  <si>
    <t xml:space="preserve">   TUERCA BARRA ESTABIL</t>
  </si>
  <si>
    <t xml:space="preserve">TUERCA BARRA ESTABIL</t>
  </si>
  <si>
    <t xml:space="preserve">   TUERCA BASE AMORTIGU</t>
  </si>
  <si>
    <t xml:space="preserve">TUERCA BASE AMORTIGU</t>
  </si>
  <si>
    <t xml:space="preserve">   TUERCA BLOQUE DE UNI</t>
  </si>
  <si>
    <t xml:space="preserve">TUERCA BLOQUE DE UNI</t>
  </si>
  <si>
    <t xml:space="preserve">   TUERCA CLIP PANEL DE</t>
  </si>
  <si>
    <t xml:space="preserve">TUERCA CLIP PANEL DE</t>
  </si>
  <si>
    <t xml:space="preserve">   TUERCA CHAR SUSP TR</t>
  </si>
  <si>
    <t xml:space="preserve">TUERCA CHAR SUSP TR</t>
  </si>
  <si>
    <t xml:space="preserve">   TUERCA DE RUEDA DE A</t>
  </si>
  <si>
    <t xml:space="preserve">TUERCA DE RUEDA DE A</t>
  </si>
  <si>
    <t xml:space="preserve">   TUERCA DER</t>
  </si>
  <si>
    <t xml:space="preserve">TUERCA DER</t>
  </si>
  <si>
    <t xml:space="preserve">   TUERCA FASCIA</t>
  </si>
  <si>
    <t xml:space="preserve">TUERCA FASCIA</t>
  </si>
  <si>
    <t xml:space="preserve">   TUERCA HEXAGONAL RUE</t>
  </si>
  <si>
    <t xml:space="preserve">TUERCA HEXAGONAL RUE</t>
  </si>
  <si>
    <t xml:space="preserve">   TUERCA MOLDURA   (CH</t>
  </si>
  <si>
    <t xml:space="preserve">TUERCA MOLDURA   (CH</t>
  </si>
  <si>
    <t xml:space="preserve">   TUERCA PLAZA COLORAD</t>
  </si>
  <si>
    <t xml:space="preserve">TUERCA PLAZA COLORAD</t>
  </si>
  <si>
    <t xml:space="preserve">   TUERCA PUERTA TRASER</t>
  </si>
  <si>
    <t xml:space="preserve">TUERCA PUERTA TRASER</t>
  </si>
  <si>
    <t xml:space="preserve">   TUERCA REF</t>
  </si>
  <si>
    <t xml:space="preserve">TUERCA REF</t>
  </si>
  <si>
    <t xml:space="preserve">   TUERCA SALPICADERO D</t>
  </si>
  <si>
    <t xml:space="preserve">TUERCA SALPICADERO D</t>
  </si>
  <si>
    <t xml:space="preserve">   TUERCA SOPORTE MODUL</t>
  </si>
  <si>
    <t xml:space="preserve">TUERCA SOPORTE MODUL</t>
  </si>
  <si>
    <t xml:space="preserve">   TUERCA SPT TORRETA S</t>
  </si>
  <si>
    <t xml:space="preserve">TUERCA SPT TORRETA S</t>
  </si>
  <si>
    <t xml:space="preserve">   TUERCA SUSP DLNT</t>
  </si>
  <si>
    <t xml:space="preserve">TUERCA SUSP DLNT</t>
  </si>
  <si>
    <t xml:space="preserve">   TUERCA TAPA DE CUBO</t>
  </si>
  <si>
    <t xml:space="preserve">TUERCA TAPA DE CUBO</t>
  </si>
  <si>
    <t xml:space="preserve">   TUERCA VELOCIMETRO</t>
  </si>
  <si>
    <t xml:space="preserve">TUERCA VELOCIMETRO</t>
  </si>
  <si>
    <t xml:space="preserve">   TUERCA,INTER</t>
  </si>
  <si>
    <t xml:space="preserve">TUERCA,INTER</t>
  </si>
  <si>
    <t xml:space="preserve">   TUERCA,RADIO ANTENA</t>
  </si>
  <si>
    <t xml:space="preserve">TUERCA,RADIO ANTENA</t>
  </si>
  <si>
    <t xml:space="preserve">   TURCA</t>
  </si>
  <si>
    <t xml:space="preserve">TURCA</t>
  </si>
  <si>
    <t xml:space="preserve">   TURCA SOPORTE MODULO</t>
  </si>
  <si>
    <t xml:space="preserve">TURCA SOPORTE MODULO</t>
  </si>
  <si>
    <t xml:space="preserve">   UNIDAD CONTROL</t>
  </si>
  <si>
    <t xml:space="preserve">UNIDAD CONTROL</t>
  </si>
  <si>
    <t xml:space="preserve">7-D FORMA J</t>
  </si>
  <si>
    <t xml:space="preserve">UNTESELLADOR</t>
  </si>
  <si>
    <t xml:space="preserve">   VALVULA ALIVIO PRESI</t>
  </si>
  <si>
    <t xml:space="preserve">VALVULA ALIVIO PRESI</t>
  </si>
  <si>
    <t xml:space="preserve">   VALVULA C TAPA</t>
  </si>
  <si>
    <t xml:space="preserve">VALVULA C TAPA</t>
  </si>
  <si>
    <t xml:space="preserve">   VALVULA CONT DEPST E</t>
  </si>
  <si>
    <t xml:space="preserve">VALVULA CONT DEPST E</t>
  </si>
  <si>
    <t xml:space="preserve">   VALVULA DE BACIO</t>
  </si>
  <si>
    <t xml:space="preserve">VALVULA DE BACIO</t>
  </si>
  <si>
    <t xml:space="preserve">   VALVULA PASO REFRI M</t>
  </si>
  <si>
    <t xml:space="preserve">VALVULA PASO REFRI M</t>
  </si>
  <si>
    <t xml:space="preserve">   VALVULA RGE</t>
  </si>
  <si>
    <t xml:space="preserve">VALVULA RGE</t>
  </si>
  <si>
    <t xml:space="preserve">   VALVULA SOL PURGA DE</t>
  </si>
  <si>
    <t xml:space="preserve">VALVULA SOL PURGA DE</t>
  </si>
  <si>
    <t xml:space="preserve">   VALVULA SOLENOIDE</t>
  </si>
  <si>
    <t xml:space="preserve">VALVULA SOLENOIDE</t>
  </si>
  <si>
    <t xml:space="preserve">   VALVULA SOLENOIDE DE</t>
  </si>
  <si>
    <t xml:space="preserve">VALVULA SOLENOIDE DE</t>
  </si>
  <si>
    <t xml:space="preserve">   VALVULA VENT.MOTOR C</t>
  </si>
  <si>
    <t xml:space="preserve">VALVULA VENT.MOTOR C</t>
  </si>
  <si>
    <t xml:space="preserve">   VALVULA,AFINACION DI</t>
  </si>
  <si>
    <t xml:space="preserve">VALVULA,AFINACION DI</t>
  </si>
  <si>
    <t xml:space="preserve">   VARILLA DE DIRECCION</t>
  </si>
  <si>
    <t xml:space="preserve">VARILLA DE DIRECCION</t>
  </si>
  <si>
    <t xml:space="preserve">   VARILLA EXT DE COLUM</t>
  </si>
  <si>
    <t xml:space="preserve">VARILLA EXT DE COLUM</t>
  </si>
  <si>
    <t xml:space="preserve">   VARILLA PALANCA VELE</t>
  </si>
  <si>
    <t xml:space="preserve">VARILLA PALANCA VELE</t>
  </si>
  <si>
    <t xml:space="preserve">   VARILLA TORQUE BISAG</t>
  </si>
  <si>
    <t xml:space="preserve">VARILLA TORQUE BISAG</t>
  </si>
  <si>
    <t xml:space="preserve">   VARILLA,AMARR EXT M</t>
  </si>
  <si>
    <t xml:space="preserve">VARILLA,AMARR EXT M</t>
  </si>
  <si>
    <t xml:space="preserve">   VASTAGO</t>
  </si>
  <si>
    <t xml:space="preserve">VASTAGO</t>
  </si>
  <si>
    <t xml:space="preserve">   VENTILADOR ENFRIAMIE</t>
  </si>
  <si>
    <t xml:space="preserve">VENTILADOR ENFRIAMIE</t>
  </si>
  <si>
    <t xml:space="preserve">   VENTILADOR REFRI MTR</t>
  </si>
  <si>
    <t xml:space="preserve">VENTILADOR REFRI MTR</t>
  </si>
  <si>
    <t xml:space="preserve">   VICERA DER</t>
  </si>
  <si>
    <t xml:space="preserve">VICERA DER</t>
  </si>
  <si>
    <t xml:space="preserve">   VIDRIO ESPEJO DERCHO</t>
  </si>
  <si>
    <t xml:space="preserve">VIDRIO ESPEJO DERCHO</t>
  </si>
  <si>
    <t xml:space="preserve">   VIDRIO,ESPEJO RETROV</t>
  </si>
  <si>
    <t xml:space="preserve">VIDRIO,ESPEJO RETROV</t>
  </si>
  <si>
    <t xml:space="preserve">   VISERA</t>
  </si>
  <si>
    <t xml:space="preserve">VISERA</t>
  </si>
  <si>
    <t xml:space="preserve">   VISERA DERECHA</t>
  </si>
  <si>
    <t xml:space="preserve">   VISERA IZQUIERDA</t>
  </si>
  <si>
    <t xml:space="preserve">VISERA IZQUIERDA</t>
  </si>
  <si>
    <t xml:space="preserve">   VISERA IZQUIERDA COR</t>
  </si>
  <si>
    <t xml:space="preserve">VISERA IZQUIERDA COR</t>
  </si>
  <si>
    <t xml:space="preserve">   VOLANTE</t>
  </si>
  <si>
    <t xml:space="preserve">VOLANTE</t>
  </si>
  <si>
    <t xml:space="preserve">   ZAPATA TENSOR</t>
  </si>
  <si>
    <t xml:space="preserve">ZAPATA TENSOR</t>
  </si>
  <si>
    <t xml:space="preserve">   ZAPATA,FRENO DEL</t>
  </si>
  <si>
    <t xml:space="preserve">ZAPATA,FRENO DEL</t>
  </si>
  <si>
    <t xml:space="preserve"> 7-D FORMA JU</t>
  </si>
  <si>
    <t xml:space="preserve">NTESELLADOR</t>
  </si>
  <si>
    <t xml:space="preserve">ESPEJO RETROVISOR</t>
  </si>
  <si>
    <t xml:space="preserve">MR42XLS</t>
  </si>
  <si>
    <t xml:space="preserve">BUJIA (CH-PH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6"/>
      <color rgb="FF333399"/>
      <name val="Book Antiqua"/>
      <family val="1"/>
    </font>
    <font>
      <b val="true"/>
      <sz val="12"/>
      <color rgb="FF333399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114120</xdr:rowOff>
    </xdr:from>
    <xdr:to>
      <xdr:col>1</xdr:col>
      <xdr:colOff>154116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880" y="371160"/>
          <a:ext cx="2003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10" topLeftCell="BM11" activePane="bottomLeft" state="frozen"/>
      <selection pane="topLeft" activeCell="F1" activeCellId="0" sqref="F1"/>
      <selection pane="bottom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7.85"/>
    <col collapsed="false" customWidth="true" hidden="false" outlineLevel="0" max="3" min="3" style="1" width="7.14"/>
    <col collapsed="false" customWidth="true" hidden="false" outlineLevel="0" max="5" min="4" style="2" width="11.56"/>
    <col collapsed="false" customWidth="true" hidden="false" outlineLevel="0" max="6" min="6" style="3" width="1.13"/>
    <col collapsed="false" customWidth="true" hidden="false" outlineLevel="0" max="9" min="9" style="4" width="1.28"/>
    <col collapsed="false" customWidth="true" hidden="false" outlineLevel="0" max="12" min="12" style="4" width="0.99"/>
    <col collapsed="false" customWidth="true" hidden="false" outlineLevel="0" max="14" min="14" style="1" width="27.14"/>
    <col collapsed="false" customWidth="true" hidden="false" outlineLevel="0" max="17" min="16" style="2" width="11.42"/>
    <col collapsed="false" customWidth="true" hidden="false" outlineLevel="0" max="18" min="18" style="3" width="1.28"/>
    <col collapsed="false" customWidth="true" hidden="false" outlineLevel="0" max="19" min="19" style="5" width="11.42"/>
    <col collapsed="false" customWidth="true" hidden="false" outlineLevel="0" max="20" min="20" style="5" width="27.14"/>
    <col collapsed="false" customWidth="true" hidden="false" outlineLevel="0" max="24" min="21" style="5" width="11.42"/>
    <col collapsed="false" customWidth="true" hidden="false" outlineLevel="0" max="25" min="25" style="1" width="1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"/>
    </row>
    <row r="4" customFormat="false" ht="12.75" hidden="false" customHeight="false" outlineLevel="0" collapsed="false">
      <c r="A4" s="8"/>
      <c r="B4" s="8"/>
      <c r="C4" s="8"/>
      <c r="F4" s="2"/>
      <c r="G4" s="8"/>
      <c r="H4" s="8"/>
      <c r="I4" s="8"/>
      <c r="J4" s="8"/>
      <c r="K4" s="8"/>
      <c r="L4" s="8"/>
      <c r="M4" s="8"/>
      <c r="N4" s="8"/>
      <c r="O4" s="8"/>
      <c r="R4" s="2"/>
    </row>
    <row r="5" customFormat="false" ht="12.75" hidden="false" customHeight="false" outlineLevel="0" collapsed="false">
      <c r="A5" s="8"/>
      <c r="B5" s="8"/>
      <c r="C5" s="8"/>
      <c r="F5" s="2"/>
      <c r="G5" s="8"/>
      <c r="H5" s="8"/>
      <c r="I5" s="8"/>
      <c r="J5" s="8"/>
      <c r="K5" s="8"/>
      <c r="L5" s="8"/>
      <c r="M5" s="8"/>
      <c r="N5" s="8"/>
      <c r="O5" s="8"/>
      <c r="R5" s="2"/>
    </row>
    <row r="6" customFormat="false" ht="12.75" hidden="false" customHeight="false" outlineLevel="0" collapsed="false">
      <c r="A6" s="8"/>
      <c r="B6" s="8"/>
      <c r="C6" s="8"/>
      <c r="F6" s="2"/>
      <c r="G6" s="8"/>
      <c r="H6" s="8"/>
      <c r="I6" s="8"/>
      <c r="J6" s="8"/>
      <c r="K6" s="8"/>
      <c r="L6" s="8"/>
      <c r="M6" s="8"/>
      <c r="N6" s="8"/>
      <c r="O6" s="8"/>
      <c r="R6" s="2"/>
    </row>
    <row r="7" customFormat="false" ht="12.75" hidden="false" customHeight="false" outlineLevel="0" collapsed="false">
      <c r="A7" s="8"/>
      <c r="B7" s="8"/>
      <c r="C7" s="8"/>
      <c r="F7" s="2"/>
      <c r="G7" s="8"/>
      <c r="H7" s="8"/>
      <c r="I7" s="8"/>
      <c r="J7" s="8"/>
      <c r="K7" s="8"/>
      <c r="L7" s="8"/>
      <c r="M7" s="8"/>
      <c r="N7" s="8"/>
      <c r="O7" s="8"/>
      <c r="R7" s="2"/>
    </row>
    <row r="8" customFormat="false" ht="12.75" hidden="false" customHeight="false" outlineLevel="0" collapsed="false">
      <c r="A8" s="8"/>
      <c r="B8" s="8"/>
      <c r="C8" s="8"/>
      <c r="F8" s="2"/>
      <c r="G8" s="8"/>
      <c r="H8" s="8"/>
      <c r="I8" s="8"/>
      <c r="J8" s="8"/>
      <c r="K8" s="8"/>
      <c r="L8" s="8"/>
      <c r="M8" s="8"/>
      <c r="N8" s="8"/>
      <c r="O8" s="8"/>
      <c r="R8" s="2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 t="s">
        <v>4</v>
      </c>
      <c r="H9" s="9"/>
      <c r="I9" s="9"/>
      <c r="J9" s="9" t="s">
        <v>5</v>
      </c>
      <c r="K9" s="9"/>
      <c r="L9" s="9"/>
      <c r="M9" s="9" t="s">
        <v>6</v>
      </c>
      <c r="N9" s="9"/>
      <c r="O9" s="9"/>
      <c r="P9" s="9"/>
      <c r="Q9" s="9"/>
      <c r="R9" s="9"/>
      <c r="S9" s="10" t="s">
        <v>7</v>
      </c>
      <c r="T9" s="10"/>
      <c r="U9" s="10"/>
      <c r="V9" s="10"/>
      <c r="W9" s="10"/>
      <c r="X9" s="10"/>
      <c r="Y9" s="9" t="s">
        <v>8</v>
      </c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11" t="s">
        <v>12</v>
      </c>
      <c r="E10" s="11" t="s">
        <v>13</v>
      </c>
      <c r="F10" s="11"/>
      <c r="G10" s="9" t="s">
        <v>14</v>
      </c>
      <c r="H10" s="11" t="s">
        <v>12</v>
      </c>
      <c r="I10" s="11"/>
      <c r="J10" s="9" t="s">
        <v>14</v>
      </c>
      <c r="K10" s="11" t="s">
        <v>12</v>
      </c>
      <c r="L10" s="11"/>
      <c r="M10" s="9" t="s">
        <v>9</v>
      </c>
      <c r="N10" s="9" t="s">
        <v>10</v>
      </c>
      <c r="O10" s="9" t="s">
        <v>11</v>
      </c>
      <c r="P10" s="11" t="s">
        <v>12</v>
      </c>
      <c r="Q10" s="11" t="s">
        <v>13</v>
      </c>
      <c r="R10" s="11"/>
      <c r="S10" s="10" t="s">
        <v>9</v>
      </c>
      <c r="T10" s="10" t="s">
        <v>10</v>
      </c>
      <c r="U10" s="10" t="s">
        <v>15</v>
      </c>
      <c r="V10" s="12" t="s">
        <v>6</v>
      </c>
      <c r="W10" s="12" t="s">
        <v>6</v>
      </c>
      <c r="X10" s="12" t="s">
        <v>13</v>
      </c>
      <c r="Y10" s="9"/>
    </row>
    <row r="11" customFormat="false" ht="12.75" hidden="false" customHeight="false" outlineLevel="0" collapsed="false">
      <c r="A11" s="1" t="n">
        <v>12477908</v>
      </c>
      <c r="B11" s="1" t="s">
        <v>16</v>
      </c>
      <c r="C11" s="1" t="n">
        <v>1</v>
      </c>
      <c r="D11" s="2" t="n">
        <v>645.74</v>
      </c>
      <c r="E11" s="2" t="n">
        <v>645.74</v>
      </c>
      <c r="M11" s="1" t="n">
        <v>12477908</v>
      </c>
      <c r="N11" s="1" t="s">
        <v>17</v>
      </c>
      <c r="O11" s="1"/>
      <c r="P11" s="2" t="n">
        <v>645.74</v>
      </c>
      <c r="Q11" s="2" t="n">
        <v>645.74</v>
      </c>
      <c r="S11" s="5" t="n">
        <v>12477908</v>
      </c>
      <c r="T11" s="5" t="s">
        <v>17</v>
      </c>
      <c r="U11" s="5" t="n">
        <f aca="false">+C11+G11-J11</f>
        <v>1</v>
      </c>
      <c r="V11" s="5" t="n">
        <v>1</v>
      </c>
      <c r="W11" s="13" t="n">
        <v>645.74</v>
      </c>
      <c r="X11" s="13" t="n">
        <v>645.74</v>
      </c>
      <c r="Y11" s="1" t="n">
        <f aca="false">+U11-V11</f>
        <v>0</v>
      </c>
    </row>
    <row r="12" customFormat="false" ht="12.75" hidden="false" customHeight="false" outlineLevel="0" collapsed="false">
      <c r="A12" s="1" t="n">
        <v>15705657</v>
      </c>
      <c r="B12" s="1" t="s">
        <v>18</v>
      </c>
      <c r="C12" s="1" t="n">
        <v>1</v>
      </c>
      <c r="D12" s="2" t="n">
        <v>338</v>
      </c>
      <c r="E12" s="2" t="n">
        <v>338</v>
      </c>
      <c r="M12" s="1" t="n">
        <v>15705657</v>
      </c>
      <c r="N12" s="1" t="s">
        <v>19</v>
      </c>
      <c r="O12" s="1"/>
      <c r="P12" s="2" t="n">
        <v>338</v>
      </c>
      <c r="Q12" s="2" t="n">
        <v>338</v>
      </c>
      <c r="S12" s="5" t="n">
        <v>15705657</v>
      </c>
      <c r="T12" s="5" t="s">
        <v>19</v>
      </c>
      <c r="U12" s="5" t="n">
        <f aca="false">+C12+G12-J12</f>
        <v>1</v>
      </c>
      <c r="V12" s="5" t="n">
        <v>1</v>
      </c>
      <c r="W12" s="13" t="n">
        <v>338</v>
      </c>
      <c r="X12" s="13" t="n">
        <v>338</v>
      </c>
    </row>
    <row r="13" customFormat="false" ht="12.75" hidden="false" customHeight="false" outlineLevel="0" collapsed="false">
      <c r="A13" s="1" t="n">
        <v>10405388</v>
      </c>
      <c r="B13" s="1" t="s">
        <v>20</v>
      </c>
      <c r="C13" s="1" t="n">
        <v>1</v>
      </c>
      <c r="D13" s="2" t="n">
        <v>297.5</v>
      </c>
      <c r="E13" s="2" t="n">
        <v>297.5</v>
      </c>
      <c r="M13" s="1" t="n">
        <v>10405388</v>
      </c>
      <c r="N13" s="1" t="s">
        <v>21</v>
      </c>
      <c r="O13" s="1"/>
      <c r="P13" s="2" t="n">
        <v>297.5</v>
      </c>
      <c r="Q13" s="2" t="n">
        <v>297.5</v>
      </c>
      <c r="S13" s="5" t="n">
        <v>10405388</v>
      </c>
      <c r="T13" s="5" t="s">
        <v>21</v>
      </c>
      <c r="U13" s="5" t="n">
        <v>1</v>
      </c>
      <c r="W13" s="13" t="n">
        <v>297.5</v>
      </c>
      <c r="X13" s="13" t="n">
        <v>297.5</v>
      </c>
    </row>
    <row r="14" customFormat="false" ht="12.75" hidden="false" customHeight="false" outlineLevel="0" collapsed="false">
      <c r="A14" s="1" t="n">
        <v>90442396</v>
      </c>
      <c r="B14" s="1" t="s">
        <v>22</v>
      </c>
      <c r="C14" s="1" t="n">
        <v>1</v>
      </c>
      <c r="D14" s="2" t="n">
        <v>39.16</v>
      </c>
      <c r="E14" s="2" t="n">
        <v>39.16</v>
      </c>
      <c r="M14" s="1" t="n">
        <v>90442396</v>
      </c>
      <c r="N14" s="1" t="s">
        <v>23</v>
      </c>
      <c r="O14" s="1"/>
      <c r="P14" s="2" t="n">
        <v>39.16</v>
      </c>
      <c r="Q14" s="2" t="n">
        <v>39.16</v>
      </c>
      <c r="S14" s="5" t="n">
        <v>90442396</v>
      </c>
      <c r="T14" s="5" t="s">
        <v>23</v>
      </c>
      <c r="U14" s="5" t="n">
        <v>1</v>
      </c>
      <c r="W14" s="13" t="n">
        <v>39.16</v>
      </c>
      <c r="X14" s="13" t="n">
        <v>39.16</v>
      </c>
    </row>
    <row r="15" customFormat="false" ht="12.75" hidden="false" customHeight="false" outlineLevel="0" collapsed="false">
      <c r="A15" s="1" t="n">
        <v>93275651</v>
      </c>
      <c r="B15" s="1" t="s">
        <v>24</v>
      </c>
      <c r="C15" s="1" t="n">
        <v>1</v>
      </c>
      <c r="D15" s="2" t="n">
        <v>821.63</v>
      </c>
      <c r="E15" s="2" t="n">
        <v>821.63</v>
      </c>
      <c r="M15" s="1" t="n">
        <v>93275651</v>
      </c>
      <c r="N15" s="1" t="s">
        <v>25</v>
      </c>
      <c r="O15" s="1"/>
      <c r="P15" s="2" t="n">
        <v>821.63</v>
      </c>
      <c r="Q15" s="2" t="n">
        <v>821.63</v>
      </c>
      <c r="S15" s="5" t="n">
        <v>93275651</v>
      </c>
      <c r="T15" s="5" t="s">
        <v>25</v>
      </c>
      <c r="U15" s="5" t="n">
        <v>1</v>
      </c>
      <c r="W15" s="13" t="n">
        <v>821.63</v>
      </c>
      <c r="X15" s="13" t="n">
        <v>821.63</v>
      </c>
    </row>
    <row r="16" customFormat="false" ht="12.75" hidden="false" customHeight="false" outlineLevel="0" collapsed="false">
      <c r="A16" s="1" t="n">
        <v>15706041</v>
      </c>
      <c r="B16" s="1" t="s">
        <v>26</v>
      </c>
      <c r="C16" s="1" t="n">
        <v>3</v>
      </c>
      <c r="D16" s="2" t="n">
        <v>93.45</v>
      </c>
      <c r="E16" s="2" t="n">
        <v>31.15</v>
      </c>
      <c r="M16" s="1" t="n">
        <v>15706041</v>
      </c>
      <c r="N16" s="1" t="s">
        <v>27</v>
      </c>
      <c r="O16" s="1"/>
      <c r="P16" s="2" t="n">
        <v>93.45</v>
      </c>
      <c r="Q16" s="2" t="n">
        <v>31.15</v>
      </c>
      <c r="S16" s="5" t="n">
        <v>15706041</v>
      </c>
      <c r="T16" s="5" t="s">
        <v>27</v>
      </c>
      <c r="U16" s="5" t="n">
        <v>3</v>
      </c>
      <c r="W16" s="13" t="n">
        <v>93.45</v>
      </c>
      <c r="X16" s="13" t="n">
        <v>31.15</v>
      </c>
    </row>
    <row r="17" customFormat="false" ht="12.75" hidden="false" customHeight="false" outlineLevel="0" collapsed="false">
      <c r="A17" s="1" t="n">
        <v>15960325</v>
      </c>
      <c r="B17" s="1" t="s">
        <v>28</v>
      </c>
      <c r="C17" s="1" t="n">
        <v>10</v>
      </c>
      <c r="D17" s="2" t="n">
        <v>119</v>
      </c>
      <c r="E17" s="2" t="n">
        <v>11.9</v>
      </c>
      <c r="M17" s="1" t="n">
        <v>15960325</v>
      </c>
      <c r="N17" s="1" t="s">
        <v>29</v>
      </c>
      <c r="O17" s="1"/>
      <c r="P17" s="2" t="n">
        <v>119</v>
      </c>
      <c r="Q17" s="2" t="n">
        <v>11.9</v>
      </c>
      <c r="S17" s="5" t="n">
        <v>15960325</v>
      </c>
      <c r="T17" s="5" t="s">
        <v>29</v>
      </c>
      <c r="U17" s="5" t="n">
        <v>10</v>
      </c>
      <c r="W17" s="13" t="n">
        <v>119</v>
      </c>
      <c r="X17" s="13" t="n">
        <v>11.9</v>
      </c>
    </row>
    <row r="18" customFormat="false" ht="12.75" hidden="false" customHeight="false" outlineLevel="0" collapsed="false">
      <c r="A18" s="1" t="n">
        <v>30020882</v>
      </c>
      <c r="B18" s="1" t="s">
        <v>30</v>
      </c>
      <c r="C18" s="1" t="n">
        <v>1</v>
      </c>
      <c r="D18" s="2" t="n">
        <v>582.69</v>
      </c>
      <c r="E18" s="2" t="n">
        <v>582.69</v>
      </c>
      <c r="M18" s="1" t="n">
        <v>30020882</v>
      </c>
      <c r="N18" s="1" t="s">
        <v>31</v>
      </c>
      <c r="O18" s="1"/>
      <c r="P18" s="2" t="n">
        <v>582.69</v>
      </c>
      <c r="Q18" s="2" t="n">
        <v>582.69</v>
      </c>
      <c r="S18" s="5" t="n">
        <v>30020882</v>
      </c>
      <c r="T18" s="5" t="s">
        <v>31</v>
      </c>
      <c r="U18" s="5" t="n">
        <v>1</v>
      </c>
      <c r="W18" s="13" t="n">
        <v>582.69</v>
      </c>
      <c r="X18" s="13" t="n">
        <v>582.69</v>
      </c>
    </row>
    <row r="19" customFormat="false" ht="12.75" hidden="false" customHeight="false" outlineLevel="0" collapsed="false">
      <c r="A19" s="1" t="n">
        <v>12480250</v>
      </c>
      <c r="B19" s="1" t="s">
        <v>32</v>
      </c>
      <c r="C19" s="1" t="n">
        <v>2</v>
      </c>
      <c r="D19" s="2" t="n">
        <v>1432.6</v>
      </c>
      <c r="E19" s="2" t="n">
        <v>716.3</v>
      </c>
      <c r="M19" s="1" t="n">
        <v>12480250</v>
      </c>
      <c r="N19" s="1" t="s">
        <v>33</v>
      </c>
      <c r="O19" s="1"/>
      <c r="P19" s="2" t="n">
        <v>1432.6</v>
      </c>
      <c r="Q19" s="2" t="n">
        <v>716.3</v>
      </c>
      <c r="S19" s="5" t="n">
        <v>12480250</v>
      </c>
      <c r="T19" s="5" t="s">
        <v>33</v>
      </c>
      <c r="U19" s="5" t="n">
        <v>2</v>
      </c>
      <c r="W19" s="13" t="n">
        <v>1432.6</v>
      </c>
      <c r="X19" s="13" t="n">
        <v>716.3</v>
      </c>
    </row>
    <row r="20" customFormat="false" ht="12.75" hidden="false" customHeight="false" outlineLevel="0" collapsed="false">
      <c r="A20" s="1" t="n">
        <v>15026223</v>
      </c>
      <c r="B20" s="1" t="s">
        <v>34</v>
      </c>
      <c r="C20" s="1" t="n">
        <v>4</v>
      </c>
      <c r="D20" s="2" t="n">
        <v>239.28</v>
      </c>
      <c r="E20" s="2" t="n">
        <v>59.82</v>
      </c>
      <c r="M20" s="1" t="n">
        <v>15026223</v>
      </c>
      <c r="N20" s="1" t="s">
        <v>35</v>
      </c>
      <c r="O20" s="1"/>
      <c r="P20" s="2" t="n">
        <v>239.28</v>
      </c>
      <c r="Q20" s="2" t="n">
        <v>59.82</v>
      </c>
      <c r="S20" s="5" t="n">
        <v>15026223</v>
      </c>
      <c r="T20" s="5" t="s">
        <v>35</v>
      </c>
      <c r="U20" s="5" t="n">
        <v>4</v>
      </c>
      <c r="W20" s="13" t="n">
        <v>239.28</v>
      </c>
      <c r="X20" s="13" t="n">
        <v>59.82</v>
      </c>
    </row>
    <row r="21" customFormat="false" ht="12.75" hidden="false" customHeight="false" outlineLevel="0" collapsed="false">
      <c r="A21" s="1" t="n">
        <v>90559499</v>
      </c>
      <c r="B21" s="1" t="s">
        <v>36</v>
      </c>
      <c r="C21" s="1" t="n">
        <v>3</v>
      </c>
      <c r="D21" s="2" t="n">
        <v>76.95</v>
      </c>
      <c r="E21" s="2" t="n">
        <v>25.65</v>
      </c>
      <c r="M21" s="1" t="n">
        <v>90559499</v>
      </c>
      <c r="N21" s="1" t="s">
        <v>37</v>
      </c>
      <c r="O21" s="1"/>
      <c r="P21" s="2" t="n">
        <v>76.95</v>
      </c>
      <c r="Q21" s="2" t="n">
        <v>25.65</v>
      </c>
      <c r="S21" s="5" t="n">
        <v>90559499</v>
      </c>
      <c r="T21" s="5" t="s">
        <v>37</v>
      </c>
      <c r="U21" s="5" t="n">
        <v>3</v>
      </c>
      <c r="W21" s="13" t="n">
        <v>76.95</v>
      </c>
      <c r="X21" s="13" t="n">
        <v>25.65</v>
      </c>
    </row>
    <row r="22" customFormat="false" ht="12.75" hidden="false" customHeight="false" outlineLevel="0" collapsed="false">
      <c r="A22" s="1" t="n">
        <v>30020637</v>
      </c>
      <c r="B22" s="1" t="s">
        <v>38</v>
      </c>
      <c r="C22" s="1" t="n">
        <v>4</v>
      </c>
      <c r="D22" s="2" t="n">
        <v>97.56</v>
      </c>
      <c r="E22" s="2" t="n">
        <v>24.39</v>
      </c>
      <c r="M22" s="1" t="n">
        <v>30020637</v>
      </c>
      <c r="N22" s="1" t="s">
        <v>39</v>
      </c>
      <c r="O22" s="1"/>
      <c r="P22" s="2" t="n">
        <v>97.56</v>
      </c>
      <c r="Q22" s="2" t="n">
        <v>24.39</v>
      </c>
      <c r="S22" s="5" t="n">
        <v>30020637</v>
      </c>
      <c r="T22" s="5" t="s">
        <v>39</v>
      </c>
      <c r="U22" s="5" t="n">
        <v>4</v>
      </c>
      <c r="W22" s="13" t="n">
        <v>97.56</v>
      </c>
      <c r="X22" s="13" t="n">
        <v>24.39</v>
      </c>
    </row>
    <row r="23" customFormat="false" ht="12.75" hidden="false" customHeight="false" outlineLevel="0" collapsed="false">
      <c r="A23" s="1" t="n">
        <v>90410053</v>
      </c>
      <c r="B23" s="1" t="s">
        <v>40</v>
      </c>
      <c r="C23" s="1" t="n">
        <v>1</v>
      </c>
      <c r="D23" s="2" t="n">
        <v>211.65</v>
      </c>
      <c r="E23" s="2" t="n">
        <v>211.65</v>
      </c>
      <c r="M23" s="1" t="n">
        <v>90410053</v>
      </c>
      <c r="N23" s="1" t="s">
        <v>41</v>
      </c>
      <c r="O23" s="1"/>
      <c r="P23" s="2" t="n">
        <v>211.65</v>
      </c>
      <c r="Q23" s="2" t="n">
        <v>211.65</v>
      </c>
      <c r="S23" s="5" t="n">
        <v>90410053</v>
      </c>
      <c r="T23" s="5" t="s">
        <v>41</v>
      </c>
      <c r="U23" s="5" t="n">
        <v>1</v>
      </c>
      <c r="W23" s="13" t="n">
        <v>211.65</v>
      </c>
      <c r="X23" s="13" t="n">
        <v>211.65</v>
      </c>
    </row>
    <row r="24" customFormat="false" ht="12.75" hidden="false" customHeight="false" outlineLevel="0" collapsed="false">
      <c r="A24" s="1" t="n">
        <v>90387421</v>
      </c>
      <c r="B24" s="1" t="s">
        <v>42</v>
      </c>
      <c r="C24" s="1" t="n">
        <v>1</v>
      </c>
      <c r="D24" s="2" t="n">
        <v>96.2</v>
      </c>
      <c r="E24" s="2" t="n">
        <v>96.2</v>
      </c>
      <c r="M24" s="1" t="n">
        <v>90387421</v>
      </c>
      <c r="N24" s="1" t="s">
        <v>43</v>
      </c>
      <c r="O24" s="1"/>
      <c r="P24" s="2" t="n">
        <v>96.2</v>
      </c>
      <c r="Q24" s="2" t="n">
        <v>96.2</v>
      </c>
      <c r="S24" s="5" t="n">
        <v>90387421</v>
      </c>
      <c r="T24" s="5" t="s">
        <v>43</v>
      </c>
      <c r="U24" s="5" t="n">
        <v>1</v>
      </c>
      <c r="W24" s="13" t="n">
        <v>96.2</v>
      </c>
      <c r="X24" s="13" t="n">
        <v>96.2</v>
      </c>
    </row>
    <row r="25" customFormat="false" ht="12.75" hidden="false" customHeight="false" outlineLevel="0" collapsed="false">
      <c r="A25" s="1" t="n">
        <v>90447911</v>
      </c>
      <c r="B25" s="1" t="s">
        <v>44</v>
      </c>
      <c r="C25" s="1" t="n">
        <v>1</v>
      </c>
      <c r="D25" s="2" t="n">
        <v>257.78</v>
      </c>
      <c r="E25" s="2" t="n">
        <v>257.78</v>
      </c>
      <c r="M25" s="1" t="n">
        <v>90447911</v>
      </c>
      <c r="N25" s="1" t="s">
        <v>45</v>
      </c>
      <c r="O25" s="1"/>
      <c r="P25" s="2" t="n">
        <v>257.78</v>
      </c>
      <c r="Q25" s="2" t="n">
        <v>257.78</v>
      </c>
      <c r="S25" s="5" t="n">
        <v>90447911</v>
      </c>
      <c r="T25" s="5" t="s">
        <v>45</v>
      </c>
      <c r="U25" s="5" t="n">
        <v>1</v>
      </c>
      <c r="W25" s="13" t="n">
        <v>257.78</v>
      </c>
      <c r="X25" s="13" t="n">
        <v>257.78</v>
      </c>
    </row>
    <row r="26" customFormat="false" ht="12.75" hidden="false" customHeight="false" outlineLevel="0" collapsed="false">
      <c r="A26" s="1" t="n">
        <v>11516140</v>
      </c>
      <c r="B26" s="1" t="s">
        <v>46</v>
      </c>
      <c r="C26" s="1" t="n">
        <v>1</v>
      </c>
      <c r="D26" s="2" t="n">
        <v>46.99</v>
      </c>
      <c r="E26" s="2" t="n">
        <v>46.99</v>
      </c>
      <c r="M26" s="1" t="n">
        <v>11516140</v>
      </c>
      <c r="N26" s="1" t="s">
        <v>47</v>
      </c>
      <c r="O26" s="1"/>
      <c r="P26" s="2" t="n">
        <v>46.99</v>
      </c>
      <c r="Q26" s="2" t="n">
        <v>46.99</v>
      </c>
      <c r="S26" s="5" t="n">
        <v>11516140</v>
      </c>
      <c r="T26" s="5" t="s">
        <v>47</v>
      </c>
      <c r="U26" s="5" t="n">
        <v>1</v>
      </c>
      <c r="W26" s="13" t="n">
        <v>46.99</v>
      </c>
      <c r="X26" s="13" t="n">
        <v>46.99</v>
      </c>
    </row>
    <row r="27" customFormat="false" ht="12.75" hidden="false" customHeight="false" outlineLevel="0" collapsed="false">
      <c r="A27" s="1" t="n">
        <v>97039002</v>
      </c>
      <c r="B27" s="1" t="s">
        <v>48</v>
      </c>
      <c r="C27" s="1" t="n">
        <v>2</v>
      </c>
      <c r="D27" s="2" t="n">
        <v>544.38</v>
      </c>
      <c r="E27" s="2" t="n">
        <v>272.19</v>
      </c>
      <c r="M27" s="1" t="n">
        <v>97039002</v>
      </c>
      <c r="N27" s="1" t="s">
        <v>49</v>
      </c>
      <c r="O27" s="1"/>
      <c r="P27" s="2" t="n">
        <v>544.38</v>
      </c>
      <c r="Q27" s="2" t="n">
        <v>272.19</v>
      </c>
      <c r="S27" s="5" t="n">
        <v>97039002</v>
      </c>
      <c r="T27" s="5" t="s">
        <v>49</v>
      </c>
      <c r="U27" s="5" t="n">
        <v>2</v>
      </c>
      <c r="W27" s="13" t="n">
        <v>544.38</v>
      </c>
      <c r="X27" s="13" t="n">
        <v>272.19</v>
      </c>
    </row>
    <row r="28" customFormat="false" ht="12.75" hidden="false" customHeight="false" outlineLevel="0" collapsed="false">
      <c r="A28" s="1" t="n">
        <v>90469155</v>
      </c>
      <c r="B28" s="1" t="s">
        <v>50</v>
      </c>
      <c r="C28" s="1" t="n">
        <v>14</v>
      </c>
      <c r="D28" s="2" t="n">
        <v>214.06</v>
      </c>
      <c r="E28" s="2" t="n">
        <v>15.29</v>
      </c>
      <c r="M28" s="1" t="n">
        <v>90469155</v>
      </c>
      <c r="N28" s="1" t="s">
        <v>51</v>
      </c>
      <c r="O28" s="1"/>
      <c r="P28" s="2" t="n">
        <v>214.06</v>
      </c>
      <c r="Q28" s="2" t="n">
        <v>15.29</v>
      </c>
      <c r="S28" s="5" t="n">
        <v>90469155</v>
      </c>
      <c r="T28" s="5" t="s">
        <v>51</v>
      </c>
      <c r="U28" s="5" t="n">
        <v>14</v>
      </c>
      <c r="W28" s="13" t="n">
        <v>214.06</v>
      </c>
      <c r="X28" s="13" t="n">
        <v>15.29</v>
      </c>
    </row>
    <row r="29" customFormat="false" ht="12.75" hidden="false" customHeight="false" outlineLevel="0" collapsed="false">
      <c r="A29" s="1" t="n">
        <v>9</v>
      </c>
      <c r="B29" s="1" t="s">
        <v>52</v>
      </c>
      <c r="C29" s="1" t="n">
        <v>17</v>
      </c>
      <c r="D29" s="2" t="n">
        <v>58.99</v>
      </c>
      <c r="E29" s="2" t="n">
        <v>3.47</v>
      </c>
      <c r="M29" s="1" t="n">
        <v>9</v>
      </c>
      <c r="N29" s="1" t="s">
        <v>53</v>
      </c>
      <c r="O29" s="1"/>
      <c r="P29" s="2" t="n">
        <v>58.99</v>
      </c>
      <c r="Q29" s="2" t="n">
        <v>3.47</v>
      </c>
      <c r="S29" s="5" t="n">
        <v>9</v>
      </c>
      <c r="T29" s="5" t="s">
        <v>53</v>
      </c>
      <c r="U29" s="5" t="n">
        <v>17</v>
      </c>
      <c r="W29" s="13" t="n">
        <v>58.99</v>
      </c>
      <c r="X29" s="13" t="n">
        <v>3.47</v>
      </c>
    </row>
    <row r="30" customFormat="false" ht="12.75" hidden="false" customHeight="false" outlineLevel="0" collapsed="false">
      <c r="A30" s="1" t="n">
        <v>9133248</v>
      </c>
      <c r="B30" s="1" t="s">
        <v>52</v>
      </c>
      <c r="C30" s="1" t="n">
        <v>3</v>
      </c>
      <c r="D30" s="2" t="n">
        <v>66.3</v>
      </c>
      <c r="E30" s="2" t="n">
        <v>22.1</v>
      </c>
      <c r="M30" s="1" t="n">
        <v>9133248</v>
      </c>
      <c r="N30" s="1" t="s">
        <v>53</v>
      </c>
      <c r="O30" s="1"/>
      <c r="P30" s="2" t="n">
        <v>66.3</v>
      </c>
      <c r="Q30" s="2" t="n">
        <v>22.1</v>
      </c>
      <c r="S30" s="5" t="n">
        <v>9133248</v>
      </c>
      <c r="T30" s="5" t="s">
        <v>53</v>
      </c>
      <c r="U30" s="5" t="n">
        <v>3</v>
      </c>
      <c r="W30" s="13" t="n">
        <v>66.3</v>
      </c>
      <c r="X30" s="13" t="n">
        <v>22.1</v>
      </c>
    </row>
    <row r="31" customFormat="false" ht="12.75" hidden="false" customHeight="false" outlineLevel="0" collapsed="false">
      <c r="A31" s="1" t="n">
        <v>90590944</v>
      </c>
      <c r="B31" s="1" t="s">
        <v>54</v>
      </c>
      <c r="C31" s="1" t="n">
        <v>1</v>
      </c>
      <c r="D31" s="2" t="n">
        <v>13.6</v>
      </c>
      <c r="E31" s="2" t="n">
        <v>13.6</v>
      </c>
      <c r="M31" s="1" t="n">
        <v>90590944</v>
      </c>
      <c r="N31" s="1" t="s">
        <v>55</v>
      </c>
      <c r="O31" s="1"/>
      <c r="P31" s="2" t="n">
        <v>13.6</v>
      </c>
      <c r="Q31" s="2" t="n">
        <v>13.6</v>
      </c>
      <c r="S31" s="5" t="n">
        <v>90590944</v>
      </c>
      <c r="T31" s="5" t="s">
        <v>55</v>
      </c>
      <c r="U31" s="5" t="n">
        <v>1</v>
      </c>
      <c r="W31" s="13" t="n">
        <v>13.6</v>
      </c>
      <c r="X31" s="13" t="n">
        <v>13.6</v>
      </c>
    </row>
    <row r="32" customFormat="false" ht="12.75" hidden="false" customHeight="false" outlineLevel="0" collapsed="false">
      <c r="A32" s="1" t="n">
        <v>15167958</v>
      </c>
      <c r="B32" s="1" t="s">
        <v>56</v>
      </c>
      <c r="C32" s="1" t="n">
        <v>2</v>
      </c>
      <c r="D32" s="2" t="n">
        <v>313.76</v>
      </c>
      <c r="E32" s="2" t="n">
        <v>156.88</v>
      </c>
      <c r="M32" s="1" t="n">
        <v>15167958</v>
      </c>
      <c r="N32" s="1" t="s">
        <v>57</v>
      </c>
      <c r="O32" s="1"/>
      <c r="P32" s="2" t="n">
        <v>313.76</v>
      </c>
      <c r="Q32" s="2" t="n">
        <v>156.88</v>
      </c>
      <c r="S32" s="5" t="n">
        <v>15167958</v>
      </c>
      <c r="T32" s="5" t="s">
        <v>57</v>
      </c>
      <c r="U32" s="5" t="n">
        <v>2</v>
      </c>
      <c r="W32" s="13" t="n">
        <v>313.76</v>
      </c>
      <c r="X32" s="13" t="n">
        <v>156.88</v>
      </c>
    </row>
    <row r="33" customFormat="false" ht="12.75" hidden="false" customHeight="false" outlineLevel="0" collapsed="false">
      <c r="A33" s="1" t="n">
        <v>94752781</v>
      </c>
      <c r="B33" s="1" t="s">
        <v>58</v>
      </c>
      <c r="C33" s="1" t="n">
        <v>2</v>
      </c>
      <c r="D33" s="2" t="n">
        <v>206.4</v>
      </c>
      <c r="E33" s="2" t="n">
        <v>103.2</v>
      </c>
      <c r="M33" s="1" t="n">
        <v>94752781</v>
      </c>
      <c r="N33" s="1" t="s">
        <v>59</v>
      </c>
      <c r="O33" s="1"/>
      <c r="P33" s="2" t="n">
        <v>206.4</v>
      </c>
      <c r="Q33" s="2" t="n">
        <v>103.2</v>
      </c>
      <c r="S33" s="5" t="n">
        <v>94752781</v>
      </c>
      <c r="T33" s="5" t="s">
        <v>59</v>
      </c>
      <c r="U33" s="5" t="n">
        <v>2</v>
      </c>
      <c r="W33" s="13" t="n">
        <v>206.4</v>
      </c>
      <c r="X33" s="13" t="n">
        <v>103.2</v>
      </c>
    </row>
    <row r="34" customFormat="false" ht="12.75" hidden="false" customHeight="false" outlineLevel="0" collapsed="false">
      <c r="A34" s="1" t="n">
        <v>12338017</v>
      </c>
      <c r="B34" s="1" t="s">
        <v>60</v>
      </c>
      <c r="C34" s="1" t="n">
        <v>1</v>
      </c>
      <c r="D34" s="2" t="n">
        <v>63.75</v>
      </c>
      <c r="E34" s="2" t="n">
        <v>63.75</v>
      </c>
      <c r="M34" s="1" t="n">
        <v>12338017</v>
      </c>
      <c r="N34" s="1" t="s">
        <v>61</v>
      </c>
      <c r="O34" s="1"/>
      <c r="P34" s="2" t="n">
        <v>63.75</v>
      </c>
      <c r="Q34" s="2" t="n">
        <v>63.75</v>
      </c>
      <c r="S34" s="5" t="n">
        <v>12338017</v>
      </c>
      <c r="T34" s="5" t="s">
        <v>61</v>
      </c>
      <c r="U34" s="5" t="n">
        <v>1</v>
      </c>
      <c r="W34" s="13" t="n">
        <v>63.75</v>
      </c>
      <c r="X34" s="13" t="n">
        <v>63.75</v>
      </c>
    </row>
    <row r="35" customFormat="false" ht="12.75" hidden="false" customHeight="false" outlineLevel="0" collapsed="false">
      <c r="A35" s="1" t="n">
        <v>15185449</v>
      </c>
      <c r="B35" s="1" t="s">
        <v>62</v>
      </c>
      <c r="C35" s="1" t="n">
        <v>1</v>
      </c>
      <c r="D35" s="2" t="n">
        <v>67</v>
      </c>
      <c r="E35" s="2" t="n">
        <v>67</v>
      </c>
      <c r="M35" s="1" t="n">
        <v>15185449</v>
      </c>
      <c r="N35" s="1" t="s">
        <v>63</v>
      </c>
      <c r="O35" s="1"/>
      <c r="P35" s="2" t="n">
        <v>67</v>
      </c>
      <c r="Q35" s="2" t="n">
        <v>67</v>
      </c>
      <c r="S35" s="5" t="n">
        <v>15185449</v>
      </c>
      <c r="T35" s="5" t="s">
        <v>63</v>
      </c>
      <c r="U35" s="5" t="n">
        <v>1</v>
      </c>
      <c r="W35" s="13" t="n">
        <v>67</v>
      </c>
      <c r="X35" s="13" t="n">
        <v>67</v>
      </c>
    </row>
    <row r="36" customFormat="false" ht="12.75" hidden="false" customHeight="false" outlineLevel="0" collapsed="false">
      <c r="A36" s="1" t="n">
        <v>15185450</v>
      </c>
      <c r="B36" s="1" t="s">
        <v>64</v>
      </c>
      <c r="C36" s="1" t="n">
        <v>1</v>
      </c>
      <c r="D36" s="2" t="n">
        <v>67</v>
      </c>
      <c r="E36" s="2" t="n">
        <v>67</v>
      </c>
      <c r="M36" s="1" t="n">
        <v>15185450</v>
      </c>
      <c r="N36" s="1" t="s">
        <v>65</v>
      </c>
      <c r="O36" s="1"/>
      <c r="P36" s="2" t="n">
        <v>67</v>
      </c>
      <c r="Q36" s="2" t="n">
        <v>67</v>
      </c>
      <c r="S36" s="5" t="n">
        <v>15185450</v>
      </c>
      <c r="T36" s="5" t="s">
        <v>65</v>
      </c>
      <c r="U36" s="5" t="n">
        <v>1</v>
      </c>
      <c r="W36" s="13" t="n">
        <v>67</v>
      </c>
      <c r="X36" s="13" t="n">
        <v>67</v>
      </c>
    </row>
    <row r="37" customFormat="false" ht="12.75" hidden="false" customHeight="false" outlineLevel="0" collapsed="false">
      <c r="A37" s="1" t="n">
        <v>12337820</v>
      </c>
      <c r="B37" s="1" t="s">
        <v>66</v>
      </c>
      <c r="C37" s="1" t="n">
        <v>1</v>
      </c>
      <c r="D37" s="2" t="n">
        <v>17.31</v>
      </c>
      <c r="E37" s="2" t="n">
        <v>17.31</v>
      </c>
      <c r="M37" s="1" t="n">
        <v>12337820</v>
      </c>
      <c r="N37" s="1" t="s">
        <v>67</v>
      </c>
      <c r="O37" s="1"/>
      <c r="P37" s="2" t="n">
        <v>17.31</v>
      </c>
      <c r="Q37" s="2" t="n">
        <v>17.31</v>
      </c>
      <c r="S37" s="5" t="n">
        <v>12337820</v>
      </c>
      <c r="T37" s="5" t="s">
        <v>67</v>
      </c>
      <c r="U37" s="5" t="n">
        <v>1</v>
      </c>
      <c r="W37" s="13" t="n">
        <v>17.31</v>
      </c>
      <c r="X37" s="13" t="n">
        <v>17.31</v>
      </c>
    </row>
    <row r="38" customFormat="false" ht="12.75" hidden="false" customHeight="false" outlineLevel="0" collapsed="false">
      <c r="A38" s="1" t="n">
        <v>22527587</v>
      </c>
      <c r="B38" s="1" t="s">
        <v>66</v>
      </c>
      <c r="C38" s="1" t="n">
        <v>1</v>
      </c>
      <c r="D38" s="2" t="n">
        <v>134</v>
      </c>
      <c r="E38" s="2" t="n">
        <v>134</v>
      </c>
      <c r="M38" s="1" t="n">
        <v>22527587</v>
      </c>
      <c r="N38" s="1" t="s">
        <v>67</v>
      </c>
      <c r="O38" s="1"/>
      <c r="P38" s="2" t="n">
        <v>134</v>
      </c>
      <c r="Q38" s="2" t="n">
        <v>134</v>
      </c>
      <c r="S38" s="5" t="n">
        <v>22527587</v>
      </c>
      <c r="T38" s="5" t="s">
        <v>67</v>
      </c>
      <c r="U38" s="5" t="n">
        <v>1</v>
      </c>
      <c r="W38" s="13" t="n">
        <v>134</v>
      </c>
      <c r="X38" s="13" t="n">
        <v>134</v>
      </c>
    </row>
    <row r="39" customFormat="false" ht="12.75" hidden="false" customHeight="false" outlineLevel="0" collapsed="false">
      <c r="A39" s="1" t="n">
        <v>90280365</v>
      </c>
      <c r="B39" s="1" t="s">
        <v>68</v>
      </c>
      <c r="C39" s="1" t="n">
        <v>1</v>
      </c>
      <c r="D39" s="2" t="n">
        <v>16</v>
      </c>
      <c r="E39" s="2" t="n">
        <v>16</v>
      </c>
      <c r="M39" s="1" t="n">
        <v>90280365</v>
      </c>
      <c r="N39" s="1" t="s">
        <v>69</v>
      </c>
      <c r="O39" s="1"/>
      <c r="P39" s="2" t="n">
        <v>16</v>
      </c>
      <c r="Q39" s="2" t="n">
        <v>16</v>
      </c>
      <c r="S39" s="5" t="n">
        <v>90280365</v>
      </c>
      <c r="T39" s="5" t="s">
        <v>69</v>
      </c>
      <c r="U39" s="5" t="n">
        <v>1</v>
      </c>
      <c r="W39" s="13" t="n">
        <v>16</v>
      </c>
      <c r="X39" s="13" t="n">
        <v>16</v>
      </c>
    </row>
    <row r="40" customFormat="false" ht="12.75" hidden="false" customHeight="false" outlineLevel="0" collapsed="false">
      <c r="A40" s="1" t="n">
        <v>90469895</v>
      </c>
      <c r="B40" s="1" t="s">
        <v>70</v>
      </c>
      <c r="C40" s="1" t="n">
        <v>1</v>
      </c>
      <c r="D40" s="2" t="n">
        <v>13.74</v>
      </c>
      <c r="E40" s="2" t="n">
        <v>13.74</v>
      </c>
      <c r="M40" s="1" t="n">
        <v>90469895</v>
      </c>
      <c r="N40" s="1" t="s">
        <v>71</v>
      </c>
      <c r="O40" s="1"/>
      <c r="P40" s="2" t="n">
        <v>13.74</v>
      </c>
      <c r="Q40" s="2" t="n">
        <v>13.74</v>
      </c>
      <c r="S40" s="5" t="n">
        <v>90469895</v>
      </c>
      <c r="T40" s="5" t="s">
        <v>71</v>
      </c>
      <c r="U40" s="5" t="n">
        <v>1</v>
      </c>
      <c r="W40" s="13" t="n">
        <v>13.74</v>
      </c>
      <c r="X40" s="13" t="n">
        <v>13.74</v>
      </c>
    </row>
    <row r="41" customFormat="false" ht="12.75" hidden="false" customHeight="false" outlineLevel="0" collapsed="false">
      <c r="A41" s="1" t="n">
        <v>6065</v>
      </c>
      <c r="B41" s="1" t="s">
        <v>72</v>
      </c>
      <c r="C41" s="1" t="n">
        <v>2.4</v>
      </c>
      <c r="D41" s="2" t="n">
        <v>414.79</v>
      </c>
      <c r="E41" s="2" t="n">
        <v>172.83</v>
      </c>
      <c r="M41" s="1" t="n">
        <v>6065</v>
      </c>
      <c r="N41" s="1" t="s">
        <v>73</v>
      </c>
      <c r="O41" s="1"/>
      <c r="P41" s="2" t="n">
        <v>414.79</v>
      </c>
      <c r="Q41" s="2" t="n">
        <v>172.83</v>
      </c>
      <c r="S41" s="5" t="n">
        <v>6065</v>
      </c>
      <c r="T41" s="5" t="s">
        <v>73</v>
      </c>
      <c r="U41" s="5" t="n">
        <v>2.4</v>
      </c>
      <c r="W41" s="13" t="n">
        <v>414.79</v>
      </c>
      <c r="X41" s="13" t="n">
        <v>172.83</v>
      </c>
    </row>
    <row r="42" customFormat="false" ht="12.75" hidden="false" customHeight="false" outlineLevel="0" collapsed="false">
      <c r="A42" s="1" t="n">
        <v>20930989</v>
      </c>
      <c r="B42" s="1" t="s">
        <v>74</v>
      </c>
      <c r="C42" s="1" t="n">
        <v>1</v>
      </c>
      <c r="D42" s="2" t="n">
        <v>1231.51</v>
      </c>
      <c r="E42" s="2" t="n">
        <v>1231.51</v>
      </c>
      <c r="M42" s="1" t="n">
        <v>20930989</v>
      </c>
      <c r="N42" s="1" t="s">
        <v>75</v>
      </c>
      <c r="O42" s="1"/>
      <c r="P42" s="2" t="n">
        <v>1231.51</v>
      </c>
      <c r="Q42" s="2" t="n">
        <v>1231.51</v>
      </c>
      <c r="S42" s="5" t="n">
        <v>20930989</v>
      </c>
      <c r="T42" s="5" t="s">
        <v>75</v>
      </c>
      <c r="U42" s="5" t="n">
        <v>1</v>
      </c>
      <c r="W42" s="13" t="n">
        <v>1231.51</v>
      </c>
      <c r="X42" s="13" t="n">
        <v>1231.51</v>
      </c>
    </row>
    <row r="43" customFormat="false" ht="12.75" hidden="false" customHeight="false" outlineLevel="0" collapsed="false">
      <c r="A43" s="1" t="n">
        <v>94665767</v>
      </c>
      <c r="B43" s="1" t="s">
        <v>76</v>
      </c>
      <c r="C43" s="1" t="n">
        <v>2</v>
      </c>
      <c r="D43" s="2" t="n">
        <v>729.6</v>
      </c>
      <c r="E43" s="2" t="n">
        <v>364.8</v>
      </c>
      <c r="M43" s="1" t="n">
        <v>94665767</v>
      </c>
      <c r="N43" s="1" t="s">
        <v>77</v>
      </c>
      <c r="O43" s="1"/>
      <c r="P43" s="2" t="n">
        <v>729.6</v>
      </c>
      <c r="Q43" s="2" t="n">
        <v>364.8</v>
      </c>
      <c r="S43" s="5" t="n">
        <v>94665767</v>
      </c>
      <c r="T43" s="5" t="s">
        <v>77</v>
      </c>
      <c r="U43" s="5" t="n">
        <v>2</v>
      </c>
      <c r="W43" s="13" t="n">
        <v>729.6</v>
      </c>
      <c r="X43" s="13" t="n">
        <v>364.8</v>
      </c>
    </row>
    <row r="44" customFormat="false" ht="12.75" hidden="false" customHeight="false" outlineLevel="0" collapsed="false">
      <c r="A44" s="1" t="n">
        <v>95196700</v>
      </c>
      <c r="B44" s="1" t="s">
        <v>78</v>
      </c>
      <c r="C44" s="1" t="n">
        <v>1</v>
      </c>
      <c r="D44" s="2" t="n">
        <v>793.9</v>
      </c>
      <c r="E44" s="2" t="n">
        <v>793.9</v>
      </c>
      <c r="M44" s="1" t="n">
        <v>95196700</v>
      </c>
      <c r="N44" s="1" t="s">
        <v>79</v>
      </c>
      <c r="O44" s="1"/>
      <c r="P44" s="2" t="n">
        <v>793.9</v>
      </c>
      <c r="Q44" s="2" t="n">
        <v>793.9</v>
      </c>
      <c r="S44" s="5" t="n">
        <v>95196700</v>
      </c>
      <c r="T44" s="5" t="s">
        <v>79</v>
      </c>
      <c r="U44" s="5" t="n">
        <v>1</v>
      </c>
      <c r="W44" s="13" t="n">
        <v>793.9</v>
      </c>
      <c r="X44" s="13" t="n">
        <v>793.9</v>
      </c>
    </row>
    <row r="45" customFormat="false" ht="12.75" hidden="false" customHeight="false" outlineLevel="0" collapsed="false">
      <c r="A45" s="1" t="n">
        <v>19192752</v>
      </c>
      <c r="B45" s="1" t="s">
        <v>80</v>
      </c>
      <c r="C45" s="1" t="n">
        <v>22</v>
      </c>
      <c r="D45" s="2" t="n">
        <v>1267.42</v>
      </c>
      <c r="E45" s="2" t="n">
        <v>57.61</v>
      </c>
      <c r="M45" s="1" t="n">
        <v>19192752</v>
      </c>
      <c r="N45" s="1" t="s">
        <v>81</v>
      </c>
      <c r="O45" s="1"/>
      <c r="P45" s="2" t="n">
        <v>1267.42</v>
      </c>
      <c r="Q45" s="2" t="n">
        <v>57.61</v>
      </c>
      <c r="S45" s="5" t="n">
        <v>19192752</v>
      </c>
      <c r="T45" s="5" t="s">
        <v>81</v>
      </c>
      <c r="U45" s="5" t="n">
        <v>22</v>
      </c>
      <c r="W45" s="13" t="n">
        <v>1267.42</v>
      </c>
      <c r="X45" s="13" t="n">
        <v>57.61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" t="n">
        <v>390</v>
      </c>
      <c r="D46" s="2" t="n">
        <v>121.22</v>
      </c>
      <c r="E46" s="2" t="n">
        <v>0.31</v>
      </c>
      <c r="M46" s="1" t="s">
        <v>84</v>
      </c>
      <c r="N46" s="1" t="s">
        <v>85</v>
      </c>
      <c r="O46" s="1"/>
      <c r="P46" s="2" t="n">
        <v>121.22</v>
      </c>
      <c r="Q46" s="2" t="n">
        <v>0.31</v>
      </c>
      <c r="S46" s="5" t="s">
        <v>84</v>
      </c>
      <c r="T46" s="5" t="s">
        <v>85</v>
      </c>
      <c r="U46" s="5" t="n">
        <v>390</v>
      </c>
      <c r="W46" s="13" t="n">
        <v>121.22</v>
      </c>
      <c r="X46" s="13" t="n">
        <v>0.31</v>
      </c>
    </row>
    <row r="47" customFormat="false" ht="12.75" hidden="false" customHeight="false" outlineLevel="0" collapsed="false">
      <c r="A47" s="1" t="n">
        <v>19136731</v>
      </c>
      <c r="B47" s="1" t="s">
        <v>86</v>
      </c>
      <c r="C47" s="1" t="n">
        <v>7</v>
      </c>
      <c r="D47" s="2" t="n">
        <v>1574.13</v>
      </c>
      <c r="E47" s="2" t="n">
        <v>224.88</v>
      </c>
      <c r="M47" s="1" t="n">
        <v>19136731</v>
      </c>
      <c r="N47" s="1" t="s">
        <v>87</v>
      </c>
      <c r="O47" s="1"/>
      <c r="P47" s="2" t="n">
        <v>1574.13</v>
      </c>
      <c r="Q47" s="2" t="n">
        <v>224.88</v>
      </c>
      <c r="S47" s="5" t="n">
        <v>19136731</v>
      </c>
      <c r="T47" s="5" t="s">
        <v>87</v>
      </c>
      <c r="U47" s="5" t="n">
        <v>7</v>
      </c>
      <c r="W47" s="13" t="n">
        <v>1574.13</v>
      </c>
      <c r="X47" s="13" t="n">
        <v>224.88</v>
      </c>
    </row>
    <row r="48" customFormat="false" ht="12.75" hidden="false" customHeight="false" outlineLevel="0" collapsed="false">
      <c r="A48" s="1" t="n">
        <v>19236919</v>
      </c>
      <c r="B48" s="1" t="s">
        <v>88</v>
      </c>
      <c r="C48" s="1" t="n">
        <v>1</v>
      </c>
      <c r="D48" s="2" t="n">
        <v>204.03</v>
      </c>
      <c r="E48" s="2" t="n">
        <v>204.03</v>
      </c>
      <c r="M48" s="1" t="n">
        <v>19236919</v>
      </c>
      <c r="N48" s="1" t="s">
        <v>89</v>
      </c>
      <c r="O48" s="1"/>
      <c r="P48" s="2" t="n">
        <v>204.03</v>
      </c>
      <c r="Q48" s="2" t="n">
        <v>204.03</v>
      </c>
      <c r="S48" s="5" t="n">
        <v>19236919</v>
      </c>
      <c r="T48" s="5" t="s">
        <v>89</v>
      </c>
      <c r="U48" s="5" t="n">
        <v>1</v>
      </c>
      <c r="W48" s="13" t="n">
        <v>204.03</v>
      </c>
      <c r="X48" s="13" t="n">
        <v>204.03</v>
      </c>
    </row>
    <row r="49" customFormat="false" ht="12.75" hidden="false" customHeight="false" outlineLevel="0" collapsed="false">
      <c r="A49" s="1" t="n">
        <v>89020661</v>
      </c>
      <c r="B49" s="1" t="s">
        <v>90</v>
      </c>
      <c r="C49" s="1" t="n">
        <v>6</v>
      </c>
      <c r="D49" s="2" t="n">
        <v>373.2</v>
      </c>
      <c r="E49" s="2" t="n">
        <v>62.2</v>
      </c>
      <c r="M49" s="1" t="n">
        <v>89020661</v>
      </c>
      <c r="N49" s="1" t="s">
        <v>91</v>
      </c>
      <c r="O49" s="1"/>
      <c r="P49" s="2" t="n">
        <v>373.2</v>
      </c>
      <c r="Q49" s="2" t="n">
        <v>62.2</v>
      </c>
      <c r="S49" s="5" t="n">
        <v>89020661</v>
      </c>
      <c r="T49" s="5" t="s">
        <v>91</v>
      </c>
      <c r="U49" s="5" t="n">
        <v>6</v>
      </c>
      <c r="W49" s="13" t="n">
        <v>373.2</v>
      </c>
      <c r="X49" s="13" t="n">
        <v>62.2</v>
      </c>
    </row>
    <row r="50" customFormat="false" ht="12.75" hidden="false" customHeight="false" outlineLevel="0" collapsed="false">
      <c r="A50" s="1" t="n">
        <v>19191163</v>
      </c>
      <c r="B50" s="1" t="s">
        <v>92</v>
      </c>
      <c r="C50" s="1" t="n">
        <v>2628.2</v>
      </c>
      <c r="D50" s="2" t="n">
        <v>100332.73</v>
      </c>
      <c r="E50" s="2" t="n">
        <v>38.18</v>
      </c>
      <c r="J50" s="0" t="n">
        <v>10</v>
      </c>
      <c r="M50" s="1" t="n">
        <v>19191163</v>
      </c>
      <c r="N50" s="1" t="s">
        <v>93</v>
      </c>
      <c r="O50" s="14"/>
      <c r="P50" s="2" t="n">
        <v>98347.59</v>
      </c>
      <c r="Q50" s="2" t="n">
        <v>38.18</v>
      </c>
      <c r="S50" s="5" t="n">
        <v>19191163</v>
      </c>
      <c r="T50" s="5" t="s">
        <v>93</v>
      </c>
      <c r="U50" s="15" t="n">
        <v>2576.2</v>
      </c>
      <c r="V50" s="15"/>
      <c r="W50" s="13" t="n">
        <v>98347.59</v>
      </c>
      <c r="X50" s="13" t="n">
        <v>38.18</v>
      </c>
    </row>
    <row r="51" customFormat="false" ht="12.75" hidden="false" customHeight="false" outlineLevel="0" collapsed="false">
      <c r="A51" s="1" t="n">
        <v>93436060</v>
      </c>
      <c r="B51" s="1" t="s">
        <v>94</v>
      </c>
      <c r="C51" s="1" t="n">
        <v>8</v>
      </c>
      <c r="D51" s="2" t="n">
        <v>348.08</v>
      </c>
      <c r="E51" s="2" t="n">
        <v>43.51</v>
      </c>
      <c r="M51" s="1" t="n">
        <v>93436060</v>
      </c>
      <c r="N51" s="1" t="s">
        <v>95</v>
      </c>
      <c r="O51" s="1"/>
      <c r="P51" s="2" t="n">
        <v>348.08</v>
      </c>
      <c r="Q51" s="2" t="n">
        <v>43.51</v>
      </c>
      <c r="S51" s="5" t="n">
        <v>93436060</v>
      </c>
      <c r="T51" s="5" t="s">
        <v>95</v>
      </c>
      <c r="U51" s="5" t="n">
        <v>8</v>
      </c>
      <c r="W51" s="13" t="n">
        <v>348.08</v>
      </c>
      <c r="X51" s="13" t="n">
        <v>43.51</v>
      </c>
    </row>
    <row r="52" customFormat="false" ht="12.75" hidden="false" customHeight="false" outlineLevel="0" collapsed="false">
      <c r="A52" s="1" t="n">
        <v>19192753</v>
      </c>
      <c r="B52" s="1" t="s">
        <v>96</v>
      </c>
      <c r="C52" s="1" t="n">
        <v>52</v>
      </c>
      <c r="D52" s="2" t="n">
        <v>2995.72</v>
      </c>
      <c r="E52" s="2" t="n">
        <v>57.61</v>
      </c>
      <c r="M52" s="1" t="n">
        <v>19192753</v>
      </c>
      <c r="N52" s="1" t="s">
        <v>97</v>
      </c>
      <c r="O52" s="1"/>
      <c r="P52" s="2" t="n">
        <v>2995.72</v>
      </c>
      <c r="Q52" s="2" t="n">
        <v>57.61</v>
      </c>
      <c r="S52" s="5" t="n">
        <v>19192753</v>
      </c>
      <c r="T52" s="5" t="s">
        <v>97</v>
      </c>
      <c r="U52" s="5" t="n">
        <v>52</v>
      </c>
      <c r="W52" s="13" t="n">
        <v>2995.72</v>
      </c>
      <c r="X52" s="13" t="n">
        <v>57.61</v>
      </c>
    </row>
    <row r="53" customFormat="false" ht="12.75" hidden="false" customHeight="false" outlineLevel="0" collapsed="false">
      <c r="A53" s="1" t="n">
        <v>19114358</v>
      </c>
      <c r="B53" s="1" t="s">
        <v>98</v>
      </c>
      <c r="C53" s="1" t="n">
        <v>2</v>
      </c>
      <c r="D53" s="2" t="n">
        <v>143.04</v>
      </c>
      <c r="E53" s="2" t="n">
        <v>71.52</v>
      </c>
      <c r="M53" s="1" t="n">
        <v>19114358</v>
      </c>
      <c r="N53" s="1" t="s">
        <v>99</v>
      </c>
      <c r="O53" s="1"/>
      <c r="P53" s="2" t="n">
        <v>143.04</v>
      </c>
      <c r="Q53" s="2" t="n">
        <v>71.52</v>
      </c>
      <c r="S53" s="5" t="n">
        <v>19114358</v>
      </c>
      <c r="T53" s="5" t="s">
        <v>99</v>
      </c>
      <c r="U53" s="5" t="n">
        <v>2</v>
      </c>
      <c r="W53" s="13" t="n">
        <v>143.04</v>
      </c>
      <c r="X53" s="13" t="n">
        <v>71.52</v>
      </c>
    </row>
    <row r="54" customFormat="false" ht="12.75" hidden="false" customHeight="false" outlineLevel="0" collapsed="false">
      <c r="A54" s="1" t="n">
        <v>19254521</v>
      </c>
      <c r="B54" s="1" t="s">
        <v>100</v>
      </c>
      <c r="C54" s="1" t="n">
        <v>1584</v>
      </c>
      <c r="D54" s="2" t="n">
        <v>75540.96</v>
      </c>
      <c r="E54" s="2" t="n">
        <v>47.69</v>
      </c>
      <c r="J54" s="0" t="n">
        <v>8</v>
      </c>
      <c r="M54" s="1" t="n">
        <v>19254521</v>
      </c>
      <c r="N54" s="1" t="s">
        <v>101</v>
      </c>
      <c r="O54" s="14"/>
      <c r="P54" s="2" t="n">
        <v>73442.6</v>
      </c>
      <c r="Q54" s="2" t="n">
        <v>47.69</v>
      </c>
      <c r="S54" s="5" t="n">
        <v>19254521</v>
      </c>
      <c r="T54" s="5" t="s">
        <v>101</v>
      </c>
      <c r="U54" s="15" t="n">
        <v>1540</v>
      </c>
      <c r="V54" s="15"/>
      <c r="W54" s="13" t="n">
        <v>73442.6</v>
      </c>
      <c r="X54" s="13" t="n">
        <v>47.69</v>
      </c>
    </row>
    <row r="55" customFormat="false" ht="12.75" hidden="false" customHeight="false" outlineLevel="0" collapsed="false">
      <c r="A55" s="1" t="n">
        <v>93357479</v>
      </c>
      <c r="B55" s="1" t="s">
        <v>102</v>
      </c>
      <c r="C55" s="1" t="n">
        <v>1</v>
      </c>
      <c r="D55" s="2" t="n">
        <v>245.81</v>
      </c>
      <c r="E55" s="2" t="n">
        <v>245.81</v>
      </c>
      <c r="M55" s="1" t="n">
        <v>93357479</v>
      </c>
      <c r="N55" s="1" t="s">
        <v>103</v>
      </c>
      <c r="O55" s="1"/>
      <c r="P55" s="2" t="n">
        <v>245.81</v>
      </c>
      <c r="Q55" s="2" t="n">
        <v>245.81</v>
      </c>
      <c r="S55" s="5" t="n">
        <v>93357479</v>
      </c>
      <c r="T55" s="5" t="s">
        <v>103</v>
      </c>
      <c r="U55" s="5" t="n">
        <v>1</v>
      </c>
      <c r="W55" s="13" t="n">
        <v>245.81</v>
      </c>
      <c r="X55" s="13" t="n">
        <v>245.81</v>
      </c>
    </row>
    <row r="56" customFormat="false" ht="12.75" hidden="false" customHeight="false" outlineLevel="0" collapsed="false">
      <c r="A56" s="1" t="n">
        <v>9149740</v>
      </c>
      <c r="B56" s="1" t="s">
        <v>104</v>
      </c>
      <c r="C56" s="1" t="n">
        <v>5</v>
      </c>
      <c r="D56" s="2" t="n">
        <v>6161.2</v>
      </c>
      <c r="E56" s="2" t="n">
        <v>1232.24</v>
      </c>
      <c r="M56" s="1" t="n">
        <v>9149740</v>
      </c>
      <c r="N56" s="1" t="s">
        <v>105</v>
      </c>
      <c r="O56" s="1"/>
      <c r="P56" s="2" t="n">
        <v>6161.2</v>
      </c>
      <c r="Q56" s="2" t="n">
        <v>1232.24</v>
      </c>
      <c r="S56" s="5" t="n">
        <v>9149740</v>
      </c>
      <c r="T56" s="5" t="s">
        <v>105</v>
      </c>
      <c r="U56" s="5" t="n">
        <v>5</v>
      </c>
      <c r="W56" s="13" t="n">
        <v>6161.2</v>
      </c>
      <c r="X56" s="13" t="n">
        <v>1232.24</v>
      </c>
    </row>
    <row r="57" customFormat="false" ht="12.75" hidden="false" customHeight="false" outlineLevel="0" collapsed="false">
      <c r="A57" s="1" t="n">
        <v>90493702</v>
      </c>
      <c r="B57" s="1" t="s">
        <v>106</v>
      </c>
      <c r="C57" s="1" t="n">
        <v>2</v>
      </c>
      <c r="D57" s="2" t="n">
        <v>2240.92</v>
      </c>
      <c r="E57" s="2" t="n">
        <v>1120.46</v>
      </c>
      <c r="M57" s="1" t="n">
        <v>90493702</v>
      </c>
      <c r="N57" s="1" t="s">
        <v>107</v>
      </c>
      <c r="O57" s="1"/>
      <c r="P57" s="2" t="n">
        <v>2240.92</v>
      </c>
      <c r="Q57" s="2" t="n">
        <v>1120.46</v>
      </c>
      <c r="S57" s="5" t="n">
        <v>90493702</v>
      </c>
      <c r="T57" s="5" t="s">
        <v>107</v>
      </c>
      <c r="U57" s="5" t="n">
        <v>2</v>
      </c>
      <c r="W57" s="13" t="n">
        <v>2240.92</v>
      </c>
      <c r="X57" s="13" t="n">
        <v>1120.46</v>
      </c>
    </row>
    <row r="58" customFormat="false" ht="12.75" hidden="false" customHeight="false" outlineLevel="0" collapsed="false">
      <c r="A58" s="1" t="n">
        <v>13224654</v>
      </c>
      <c r="B58" s="1" t="s">
        <v>108</v>
      </c>
      <c r="C58" s="1" t="n">
        <v>1</v>
      </c>
      <c r="D58" s="2" t="n">
        <v>672.35</v>
      </c>
      <c r="E58" s="2" t="n">
        <v>672.35</v>
      </c>
      <c r="M58" s="1" t="n">
        <v>13224654</v>
      </c>
      <c r="N58" s="1" t="s">
        <v>109</v>
      </c>
      <c r="O58" s="1"/>
      <c r="P58" s="2" t="n">
        <v>672.35</v>
      </c>
      <c r="Q58" s="2" t="n">
        <v>672.35</v>
      </c>
      <c r="S58" s="5" t="n">
        <v>13224654</v>
      </c>
      <c r="T58" s="5" t="s">
        <v>109</v>
      </c>
      <c r="U58" s="5" t="n">
        <v>1</v>
      </c>
      <c r="W58" s="13" t="n">
        <v>672.35</v>
      </c>
      <c r="X58" s="13" t="n">
        <v>672.35</v>
      </c>
    </row>
    <row r="59" customFormat="false" ht="12.75" hidden="false" customHeight="false" outlineLevel="0" collapsed="false">
      <c r="A59" s="1" t="n">
        <v>19002089</v>
      </c>
      <c r="B59" s="1" t="s">
        <v>110</v>
      </c>
      <c r="C59" s="1" t="n">
        <v>2</v>
      </c>
      <c r="D59" s="2" t="n">
        <v>2677.52</v>
      </c>
      <c r="E59" s="2" t="n">
        <v>1338.76</v>
      </c>
      <c r="M59" s="1" t="n">
        <v>19002089</v>
      </c>
      <c r="N59" s="1" t="s">
        <v>111</v>
      </c>
      <c r="O59" s="1"/>
      <c r="P59" s="2" t="n">
        <v>2677.52</v>
      </c>
      <c r="Q59" s="2" t="n">
        <v>1338.76</v>
      </c>
      <c r="S59" s="5" t="n">
        <v>19002089</v>
      </c>
      <c r="T59" s="5" t="s">
        <v>111</v>
      </c>
      <c r="U59" s="5" t="n">
        <v>2</v>
      </c>
      <c r="W59" s="13" t="n">
        <v>2677.52</v>
      </c>
      <c r="X59" s="13" t="n">
        <v>1338.76</v>
      </c>
    </row>
    <row r="60" customFormat="false" ht="12.75" hidden="false" customHeight="false" outlineLevel="0" collapsed="false">
      <c r="A60" s="1" t="n">
        <v>12497781</v>
      </c>
      <c r="B60" s="1" t="s">
        <v>112</v>
      </c>
      <c r="C60" s="1" t="n">
        <v>1</v>
      </c>
      <c r="D60" s="2" t="n">
        <v>307.22</v>
      </c>
      <c r="E60" s="2" t="n">
        <v>307.22</v>
      </c>
      <c r="M60" s="1" t="n">
        <v>12497781</v>
      </c>
      <c r="N60" s="1" t="s">
        <v>113</v>
      </c>
      <c r="O60" s="1"/>
      <c r="P60" s="2" t="n">
        <v>307.22</v>
      </c>
      <c r="Q60" s="2" t="n">
        <v>307.22</v>
      </c>
      <c r="S60" s="5" t="n">
        <v>12497781</v>
      </c>
      <c r="T60" s="5" t="s">
        <v>113</v>
      </c>
      <c r="U60" s="5" t="n">
        <v>1</v>
      </c>
      <c r="W60" s="13" t="n">
        <v>307.22</v>
      </c>
      <c r="X60" s="13" t="n">
        <v>307.22</v>
      </c>
    </row>
    <row r="61" customFormat="false" ht="12.75" hidden="false" customHeight="false" outlineLevel="0" collapsed="false">
      <c r="A61" s="1" t="n">
        <v>22825481</v>
      </c>
      <c r="B61" s="1" t="s">
        <v>114</v>
      </c>
      <c r="C61" s="1" t="n">
        <v>1</v>
      </c>
      <c r="D61" s="2" t="n">
        <v>711.85</v>
      </c>
      <c r="E61" s="2" t="n">
        <v>711.85</v>
      </c>
      <c r="M61" s="1" t="n">
        <v>22825481</v>
      </c>
      <c r="N61" s="1" t="s">
        <v>115</v>
      </c>
      <c r="O61" s="1"/>
      <c r="P61" s="2" t="n">
        <v>711.85</v>
      </c>
      <c r="Q61" s="2" t="n">
        <v>711.85</v>
      </c>
      <c r="S61" s="5" t="n">
        <v>22825481</v>
      </c>
      <c r="T61" s="5" t="s">
        <v>115</v>
      </c>
      <c r="U61" s="5" t="n">
        <v>1</v>
      </c>
      <c r="W61" s="13" t="n">
        <v>711.85</v>
      </c>
      <c r="X61" s="13" t="n">
        <v>711.85</v>
      </c>
    </row>
    <row r="62" customFormat="false" ht="12.75" hidden="false" customHeight="false" outlineLevel="0" collapsed="false">
      <c r="A62" s="1" t="n">
        <v>95089404</v>
      </c>
      <c r="B62" s="1" t="s">
        <v>116</v>
      </c>
      <c r="C62" s="1" t="n">
        <v>1</v>
      </c>
      <c r="D62" s="2" t="n">
        <v>946.05</v>
      </c>
      <c r="E62" s="2" t="n">
        <v>946.05</v>
      </c>
      <c r="M62" s="1" t="n">
        <v>95089404</v>
      </c>
      <c r="N62" s="1" t="s">
        <v>117</v>
      </c>
      <c r="O62" s="1"/>
      <c r="P62" s="2" t="n">
        <v>946.05</v>
      </c>
      <c r="Q62" s="2" t="n">
        <v>946.05</v>
      </c>
      <c r="S62" s="5" t="n">
        <v>95089404</v>
      </c>
      <c r="T62" s="5" t="s">
        <v>117</v>
      </c>
      <c r="U62" s="5" t="n">
        <v>1</v>
      </c>
      <c r="W62" s="13" t="n">
        <v>946.05</v>
      </c>
      <c r="X62" s="13" t="n">
        <v>946.05</v>
      </c>
    </row>
    <row r="63" customFormat="false" ht="12.75" hidden="false" customHeight="false" outlineLevel="0" collapsed="false">
      <c r="A63" s="1" t="n">
        <v>94666178</v>
      </c>
      <c r="B63" s="1" t="s">
        <v>118</v>
      </c>
      <c r="C63" s="1" t="n">
        <v>1</v>
      </c>
      <c r="D63" s="2" t="n">
        <v>30</v>
      </c>
      <c r="E63" s="2" t="n">
        <v>30</v>
      </c>
      <c r="M63" s="1" t="n">
        <v>94666178</v>
      </c>
      <c r="N63" s="1" t="s">
        <v>119</v>
      </c>
      <c r="O63" s="1"/>
      <c r="P63" s="2" t="n">
        <v>30</v>
      </c>
      <c r="Q63" s="2" t="n">
        <v>30</v>
      </c>
      <c r="S63" s="5" t="n">
        <v>94666178</v>
      </c>
      <c r="T63" s="5" t="s">
        <v>119</v>
      </c>
      <c r="U63" s="5" t="n">
        <v>1</v>
      </c>
      <c r="W63" s="13" t="n">
        <v>30</v>
      </c>
      <c r="X63" s="13" t="n">
        <v>30</v>
      </c>
    </row>
    <row r="64" customFormat="false" ht="12.75" hidden="false" customHeight="false" outlineLevel="0" collapsed="false">
      <c r="A64" s="1" t="n">
        <v>94666185</v>
      </c>
      <c r="B64" s="1" t="s">
        <v>120</v>
      </c>
      <c r="C64" s="1" t="n">
        <v>1</v>
      </c>
      <c r="D64" s="2" t="n">
        <v>28.05</v>
      </c>
      <c r="E64" s="2" t="n">
        <v>28.05</v>
      </c>
      <c r="M64" s="1" t="n">
        <v>94666185</v>
      </c>
      <c r="N64" s="1" t="s">
        <v>121</v>
      </c>
      <c r="O64" s="1"/>
      <c r="P64" s="2" t="n">
        <v>28.05</v>
      </c>
      <c r="Q64" s="2" t="n">
        <v>28.05</v>
      </c>
      <c r="S64" s="5" t="n">
        <v>94666185</v>
      </c>
      <c r="T64" s="5" t="s">
        <v>121</v>
      </c>
      <c r="U64" s="5" t="n">
        <v>1</v>
      </c>
      <c r="W64" s="13" t="n">
        <v>28.05</v>
      </c>
      <c r="X64" s="13" t="n">
        <v>28.05</v>
      </c>
    </row>
    <row r="65" customFormat="false" ht="12.75" hidden="false" customHeight="false" outlineLevel="0" collapsed="false">
      <c r="A65" s="1" t="n">
        <v>15262792</v>
      </c>
      <c r="B65" s="1" t="s">
        <v>122</v>
      </c>
      <c r="C65" s="1" t="n">
        <v>1</v>
      </c>
      <c r="D65" s="2" t="n">
        <v>1842</v>
      </c>
      <c r="E65" s="2" t="n">
        <v>1842</v>
      </c>
      <c r="M65" s="1" t="n">
        <v>15262792</v>
      </c>
      <c r="N65" s="1" t="s">
        <v>123</v>
      </c>
      <c r="O65" s="1"/>
      <c r="P65" s="2" t="n">
        <v>1842</v>
      </c>
      <c r="Q65" s="2" t="n">
        <v>1842</v>
      </c>
      <c r="S65" s="5" t="n">
        <v>15262792</v>
      </c>
      <c r="T65" s="5" t="s">
        <v>123</v>
      </c>
      <c r="U65" s="5" t="n">
        <v>1</v>
      </c>
      <c r="W65" s="13" t="n">
        <v>1842</v>
      </c>
      <c r="X65" s="13" t="n">
        <v>1842</v>
      </c>
    </row>
    <row r="66" customFormat="false" ht="12.75" hidden="false" customHeight="false" outlineLevel="0" collapsed="false">
      <c r="A66" s="1" t="n">
        <v>94666179</v>
      </c>
      <c r="B66" s="1" t="s">
        <v>124</v>
      </c>
      <c r="C66" s="1" t="n">
        <v>1</v>
      </c>
      <c r="D66" s="2" t="n">
        <v>20.4</v>
      </c>
      <c r="E66" s="2" t="n">
        <v>20.4</v>
      </c>
      <c r="M66" s="1" t="n">
        <v>94666179</v>
      </c>
      <c r="N66" s="1" t="s">
        <v>125</v>
      </c>
      <c r="O66" s="1"/>
      <c r="P66" s="2" t="n">
        <v>20.4</v>
      </c>
      <c r="Q66" s="2" t="n">
        <v>20.4</v>
      </c>
      <c r="S66" s="5" t="n">
        <v>94666179</v>
      </c>
      <c r="T66" s="5" t="s">
        <v>125</v>
      </c>
      <c r="U66" s="5" t="n">
        <v>1</v>
      </c>
      <c r="W66" s="13" t="n">
        <v>20.4</v>
      </c>
      <c r="X66" s="13" t="n">
        <v>20.4</v>
      </c>
    </row>
    <row r="67" customFormat="false" ht="12.75" hidden="false" customHeight="false" outlineLevel="0" collapsed="false">
      <c r="A67" s="1" t="n">
        <v>94666183</v>
      </c>
      <c r="B67" s="1" t="s">
        <v>126</v>
      </c>
      <c r="C67" s="1" t="n">
        <v>1</v>
      </c>
      <c r="D67" s="2" t="n">
        <v>23.8</v>
      </c>
      <c r="E67" s="2" t="n">
        <v>23.8</v>
      </c>
      <c r="M67" s="1" t="n">
        <v>94666183</v>
      </c>
      <c r="N67" s="1" t="s">
        <v>127</v>
      </c>
      <c r="O67" s="1"/>
      <c r="P67" s="2" t="n">
        <v>23.8</v>
      </c>
      <c r="Q67" s="2" t="n">
        <v>23.8</v>
      </c>
      <c r="S67" s="5" t="n">
        <v>94666183</v>
      </c>
      <c r="T67" s="5" t="s">
        <v>127</v>
      </c>
      <c r="U67" s="5" t="n">
        <v>1</v>
      </c>
      <c r="W67" s="13" t="n">
        <v>23.8</v>
      </c>
      <c r="X67" s="13" t="n">
        <v>23.8</v>
      </c>
    </row>
    <row r="68" customFormat="false" ht="12.75" hidden="false" customHeight="false" outlineLevel="0" collapsed="false">
      <c r="A68" s="1" t="n">
        <v>94666184</v>
      </c>
      <c r="B68" s="1" t="s">
        <v>126</v>
      </c>
      <c r="C68" s="1" t="n">
        <v>1</v>
      </c>
      <c r="D68" s="2" t="n">
        <v>23.8</v>
      </c>
      <c r="E68" s="2" t="n">
        <v>23.8</v>
      </c>
      <c r="M68" s="1" t="n">
        <v>94666184</v>
      </c>
      <c r="N68" s="1" t="s">
        <v>127</v>
      </c>
      <c r="O68" s="1"/>
      <c r="P68" s="2" t="n">
        <v>23.8</v>
      </c>
      <c r="Q68" s="2" t="n">
        <v>23.8</v>
      </c>
      <c r="S68" s="5" t="n">
        <v>94666184</v>
      </c>
      <c r="T68" s="5" t="s">
        <v>127</v>
      </c>
      <c r="U68" s="5" t="n">
        <v>1</v>
      </c>
      <c r="W68" s="13" t="n">
        <v>23.8</v>
      </c>
      <c r="X68" s="13" t="n">
        <v>23.8</v>
      </c>
    </row>
    <row r="69" customFormat="false" ht="12.75" hidden="false" customHeight="false" outlineLevel="0" collapsed="false">
      <c r="A69" s="1" t="s">
        <v>128</v>
      </c>
      <c r="B69" s="1" t="s">
        <v>129</v>
      </c>
      <c r="C69" s="1" t="n">
        <v>5</v>
      </c>
      <c r="D69" s="2" t="n">
        <v>185.65</v>
      </c>
      <c r="E69" s="2" t="n">
        <v>37.13</v>
      </c>
      <c r="J69" s="0" t="n">
        <v>1</v>
      </c>
      <c r="M69" s="1" t="s">
        <v>130</v>
      </c>
      <c r="N69" s="1" t="s">
        <v>131</v>
      </c>
      <c r="O69" s="1"/>
      <c r="P69" s="2" t="n">
        <v>148.52</v>
      </c>
      <c r="Q69" s="2" t="n">
        <v>37.13</v>
      </c>
      <c r="S69" s="5" t="s">
        <v>130</v>
      </c>
      <c r="T69" s="5" t="s">
        <v>131</v>
      </c>
      <c r="U69" s="5" t="n">
        <v>4</v>
      </c>
      <c r="W69" s="13" t="n">
        <v>148.52</v>
      </c>
      <c r="X69" s="13" t="n">
        <v>37.13</v>
      </c>
    </row>
    <row r="70" customFormat="false" ht="12.75" hidden="false" customHeight="false" outlineLevel="0" collapsed="false">
      <c r="A70" s="1" t="n">
        <v>93240238</v>
      </c>
      <c r="B70" s="1" t="s">
        <v>132</v>
      </c>
      <c r="C70" s="1" t="n">
        <v>3</v>
      </c>
      <c r="D70" s="2" t="n">
        <v>214.11</v>
      </c>
      <c r="E70" s="2" t="n">
        <v>71.37</v>
      </c>
      <c r="M70" s="1" t="n">
        <v>93240238</v>
      </c>
      <c r="N70" s="1" t="s">
        <v>133</v>
      </c>
      <c r="O70" s="1"/>
      <c r="P70" s="2" t="n">
        <v>214.11</v>
      </c>
      <c r="Q70" s="2" t="n">
        <v>71.37</v>
      </c>
      <c r="S70" s="5" t="n">
        <v>93240238</v>
      </c>
      <c r="T70" s="5" t="s">
        <v>133</v>
      </c>
      <c r="U70" s="5" t="n">
        <v>3</v>
      </c>
      <c r="W70" s="13" t="n">
        <v>214.11</v>
      </c>
      <c r="X70" s="13" t="n">
        <v>71.37</v>
      </c>
    </row>
    <row r="71" customFormat="false" ht="12.75" hidden="false" customHeight="false" outlineLevel="0" collapsed="false">
      <c r="A71" s="1" t="n">
        <v>95963210</v>
      </c>
      <c r="B71" s="1" t="s">
        <v>134</v>
      </c>
      <c r="C71" s="1" t="n">
        <v>1</v>
      </c>
      <c r="D71" s="2" t="n">
        <v>53.57</v>
      </c>
      <c r="E71" s="2" t="n">
        <v>53.57</v>
      </c>
      <c r="M71" s="1" t="n">
        <v>95963210</v>
      </c>
      <c r="N71" s="1" t="s">
        <v>135</v>
      </c>
      <c r="O71" s="1"/>
      <c r="P71" s="2" t="n">
        <v>53.57</v>
      </c>
      <c r="Q71" s="2" t="n">
        <v>53.57</v>
      </c>
      <c r="S71" s="5" t="n">
        <v>95963210</v>
      </c>
      <c r="T71" s="5" t="s">
        <v>135</v>
      </c>
      <c r="U71" s="5" t="n">
        <v>1</v>
      </c>
      <c r="W71" s="13" t="n">
        <v>53.57</v>
      </c>
      <c r="X71" s="13" t="n">
        <v>53.57</v>
      </c>
    </row>
    <row r="72" customFormat="false" ht="12.75" hidden="false" customHeight="false" outlineLevel="0" collapsed="false">
      <c r="A72" s="1" t="n">
        <v>96650419</v>
      </c>
      <c r="B72" s="1" t="s">
        <v>136</v>
      </c>
      <c r="C72" s="1" t="n">
        <v>1</v>
      </c>
      <c r="D72" s="2" t="n">
        <v>450.5</v>
      </c>
      <c r="E72" s="2" t="n">
        <v>450.5</v>
      </c>
      <c r="M72" s="1" t="n">
        <v>96650419</v>
      </c>
      <c r="N72" s="1" t="s">
        <v>137</v>
      </c>
      <c r="O72" s="1"/>
      <c r="P72" s="2" t="n">
        <v>450.5</v>
      </c>
      <c r="Q72" s="2" t="n">
        <v>450.5</v>
      </c>
      <c r="S72" s="5" t="n">
        <v>96650419</v>
      </c>
      <c r="T72" s="5" t="s">
        <v>137</v>
      </c>
      <c r="U72" s="5" t="n">
        <v>1</v>
      </c>
      <c r="W72" s="13" t="n">
        <v>450.5</v>
      </c>
      <c r="X72" s="13" t="n">
        <v>450.5</v>
      </c>
    </row>
    <row r="73" customFormat="false" ht="12.75" hidden="false" customHeight="false" outlineLevel="0" collapsed="false">
      <c r="A73" s="1" t="n">
        <v>94571376</v>
      </c>
      <c r="B73" s="1" t="s">
        <v>138</v>
      </c>
      <c r="C73" s="1" t="n">
        <v>1</v>
      </c>
      <c r="D73" s="2" t="n">
        <v>78.2</v>
      </c>
      <c r="E73" s="2" t="n">
        <v>78.2</v>
      </c>
      <c r="M73" s="1" t="n">
        <v>94571376</v>
      </c>
      <c r="N73" s="1" t="s">
        <v>139</v>
      </c>
      <c r="O73" s="1"/>
      <c r="P73" s="2" t="n">
        <v>78.2</v>
      </c>
      <c r="Q73" s="2" t="n">
        <v>78.2</v>
      </c>
      <c r="S73" s="5" t="n">
        <v>94571376</v>
      </c>
      <c r="T73" s="5" t="s">
        <v>139</v>
      </c>
      <c r="U73" s="5" t="n">
        <v>1</v>
      </c>
      <c r="W73" s="13" t="n">
        <v>78.2</v>
      </c>
      <c r="X73" s="13" t="n">
        <v>78.2</v>
      </c>
    </row>
    <row r="74" customFormat="false" ht="12.75" hidden="false" customHeight="false" outlineLevel="0" collapsed="false">
      <c r="A74" s="1" t="n">
        <v>90183072</v>
      </c>
      <c r="B74" s="1" t="s">
        <v>140</v>
      </c>
      <c r="C74" s="1" t="n">
        <v>10</v>
      </c>
      <c r="D74" s="2" t="n">
        <v>144.5</v>
      </c>
      <c r="E74" s="2" t="n">
        <v>14.45</v>
      </c>
      <c r="M74" s="1" t="n">
        <v>90183072</v>
      </c>
      <c r="N74" s="1" t="s">
        <v>141</v>
      </c>
      <c r="O74" s="1"/>
      <c r="P74" s="2" t="n">
        <v>144.5</v>
      </c>
      <c r="Q74" s="2" t="n">
        <v>14.45</v>
      </c>
      <c r="S74" s="5" t="n">
        <v>90183072</v>
      </c>
      <c r="T74" s="5" t="s">
        <v>141</v>
      </c>
      <c r="U74" s="5" t="n">
        <v>10</v>
      </c>
      <c r="W74" s="13" t="n">
        <v>144.5</v>
      </c>
      <c r="X74" s="13" t="n">
        <v>14.45</v>
      </c>
    </row>
    <row r="75" customFormat="false" ht="12.75" hidden="false" customHeight="false" outlineLevel="0" collapsed="false">
      <c r="A75" s="1" t="n">
        <v>94752782</v>
      </c>
      <c r="B75" s="1" t="s">
        <v>142</v>
      </c>
      <c r="C75" s="1" t="n">
        <v>1</v>
      </c>
      <c r="D75" s="2" t="n">
        <v>32.25</v>
      </c>
      <c r="E75" s="2" t="n">
        <v>32.25</v>
      </c>
      <c r="M75" s="1" t="n">
        <v>94752782</v>
      </c>
      <c r="N75" s="1" t="s">
        <v>143</v>
      </c>
      <c r="O75" s="1"/>
      <c r="P75" s="2" t="n">
        <v>32.25</v>
      </c>
      <c r="Q75" s="2" t="n">
        <v>32.25</v>
      </c>
      <c r="S75" s="5" t="n">
        <v>94752782</v>
      </c>
      <c r="T75" s="5" t="s">
        <v>143</v>
      </c>
      <c r="U75" s="5" t="n">
        <v>1</v>
      </c>
      <c r="W75" s="13" t="n">
        <v>32.25</v>
      </c>
      <c r="X75" s="13" t="n">
        <v>32.25</v>
      </c>
    </row>
    <row r="76" customFormat="false" ht="12.75" hidden="false" customHeight="false" outlineLevel="0" collapsed="false">
      <c r="A76" s="1" t="n">
        <v>15176605</v>
      </c>
      <c r="B76" s="1" t="s">
        <v>144</v>
      </c>
      <c r="C76" s="1" t="n">
        <v>2</v>
      </c>
      <c r="D76" s="2" t="n">
        <v>264</v>
      </c>
      <c r="E76" s="2" t="n">
        <v>132</v>
      </c>
      <c r="M76" s="1" t="n">
        <v>15176605</v>
      </c>
      <c r="N76" s="1" t="s">
        <v>145</v>
      </c>
      <c r="O76" s="1"/>
      <c r="P76" s="2" t="n">
        <v>264</v>
      </c>
      <c r="Q76" s="2" t="n">
        <v>132</v>
      </c>
      <c r="S76" s="5" t="n">
        <v>15176605</v>
      </c>
      <c r="T76" s="5" t="s">
        <v>145</v>
      </c>
      <c r="U76" s="5" t="n">
        <v>2</v>
      </c>
      <c r="W76" s="13" t="n">
        <v>264</v>
      </c>
      <c r="X76" s="13" t="n">
        <v>132</v>
      </c>
    </row>
    <row r="77" customFormat="false" ht="12.75" hidden="false" customHeight="false" outlineLevel="0" collapsed="false">
      <c r="A77" s="1" t="n">
        <v>90501087</v>
      </c>
      <c r="B77" s="1" t="s">
        <v>146</v>
      </c>
      <c r="C77" s="1" t="n">
        <v>1</v>
      </c>
      <c r="D77" s="2" t="n">
        <v>35.7</v>
      </c>
      <c r="E77" s="2" t="n">
        <v>35.7</v>
      </c>
      <c r="M77" s="1" t="n">
        <v>90501087</v>
      </c>
      <c r="N77" s="1" t="s">
        <v>147</v>
      </c>
      <c r="O77" s="1"/>
      <c r="P77" s="2" t="n">
        <v>35.7</v>
      </c>
      <c r="Q77" s="2" t="n">
        <v>35.7</v>
      </c>
      <c r="S77" s="5" t="n">
        <v>90501087</v>
      </c>
      <c r="T77" s="5" t="s">
        <v>147</v>
      </c>
      <c r="U77" s="5" t="n">
        <v>1</v>
      </c>
      <c r="W77" s="13" t="n">
        <v>35.7</v>
      </c>
      <c r="X77" s="13" t="n">
        <v>35.7</v>
      </c>
    </row>
    <row r="78" customFormat="false" ht="12.75" hidden="false" customHeight="false" outlineLevel="0" collapsed="false">
      <c r="A78" s="1" t="n">
        <v>90286371</v>
      </c>
      <c r="B78" s="1" t="s">
        <v>148</v>
      </c>
      <c r="C78" s="1" t="n">
        <v>1</v>
      </c>
      <c r="D78" s="2" t="n">
        <v>45.9</v>
      </c>
      <c r="E78" s="2" t="n">
        <v>45.9</v>
      </c>
      <c r="M78" s="1" t="n">
        <v>90286371</v>
      </c>
      <c r="N78" s="1" t="s">
        <v>149</v>
      </c>
      <c r="O78" s="1"/>
      <c r="P78" s="2" t="n">
        <v>45.9</v>
      </c>
      <c r="Q78" s="2" t="n">
        <v>45.9</v>
      </c>
      <c r="S78" s="5" t="n">
        <v>90286371</v>
      </c>
      <c r="T78" s="5" t="s">
        <v>149</v>
      </c>
      <c r="U78" s="5" t="n">
        <v>1</v>
      </c>
      <c r="W78" s="13" t="n">
        <v>45.9</v>
      </c>
      <c r="X78" s="13" t="n">
        <v>45.9</v>
      </c>
    </row>
    <row r="79" customFormat="false" ht="12.75" hidden="false" customHeight="false" outlineLevel="0" collapsed="false">
      <c r="A79" s="1" t="n">
        <v>94668071</v>
      </c>
      <c r="B79" s="1" t="s">
        <v>150</v>
      </c>
      <c r="C79" s="1" t="n">
        <v>1</v>
      </c>
      <c r="D79" s="2" t="n">
        <v>830.47</v>
      </c>
      <c r="E79" s="2" t="n">
        <v>830.47</v>
      </c>
      <c r="M79" s="1" t="n">
        <v>94668071</v>
      </c>
      <c r="N79" s="1" t="s">
        <v>151</v>
      </c>
      <c r="O79" s="1"/>
      <c r="P79" s="2" t="n">
        <v>830.47</v>
      </c>
      <c r="Q79" s="2" t="n">
        <v>830.47</v>
      </c>
      <c r="S79" s="5" t="n">
        <v>94668071</v>
      </c>
      <c r="T79" s="5" t="s">
        <v>151</v>
      </c>
      <c r="U79" s="5" t="n">
        <v>1</v>
      </c>
      <c r="W79" s="13" t="n">
        <v>830.47</v>
      </c>
      <c r="X79" s="13" t="n">
        <v>830.47</v>
      </c>
    </row>
    <row r="80" customFormat="false" ht="12.75" hidden="false" customHeight="false" outlineLevel="0" collapsed="false">
      <c r="A80" s="1" t="n">
        <v>19170737</v>
      </c>
      <c r="B80" s="1" t="s">
        <v>152</v>
      </c>
      <c r="C80" s="1" t="n">
        <v>1</v>
      </c>
      <c r="D80" s="2" t="n">
        <v>1003.39</v>
      </c>
      <c r="E80" s="2" t="n">
        <v>1003.39</v>
      </c>
      <c r="M80" s="1" t="n">
        <v>19170737</v>
      </c>
      <c r="N80" s="1" t="s">
        <v>153</v>
      </c>
      <c r="O80" s="1"/>
      <c r="P80" s="2" t="n">
        <v>1003.39</v>
      </c>
      <c r="Q80" s="2" t="n">
        <v>1003.39</v>
      </c>
      <c r="S80" s="5" t="n">
        <v>19170737</v>
      </c>
      <c r="T80" s="5" t="s">
        <v>153</v>
      </c>
      <c r="U80" s="5" t="n">
        <v>1</v>
      </c>
      <c r="W80" s="13" t="n">
        <v>1003.39</v>
      </c>
      <c r="X80" s="13" t="n">
        <v>1003.39</v>
      </c>
    </row>
    <row r="81" customFormat="false" ht="12.75" hidden="false" customHeight="false" outlineLevel="0" collapsed="false">
      <c r="A81" s="1" t="n">
        <v>94501511</v>
      </c>
      <c r="B81" s="1" t="s">
        <v>154</v>
      </c>
      <c r="C81" s="1" t="n">
        <v>20</v>
      </c>
      <c r="D81" s="2" t="n">
        <v>324.6</v>
      </c>
      <c r="E81" s="2" t="n">
        <v>16.23</v>
      </c>
      <c r="M81" s="1" t="n">
        <v>94501511</v>
      </c>
      <c r="N81" s="1" t="s">
        <v>155</v>
      </c>
      <c r="O81" s="1"/>
      <c r="P81" s="2" t="n">
        <v>324.6</v>
      </c>
      <c r="Q81" s="2" t="n">
        <v>16.23</v>
      </c>
      <c r="S81" s="5" t="n">
        <v>94501511</v>
      </c>
      <c r="T81" s="5" t="s">
        <v>155</v>
      </c>
      <c r="U81" s="5" t="n">
        <v>20</v>
      </c>
      <c r="W81" s="13" t="n">
        <v>324.6</v>
      </c>
      <c r="X81" s="13" t="n">
        <v>16.23</v>
      </c>
    </row>
    <row r="82" customFormat="false" ht="12.75" hidden="false" customHeight="false" outlineLevel="0" collapsed="false">
      <c r="A82" s="1" t="n">
        <v>96463698</v>
      </c>
      <c r="B82" s="1" t="s">
        <v>156</v>
      </c>
      <c r="C82" s="1" t="n">
        <v>1</v>
      </c>
      <c r="D82" s="2" t="n">
        <v>176.06</v>
      </c>
      <c r="E82" s="2" t="n">
        <v>176.06</v>
      </c>
      <c r="M82" s="1" t="n">
        <v>96463698</v>
      </c>
      <c r="N82" s="1" t="s">
        <v>157</v>
      </c>
      <c r="O82" s="1"/>
      <c r="P82" s="2" t="n">
        <v>176.06</v>
      </c>
      <c r="Q82" s="2" t="n">
        <v>176.06</v>
      </c>
      <c r="S82" s="5" t="n">
        <v>96463698</v>
      </c>
      <c r="T82" s="5" t="s">
        <v>157</v>
      </c>
      <c r="U82" s="5" t="n">
        <v>1</v>
      </c>
      <c r="W82" s="13" t="n">
        <v>176.06</v>
      </c>
      <c r="X82" s="13" t="n">
        <v>176.06</v>
      </c>
    </row>
    <row r="83" customFormat="false" ht="12.75" hidden="false" customHeight="false" outlineLevel="0" collapsed="false">
      <c r="A83" s="1" t="n">
        <v>22711516</v>
      </c>
      <c r="B83" s="1" t="s">
        <v>158</v>
      </c>
      <c r="C83" s="1" t="n">
        <v>2</v>
      </c>
      <c r="D83" s="2" t="n">
        <v>527.82</v>
      </c>
      <c r="E83" s="2" t="n">
        <v>263.91</v>
      </c>
      <c r="M83" s="1" t="n">
        <v>22711516</v>
      </c>
      <c r="N83" s="1" t="s">
        <v>159</v>
      </c>
      <c r="O83" s="1"/>
      <c r="P83" s="2" t="n">
        <v>527.82</v>
      </c>
      <c r="Q83" s="2" t="n">
        <v>263.91</v>
      </c>
      <c r="S83" s="5" t="n">
        <v>22711516</v>
      </c>
      <c r="T83" s="5" t="s">
        <v>159</v>
      </c>
      <c r="U83" s="5" t="n">
        <v>2</v>
      </c>
      <c r="W83" s="13" t="n">
        <v>527.82</v>
      </c>
      <c r="X83" s="13" t="n">
        <v>263.91</v>
      </c>
    </row>
    <row r="84" customFormat="false" ht="12.75" hidden="false" customHeight="false" outlineLevel="0" collapsed="false">
      <c r="A84" s="1" t="n">
        <v>96652373</v>
      </c>
      <c r="B84" s="1" t="s">
        <v>158</v>
      </c>
      <c r="C84" s="1" t="n">
        <v>1</v>
      </c>
      <c r="D84" s="2" t="n">
        <v>263.3</v>
      </c>
      <c r="E84" s="2" t="n">
        <v>263.3</v>
      </c>
      <c r="M84" s="1" t="n">
        <v>96652373</v>
      </c>
      <c r="N84" s="1" t="s">
        <v>159</v>
      </c>
      <c r="O84" s="1"/>
      <c r="P84" s="2" t="n">
        <v>263.3</v>
      </c>
      <c r="Q84" s="2" t="n">
        <v>263.3</v>
      </c>
      <c r="S84" s="5" t="n">
        <v>96652373</v>
      </c>
      <c r="T84" s="5" t="s">
        <v>159</v>
      </c>
      <c r="U84" s="5" t="n">
        <v>1</v>
      </c>
      <c r="W84" s="13" t="n">
        <v>263.3</v>
      </c>
      <c r="X84" s="13" t="n">
        <v>263.3</v>
      </c>
    </row>
    <row r="85" customFormat="false" ht="12.75" hidden="false" customHeight="false" outlineLevel="0" collapsed="false">
      <c r="A85" s="1" t="n">
        <v>15029087</v>
      </c>
      <c r="B85" s="1" t="s">
        <v>160</v>
      </c>
      <c r="C85" s="1" t="n">
        <v>1</v>
      </c>
      <c r="D85" s="2" t="n">
        <v>449.04</v>
      </c>
      <c r="E85" s="2" t="n">
        <v>449.04</v>
      </c>
      <c r="M85" s="1" t="n">
        <v>15029087</v>
      </c>
      <c r="N85" s="1" t="s">
        <v>161</v>
      </c>
      <c r="O85" s="1"/>
      <c r="P85" s="2" t="n">
        <v>449.04</v>
      </c>
      <c r="Q85" s="2" t="n">
        <v>449.04</v>
      </c>
      <c r="S85" s="5" t="n">
        <v>15029087</v>
      </c>
      <c r="T85" s="5" t="s">
        <v>161</v>
      </c>
      <c r="U85" s="5" t="n">
        <v>1</v>
      </c>
      <c r="W85" s="13" t="n">
        <v>449.04</v>
      </c>
      <c r="X85" s="13" t="n">
        <v>449.04</v>
      </c>
    </row>
    <row r="86" customFormat="false" ht="12.75" hidden="false" customHeight="false" outlineLevel="0" collapsed="false">
      <c r="A86" s="1" t="n">
        <v>15029088</v>
      </c>
      <c r="B86" s="1" t="s">
        <v>160</v>
      </c>
      <c r="C86" s="1" t="n">
        <v>1</v>
      </c>
      <c r="D86" s="2" t="n">
        <v>449.04</v>
      </c>
      <c r="E86" s="2" t="n">
        <v>449.04</v>
      </c>
      <c r="M86" s="1" t="n">
        <v>15029088</v>
      </c>
      <c r="N86" s="1" t="s">
        <v>161</v>
      </c>
      <c r="O86" s="1"/>
      <c r="P86" s="2" t="n">
        <v>449.04</v>
      </c>
      <c r="Q86" s="2" t="n">
        <v>449.04</v>
      </c>
      <c r="S86" s="5" t="n">
        <v>15029088</v>
      </c>
      <c r="T86" s="5" t="s">
        <v>161</v>
      </c>
      <c r="U86" s="5" t="n">
        <v>1</v>
      </c>
      <c r="W86" s="13" t="n">
        <v>449.04</v>
      </c>
      <c r="X86" s="13" t="n">
        <v>449.04</v>
      </c>
    </row>
    <row r="87" customFormat="false" ht="12.75" hidden="false" customHeight="false" outlineLevel="0" collapsed="false">
      <c r="A87" s="1" t="n">
        <v>89058937</v>
      </c>
      <c r="B87" s="1" t="s">
        <v>160</v>
      </c>
      <c r="C87" s="1" t="n">
        <v>2</v>
      </c>
      <c r="D87" s="2" t="n">
        <v>697.82</v>
      </c>
      <c r="E87" s="2" t="n">
        <v>348.91</v>
      </c>
      <c r="M87" s="1" t="n">
        <v>89058937</v>
      </c>
      <c r="N87" s="1" t="s">
        <v>161</v>
      </c>
      <c r="O87" s="1"/>
      <c r="P87" s="2" t="n">
        <v>697.82</v>
      </c>
      <c r="Q87" s="2" t="n">
        <v>348.91</v>
      </c>
      <c r="S87" s="5" t="n">
        <v>89058937</v>
      </c>
      <c r="T87" s="5" t="s">
        <v>161</v>
      </c>
      <c r="U87" s="5" t="n">
        <v>2</v>
      </c>
      <c r="W87" s="13" t="n">
        <v>697.82</v>
      </c>
      <c r="X87" s="13" t="n">
        <v>348.91</v>
      </c>
    </row>
    <row r="88" customFormat="false" ht="12.75" hidden="false" customHeight="false" outlineLevel="0" collapsed="false">
      <c r="A88" s="1" t="n">
        <v>93392361</v>
      </c>
      <c r="B88" s="1" t="s">
        <v>160</v>
      </c>
      <c r="C88" s="1" t="n">
        <v>1</v>
      </c>
      <c r="D88" s="2" t="n">
        <v>73.95</v>
      </c>
      <c r="E88" s="2" t="n">
        <v>73.95</v>
      </c>
      <c r="M88" s="1" t="n">
        <v>93392361</v>
      </c>
      <c r="N88" s="1" t="s">
        <v>161</v>
      </c>
      <c r="O88" s="1"/>
      <c r="P88" s="2" t="n">
        <v>73.95</v>
      </c>
      <c r="Q88" s="2" t="n">
        <v>73.95</v>
      </c>
      <c r="S88" s="5" t="n">
        <v>93392361</v>
      </c>
      <c r="T88" s="5" t="s">
        <v>161</v>
      </c>
      <c r="U88" s="5" t="n">
        <v>1</v>
      </c>
      <c r="W88" s="13" t="n">
        <v>73.95</v>
      </c>
      <c r="X88" s="13" t="n">
        <v>73.95</v>
      </c>
    </row>
    <row r="89" customFormat="false" ht="12.75" hidden="false" customHeight="false" outlineLevel="0" collapsed="false">
      <c r="A89" s="1" t="n">
        <v>90355366</v>
      </c>
      <c r="B89" s="1" t="s">
        <v>162</v>
      </c>
      <c r="C89" s="1" t="n">
        <v>5</v>
      </c>
      <c r="D89" s="2" t="n">
        <v>82.45</v>
      </c>
      <c r="E89" s="2" t="n">
        <v>16.49</v>
      </c>
      <c r="M89" s="1" t="n">
        <v>90355366</v>
      </c>
      <c r="N89" s="1" t="s">
        <v>163</v>
      </c>
      <c r="O89" s="1"/>
      <c r="P89" s="2" t="n">
        <v>82.45</v>
      </c>
      <c r="Q89" s="2" t="n">
        <v>16.49</v>
      </c>
      <c r="S89" s="5" t="n">
        <v>90355366</v>
      </c>
      <c r="T89" s="5" t="s">
        <v>163</v>
      </c>
      <c r="U89" s="5" t="n">
        <v>5</v>
      </c>
      <c r="W89" s="13" t="n">
        <v>82.45</v>
      </c>
      <c r="X89" s="13" t="n">
        <v>16.49</v>
      </c>
    </row>
    <row r="90" customFormat="false" ht="12.75" hidden="false" customHeight="false" outlineLevel="0" collapsed="false">
      <c r="A90" s="1" t="n">
        <v>93316171</v>
      </c>
      <c r="B90" s="1" t="s">
        <v>164</v>
      </c>
      <c r="C90" s="1" t="n">
        <v>1</v>
      </c>
      <c r="D90" s="2" t="n">
        <v>658.9</v>
      </c>
      <c r="E90" s="2" t="n">
        <v>658.9</v>
      </c>
      <c r="M90" s="1" t="n">
        <v>93316171</v>
      </c>
      <c r="N90" s="1" t="s">
        <v>165</v>
      </c>
      <c r="O90" s="1"/>
      <c r="P90" s="2" t="n">
        <v>658.9</v>
      </c>
      <c r="Q90" s="2" t="n">
        <v>658.9</v>
      </c>
      <c r="S90" s="5" t="n">
        <v>93316171</v>
      </c>
      <c r="T90" s="5" t="s">
        <v>165</v>
      </c>
      <c r="U90" s="5" t="n">
        <v>1</v>
      </c>
      <c r="W90" s="13" t="n">
        <v>658.9</v>
      </c>
      <c r="X90" s="13" t="n">
        <v>658.9</v>
      </c>
    </row>
    <row r="91" customFormat="false" ht="12.75" hidden="false" customHeight="false" outlineLevel="0" collapsed="false">
      <c r="A91" s="1" t="n">
        <v>96980823</v>
      </c>
      <c r="B91" s="1" t="s">
        <v>166</v>
      </c>
      <c r="C91" s="1" t="n">
        <v>2</v>
      </c>
      <c r="D91" s="2" t="n">
        <v>1371.64</v>
      </c>
      <c r="E91" s="2" t="n">
        <v>685.82</v>
      </c>
      <c r="M91" s="1" t="n">
        <v>96980823</v>
      </c>
      <c r="N91" s="1" t="s">
        <v>167</v>
      </c>
      <c r="O91" s="1"/>
      <c r="P91" s="2" t="n">
        <v>1371.64</v>
      </c>
      <c r="Q91" s="2" t="n">
        <v>685.82</v>
      </c>
      <c r="S91" s="5" t="n">
        <v>96980823</v>
      </c>
      <c r="T91" s="5" t="s">
        <v>167</v>
      </c>
      <c r="U91" s="5" t="n">
        <v>2</v>
      </c>
      <c r="W91" s="13" t="n">
        <v>1371.64</v>
      </c>
      <c r="X91" s="13" t="n">
        <v>685.82</v>
      </c>
    </row>
    <row r="92" customFormat="false" ht="12.75" hidden="false" customHeight="false" outlineLevel="0" collapsed="false">
      <c r="A92" s="1" t="n">
        <v>93317079</v>
      </c>
      <c r="B92" s="1" t="s">
        <v>168</v>
      </c>
      <c r="C92" s="1" t="n">
        <v>1</v>
      </c>
      <c r="D92" s="2" t="n">
        <v>65.45</v>
      </c>
      <c r="E92" s="2" t="n">
        <v>65.45</v>
      </c>
      <c r="M92" s="1" t="n">
        <v>93317079</v>
      </c>
      <c r="N92" s="1" t="s">
        <v>169</v>
      </c>
      <c r="O92" s="1"/>
      <c r="P92" s="2" t="n">
        <v>65.45</v>
      </c>
      <c r="Q92" s="2" t="n">
        <v>65.45</v>
      </c>
      <c r="S92" s="5" t="n">
        <v>93317079</v>
      </c>
      <c r="T92" s="5" t="s">
        <v>169</v>
      </c>
      <c r="U92" s="5" t="n">
        <v>1</v>
      </c>
      <c r="W92" s="13" t="n">
        <v>65.45</v>
      </c>
      <c r="X92" s="13" t="n">
        <v>65.45</v>
      </c>
    </row>
    <row r="93" customFormat="false" ht="12.75" hidden="false" customHeight="false" outlineLevel="0" collapsed="false">
      <c r="A93" s="1" t="n">
        <v>94580432</v>
      </c>
      <c r="B93" s="1" t="s">
        <v>170</v>
      </c>
      <c r="C93" s="1" t="n">
        <v>1</v>
      </c>
      <c r="D93" s="2" t="n">
        <v>74.87</v>
      </c>
      <c r="E93" s="2" t="n">
        <v>74.87</v>
      </c>
      <c r="M93" s="1" t="n">
        <v>94580432</v>
      </c>
      <c r="N93" s="1" t="s">
        <v>171</v>
      </c>
      <c r="O93" s="1"/>
      <c r="P93" s="2" t="n">
        <v>74.87</v>
      </c>
      <c r="Q93" s="2" t="n">
        <v>74.87</v>
      </c>
      <c r="S93" s="5" t="n">
        <v>94580432</v>
      </c>
      <c r="T93" s="5" t="s">
        <v>171</v>
      </c>
      <c r="U93" s="5" t="n">
        <v>1</v>
      </c>
      <c r="W93" s="13" t="n">
        <v>74.87</v>
      </c>
      <c r="X93" s="13" t="n">
        <v>74.87</v>
      </c>
    </row>
    <row r="94" customFormat="false" ht="12.75" hidden="false" customHeight="false" outlineLevel="0" collapsed="false">
      <c r="A94" s="1" t="n">
        <v>96955951</v>
      </c>
      <c r="B94" s="1" t="s">
        <v>172</v>
      </c>
      <c r="C94" s="1" t="n">
        <v>1</v>
      </c>
      <c r="D94" s="2" t="n">
        <v>0</v>
      </c>
      <c r="E94" s="2" t="n">
        <v>0</v>
      </c>
      <c r="M94" s="1" t="n">
        <v>96955951</v>
      </c>
      <c r="N94" s="1" t="s">
        <v>173</v>
      </c>
      <c r="O94" s="1"/>
      <c r="P94" s="2" t="n">
        <v>0</v>
      </c>
      <c r="Q94" s="2" t="n">
        <v>0</v>
      </c>
      <c r="S94" s="5" t="n">
        <v>96955951</v>
      </c>
      <c r="T94" s="5" t="s">
        <v>173</v>
      </c>
      <c r="U94" s="5" t="n">
        <v>1</v>
      </c>
      <c r="W94" s="13" t="n">
        <v>0</v>
      </c>
      <c r="X94" s="13" t="n">
        <v>0</v>
      </c>
    </row>
    <row r="95" customFormat="false" ht="12.75" hidden="false" customHeight="false" outlineLevel="0" collapsed="false">
      <c r="A95" s="1" t="n">
        <v>93335936</v>
      </c>
      <c r="B95" s="1" t="s">
        <v>174</v>
      </c>
      <c r="C95" s="1" t="n">
        <v>2</v>
      </c>
      <c r="D95" s="2" t="n">
        <v>385.9</v>
      </c>
      <c r="E95" s="2" t="n">
        <v>192.95</v>
      </c>
      <c r="M95" s="1" t="n">
        <v>93335936</v>
      </c>
      <c r="N95" s="1" t="s">
        <v>175</v>
      </c>
      <c r="O95" s="1"/>
      <c r="P95" s="2" t="n">
        <v>385.9</v>
      </c>
      <c r="Q95" s="2" t="n">
        <v>192.95</v>
      </c>
      <c r="S95" s="5" t="n">
        <v>93335936</v>
      </c>
      <c r="T95" s="5" t="s">
        <v>175</v>
      </c>
      <c r="U95" s="5" t="n">
        <v>2</v>
      </c>
      <c r="W95" s="13" t="n">
        <v>385.9</v>
      </c>
      <c r="X95" s="13" t="n">
        <v>192.95</v>
      </c>
    </row>
    <row r="96" customFormat="false" ht="12.75" hidden="false" customHeight="false" outlineLevel="0" collapsed="false">
      <c r="A96" s="1" t="n">
        <v>96980824</v>
      </c>
      <c r="B96" s="1" t="s">
        <v>176</v>
      </c>
      <c r="C96" s="1" t="n">
        <v>1</v>
      </c>
      <c r="D96" s="2" t="n">
        <v>596.06</v>
      </c>
      <c r="E96" s="2" t="n">
        <v>596.06</v>
      </c>
      <c r="M96" s="1" t="n">
        <v>96980824</v>
      </c>
      <c r="N96" s="1" t="s">
        <v>177</v>
      </c>
      <c r="O96" s="1"/>
      <c r="P96" s="2" t="n">
        <v>596.06</v>
      </c>
      <c r="Q96" s="2" t="n">
        <v>596.06</v>
      </c>
      <c r="S96" s="5" t="n">
        <v>96980824</v>
      </c>
      <c r="T96" s="5" t="s">
        <v>177</v>
      </c>
      <c r="U96" s="5" t="n">
        <v>1</v>
      </c>
      <c r="W96" s="13" t="n">
        <v>596.06</v>
      </c>
      <c r="X96" s="13" t="n">
        <v>596.06</v>
      </c>
    </row>
    <row r="97" customFormat="false" ht="12.75" hidden="false" customHeight="false" outlineLevel="0" collapsed="false">
      <c r="A97" s="1" t="n">
        <v>95965593</v>
      </c>
      <c r="B97" s="1" t="s">
        <v>178</v>
      </c>
      <c r="C97" s="1" t="n">
        <v>1</v>
      </c>
      <c r="D97" s="2" t="n">
        <v>922</v>
      </c>
      <c r="E97" s="2" t="n">
        <v>922</v>
      </c>
      <c r="M97" s="1" t="n">
        <v>95965593</v>
      </c>
      <c r="N97" s="1" t="s">
        <v>179</v>
      </c>
      <c r="O97" s="1"/>
      <c r="P97" s="2" t="n">
        <v>922</v>
      </c>
      <c r="Q97" s="2" t="n">
        <v>922</v>
      </c>
      <c r="S97" s="5" t="n">
        <v>95965593</v>
      </c>
      <c r="T97" s="5" t="s">
        <v>179</v>
      </c>
      <c r="U97" s="5" t="n">
        <v>1</v>
      </c>
      <c r="W97" s="13" t="n">
        <v>922</v>
      </c>
      <c r="X97" s="13" t="n">
        <v>922</v>
      </c>
    </row>
    <row r="98" customFormat="false" ht="12.75" hidden="false" customHeight="false" outlineLevel="0" collapsed="false">
      <c r="A98" s="1" t="n">
        <v>94668022</v>
      </c>
      <c r="B98" s="1" t="s">
        <v>180</v>
      </c>
      <c r="C98" s="1" t="n">
        <v>1</v>
      </c>
      <c r="D98" s="2" t="n">
        <v>809.85</v>
      </c>
      <c r="E98" s="2" t="n">
        <v>809.85</v>
      </c>
      <c r="M98" s="1" t="n">
        <v>94668022</v>
      </c>
      <c r="N98" s="1" t="s">
        <v>181</v>
      </c>
      <c r="O98" s="1"/>
      <c r="P98" s="2" t="n">
        <v>809.85</v>
      </c>
      <c r="Q98" s="2" t="n">
        <v>809.85</v>
      </c>
      <c r="S98" s="5" t="n">
        <v>94668022</v>
      </c>
      <c r="T98" s="5" t="s">
        <v>181</v>
      </c>
      <c r="U98" s="5" t="n">
        <v>1</v>
      </c>
      <c r="W98" s="13" t="n">
        <v>809.85</v>
      </c>
      <c r="X98" s="13" t="n">
        <v>809.85</v>
      </c>
    </row>
    <row r="99" customFormat="false" ht="12.75" hidden="false" customHeight="false" outlineLevel="0" collapsed="false">
      <c r="A99" s="1" t="n">
        <v>90091887</v>
      </c>
      <c r="B99" s="1" t="s">
        <v>182</v>
      </c>
      <c r="C99" s="1" t="n">
        <v>1</v>
      </c>
      <c r="D99" s="2" t="n">
        <v>553.45</v>
      </c>
      <c r="E99" s="2" t="n">
        <v>553.45</v>
      </c>
      <c r="M99" s="1" t="n">
        <v>90091887</v>
      </c>
      <c r="N99" s="1" t="s">
        <v>183</v>
      </c>
      <c r="O99" s="1"/>
      <c r="P99" s="2" t="n">
        <v>553.45</v>
      </c>
      <c r="Q99" s="2" t="n">
        <v>553.45</v>
      </c>
      <c r="S99" s="5" t="n">
        <v>90091887</v>
      </c>
      <c r="T99" s="5" t="s">
        <v>183</v>
      </c>
      <c r="U99" s="5" t="n">
        <v>1</v>
      </c>
      <c r="W99" s="13" t="n">
        <v>553.45</v>
      </c>
      <c r="X99" s="13" t="n">
        <v>553.45</v>
      </c>
    </row>
    <row r="100" customFormat="false" ht="12.75" hidden="false" customHeight="false" outlineLevel="0" collapsed="false">
      <c r="A100" s="1" t="n">
        <v>13288181</v>
      </c>
      <c r="B100" s="1" t="s">
        <v>184</v>
      </c>
      <c r="C100" s="1" t="n">
        <v>1</v>
      </c>
      <c r="D100" s="2" t="n">
        <v>133.75</v>
      </c>
      <c r="E100" s="2" t="n">
        <v>133.75</v>
      </c>
      <c r="M100" s="1" t="n">
        <v>13288181</v>
      </c>
      <c r="N100" s="1" t="s">
        <v>185</v>
      </c>
      <c r="O100" s="1"/>
      <c r="P100" s="2" t="n">
        <v>133.75</v>
      </c>
      <c r="Q100" s="2" t="n">
        <v>133.75</v>
      </c>
      <c r="S100" s="5" t="n">
        <v>13288181</v>
      </c>
      <c r="T100" s="5" t="s">
        <v>185</v>
      </c>
      <c r="U100" s="5" t="n">
        <v>1</v>
      </c>
      <c r="W100" s="13" t="n">
        <v>133.75</v>
      </c>
      <c r="X100" s="13" t="n">
        <v>133.75</v>
      </c>
    </row>
    <row r="101" customFormat="false" ht="12.75" hidden="false" customHeight="false" outlineLevel="0" collapsed="false">
      <c r="A101" s="1" t="n">
        <v>13241201</v>
      </c>
      <c r="B101" s="1" t="s">
        <v>186</v>
      </c>
      <c r="C101" s="1" t="n">
        <v>2</v>
      </c>
      <c r="D101" s="2" t="n">
        <v>201.32</v>
      </c>
      <c r="E101" s="2" t="n">
        <v>100.66</v>
      </c>
      <c r="M101" s="1" t="n">
        <v>13241201</v>
      </c>
      <c r="N101" s="1" t="s">
        <v>187</v>
      </c>
      <c r="O101" s="1"/>
      <c r="P101" s="2" t="n">
        <v>201.32</v>
      </c>
      <c r="Q101" s="2" t="n">
        <v>100.66</v>
      </c>
      <c r="S101" s="5" t="n">
        <v>13241201</v>
      </c>
      <c r="T101" s="5" t="s">
        <v>187</v>
      </c>
      <c r="U101" s="5" t="n">
        <v>2</v>
      </c>
      <c r="W101" s="13" t="n">
        <v>201.32</v>
      </c>
      <c r="X101" s="13" t="n">
        <v>100.66</v>
      </c>
    </row>
    <row r="102" customFormat="false" ht="12.75" hidden="false" customHeight="false" outlineLevel="0" collapsed="false">
      <c r="A102" s="1" t="n">
        <v>93445816</v>
      </c>
      <c r="B102" s="1" t="s">
        <v>188</v>
      </c>
      <c r="C102" s="1" t="n">
        <v>2</v>
      </c>
      <c r="D102" s="2" t="n">
        <v>66.07</v>
      </c>
      <c r="E102" s="2" t="n">
        <v>33.04</v>
      </c>
      <c r="M102" s="1" t="n">
        <v>93445816</v>
      </c>
      <c r="N102" s="1" t="s">
        <v>189</v>
      </c>
      <c r="O102" s="1"/>
      <c r="P102" s="2" t="n">
        <v>66.07</v>
      </c>
      <c r="Q102" s="2" t="n">
        <v>33.04</v>
      </c>
      <c r="S102" s="5" t="n">
        <v>93445816</v>
      </c>
      <c r="T102" s="5" t="s">
        <v>189</v>
      </c>
      <c r="U102" s="5" t="n">
        <v>2</v>
      </c>
      <c r="W102" s="13" t="n">
        <v>66.07</v>
      </c>
      <c r="X102" s="13" t="n">
        <v>33.04</v>
      </c>
    </row>
    <row r="103" customFormat="false" ht="12.75" hidden="false" customHeight="false" outlineLevel="0" collapsed="false">
      <c r="A103" s="1" t="n">
        <v>96495804</v>
      </c>
      <c r="B103" s="1" t="s">
        <v>190</v>
      </c>
      <c r="C103" s="1" t="n">
        <v>1</v>
      </c>
      <c r="D103" s="2" t="n">
        <v>95.41</v>
      </c>
      <c r="E103" s="2" t="n">
        <v>95.41</v>
      </c>
      <c r="M103" s="1" t="n">
        <v>96495804</v>
      </c>
      <c r="N103" s="1" t="s">
        <v>191</v>
      </c>
      <c r="O103" s="1"/>
      <c r="P103" s="2" t="n">
        <v>95.41</v>
      </c>
      <c r="Q103" s="2" t="n">
        <v>95.41</v>
      </c>
      <c r="S103" s="5" t="n">
        <v>96495804</v>
      </c>
      <c r="T103" s="5" t="s">
        <v>191</v>
      </c>
      <c r="U103" s="5" t="n">
        <v>1</v>
      </c>
      <c r="W103" s="13" t="n">
        <v>95.41</v>
      </c>
      <c r="X103" s="13" t="n">
        <v>95.41</v>
      </c>
    </row>
    <row r="104" customFormat="false" ht="12.75" hidden="false" customHeight="false" outlineLevel="0" collapsed="false">
      <c r="A104" s="1" t="n">
        <v>22783398</v>
      </c>
      <c r="B104" s="1" t="s">
        <v>192</v>
      </c>
      <c r="C104" s="1" t="n">
        <v>1</v>
      </c>
      <c r="D104" s="2" t="n">
        <v>315.28</v>
      </c>
      <c r="E104" s="2" t="n">
        <v>315.28</v>
      </c>
      <c r="M104" s="1" t="n">
        <v>22783398</v>
      </c>
      <c r="N104" s="1" t="s">
        <v>193</v>
      </c>
      <c r="O104" s="1"/>
      <c r="P104" s="2" t="n">
        <v>315.28</v>
      </c>
      <c r="Q104" s="2" t="n">
        <v>315.28</v>
      </c>
      <c r="S104" s="5" t="n">
        <v>22783398</v>
      </c>
      <c r="T104" s="5" t="s">
        <v>193</v>
      </c>
      <c r="U104" s="5" t="n">
        <v>1</v>
      </c>
      <c r="W104" s="13" t="n">
        <v>315.28</v>
      </c>
      <c r="X104" s="13" t="n">
        <v>315.28</v>
      </c>
    </row>
    <row r="105" customFormat="false" ht="12.75" hidden="false" customHeight="false" outlineLevel="0" collapsed="false">
      <c r="A105" s="1" t="n">
        <v>19137618</v>
      </c>
      <c r="B105" s="1" t="s">
        <v>194</v>
      </c>
      <c r="C105" s="1" t="n">
        <v>4</v>
      </c>
      <c r="D105" s="2" t="n">
        <v>739.16</v>
      </c>
      <c r="E105" s="2" t="n">
        <v>184.79</v>
      </c>
      <c r="M105" s="1" t="n">
        <v>19137618</v>
      </c>
      <c r="N105" s="1" t="s">
        <v>195</v>
      </c>
      <c r="O105" s="1"/>
      <c r="P105" s="2" t="n">
        <v>739.16</v>
      </c>
      <c r="Q105" s="2" t="n">
        <v>184.79</v>
      </c>
      <c r="S105" s="5" t="n">
        <v>19137618</v>
      </c>
      <c r="T105" s="5" t="s">
        <v>195</v>
      </c>
      <c r="U105" s="5" t="n">
        <v>4</v>
      </c>
      <c r="W105" s="13" t="n">
        <v>739.16</v>
      </c>
      <c r="X105" s="13" t="n">
        <v>184.79</v>
      </c>
    </row>
    <row r="106" customFormat="false" ht="12.75" hidden="false" customHeight="false" outlineLevel="0" collapsed="false">
      <c r="A106" s="1" t="n">
        <v>93170402</v>
      </c>
      <c r="B106" s="1" t="s">
        <v>196</v>
      </c>
      <c r="C106" s="1" t="n">
        <v>27</v>
      </c>
      <c r="D106" s="2" t="n">
        <v>1883.62</v>
      </c>
      <c r="E106" s="2" t="n">
        <v>69.76</v>
      </c>
      <c r="G106" s="0" t="n">
        <v>20</v>
      </c>
      <c r="H106" s="0" t="n">
        <v>1401.4</v>
      </c>
      <c r="J106" s="0" t="n">
        <v>1</v>
      </c>
      <c r="M106" s="1" t="n">
        <v>93170402</v>
      </c>
      <c r="N106" s="1" t="s">
        <v>197</v>
      </c>
      <c r="O106" s="1"/>
      <c r="P106" s="2" t="n">
        <v>1887.14</v>
      </c>
      <c r="Q106" s="2" t="n">
        <v>69.89</v>
      </c>
      <c r="S106" s="5" t="n">
        <v>93170402</v>
      </c>
      <c r="T106" s="5" t="s">
        <v>197</v>
      </c>
      <c r="U106" s="5" t="n">
        <v>27</v>
      </c>
      <c r="W106" s="13" t="n">
        <v>1887.14</v>
      </c>
      <c r="X106" s="13" t="n">
        <v>69.89</v>
      </c>
    </row>
    <row r="107" customFormat="false" ht="12.75" hidden="false" customHeight="false" outlineLevel="0" collapsed="false">
      <c r="A107" s="1" t="n">
        <v>19137614</v>
      </c>
      <c r="B107" s="1" t="s">
        <v>198</v>
      </c>
      <c r="C107" s="1" t="n">
        <v>24</v>
      </c>
      <c r="D107" s="2" t="n">
        <v>1275.36</v>
      </c>
      <c r="E107" s="2" t="n">
        <v>53.14</v>
      </c>
      <c r="M107" s="1" t="n">
        <v>19137614</v>
      </c>
      <c r="N107" s="1" t="s">
        <v>199</v>
      </c>
      <c r="O107" s="1"/>
      <c r="P107" s="2" t="n">
        <v>1275.36</v>
      </c>
      <c r="Q107" s="2" t="n">
        <v>53.14</v>
      </c>
      <c r="S107" s="5" t="n">
        <v>19137614</v>
      </c>
      <c r="T107" s="5" t="s">
        <v>199</v>
      </c>
      <c r="U107" s="5" t="n">
        <v>24</v>
      </c>
      <c r="W107" s="13" t="n">
        <v>1275.36</v>
      </c>
      <c r="X107" s="13" t="n">
        <v>53.14</v>
      </c>
    </row>
    <row r="108" customFormat="false" ht="12.75" hidden="false" customHeight="false" outlineLevel="0" collapsed="false">
      <c r="A108" s="1" t="n">
        <v>94668034</v>
      </c>
      <c r="B108" s="1" t="s">
        <v>200</v>
      </c>
      <c r="C108" s="1" t="n">
        <v>1</v>
      </c>
      <c r="D108" s="2" t="n">
        <v>770.83</v>
      </c>
      <c r="E108" s="2" t="n">
        <v>770.83</v>
      </c>
      <c r="M108" s="1" t="n">
        <v>94668034</v>
      </c>
      <c r="N108" s="1" t="s">
        <v>201</v>
      </c>
      <c r="O108" s="1"/>
      <c r="P108" s="2" t="n">
        <v>770.83</v>
      </c>
      <c r="Q108" s="2" t="n">
        <v>770.83</v>
      </c>
      <c r="S108" s="5" t="n">
        <v>94668034</v>
      </c>
      <c r="T108" s="5" t="s">
        <v>201</v>
      </c>
      <c r="U108" s="5" t="n">
        <v>1</v>
      </c>
      <c r="W108" s="13" t="n">
        <v>770.83</v>
      </c>
      <c r="X108" s="13" t="n">
        <v>770.83</v>
      </c>
    </row>
    <row r="109" customFormat="false" ht="12.75" hidden="false" customHeight="false" outlineLevel="0" collapsed="false">
      <c r="A109" s="1" t="n">
        <v>94668196</v>
      </c>
      <c r="B109" s="1" t="s">
        <v>202</v>
      </c>
      <c r="C109" s="1" t="n">
        <v>2</v>
      </c>
      <c r="D109" s="2" t="n">
        <v>1915.46</v>
      </c>
      <c r="E109" s="2" t="n">
        <v>957.73</v>
      </c>
      <c r="M109" s="1" t="n">
        <v>94668196</v>
      </c>
      <c r="N109" s="1" t="s">
        <v>203</v>
      </c>
      <c r="O109" s="1"/>
      <c r="P109" s="2" t="n">
        <v>1915.46</v>
      </c>
      <c r="Q109" s="2" t="n">
        <v>957.73</v>
      </c>
      <c r="S109" s="5" t="n">
        <v>94668196</v>
      </c>
      <c r="T109" s="5" t="s">
        <v>203</v>
      </c>
      <c r="U109" s="5" t="n">
        <v>2</v>
      </c>
      <c r="W109" s="13" t="n">
        <v>1915.46</v>
      </c>
      <c r="X109" s="13" t="n">
        <v>957.73</v>
      </c>
    </row>
    <row r="110" customFormat="false" ht="12.75" hidden="false" customHeight="false" outlineLevel="0" collapsed="false">
      <c r="A110" s="1" t="n">
        <v>93753085</v>
      </c>
      <c r="B110" s="1" t="s">
        <v>204</v>
      </c>
      <c r="C110" s="1" t="n">
        <v>1</v>
      </c>
      <c r="D110" s="2" t="n">
        <v>1028.83</v>
      </c>
      <c r="E110" s="2" t="n">
        <v>1028.83</v>
      </c>
      <c r="M110" s="1" t="n">
        <v>93753085</v>
      </c>
      <c r="N110" s="1" t="s">
        <v>205</v>
      </c>
      <c r="O110" s="1"/>
      <c r="P110" s="2" t="n">
        <v>1028.83</v>
      </c>
      <c r="Q110" s="2" t="n">
        <v>1028.83</v>
      </c>
      <c r="S110" s="5" t="n">
        <v>93753085</v>
      </c>
      <c r="T110" s="5" t="s">
        <v>205</v>
      </c>
      <c r="U110" s="5" t="n">
        <v>1</v>
      </c>
      <c r="W110" s="13" t="n">
        <v>1028.83</v>
      </c>
      <c r="X110" s="13" t="n">
        <v>1028.83</v>
      </c>
    </row>
    <row r="111" customFormat="false" ht="12.75" hidden="false" customHeight="false" outlineLevel="0" collapsed="false">
      <c r="A111" s="1" t="n">
        <v>93753115</v>
      </c>
      <c r="B111" s="1" t="s">
        <v>206</v>
      </c>
      <c r="C111" s="1" t="n">
        <v>1</v>
      </c>
      <c r="D111" s="2" t="n">
        <v>948.4</v>
      </c>
      <c r="E111" s="2" t="n">
        <v>948.4</v>
      </c>
      <c r="M111" s="1" t="n">
        <v>93753115</v>
      </c>
      <c r="N111" s="1" t="s">
        <v>207</v>
      </c>
      <c r="O111" s="1"/>
      <c r="P111" s="2" t="n">
        <v>948.4</v>
      </c>
      <c r="Q111" s="2" t="n">
        <v>948.4</v>
      </c>
      <c r="S111" s="5" t="n">
        <v>93753115</v>
      </c>
      <c r="T111" s="5" t="s">
        <v>207</v>
      </c>
      <c r="U111" s="5" t="n">
        <v>1</v>
      </c>
      <c r="W111" s="13" t="n">
        <v>948.4</v>
      </c>
      <c r="X111" s="13" t="n">
        <v>948.4</v>
      </c>
    </row>
    <row r="112" customFormat="false" ht="12.75" hidden="false" customHeight="false" outlineLevel="0" collapsed="false">
      <c r="A112" s="1" t="n">
        <v>90274345</v>
      </c>
      <c r="B112" s="1" t="s">
        <v>208</v>
      </c>
      <c r="C112" s="1" t="n">
        <v>8</v>
      </c>
      <c r="D112" s="2" t="n">
        <v>136.24</v>
      </c>
      <c r="E112" s="2" t="n">
        <v>17.03</v>
      </c>
      <c r="M112" s="1" t="n">
        <v>90274345</v>
      </c>
      <c r="N112" s="1" t="s">
        <v>209</v>
      </c>
      <c r="O112" s="1"/>
      <c r="P112" s="2" t="n">
        <v>136.24</v>
      </c>
      <c r="Q112" s="2" t="n">
        <v>17.03</v>
      </c>
      <c r="S112" s="5" t="n">
        <v>90274345</v>
      </c>
      <c r="T112" s="5" t="s">
        <v>209</v>
      </c>
      <c r="U112" s="5" t="n">
        <v>8</v>
      </c>
      <c r="W112" s="13" t="n">
        <v>136.24</v>
      </c>
      <c r="X112" s="13" t="n">
        <v>17.03</v>
      </c>
    </row>
    <row r="113" customFormat="false" ht="12.75" hidden="false" customHeight="false" outlineLevel="0" collapsed="false">
      <c r="A113" s="1" t="n">
        <v>90508323</v>
      </c>
      <c r="B113" s="1" t="s">
        <v>208</v>
      </c>
      <c r="C113" s="1" t="n">
        <v>8</v>
      </c>
      <c r="D113" s="2" t="n">
        <v>115.6</v>
      </c>
      <c r="E113" s="2" t="n">
        <v>14.45</v>
      </c>
      <c r="M113" s="1" t="n">
        <v>90508323</v>
      </c>
      <c r="N113" s="1" t="s">
        <v>209</v>
      </c>
      <c r="O113" s="1"/>
      <c r="P113" s="2" t="n">
        <v>115.6</v>
      </c>
      <c r="Q113" s="2" t="n">
        <v>14.45</v>
      </c>
      <c r="S113" s="5" t="n">
        <v>90508323</v>
      </c>
      <c r="T113" s="5" t="s">
        <v>209</v>
      </c>
      <c r="U113" s="5" t="n">
        <v>8</v>
      </c>
      <c r="W113" s="13" t="n">
        <v>115.6</v>
      </c>
      <c r="X113" s="13" t="n">
        <v>14.45</v>
      </c>
    </row>
    <row r="114" customFormat="false" ht="12.75" hidden="false" customHeight="false" outlineLevel="0" collapsed="false">
      <c r="A114" s="1" t="n">
        <v>94525114</v>
      </c>
      <c r="B114" s="1" t="s">
        <v>210</v>
      </c>
      <c r="C114" s="1" t="n">
        <v>7</v>
      </c>
      <c r="D114" s="2" t="n">
        <v>113.61</v>
      </c>
      <c r="E114" s="2" t="n">
        <v>16.23</v>
      </c>
      <c r="M114" s="1" t="n">
        <v>94525114</v>
      </c>
      <c r="N114" s="1" t="s">
        <v>211</v>
      </c>
      <c r="O114" s="1"/>
      <c r="P114" s="2" t="n">
        <v>113.61</v>
      </c>
      <c r="Q114" s="2" t="n">
        <v>16.23</v>
      </c>
      <c r="S114" s="5" t="n">
        <v>94525114</v>
      </c>
      <c r="T114" s="5" t="s">
        <v>211</v>
      </c>
      <c r="U114" s="5" t="n">
        <v>7</v>
      </c>
      <c r="W114" s="13" t="n">
        <v>113.61</v>
      </c>
      <c r="X114" s="13" t="n">
        <v>16.23</v>
      </c>
    </row>
    <row r="115" customFormat="false" ht="12.75" hidden="false" customHeight="false" outlineLevel="0" collapsed="false">
      <c r="A115" s="1" t="n">
        <v>96410027</v>
      </c>
      <c r="B115" s="1" t="s">
        <v>212</v>
      </c>
      <c r="C115" s="1" t="n">
        <v>1</v>
      </c>
      <c r="D115" s="2" t="n">
        <v>57.26</v>
      </c>
      <c r="E115" s="2" t="n">
        <v>57.26</v>
      </c>
      <c r="M115" s="1" t="n">
        <v>96410027</v>
      </c>
      <c r="N115" s="1" t="s">
        <v>213</v>
      </c>
      <c r="O115" s="1"/>
      <c r="P115" s="2" t="n">
        <v>57.26</v>
      </c>
      <c r="Q115" s="2" t="n">
        <v>57.26</v>
      </c>
      <c r="S115" s="5" t="n">
        <v>96410027</v>
      </c>
      <c r="T115" s="5" t="s">
        <v>213</v>
      </c>
      <c r="U115" s="5" t="n">
        <v>1</v>
      </c>
      <c r="W115" s="13" t="n">
        <v>57.26</v>
      </c>
      <c r="X115" s="13" t="n">
        <v>57.26</v>
      </c>
    </row>
    <row r="116" customFormat="false" ht="12.75" hidden="false" customHeight="false" outlineLevel="0" collapsed="false">
      <c r="A116" s="1" t="n">
        <v>10387651</v>
      </c>
      <c r="B116" s="1" t="s">
        <v>214</v>
      </c>
      <c r="C116" s="1" t="n">
        <v>1</v>
      </c>
      <c r="D116" s="2" t="n">
        <v>13</v>
      </c>
      <c r="E116" s="2" t="n">
        <v>13</v>
      </c>
      <c r="M116" s="1" t="n">
        <v>10387651</v>
      </c>
      <c r="N116" s="1" t="s">
        <v>215</v>
      </c>
      <c r="O116" s="1"/>
      <c r="P116" s="2" t="n">
        <v>13</v>
      </c>
      <c r="Q116" s="2" t="n">
        <v>13</v>
      </c>
      <c r="S116" s="5" t="n">
        <v>10387651</v>
      </c>
      <c r="T116" s="5" t="s">
        <v>215</v>
      </c>
      <c r="U116" s="5" t="n">
        <v>1</v>
      </c>
      <c r="W116" s="13" t="n">
        <v>13</v>
      </c>
      <c r="X116" s="13" t="n">
        <v>13</v>
      </c>
    </row>
    <row r="117" customFormat="false" ht="12.75" hidden="false" customHeight="false" outlineLevel="0" collapsed="false">
      <c r="A117" s="1" t="n">
        <v>94525022</v>
      </c>
      <c r="B117" s="1" t="s">
        <v>216</v>
      </c>
      <c r="C117" s="1" t="n">
        <v>4</v>
      </c>
      <c r="D117" s="2" t="n">
        <v>68.8</v>
      </c>
      <c r="E117" s="2" t="n">
        <v>17.2</v>
      </c>
      <c r="M117" s="1" t="n">
        <v>94525022</v>
      </c>
      <c r="N117" s="1" t="s">
        <v>217</v>
      </c>
      <c r="O117" s="1"/>
      <c r="P117" s="2" t="n">
        <v>68.8</v>
      </c>
      <c r="Q117" s="2" t="n">
        <v>17.2</v>
      </c>
      <c r="S117" s="5" t="n">
        <v>94525022</v>
      </c>
      <c r="T117" s="5" t="s">
        <v>217</v>
      </c>
      <c r="U117" s="5" t="n">
        <v>4</v>
      </c>
      <c r="W117" s="13" t="n">
        <v>68.8</v>
      </c>
      <c r="X117" s="13" t="n">
        <v>17.2</v>
      </c>
    </row>
    <row r="118" customFormat="false" ht="12.75" hidden="false" customHeight="false" outlineLevel="0" collapsed="false">
      <c r="A118" s="1" t="n">
        <v>94525120</v>
      </c>
      <c r="B118" s="1" t="s">
        <v>218</v>
      </c>
      <c r="G118" s="0" t="n">
        <v>10</v>
      </c>
      <c r="H118" s="0" t="n">
        <v>173.6</v>
      </c>
      <c r="M118" s="1" t="n">
        <v>94525120</v>
      </c>
      <c r="N118" s="1" t="s">
        <v>218</v>
      </c>
      <c r="O118" s="1"/>
      <c r="P118" s="2" t="n">
        <v>173.6</v>
      </c>
      <c r="Q118" s="2" t="n">
        <v>17.36</v>
      </c>
      <c r="S118" s="5" t="n">
        <v>94525120</v>
      </c>
      <c r="T118" s="5" t="s">
        <v>218</v>
      </c>
      <c r="U118" s="5" t="n">
        <v>10</v>
      </c>
      <c r="W118" s="13" t="n">
        <v>173.6</v>
      </c>
      <c r="X118" s="13" t="n">
        <v>17.36</v>
      </c>
    </row>
    <row r="119" customFormat="false" ht="12.75" hidden="false" customHeight="false" outlineLevel="0" collapsed="false">
      <c r="A119" s="1" t="n">
        <v>95036836</v>
      </c>
      <c r="B119" s="1" t="s">
        <v>219</v>
      </c>
      <c r="C119" s="1" t="n">
        <v>1</v>
      </c>
      <c r="D119" s="2" t="n">
        <v>8319.83</v>
      </c>
      <c r="E119" s="2" t="n">
        <v>8319.83</v>
      </c>
      <c r="M119" s="1" t="n">
        <v>95036836</v>
      </c>
      <c r="N119" s="1" t="s">
        <v>220</v>
      </c>
      <c r="O119" s="1"/>
      <c r="P119" s="2" t="n">
        <v>8319.83</v>
      </c>
      <c r="Q119" s="2" t="n">
        <v>8319.83</v>
      </c>
      <c r="S119" s="5" t="n">
        <v>95036836</v>
      </c>
      <c r="T119" s="5" t="s">
        <v>220</v>
      </c>
      <c r="U119" s="5" t="n">
        <v>1</v>
      </c>
      <c r="W119" s="13" t="n">
        <v>8319.83</v>
      </c>
      <c r="X119" s="13" t="n">
        <v>8319.83</v>
      </c>
    </row>
    <row r="120" customFormat="false" ht="12.75" hidden="false" customHeight="false" outlineLevel="0" collapsed="false">
      <c r="A120" s="1" t="n">
        <v>95992300</v>
      </c>
      <c r="B120" s="1" t="s">
        <v>221</v>
      </c>
      <c r="C120" s="1" t="n">
        <v>1</v>
      </c>
      <c r="D120" s="2" t="n">
        <v>2758.58</v>
      </c>
      <c r="E120" s="2" t="n">
        <v>2758.58</v>
      </c>
      <c r="M120" s="1" t="n">
        <v>95992300</v>
      </c>
      <c r="N120" s="1" t="s">
        <v>222</v>
      </c>
      <c r="O120" s="1"/>
      <c r="P120" s="2" t="n">
        <v>2758.58</v>
      </c>
      <c r="Q120" s="2" t="n">
        <v>2758.58</v>
      </c>
      <c r="S120" s="5" t="n">
        <v>95992300</v>
      </c>
      <c r="T120" s="5" t="s">
        <v>222</v>
      </c>
      <c r="U120" s="5" t="n">
        <v>1</v>
      </c>
      <c r="W120" s="13" t="n">
        <v>2758.58</v>
      </c>
      <c r="X120" s="13" t="n">
        <v>2758.58</v>
      </c>
    </row>
    <row r="121" customFormat="false" ht="12.75" hidden="false" customHeight="false" outlineLevel="0" collapsed="false">
      <c r="A121" s="1" t="n">
        <v>96651343</v>
      </c>
      <c r="B121" s="1" t="s">
        <v>223</v>
      </c>
      <c r="C121" s="1" t="n">
        <v>1</v>
      </c>
      <c r="D121" s="2" t="n">
        <v>226.32</v>
      </c>
      <c r="E121" s="2" t="n">
        <v>226.32</v>
      </c>
      <c r="M121" s="1" t="n">
        <v>96651343</v>
      </c>
      <c r="N121" s="1" t="s">
        <v>224</v>
      </c>
      <c r="O121" s="1"/>
      <c r="P121" s="2" t="n">
        <v>226.32</v>
      </c>
      <c r="Q121" s="2" t="n">
        <v>226.32</v>
      </c>
      <c r="S121" s="5" t="n">
        <v>96651343</v>
      </c>
      <c r="T121" s="5" t="s">
        <v>224</v>
      </c>
      <c r="U121" s="5" t="n">
        <v>1</v>
      </c>
      <c r="W121" s="13" t="n">
        <v>226.32</v>
      </c>
      <c r="X121" s="13" t="n">
        <v>226.32</v>
      </c>
    </row>
    <row r="122" customFormat="false" ht="12.75" hidden="false" customHeight="false" outlineLevel="0" collapsed="false">
      <c r="A122" s="1" t="n">
        <v>95022679</v>
      </c>
      <c r="B122" s="1" t="s">
        <v>225</v>
      </c>
      <c r="C122" s="1" t="n">
        <v>1</v>
      </c>
      <c r="D122" s="2" t="n">
        <v>1031.67</v>
      </c>
      <c r="E122" s="2" t="n">
        <v>1031.67</v>
      </c>
      <c r="M122" s="1" t="n">
        <v>95022679</v>
      </c>
      <c r="N122" s="1" t="s">
        <v>226</v>
      </c>
      <c r="O122" s="1"/>
      <c r="P122" s="2" t="n">
        <v>1031.67</v>
      </c>
      <c r="Q122" s="2" t="n">
        <v>1031.67</v>
      </c>
      <c r="S122" s="5" t="n">
        <v>95022679</v>
      </c>
      <c r="T122" s="5" t="s">
        <v>226</v>
      </c>
      <c r="U122" s="5" t="n">
        <v>1</v>
      </c>
      <c r="W122" s="13" t="n">
        <v>1031.67</v>
      </c>
      <c r="X122" s="13" t="n">
        <v>1031.67</v>
      </c>
    </row>
    <row r="123" customFormat="false" ht="12.75" hidden="false" customHeight="false" outlineLevel="0" collapsed="false">
      <c r="A123" s="1" t="n">
        <v>19194936</v>
      </c>
      <c r="B123" s="1" t="s">
        <v>227</v>
      </c>
      <c r="C123" s="1" t="n">
        <v>1</v>
      </c>
      <c r="D123" s="2" t="n">
        <v>2299.79</v>
      </c>
      <c r="E123" s="2" t="n">
        <v>2299.79</v>
      </c>
      <c r="M123" s="1" t="n">
        <v>19194936</v>
      </c>
      <c r="N123" s="1" t="s">
        <v>228</v>
      </c>
      <c r="O123" s="1"/>
      <c r="P123" s="2" t="n">
        <v>2299.79</v>
      </c>
      <c r="Q123" s="2" t="n">
        <v>2299.79</v>
      </c>
      <c r="S123" s="5" t="n">
        <v>19194936</v>
      </c>
      <c r="T123" s="5" t="s">
        <v>228</v>
      </c>
      <c r="U123" s="5" t="n">
        <v>1</v>
      </c>
      <c r="W123" s="13" t="n">
        <v>2299.79</v>
      </c>
      <c r="X123" s="13" t="n">
        <v>2299.79</v>
      </c>
    </row>
    <row r="124" customFormat="false" ht="12.75" hidden="false" customHeight="false" outlineLevel="0" collapsed="false">
      <c r="A124" s="1" t="n">
        <v>15226438</v>
      </c>
      <c r="B124" s="1" t="s">
        <v>229</v>
      </c>
      <c r="C124" s="1" t="n">
        <v>2</v>
      </c>
      <c r="D124" s="2" t="n">
        <v>1206</v>
      </c>
      <c r="E124" s="2" t="n">
        <v>603</v>
      </c>
      <c r="M124" s="1" t="n">
        <v>15226438</v>
      </c>
      <c r="N124" s="1" t="s">
        <v>230</v>
      </c>
      <c r="O124" s="1"/>
      <c r="P124" s="2" t="n">
        <v>1206</v>
      </c>
      <c r="Q124" s="2" t="n">
        <v>603</v>
      </c>
      <c r="S124" s="5" t="n">
        <v>15226438</v>
      </c>
      <c r="T124" s="5" t="s">
        <v>230</v>
      </c>
      <c r="U124" s="5" t="n">
        <v>2</v>
      </c>
      <c r="W124" s="13" t="n">
        <v>1206</v>
      </c>
      <c r="X124" s="13" t="n">
        <v>603</v>
      </c>
    </row>
    <row r="125" customFormat="false" ht="12.75" hidden="false" customHeight="false" outlineLevel="0" collapsed="false">
      <c r="A125" s="1" t="n">
        <v>96415728</v>
      </c>
      <c r="B125" s="1" t="s">
        <v>231</v>
      </c>
      <c r="C125" s="1" t="n">
        <v>2</v>
      </c>
      <c r="D125" s="2" t="n">
        <v>149.8</v>
      </c>
      <c r="E125" s="2" t="n">
        <v>74.9</v>
      </c>
      <c r="M125" s="1" t="n">
        <v>96415728</v>
      </c>
      <c r="N125" s="1" t="s">
        <v>232</v>
      </c>
      <c r="O125" s="1"/>
      <c r="P125" s="2" t="n">
        <v>149.8</v>
      </c>
      <c r="Q125" s="2" t="n">
        <v>74.9</v>
      </c>
      <c r="S125" s="5" t="n">
        <v>96415728</v>
      </c>
      <c r="T125" s="5" t="s">
        <v>232</v>
      </c>
      <c r="U125" s="5" t="n">
        <v>2</v>
      </c>
      <c r="W125" s="13" t="n">
        <v>149.8</v>
      </c>
      <c r="X125" s="13" t="n">
        <v>74.9</v>
      </c>
    </row>
    <row r="126" customFormat="false" ht="12.75" hidden="false" customHeight="false" outlineLevel="0" collapsed="false">
      <c r="A126" s="1" t="n">
        <v>95980789</v>
      </c>
      <c r="B126" s="1" t="s">
        <v>233</v>
      </c>
      <c r="C126" s="1" t="n">
        <v>3</v>
      </c>
      <c r="D126" s="2" t="n">
        <v>366.12</v>
      </c>
      <c r="E126" s="2" t="n">
        <v>122.04</v>
      </c>
      <c r="M126" s="1" t="n">
        <v>95980789</v>
      </c>
      <c r="N126" s="1" t="s">
        <v>234</v>
      </c>
      <c r="O126" s="1"/>
      <c r="P126" s="2" t="n">
        <v>366.12</v>
      </c>
      <c r="Q126" s="2" t="n">
        <v>122.04</v>
      </c>
      <c r="S126" s="5" t="n">
        <v>95980789</v>
      </c>
      <c r="T126" s="5" t="s">
        <v>234</v>
      </c>
      <c r="U126" s="5" t="n">
        <v>3</v>
      </c>
      <c r="W126" s="13" t="n">
        <v>366.12</v>
      </c>
      <c r="X126" s="13" t="n">
        <v>122.04</v>
      </c>
    </row>
    <row r="127" customFormat="false" ht="12.75" hidden="false" customHeight="false" outlineLevel="0" collapsed="false">
      <c r="A127" s="1" t="n">
        <v>10427835</v>
      </c>
      <c r="B127" s="1" t="s">
        <v>235</v>
      </c>
      <c r="C127" s="1" t="n">
        <v>1</v>
      </c>
      <c r="D127" s="2" t="n">
        <v>1273.73</v>
      </c>
      <c r="E127" s="2" t="n">
        <v>1273.73</v>
      </c>
      <c r="M127" s="1" t="n">
        <v>10427835</v>
      </c>
      <c r="N127" s="1" t="s">
        <v>236</v>
      </c>
      <c r="O127" s="1"/>
      <c r="P127" s="2" t="n">
        <v>1273.73</v>
      </c>
      <c r="Q127" s="2" t="n">
        <v>1273.73</v>
      </c>
      <c r="S127" s="5" t="n">
        <v>10427835</v>
      </c>
      <c r="T127" s="5" t="s">
        <v>236</v>
      </c>
      <c r="U127" s="5" t="n">
        <v>1</v>
      </c>
      <c r="W127" s="13" t="n">
        <v>1273.73</v>
      </c>
      <c r="X127" s="13" t="n">
        <v>1273.73</v>
      </c>
    </row>
    <row r="128" customFormat="false" ht="12.75" hidden="false" customHeight="false" outlineLevel="0" collapsed="false">
      <c r="A128" s="1" t="n">
        <v>95479599</v>
      </c>
      <c r="B128" s="1" t="s">
        <v>237</v>
      </c>
      <c r="C128" s="1" t="n">
        <v>1</v>
      </c>
      <c r="D128" s="2" t="n">
        <v>188.33</v>
      </c>
      <c r="E128" s="2" t="n">
        <v>188.33</v>
      </c>
      <c r="M128" s="1" t="n">
        <v>95479599</v>
      </c>
      <c r="N128" s="1" t="s">
        <v>238</v>
      </c>
      <c r="O128" s="1"/>
      <c r="P128" s="2" t="n">
        <v>188.33</v>
      </c>
      <c r="Q128" s="2" t="n">
        <v>188.33</v>
      </c>
      <c r="S128" s="5" t="n">
        <v>95479599</v>
      </c>
      <c r="T128" s="5" t="s">
        <v>238</v>
      </c>
      <c r="U128" s="5" t="n">
        <v>1</v>
      </c>
      <c r="W128" s="13" t="n">
        <v>188.33</v>
      </c>
      <c r="X128" s="13" t="n">
        <v>188.33</v>
      </c>
    </row>
    <row r="129" customFormat="false" ht="12.75" hidden="false" customHeight="false" outlineLevel="0" collapsed="false">
      <c r="A129" s="1" t="n">
        <v>95980792</v>
      </c>
      <c r="B129" s="1" t="s">
        <v>239</v>
      </c>
      <c r="C129" s="1" t="n">
        <v>2</v>
      </c>
      <c r="D129" s="2" t="n">
        <v>286.2</v>
      </c>
      <c r="E129" s="2" t="n">
        <v>143.1</v>
      </c>
      <c r="M129" s="1" t="n">
        <v>95980792</v>
      </c>
      <c r="N129" s="1" t="s">
        <v>240</v>
      </c>
      <c r="O129" s="1"/>
      <c r="P129" s="2" t="n">
        <v>286.2</v>
      </c>
      <c r="Q129" s="2" t="n">
        <v>143.1</v>
      </c>
      <c r="S129" s="5" t="n">
        <v>95980792</v>
      </c>
      <c r="T129" s="5" t="s">
        <v>240</v>
      </c>
      <c r="U129" s="5" t="n">
        <v>2</v>
      </c>
      <c r="W129" s="13" t="n">
        <v>286.2</v>
      </c>
      <c r="X129" s="13" t="n">
        <v>143.1</v>
      </c>
    </row>
    <row r="130" customFormat="false" ht="12.75" hidden="false" customHeight="false" outlineLevel="0" collapsed="false">
      <c r="A130" s="1" t="n">
        <v>96688383</v>
      </c>
      <c r="B130" s="1" t="s">
        <v>241</v>
      </c>
      <c r="C130" s="1" t="n">
        <v>3</v>
      </c>
      <c r="D130" s="2" t="n">
        <v>414.76</v>
      </c>
      <c r="E130" s="2" t="n">
        <v>138.25</v>
      </c>
      <c r="M130" s="1" t="n">
        <v>96688383</v>
      </c>
      <c r="N130" s="1" t="s">
        <v>242</v>
      </c>
      <c r="O130" s="1"/>
      <c r="P130" s="2" t="n">
        <v>414.76</v>
      </c>
      <c r="Q130" s="2" t="n">
        <v>138.25</v>
      </c>
      <c r="S130" s="5" t="n">
        <v>96688383</v>
      </c>
      <c r="T130" s="5" t="s">
        <v>242</v>
      </c>
      <c r="U130" s="5" t="n">
        <v>3</v>
      </c>
      <c r="W130" s="13" t="n">
        <v>414.76</v>
      </c>
      <c r="X130" s="13" t="n">
        <v>138.25</v>
      </c>
    </row>
    <row r="131" customFormat="false" ht="12.75" hidden="false" customHeight="false" outlineLevel="0" collapsed="false">
      <c r="A131" s="1" t="n">
        <v>22793882</v>
      </c>
      <c r="B131" s="1" t="s">
        <v>243</v>
      </c>
      <c r="C131" s="1" t="n">
        <v>2</v>
      </c>
      <c r="D131" s="2" t="n">
        <v>408</v>
      </c>
      <c r="E131" s="2" t="n">
        <v>204</v>
      </c>
      <c r="M131" s="1" t="n">
        <v>22793882</v>
      </c>
      <c r="N131" s="1" t="s">
        <v>244</v>
      </c>
      <c r="O131" s="1"/>
      <c r="P131" s="2" t="n">
        <v>408</v>
      </c>
      <c r="Q131" s="2" t="n">
        <v>204</v>
      </c>
      <c r="S131" s="5" t="n">
        <v>22793882</v>
      </c>
      <c r="T131" s="5" t="s">
        <v>244</v>
      </c>
      <c r="U131" s="5" t="n">
        <v>2</v>
      </c>
      <c r="W131" s="13" t="n">
        <v>408</v>
      </c>
      <c r="X131" s="13" t="n">
        <v>204</v>
      </c>
    </row>
    <row r="132" customFormat="false" ht="12.75" hidden="false" customHeight="false" outlineLevel="0" collapsed="false">
      <c r="A132" s="1" t="n">
        <v>96688384</v>
      </c>
      <c r="B132" s="1" t="s">
        <v>243</v>
      </c>
      <c r="C132" s="1" t="n">
        <v>3</v>
      </c>
      <c r="D132" s="2" t="n">
        <v>417.78</v>
      </c>
      <c r="E132" s="2" t="n">
        <v>139.26</v>
      </c>
      <c r="M132" s="1" t="n">
        <v>96688384</v>
      </c>
      <c r="N132" s="1" t="s">
        <v>244</v>
      </c>
      <c r="O132" s="1"/>
      <c r="P132" s="2" t="n">
        <v>417.78</v>
      </c>
      <c r="Q132" s="2" t="n">
        <v>139.26</v>
      </c>
      <c r="S132" s="5" t="n">
        <v>96688384</v>
      </c>
      <c r="T132" s="5" t="s">
        <v>244</v>
      </c>
      <c r="U132" s="5" t="n">
        <v>3</v>
      </c>
      <c r="W132" s="13" t="n">
        <v>417.78</v>
      </c>
      <c r="X132" s="13" t="n">
        <v>139.26</v>
      </c>
    </row>
    <row r="133" customFormat="false" ht="12.75" hidden="false" customHeight="false" outlineLevel="0" collapsed="false">
      <c r="A133" s="1" t="n">
        <v>96688385</v>
      </c>
      <c r="B133" s="1" t="s">
        <v>245</v>
      </c>
      <c r="C133" s="1" t="n">
        <v>2</v>
      </c>
      <c r="D133" s="2" t="n">
        <v>278.22</v>
      </c>
      <c r="E133" s="2" t="n">
        <v>139.11</v>
      </c>
      <c r="M133" s="1" t="n">
        <v>96688385</v>
      </c>
      <c r="N133" s="1" t="s">
        <v>246</v>
      </c>
      <c r="O133" s="1"/>
      <c r="P133" s="2" t="n">
        <v>278.22</v>
      </c>
      <c r="Q133" s="2" t="n">
        <v>139.11</v>
      </c>
      <c r="S133" s="5" t="n">
        <v>96688385</v>
      </c>
      <c r="T133" s="5" t="s">
        <v>246</v>
      </c>
      <c r="U133" s="5" t="n">
        <v>2</v>
      </c>
      <c r="W133" s="13" t="n">
        <v>278.22</v>
      </c>
      <c r="X133" s="13" t="n">
        <v>139.11</v>
      </c>
    </row>
    <row r="134" customFormat="false" ht="12.75" hidden="false" customHeight="false" outlineLevel="0" collapsed="false">
      <c r="A134" s="1" t="n">
        <v>25941804</v>
      </c>
      <c r="B134" s="1" t="s">
        <v>247</v>
      </c>
      <c r="C134" s="1" t="n">
        <v>1</v>
      </c>
      <c r="D134" s="2" t="n">
        <v>276.34</v>
      </c>
      <c r="E134" s="2" t="n">
        <v>276.34</v>
      </c>
      <c r="M134" s="1" t="n">
        <v>25941804</v>
      </c>
      <c r="N134" s="1" t="s">
        <v>248</v>
      </c>
      <c r="O134" s="1"/>
      <c r="P134" s="2" t="n">
        <v>276.34</v>
      </c>
      <c r="Q134" s="2" t="n">
        <v>276.34</v>
      </c>
      <c r="S134" s="5" t="n">
        <v>25941804</v>
      </c>
      <c r="T134" s="5" t="s">
        <v>248</v>
      </c>
      <c r="U134" s="5" t="n">
        <v>1</v>
      </c>
      <c r="W134" s="13" t="n">
        <v>276.34</v>
      </c>
      <c r="X134" s="13" t="n">
        <v>276.34</v>
      </c>
    </row>
    <row r="135" customFormat="false" ht="12.75" hidden="false" customHeight="false" outlineLevel="0" collapsed="false">
      <c r="A135" s="1" t="n">
        <v>93187191</v>
      </c>
      <c r="B135" s="1" t="s">
        <v>247</v>
      </c>
      <c r="C135" s="1" t="n">
        <v>3</v>
      </c>
      <c r="D135" s="2" t="n">
        <v>836.79</v>
      </c>
      <c r="E135" s="2" t="n">
        <v>278.93</v>
      </c>
      <c r="M135" s="1" t="n">
        <v>93187191</v>
      </c>
      <c r="N135" s="1" t="s">
        <v>248</v>
      </c>
      <c r="O135" s="1"/>
      <c r="P135" s="2" t="n">
        <v>836.79</v>
      </c>
      <c r="Q135" s="2" t="n">
        <v>278.93</v>
      </c>
      <c r="S135" s="5" t="n">
        <v>93187191</v>
      </c>
      <c r="T135" s="5" t="s">
        <v>248</v>
      </c>
      <c r="U135" s="5" t="n">
        <v>3</v>
      </c>
      <c r="W135" s="13" t="n">
        <v>836.79</v>
      </c>
      <c r="X135" s="13" t="n">
        <v>278.93</v>
      </c>
    </row>
    <row r="136" customFormat="false" ht="12.75" hidden="false" customHeight="false" outlineLevel="0" collapsed="false">
      <c r="A136" s="1" t="n">
        <v>93187192</v>
      </c>
      <c r="B136" s="1" t="s">
        <v>247</v>
      </c>
      <c r="C136" s="1" t="n">
        <v>3</v>
      </c>
      <c r="D136" s="2" t="n">
        <v>749.76</v>
      </c>
      <c r="E136" s="2" t="n">
        <v>249.92</v>
      </c>
      <c r="M136" s="1" t="n">
        <v>93187192</v>
      </c>
      <c r="N136" s="1" t="s">
        <v>248</v>
      </c>
      <c r="O136" s="1"/>
      <c r="P136" s="2" t="n">
        <v>749.76</v>
      </c>
      <c r="Q136" s="2" t="n">
        <v>249.92</v>
      </c>
      <c r="S136" s="5" t="n">
        <v>93187192</v>
      </c>
      <c r="T136" s="5" t="s">
        <v>248</v>
      </c>
      <c r="U136" s="5" t="n">
        <v>3</v>
      </c>
      <c r="W136" s="13" t="n">
        <v>749.76</v>
      </c>
      <c r="X136" s="13" t="n">
        <v>249.92</v>
      </c>
    </row>
    <row r="137" customFormat="false" ht="12.75" hidden="false" customHeight="false" outlineLevel="0" collapsed="false">
      <c r="A137" s="1" t="n">
        <v>95161607</v>
      </c>
      <c r="B137" s="1" t="s">
        <v>247</v>
      </c>
      <c r="C137" s="1" t="n">
        <v>2</v>
      </c>
      <c r="D137" s="2" t="n">
        <v>406.8</v>
      </c>
      <c r="E137" s="2" t="n">
        <v>203.4</v>
      </c>
      <c r="M137" s="1" t="n">
        <v>95161607</v>
      </c>
      <c r="N137" s="1" t="s">
        <v>248</v>
      </c>
      <c r="O137" s="1"/>
      <c r="P137" s="2" t="n">
        <v>406.8</v>
      </c>
      <c r="Q137" s="2" t="n">
        <v>203.4</v>
      </c>
      <c r="S137" s="5" t="n">
        <v>95161607</v>
      </c>
      <c r="T137" s="5" t="s">
        <v>248</v>
      </c>
      <c r="U137" s="5" t="n">
        <v>2</v>
      </c>
      <c r="W137" s="13" t="n">
        <v>406.8</v>
      </c>
      <c r="X137" s="13" t="n">
        <v>203.4</v>
      </c>
    </row>
    <row r="138" customFormat="false" ht="12.75" hidden="false" customHeight="false" outlineLevel="0" collapsed="false">
      <c r="A138" s="1" t="n">
        <v>95161608</v>
      </c>
      <c r="B138" s="1" t="s">
        <v>247</v>
      </c>
      <c r="C138" s="1" t="n">
        <v>2</v>
      </c>
      <c r="D138" s="2" t="n">
        <v>516.46</v>
      </c>
      <c r="E138" s="2" t="n">
        <v>258.23</v>
      </c>
      <c r="M138" s="1" t="n">
        <v>95161608</v>
      </c>
      <c r="N138" s="1" t="s">
        <v>248</v>
      </c>
      <c r="O138" s="1"/>
      <c r="P138" s="2" t="n">
        <v>516.46</v>
      </c>
      <c r="Q138" s="2" t="n">
        <v>258.23</v>
      </c>
      <c r="S138" s="5" t="n">
        <v>95161608</v>
      </c>
      <c r="T138" s="5" t="s">
        <v>248</v>
      </c>
      <c r="U138" s="5" t="n">
        <v>2</v>
      </c>
      <c r="W138" s="13" t="n">
        <v>516.46</v>
      </c>
      <c r="X138" s="13" t="n">
        <v>258.23</v>
      </c>
    </row>
    <row r="139" customFormat="false" ht="12.75" hidden="false" customHeight="false" outlineLevel="0" collapsed="false">
      <c r="A139" s="1" t="n">
        <v>95915125</v>
      </c>
      <c r="B139" s="1" t="s">
        <v>247</v>
      </c>
      <c r="C139" s="1" t="n">
        <v>4</v>
      </c>
      <c r="D139" s="2" t="n">
        <v>688.2</v>
      </c>
      <c r="E139" s="2" t="n">
        <v>172.05</v>
      </c>
      <c r="M139" s="1" t="n">
        <v>95915125</v>
      </c>
      <c r="N139" s="1" t="s">
        <v>248</v>
      </c>
      <c r="O139" s="1"/>
      <c r="P139" s="2" t="n">
        <v>688.2</v>
      </c>
      <c r="Q139" s="2" t="n">
        <v>172.05</v>
      </c>
      <c r="S139" s="5" t="n">
        <v>95915125</v>
      </c>
      <c r="T139" s="5" t="s">
        <v>248</v>
      </c>
      <c r="U139" s="5" t="n">
        <v>4</v>
      </c>
      <c r="W139" s="13" t="n">
        <v>688.2</v>
      </c>
      <c r="X139" s="13" t="n">
        <v>172.05</v>
      </c>
    </row>
    <row r="140" customFormat="false" ht="12.75" hidden="false" customHeight="false" outlineLevel="0" collapsed="false">
      <c r="A140" s="1" t="n">
        <v>95915127</v>
      </c>
      <c r="B140" s="1" t="s">
        <v>247</v>
      </c>
      <c r="C140" s="1" t="n">
        <v>4</v>
      </c>
      <c r="D140" s="2" t="n">
        <v>688.2</v>
      </c>
      <c r="E140" s="2" t="n">
        <v>172.05</v>
      </c>
      <c r="M140" s="1" t="n">
        <v>95915127</v>
      </c>
      <c r="N140" s="1" t="s">
        <v>248</v>
      </c>
      <c r="O140" s="1"/>
      <c r="P140" s="2" t="n">
        <v>688.2</v>
      </c>
      <c r="Q140" s="2" t="n">
        <v>172.05</v>
      </c>
      <c r="S140" s="5" t="n">
        <v>95915127</v>
      </c>
      <c r="T140" s="5" t="s">
        <v>248</v>
      </c>
      <c r="U140" s="5" t="n">
        <v>4</v>
      </c>
      <c r="W140" s="13" t="n">
        <v>688.2</v>
      </c>
      <c r="X140" s="13" t="n">
        <v>172.05</v>
      </c>
    </row>
    <row r="141" customFormat="false" ht="12.75" hidden="false" customHeight="false" outlineLevel="0" collapsed="false">
      <c r="A141" s="1" t="n">
        <v>95980791</v>
      </c>
      <c r="B141" s="1" t="s">
        <v>247</v>
      </c>
      <c r="C141" s="1" t="n">
        <v>2</v>
      </c>
      <c r="D141" s="2" t="n">
        <v>312.44</v>
      </c>
      <c r="E141" s="2" t="n">
        <v>156.22</v>
      </c>
      <c r="M141" s="1" t="n">
        <v>95980791</v>
      </c>
      <c r="N141" s="1" t="s">
        <v>248</v>
      </c>
      <c r="O141" s="1"/>
      <c r="P141" s="2" t="n">
        <v>312.44</v>
      </c>
      <c r="Q141" s="2" t="n">
        <v>156.22</v>
      </c>
      <c r="S141" s="5" t="n">
        <v>95980791</v>
      </c>
      <c r="T141" s="5" t="s">
        <v>248</v>
      </c>
      <c r="U141" s="5" t="n">
        <v>2</v>
      </c>
      <c r="W141" s="13" t="n">
        <v>312.44</v>
      </c>
      <c r="X141" s="13" t="n">
        <v>156.22</v>
      </c>
    </row>
    <row r="142" customFormat="false" ht="12.75" hidden="false" customHeight="false" outlineLevel="0" collapsed="false">
      <c r="A142" s="1" t="n">
        <v>25820122</v>
      </c>
      <c r="B142" s="1" t="s">
        <v>249</v>
      </c>
      <c r="C142" s="1" t="n">
        <v>1</v>
      </c>
      <c r="D142" s="2" t="n">
        <v>245.59</v>
      </c>
      <c r="E142" s="2" t="n">
        <v>245.59</v>
      </c>
      <c r="M142" s="1" t="n">
        <v>25820122</v>
      </c>
      <c r="N142" s="1" t="s">
        <v>250</v>
      </c>
      <c r="O142" s="1"/>
      <c r="P142" s="2" t="n">
        <v>245.59</v>
      </c>
      <c r="Q142" s="2" t="n">
        <v>245.59</v>
      </c>
      <c r="S142" s="5" t="n">
        <v>25820122</v>
      </c>
      <c r="T142" s="5" t="s">
        <v>250</v>
      </c>
      <c r="U142" s="5" t="n">
        <v>1</v>
      </c>
      <c r="W142" s="13" t="n">
        <v>245.59</v>
      </c>
      <c r="X142" s="13" t="n">
        <v>245.59</v>
      </c>
    </row>
    <row r="143" customFormat="false" ht="12.75" hidden="false" customHeight="false" outlineLevel="0" collapsed="false">
      <c r="A143" s="1" t="n">
        <v>9192157</v>
      </c>
      <c r="B143" s="1" t="s">
        <v>251</v>
      </c>
      <c r="C143" s="1" t="n">
        <v>1</v>
      </c>
      <c r="D143" s="2" t="n">
        <v>1050.78</v>
      </c>
      <c r="E143" s="2" t="n">
        <v>1050.78</v>
      </c>
      <c r="M143" s="1" t="n">
        <v>9192157</v>
      </c>
      <c r="N143" s="1" t="s">
        <v>252</v>
      </c>
      <c r="O143" s="1"/>
      <c r="P143" s="2" t="n">
        <v>1050.78</v>
      </c>
      <c r="Q143" s="2" t="n">
        <v>1050.78</v>
      </c>
      <c r="S143" s="5" t="n">
        <v>9192157</v>
      </c>
      <c r="T143" s="5" t="s">
        <v>252</v>
      </c>
      <c r="U143" s="5" t="n">
        <v>1</v>
      </c>
      <c r="W143" s="13" t="n">
        <v>1050.78</v>
      </c>
      <c r="X143" s="13" t="n">
        <v>1050.78</v>
      </c>
    </row>
    <row r="144" customFormat="false" ht="12.75" hidden="false" customHeight="false" outlineLevel="0" collapsed="false">
      <c r="A144" s="1" t="n">
        <v>96991174</v>
      </c>
      <c r="B144" s="1" t="s">
        <v>253</v>
      </c>
      <c r="C144" s="1" t="n">
        <v>2</v>
      </c>
      <c r="D144" s="2" t="n">
        <v>970.86</v>
      </c>
      <c r="E144" s="2" t="n">
        <v>485.43</v>
      </c>
      <c r="M144" s="1" t="n">
        <v>96991174</v>
      </c>
      <c r="N144" s="1" t="s">
        <v>254</v>
      </c>
      <c r="O144" s="1"/>
      <c r="P144" s="2" t="n">
        <v>970.86</v>
      </c>
      <c r="Q144" s="2" t="n">
        <v>485.43</v>
      </c>
      <c r="S144" s="5" t="n">
        <v>96991174</v>
      </c>
      <c r="T144" s="5" t="s">
        <v>254</v>
      </c>
      <c r="U144" s="5" t="n">
        <v>2</v>
      </c>
      <c r="W144" s="13" t="n">
        <v>970.86</v>
      </c>
      <c r="X144" s="13" t="n">
        <v>485.43</v>
      </c>
    </row>
    <row r="145" customFormat="false" ht="12.75" hidden="false" customHeight="false" outlineLevel="0" collapsed="false">
      <c r="A145" s="1" t="n">
        <v>22731037</v>
      </c>
      <c r="B145" s="1" t="s">
        <v>255</v>
      </c>
      <c r="C145" s="1" t="n">
        <v>1</v>
      </c>
      <c r="D145" s="2" t="n">
        <v>793.01</v>
      </c>
      <c r="E145" s="2" t="n">
        <v>793.01</v>
      </c>
      <c r="M145" s="1" t="n">
        <v>22731037</v>
      </c>
      <c r="N145" s="1" t="s">
        <v>256</v>
      </c>
      <c r="O145" s="1"/>
      <c r="P145" s="2" t="n">
        <v>793.01</v>
      </c>
      <c r="Q145" s="2" t="n">
        <v>793.01</v>
      </c>
      <c r="S145" s="5" t="n">
        <v>22731037</v>
      </c>
      <c r="T145" s="5" t="s">
        <v>256</v>
      </c>
      <c r="U145" s="5" t="n">
        <v>1</v>
      </c>
      <c r="W145" s="13" t="n">
        <v>793.01</v>
      </c>
      <c r="X145" s="13" t="n">
        <v>793.01</v>
      </c>
    </row>
    <row r="146" customFormat="false" ht="12.75" hidden="false" customHeight="false" outlineLevel="0" collapsed="false">
      <c r="A146" s="1" t="n">
        <v>20789468</v>
      </c>
      <c r="B146" s="1" t="s">
        <v>257</v>
      </c>
      <c r="C146" s="1" t="n">
        <v>4</v>
      </c>
      <c r="D146" s="2" t="n">
        <v>3470.84</v>
      </c>
      <c r="E146" s="2" t="n">
        <v>867.71</v>
      </c>
      <c r="M146" s="1" t="n">
        <v>20789468</v>
      </c>
      <c r="N146" s="1" t="s">
        <v>258</v>
      </c>
      <c r="O146" s="1"/>
      <c r="P146" s="2" t="n">
        <v>3470.84</v>
      </c>
      <c r="Q146" s="2" t="n">
        <v>867.71</v>
      </c>
      <c r="S146" s="5" t="n">
        <v>20789468</v>
      </c>
      <c r="T146" s="5" t="s">
        <v>258</v>
      </c>
      <c r="U146" s="5" t="n">
        <v>4</v>
      </c>
      <c r="W146" s="13" t="n">
        <v>3470.84</v>
      </c>
      <c r="X146" s="13" t="n">
        <v>867.71</v>
      </c>
    </row>
    <row r="147" customFormat="false" ht="12.75" hidden="false" customHeight="false" outlineLevel="0" collapsed="false">
      <c r="A147" s="1" t="n">
        <v>19163969</v>
      </c>
      <c r="B147" s="1" t="s">
        <v>259</v>
      </c>
      <c r="C147" s="1" t="n">
        <v>2</v>
      </c>
      <c r="D147" s="2" t="n">
        <v>606.62</v>
      </c>
      <c r="E147" s="2" t="n">
        <v>303.31</v>
      </c>
      <c r="M147" s="1" t="n">
        <v>19163969</v>
      </c>
      <c r="N147" s="1" t="s">
        <v>260</v>
      </c>
      <c r="O147" s="1"/>
      <c r="P147" s="2" t="n">
        <v>606.62</v>
      </c>
      <c r="Q147" s="2" t="n">
        <v>303.31</v>
      </c>
      <c r="S147" s="5" t="n">
        <v>19163969</v>
      </c>
      <c r="T147" s="5" t="s">
        <v>260</v>
      </c>
      <c r="U147" s="5" t="n">
        <v>2</v>
      </c>
      <c r="W147" s="13" t="n">
        <v>606.62</v>
      </c>
      <c r="X147" s="13" t="n">
        <v>303.31</v>
      </c>
    </row>
    <row r="148" customFormat="false" ht="12.75" hidden="false" customHeight="false" outlineLevel="0" collapsed="false">
      <c r="A148" s="1" t="n">
        <v>96446176</v>
      </c>
      <c r="B148" s="1" t="s">
        <v>259</v>
      </c>
      <c r="C148" s="1" t="n">
        <v>2</v>
      </c>
      <c r="D148" s="2" t="n">
        <v>757.92</v>
      </c>
      <c r="E148" s="2" t="n">
        <v>378.96</v>
      </c>
      <c r="M148" s="1" t="n">
        <v>96446176</v>
      </c>
      <c r="N148" s="1" t="s">
        <v>260</v>
      </c>
      <c r="O148" s="1"/>
      <c r="P148" s="2" t="n">
        <v>757.92</v>
      </c>
      <c r="Q148" s="2" t="n">
        <v>378.96</v>
      </c>
      <c r="S148" s="5" t="n">
        <v>96446176</v>
      </c>
      <c r="T148" s="5" t="s">
        <v>260</v>
      </c>
      <c r="U148" s="5" t="n">
        <v>2</v>
      </c>
      <c r="W148" s="13" t="n">
        <v>757.92</v>
      </c>
      <c r="X148" s="13" t="n">
        <v>378.96</v>
      </c>
    </row>
    <row r="149" customFormat="false" ht="12.75" hidden="false" customHeight="false" outlineLevel="0" collapsed="false">
      <c r="A149" s="1" t="n">
        <v>93370275</v>
      </c>
      <c r="B149" s="1" t="s">
        <v>261</v>
      </c>
      <c r="C149" s="1" t="n">
        <v>2</v>
      </c>
      <c r="D149" s="2" t="n">
        <v>1092.74</v>
      </c>
      <c r="E149" s="2" t="n">
        <v>546.37</v>
      </c>
      <c r="M149" s="1" t="n">
        <v>93370275</v>
      </c>
      <c r="N149" s="1" t="s">
        <v>262</v>
      </c>
      <c r="O149" s="1"/>
      <c r="P149" s="2" t="n">
        <v>1092.74</v>
      </c>
      <c r="Q149" s="2" t="n">
        <v>546.37</v>
      </c>
      <c r="S149" s="5" t="n">
        <v>93370275</v>
      </c>
      <c r="T149" s="5" t="s">
        <v>262</v>
      </c>
      <c r="U149" s="5" t="n">
        <v>2</v>
      </c>
      <c r="W149" s="13" t="n">
        <v>1092.74</v>
      </c>
      <c r="X149" s="13" t="n">
        <v>546.37</v>
      </c>
    </row>
    <row r="150" customFormat="false" ht="12.75" hidden="false" customHeight="false" outlineLevel="0" collapsed="false">
      <c r="A150" s="1" t="n">
        <v>93284576</v>
      </c>
      <c r="B150" s="1" t="s">
        <v>263</v>
      </c>
      <c r="C150" s="1" t="n">
        <v>3</v>
      </c>
      <c r="D150" s="2" t="n">
        <v>2392.86</v>
      </c>
      <c r="E150" s="2" t="n">
        <v>797.62</v>
      </c>
      <c r="M150" s="1" t="n">
        <v>93284576</v>
      </c>
      <c r="N150" s="1" t="s">
        <v>264</v>
      </c>
      <c r="O150" s="1"/>
      <c r="P150" s="2" t="n">
        <v>2392.86</v>
      </c>
      <c r="Q150" s="2" t="n">
        <v>797.62</v>
      </c>
      <c r="S150" s="5" t="n">
        <v>93284576</v>
      </c>
      <c r="T150" s="5" t="s">
        <v>264</v>
      </c>
      <c r="U150" s="5" t="n">
        <v>3</v>
      </c>
      <c r="W150" s="13" t="n">
        <v>2392.86</v>
      </c>
      <c r="X150" s="13" t="n">
        <v>797.62</v>
      </c>
    </row>
    <row r="151" customFormat="false" ht="12.75" hidden="false" customHeight="false" outlineLevel="0" collapsed="false">
      <c r="A151" s="1" t="n">
        <v>25918342</v>
      </c>
      <c r="B151" s="1" t="s">
        <v>265</v>
      </c>
      <c r="C151" s="1" t="n">
        <v>1</v>
      </c>
      <c r="D151" s="2" t="n">
        <v>919.42</v>
      </c>
      <c r="E151" s="2" t="n">
        <v>919.42</v>
      </c>
      <c r="M151" s="1" t="n">
        <v>25918342</v>
      </c>
      <c r="N151" s="1" t="s">
        <v>266</v>
      </c>
      <c r="O151" s="1"/>
      <c r="P151" s="2" t="n">
        <v>919.42</v>
      </c>
      <c r="Q151" s="2" t="n">
        <v>919.42</v>
      </c>
      <c r="S151" s="5" t="n">
        <v>25918342</v>
      </c>
      <c r="T151" s="5" t="s">
        <v>266</v>
      </c>
      <c r="U151" s="5" t="n">
        <v>1</v>
      </c>
      <c r="W151" s="13" t="n">
        <v>919.42</v>
      </c>
      <c r="X151" s="13" t="n">
        <v>919.42</v>
      </c>
    </row>
    <row r="152" customFormat="false" ht="12.75" hidden="false" customHeight="false" outlineLevel="0" collapsed="false">
      <c r="A152" s="1" t="n">
        <v>94668083</v>
      </c>
      <c r="B152" s="1" t="s">
        <v>267</v>
      </c>
      <c r="C152" s="1" t="n">
        <v>4</v>
      </c>
      <c r="D152" s="2" t="n">
        <v>1313.2</v>
      </c>
      <c r="E152" s="2" t="n">
        <v>328.3</v>
      </c>
      <c r="M152" s="1" t="n">
        <v>94668083</v>
      </c>
      <c r="N152" s="1" t="s">
        <v>268</v>
      </c>
      <c r="O152" s="1"/>
      <c r="P152" s="2" t="n">
        <v>1313.2</v>
      </c>
      <c r="Q152" s="2" t="n">
        <v>328.3</v>
      </c>
      <c r="S152" s="5" t="n">
        <v>94668083</v>
      </c>
      <c r="T152" s="5" t="s">
        <v>268</v>
      </c>
      <c r="U152" s="5" t="n">
        <v>4</v>
      </c>
      <c r="W152" s="13" t="n">
        <v>1313.2</v>
      </c>
      <c r="X152" s="13" t="n">
        <v>328.3</v>
      </c>
    </row>
    <row r="153" customFormat="false" ht="12.75" hidden="false" customHeight="false" outlineLevel="0" collapsed="false">
      <c r="A153" s="1" t="n">
        <v>19171816</v>
      </c>
      <c r="B153" s="1" t="s">
        <v>269</v>
      </c>
      <c r="C153" s="1" t="n">
        <v>5</v>
      </c>
      <c r="D153" s="2" t="n">
        <v>3924.4</v>
      </c>
      <c r="E153" s="2" t="n">
        <v>784.88</v>
      </c>
      <c r="M153" s="1" t="n">
        <v>19171816</v>
      </c>
      <c r="N153" s="1" t="s">
        <v>270</v>
      </c>
      <c r="O153" s="1"/>
      <c r="P153" s="2" t="n">
        <v>3924.4</v>
      </c>
      <c r="Q153" s="2" t="n">
        <v>784.88</v>
      </c>
      <c r="S153" s="5" t="n">
        <v>19171816</v>
      </c>
      <c r="T153" s="5" t="s">
        <v>270</v>
      </c>
      <c r="U153" s="5" t="n">
        <v>5</v>
      </c>
      <c r="W153" s="13" t="n">
        <v>3924.4</v>
      </c>
      <c r="X153" s="13" t="n">
        <v>784.88</v>
      </c>
    </row>
    <row r="154" customFormat="false" ht="12.75" hidden="false" customHeight="false" outlineLevel="0" collapsed="false">
      <c r="A154" s="1" t="n">
        <v>96446178</v>
      </c>
      <c r="B154" s="1" t="s">
        <v>269</v>
      </c>
      <c r="C154" s="1" t="n">
        <v>3</v>
      </c>
      <c r="D154" s="2" t="n">
        <v>917.35</v>
      </c>
      <c r="E154" s="2" t="n">
        <v>305.78</v>
      </c>
      <c r="M154" s="1" t="n">
        <v>96446178</v>
      </c>
      <c r="N154" s="1" t="s">
        <v>270</v>
      </c>
      <c r="O154" s="1"/>
      <c r="P154" s="2" t="n">
        <v>917.35</v>
      </c>
      <c r="Q154" s="2" t="n">
        <v>305.78</v>
      </c>
      <c r="S154" s="5" t="n">
        <v>96446178</v>
      </c>
      <c r="T154" s="5" t="s">
        <v>270</v>
      </c>
      <c r="U154" s="5" t="n">
        <v>3</v>
      </c>
      <c r="W154" s="13" t="n">
        <v>917.35</v>
      </c>
      <c r="X154" s="13" t="n">
        <v>305.78</v>
      </c>
    </row>
    <row r="155" customFormat="false" ht="12.75" hidden="false" customHeight="false" outlineLevel="0" collapsed="false">
      <c r="A155" s="1" t="n">
        <v>9156695</v>
      </c>
      <c r="B155" s="1" t="s">
        <v>271</v>
      </c>
      <c r="C155" s="1" t="n">
        <v>1</v>
      </c>
      <c r="D155" s="2" t="n">
        <v>356.13</v>
      </c>
      <c r="E155" s="2" t="n">
        <v>356.13</v>
      </c>
      <c r="M155" s="1" t="n">
        <v>9156695</v>
      </c>
      <c r="N155" s="1" t="s">
        <v>272</v>
      </c>
      <c r="O155" s="1"/>
      <c r="P155" s="2" t="n">
        <v>356.13</v>
      </c>
      <c r="Q155" s="2" t="n">
        <v>356.13</v>
      </c>
      <c r="S155" s="5" t="n">
        <v>9156695</v>
      </c>
      <c r="T155" s="5" t="s">
        <v>272</v>
      </c>
      <c r="U155" s="5" t="n">
        <v>1</v>
      </c>
      <c r="W155" s="13" t="n">
        <v>356.13</v>
      </c>
      <c r="X155" s="13" t="n">
        <v>356.13</v>
      </c>
    </row>
    <row r="156" customFormat="false" ht="12.75" hidden="false" customHeight="false" outlineLevel="0" collapsed="false">
      <c r="A156" s="1" t="n">
        <v>10284805</v>
      </c>
      <c r="B156" s="1" t="s">
        <v>273</v>
      </c>
      <c r="C156" s="1" t="n">
        <v>9</v>
      </c>
      <c r="D156" s="2" t="n">
        <v>122.4</v>
      </c>
      <c r="E156" s="2" t="n">
        <v>13.6</v>
      </c>
      <c r="M156" s="1" t="n">
        <v>10284805</v>
      </c>
      <c r="N156" s="1" t="s">
        <v>274</v>
      </c>
      <c r="O156" s="1"/>
      <c r="P156" s="2" t="n">
        <v>122.4</v>
      </c>
      <c r="Q156" s="2" t="n">
        <v>13.6</v>
      </c>
      <c r="S156" s="5" t="n">
        <v>10284805</v>
      </c>
      <c r="T156" s="5" t="s">
        <v>274</v>
      </c>
      <c r="U156" s="5" t="n">
        <v>9</v>
      </c>
      <c r="W156" s="13" t="n">
        <v>122.4</v>
      </c>
      <c r="X156" s="13" t="n">
        <v>13.6</v>
      </c>
    </row>
    <row r="157" customFormat="false" ht="12.75" hidden="false" customHeight="false" outlineLevel="0" collapsed="false">
      <c r="A157" s="1" t="n">
        <v>90447280</v>
      </c>
      <c r="B157" s="1" t="s">
        <v>275</v>
      </c>
      <c r="C157" s="1" t="n">
        <v>1</v>
      </c>
      <c r="D157" s="2" t="n">
        <v>214.29</v>
      </c>
      <c r="E157" s="2" t="n">
        <v>214.29</v>
      </c>
      <c r="M157" s="1" t="n">
        <v>90447280</v>
      </c>
      <c r="N157" s="1" t="s">
        <v>276</v>
      </c>
      <c r="O157" s="1"/>
      <c r="P157" s="2" t="n">
        <v>214.29</v>
      </c>
      <c r="Q157" s="2" t="n">
        <v>214.29</v>
      </c>
      <c r="S157" s="5" t="n">
        <v>90447280</v>
      </c>
      <c r="T157" s="5" t="s">
        <v>276</v>
      </c>
      <c r="U157" s="5" t="n">
        <v>1</v>
      </c>
      <c r="W157" s="13" t="n">
        <v>214.29</v>
      </c>
      <c r="X157" s="13" t="n">
        <v>214.29</v>
      </c>
    </row>
    <row r="158" customFormat="false" ht="12.75" hidden="false" customHeight="false" outlineLevel="0" collapsed="false">
      <c r="A158" s="1" t="n">
        <v>96316635</v>
      </c>
      <c r="B158" s="1" t="s">
        <v>277</v>
      </c>
      <c r="C158" s="1" t="n">
        <v>4</v>
      </c>
      <c r="D158" s="2" t="n">
        <v>746.4</v>
      </c>
      <c r="E158" s="2" t="n">
        <v>186.6</v>
      </c>
      <c r="M158" s="1" t="n">
        <v>96316635</v>
      </c>
      <c r="N158" s="1" t="s">
        <v>278</v>
      </c>
      <c r="O158" s="1"/>
      <c r="P158" s="2" t="n">
        <v>746.4</v>
      </c>
      <c r="Q158" s="2" t="n">
        <v>186.6</v>
      </c>
      <c r="S158" s="5" t="n">
        <v>96316635</v>
      </c>
      <c r="T158" s="5" t="s">
        <v>278</v>
      </c>
      <c r="U158" s="5" t="n">
        <v>4</v>
      </c>
      <c r="W158" s="13" t="n">
        <v>746.4</v>
      </c>
      <c r="X158" s="13" t="n">
        <v>186.6</v>
      </c>
    </row>
    <row r="159" customFormat="false" ht="12.75" hidden="false" customHeight="false" outlineLevel="0" collapsed="false">
      <c r="A159" s="1" t="n">
        <v>96316634</v>
      </c>
      <c r="B159" s="1" t="s">
        <v>279</v>
      </c>
      <c r="C159" s="1" t="n">
        <v>6</v>
      </c>
      <c r="D159" s="2" t="n">
        <v>1087.69</v>
      </c>
      <c r="E159" s="2" t="n">
        <v>181.28</v>
      </c>
      <c r="M159" s="1" t="n">
        <v>96316634</v>
      </c>
      <c r="N159" s="1" t="s">
        <v>280</v>
      </c>
      <c r="O159" s="1"/>
      <c r="P159" s="2" t="n">
        <v>1087.69</v>
      </c>
      <c r="Q159" s="2" t="n">
        <v>181.28</v>
      </c>
      <c r="S159" s="5" t="n">
        <v>96316634</v>
      </c>
      <c r="T159" s="5" t="s">
        <v>280</v>
      </c>
      <c r="U159" s="5" t="n">
        <v>6</v>
      </c>
      <c r="W159" s="13" t="n">
        <v>1087.69</v>
      </c>
      <c r="X159" s="13" t="n">
        <v>181.28</v>
      </c>
    </row>
    <row r="160" customFormat="false" ht="12.75" hidden="false" customHeight="false" outlineLevel="0" collapsed="false">
      <c r="A160" s="1" t="n">
        <v>93428736</v>
      </c>
      <c r="B160" s="1" t="s">
        <v>281</v>
      </c>
      <c r="C160" s="1" t="n">
        <v>4</v>
      </c>
      <c r="D160" s="2" t="n">
        <v>320.96</v>
      </c>
      <c r="E160" s="2" t="n">
        <v>80.24</v>
      </c>
      <c r="M160" s="1" t="n">
        <v>93428736</v>
      </c>
      <c r="N160" s="1" t="s">
        <v>282</v>
      </c>
      <c r="O160" s="1"/>
      <c r="P160" s="2" t="n">
        <v>320.96</v>
      </c>
      <c r="Q160" s="2" t="n">
        <v>80.24</v>
      </c>
      <c r="S160" s="5" t="n">
        <v>93428736</v>
      </c>
      <c r="T160" s="5" t="s">
        <v>282</v>
      </c>
      <c r="U160" s="5" t="n">
        <v>4</v>
      </c>
      <c r="W160" s="13" t="n">
        <v>320.96</v>
      </c>
      <c r="X160" s="13" t="n">
        <v>80.24</v>
      </c>
    </row>
    <row r="161" customFormat="false" ht="12.75" hidden="false" customHeight="false" outlineLevel="0" collapsed="false">
      <c r="A161" s="1" t="n">
        <v>25183021</v>
      </c>
      <c r="B161" s="1" t="s">
        <v>283</v>
      </c>
      <c r="C161" s="1" t="n">
        <v>4</v>
      </c>
      <c r="D161" s="2" t="n">
        <v>1599.88</v>
      </c>
      <c r="E161" s="2" t="n">
        <v>399.97</v>
      </c>
      <c r="M161" s="1" t="n">
        <v>25183021</v>
      </c>
      <c r="N161" s="1" t="s">
        <v>284</v>
      </c>
      <c r="O161" s="1"/>
      <c r="P161" s="2" t="n">
        <v>1599.88</v>
      </c>
      <c r="Q161" s="2" t="n">
        <v>399.97</v>
      </c>
      <c r="S161" s="5" t="n">
        <v>25183021</v>
      </c>
      <c r="T161" s="5" t="s">
        <v>284</v>
      </c>
      <c r="U161" s="5" t="n">
        <v>4</v>
      </c>
      <c r="W161" s="13" t="n">
        <v>1599.88</v>
      </c>
      <c r="X161" s="13" t="n">
        <v>399.97</v>
      </c>
    </row>
    <row r="162" customFormat="false" ht="12.75" hidden="false" customHeight="false" outlineLevel="0" collapsed="false">
      <c r="A162" s="1" t="n">
        <v>93363909</v>
      </c>
      <c r="B162" s="1" t="s">
        <v>285</v>
      </c>
      <c r="C162" s="1" t="n">
        <v>1</v>
      </c>
      <c r="D162" s="2" t="n">
        <v>199.06</v>
      </c>
      <c r="E162" s="2" t="n">
        <v>199.06</v>
      </c>
      <c r="M162" s="1" t="n">
        <v>93363909</v>
      </c>
      <c r="N162" s="1" t="s">
        <v>286</v>
      </c>
      <c r="O162" s="1"/>
      <c r="P162" s="2" t="n">
        <v>199.06</v>
      </c>
      <c r="Q162" s="2" t="n">
        <v>199.06</v>
      </c>
      <c r="S162" s="5" t="n">
        <v>93363909</v>
      </c>
      <c r="T162" s="5" t="s">
        <v>286</v>
      </c>
      <c r="U162" s="5" t="n">
        <v>1</v>
      </c>
      <c r="W162" s="13" t="n">
        <v>199.06</v>
      </c>
      <c r="X162" s="13" t="n">
        <v>199.06</v>
      </c>
    </row>
    <row r="163" customFormat="false" ht="12.75" hidden="false" customHeight="false" outlineLevel="0" collapsed="false">
      <c r="A163" s="1" t="n">
        <v>12575216</v>
      </c>
      <c r="B163" s="1" t="s">
        <v>287</v>
      </c>
      <c r="C163" s="1" t="n">
        <v>1</v>
      </c>
      <c r="D163" s="2" t="n">
        <v>660</v>
      </c>
      <c r="E163" s="2" t="n">
        <v>660</v>
      </c>
      <c r="M163" s="1" t="n">
        <v>12575216</v>
      </c>
      <c r="N163" s="1" t="s">
        <v>288</v>
      </c>
      <c r="O163" s="1"/>
      <c r="P163" s="2" t="n">
        <v>660</v>
      </c>
      <c r="Q163" s="2" t="n">
        <v>660</v>
      </c>
      <c r="S163" s="5" t="n">
        <v>12575216</v>
      </c>
      <c r="T163" s="5" t="s">
        <v>288</v>
      </c>
      <c r="U163" s="5" t="n">
        <v>1</v>
      </c>
      <c r="W163" s="13" t="n">
        <v>660</v>
      </c>
      <c r="X163" s="13" t="n">
        <v>660</v>
      </c>
    </row>
    <row r="164" customFormat="false" ht="12.75" hidden="false" customHeight="false" outlineLevel="0" collapsed="false">
      <c r="A164" s="1" t="s">
        <v>289</v>
      </c>
      <c r="B164" s="1" t="s">
        <v>290</v>
      </c>
      <c r="C164" s="1" t="n">
        <v>1</v>
      </c>
      <c r="D164" s="2" t="n">
        <v>271.55</v>
      </c>
      <c r="E164" s="2" t="n">
        <v>271.55</v>
      </c>
      <c r="M164" s="1" t="s">
        <v>291</v>
      </c>
      <c r="N164" s="1" t="s">
        <v>292</v>
      </c>
      <c r="O164" s="1"/>
      <c r="P164" s="2" t="n">
        <v>271.55</v>
      </c>
      <c r="Q164" s="2" t="n">
        <v>271.55</v>
      </c>
      <c r="S164" s="5" t="s">
        <v>291</v>
      </c>
      <c r="T164" s="5" t="s">
        <v>292</v>
      </c>
      <c r="U164" s="5" t="n">
        <v>1</v>
      </c>
      <c r="W164" s="13" t="n">
        <v>271.55</v>
      </c>
      <c r="X164" s="13" t="n">
        <v>271.55</v>
      </c>
    </row>
    <row r="165" customFormat="false" ht="12.75" hidden="false" customHeight="false" outlineLevel="0" collapsed="false">
      <c r="A165" s="1" t="n">
        <v>96858745</v>
      </c>
      <c r="B165" s="1" t="s">
        <v>293</v>
      </c>
      <c r="C165" s="1" t="n">
        <v>2</v>
      </c>
      <c r="D165" s="2" t="n">
        <v>2020</v>
      </c>
      <c r="E165" s="2" t="n">
        <v>1010</v>
      </c>
      <c r="M165" s="1" t="n">
        <v>96858745</v>
      </c>
      <c r="N165" s="1" t="s">
        <v>294</v>
      </c>
      <c r="O165" s="1"/>
      <c r="P165" s="2" t="n">
        <v>2020</v>
      </c>
      <c r="Q165" s="2" t="n">
        <v>1010</v>
      </c>
      <c r="S165" s="5" t="n">
        <v>96858745</v>
      </c>
      <c r="T165" s="5" t="s">
        <v>294</v>
      </c>
      <c r="U165" s="5" t="n">
        <v>2</v>
      </c>
      <c r="W165" s="13" t="n">
        <v>2020</v>
      </c>
      <c r="X165" s="13" t="n">
        <v>1010</v>
      </c>
    </row>
    <row r="166" customFormat="false" ht="12.75" hidden="false" customHeight="false" outlineLevel="0" collapsed="false">
      <c r="A166" s="1" t="n">
        <v>93420216</v>
      </c>
      <c r="B166" s="1" t="s">
        <v>295</v>
      </c>
      <c r="C166" s="1" t="n">
        <v>1</v>
      </c>
      <c r="D166" s="2" t="n">
        <v>237.55</v>
      </c>
      <c r="E166" s="2" t="n">
        <v>237.55</v>
      </c>
      <c r="M166" s="1" t="n">
        <v>93420216</v>
      </c>
      <c r="N166" s="1" t="s">
        <v>296</v>
      </c>
      <c r="O166" s="1"/>
      <c r="P166" s="2" t="n">
        <v>237.55</v>
      </c>
      <c r="Q166" s="2" t="n">
        <v>237.55</v>
      </c>
      <c r="S166" s="5" t="n">
        <v>93420216</v>
      </c>
      <c r="T166" s="5" t="s">
        <v>296</v>
      </c>
      <c r="U166" s="5" t="n">
        <v>1</v>
      </c>
      <c r="W166" s="13" t="n">
        <v>237.55</v>
      </c>
      <c r="X166" s="13" t="n">
        <v>237.55</v>
      </c>
    </row>
    <row r="167" customFormat="false" ht="12.75" hidden="false" customHeight="false" outlineLevel="0" collapsed="false">
      <c r="A167" s="1" t="n">
        <v>96352965</v>
      </c>
      <c r="B167" s="1" t="s">
        <v>297</v>
      </c>
      <c r="C167" s="1" t="n">
        <v>1</v>
      </c>
      <c r="D167" s="2" t="n">
        <v>373.15</v>
      </c>
      <c r="E167" s="2" t="n">
        <v>373.15</v>
      </c>
      <c r="M167" s="1" t="n">
        <v>96352965</v>
      </c>
      <c r="N167" s="1" t="s">
        <v>298</v>
      </c>
      <c r="O167" s="1"/>
      <c r="P167" s="2" t="n">
        <v>373.15</v>
      </c>
      <c r="Q167" s="2" t="n">
        <v>373.15</v>
      </c>
      <c r="S167" s="5" t="n">
        <v>96352965</v>
      </c>
      <c r="T167" s="5" t="s">
        <v>298</v>
      </c>
      <c r="U167" s="5" t="n">
        <v>1</v>
      </c>
      <c r="W167" s="13" t="n">
        <v>373.15</v>
      </c>
      <c r="X167" s="13" t="n">
        <v>373.15</v>
      </c>
    </row>
    <row r="168" customFormat="false" ht="12.75" hidden="false" customHeight="false" outlineLevel="0" collapsed="false">
      <c r="A168" s="1" t="n">
        <v>9128722</v>
      </c>
      <c r="B168" s="1" t="s">
        <v>299</v>
      </c>
      <c r="C168" s="1" t="n">
        <v>1</v>
      </c>
      <c r="D168" s="2" t="n">
        <v>349.75</v>
      </c>
      <c r="E168" s="2" t="n">
        <v>349.75</v>
      </c>
      <c r="M168" s="1" t="n">
        <v>9128722</v>
      </c>
      <c r="N168" s="1" t="s">
        <v>300</v>
      </c>
      <c r="O168" s="1"/>
      <c r="P168" s="2" t="n">
        <v>349.75</v>
      </c>
      <c r="Q168" s="2" t="n">
        <v>349.75</v>
      </c>
      <c r="S168" s="5" t="n">
        <v>9128722</v>
      </c>
      <c r="T168" s="5" t="s">
        <v>300</v>
      </c>
      <c r="U168" s="5" t="n">
        <v>1</v>
      </c>
      <c r="W168" s="13" t="n">
        <v>349.75</v>
      </c>
      <c r="X168" s="13" t="n">
        <v>349.75</v>
      </c>
    </row>
    <row r="169" customFormat="false" ht="12.75" hidden="false" customHeight="false" outlineLevel="0" collapsed="false">
      <c r="A169" s="1" t="n">
        <v>94729715</v>
      </c>
      <c r="B169" s="1" t="s">
        <v>301</v>
      </c>
      <c r="C169" s="1" t="n">
        <v>1</v>
      </c>
      <c r="D169" s="2" t="n">
        <v>1658.27</v>
      </c>
      <c r="E169" s="2" t="n">
        <v>1658.27</v>
      </c>
      <c r="M169" s="1" t="n">
        <v>94729715</v>
      </c>
      <c r="N169" s="1" t="s">
        <v>302</v>
      </c>
      <c r="O169" s="1"/>
      <c r="P169" s="2" t="n">
        <v>1658.27</v>
      </c>
      <c r="Q169" s="2" t="n">
        <v>1658.27</v>
      </c>
      <c r="S169" s="5" t="n">
        <v>94729715</v>
      </c>
      <c r="T169" s="5" t="s">
        <v>302</v>
      </c>
      <c r="U169" s="5" t="n">
        <v>1</v>
      </c>
      <c r="W169" s="13" t="n">
        <v>1658.27</v>
      </c>
      <c r="X169" s="13" t="n">
        <v>1658.27</v>
      </c>
    </row>
    <row r="170" customFormat="false" ht="12.75" hidden="false" customHeight="false" outlineLevel="0" collapsed="false">
      <c r="A170" s="1" t="n">
        <v>25911829</v>
      </c>
      <c r="B170" s="1" t="s">
        <v>303</v>
      </c>
      <c r="C170" s="1" t="n">
        <v>1</v>
      </c>
      <c r="D170" s="2" t="n">
        <v>1993.25</v>
      </c>
      <c r="E170" s="2" t="n">
        <v>1993.25</v>
      </c>
      <c r="M170" s="1" t="n">
        <v>25911829</v>
      </c>
      <c r="N170" s="1" t="s">
        <v>304</v>
      </c>
      <c r="O170" s="1"/>
      <c r="P170" s="2" t="n">
        <v>1993.25</v>
      </c>
      <c r="Q170" s="2" t="n">
        <v>1993.25</v>
      </c>
      <c r="S170" s="5" t="n">
        <v>25911829</v>
      </c>
      <c r="T170" s="5" t="s">
        <v>304</v>
      </c>
      <c r="U170" s="5" t="n">
        <v>1</v>
      </c>
      <c r="W170" s="13" t="n">
        <v>1993.25</v>
      </c>
      <c r="X170" s="13" t="n">
        <v>1993.25</v>
      </c>
    </row>
    <row r="171" customFormat="false" ht="12.75" hidden="false" customHeight="false" outlineLevel="0" collapsed="false">
      <c r="A171" s="1" t="n">
        <v>95962127</v>
      </c>
      <c r="B171" s="1" t="s">
        <v>305</v>
      </c>
      <c r="G171" s="0" t="n">
        <v>1</v>
      </c>
      <c r="H171" s="0" t="n">
        <v>1541.9</v>
      </c>
      <c r="M171" s="1" t="n">
        <v>95962127</v>
      </c>
      <c r="N171" s="1" t="s">
        <v>305</v>
      </c>
      <c r="O171" s="1"/>
      <c r="P171" s="2" t="n">
        <v>1541.9</v>
      </c>
      <c r="Q171" s="2" t="n">
        <v>1541.9</v>
      </c>
      <c r="S171" s="5" t="n">
        <v>95962127</v>
      </c>
      <c r="T171" s="5" t="s">
        <v>305</v>
      </c>
      <c r="U171" s="5" t="n">
        <v>1</v>
      </c>
      <c r="W171" s="13" t="n">
        <v>1541.9</v>
      </c>
      <c r="X171" s="13" t="n">
        <v>1541.9</v>
      </c>
    </row>
    <row r="172" customFormat="false" ht="12.75" hidden="false" customHeight="false" outlineLevel="0" collapsed="false">
      <c r="A172" s="1" t="n">
        <v>20910258</v>
      </c>
      <c r="B172" s="1" t="s">
        <v>306</v>
      </c>
      <c r="C172" s="1" t="n">
        <v>1</v>
      </c>
      <c r="D172" s="2" t="n">
        <v>4312.68</v>
      </c>
      <c r="E172" s="2" t="n">
        <v>4312.68</v>
      </c>
      <c r="M172" s="1" t="n">
        <v>20910258</v>
      </c>
      <c r="N172" s="1" t="s">
        <v>307</v>
      </c>
      <c r="O172" s="1"/>
      <c r="P172" s="2" t="n">
        <v>4312.68</v>
      </c>
      <c r="Q172" s="2" t="n">
        <v>4312.68</v>
      </c>
      <c r="S172" s="5" t="n">
        <v>20910258</v>
      </c>
      <c r="T172" s="5" t="s">
        <v>307</v>
      </c>
      <c r="U172" s="5" t="n">
        <v>1</v>
      </c>
      <c r="W172" s="13" t="n">
        <v>4312.68</v>
      </c>
      <c r="X172" s="13" t="n">
        <v>4312.68</v>
      </c>
    </row>
    <row r="173" customFormat="false" ht="12.75" hidden="false" customHeight="false" outlineLevel="0" collapsed="false">
      <c r="A173" s="1" t="n">
        <v>93743719</v>
      </c>
      <c r="B173" s="1" t="s">
        <v>308</v>
      </c>
      <c r="C173" s="1" t="n">
        <v>1</v>
      </c>
      <c r="D173" s="2" t="n">
        <v>2585.26</v>
      </c>
      <c r="E173" s="2" t="n">
        <v>2585.26</v>
      </c>
      <c r="M173" s="1" t="n">
        <v>93743719</v>
      </c>
      <c r="N173" s="1" t="s">
        <v>309</v>
      </c>
      <c r="O173" s="1"/>
      <c r="P173" s="2" t="n">
        <v>2585.26</v>
      </c>
      <c r="Q173" s="2" t="n">
        <v>2585.26</v>
      </c>
      <c r="S173" s="5" t="n">
        <v>93743719</v>
      </c>
      <c r="T173" s="5" t="s">
        <v>309</v>
      </c>
      <c r="U173" s="5" t="n">
        <v>1</v>
      </c>
      <c r="W173" s="13" t="n">
        <v>2585.26</v>
      </c>
      <c r="X173" s="13" t="n">
        <v>2585.26</v>
      </c>
    </row>
    <row r="174" customFormat="false" ht="12.75" hidden="false" customHeight="false" outlineLevel="0" collapsed="false">
      <c r="A174" s="1" t="n">
        <v>96648673</v>
      </c>
      <c r="B174" s="1" t="s">
        <v>310</v>
      </c>
      <c r="G174" s="0" t="n">
        <v>1</v>
      </c>
      <c r="H174" s="0" t="n">
        <v>1215.5</v>
      </c>
      <c r="M174" s="1" t="n">
        <v>96648673</v>
      </c>
      <c r="N174" s="1" t="s">
        <v>310</v>
      </c>
      <c r="O174" s="1"/>
      <c r="P174" s="2" t="n">
        <v>1215.5</v>
      </c>
      <c r="Q174" s="2" t="n">
        <v>1215.5</v>
      </c>
      <c r="S174" s="5" t="n">
        <v>96648673</v>
      </c>
      <c r="T174" s="5" t="s">
        <v>310</v>
      </c>
      <c r="U174" s="5" t="n">
        <v>1</v>
      </c>
      <c r="W174" s="13" t="n">
        <v>1215.5</v>
      </c>
      <c r="X174" s="13" t="n">
        <v>1215.5</v>
      </c>
    </row>
    <row r="175" customFormat="false" ht="12.75" hidden="false" customHeight="false" outlineLevel="0" collapsed="false">
      <c r="A175" s="1" t="n">
        <v>96940084</v>
      </c>
      <c r="B175" s="1" t="s">
        <v>311</v>
      </c>
      <c r="C175" s="1" t="n">
        <v>2</v>
      </c>
      <c r="D175" s="2" t="n">
        <v>34.4</v>
      </c>
      <c r="E175" s="2" t="n">
        <v>17.2</v>
      </c>
      <c r="M175" s="1" t="n">
        <v>96940084</v>
      </c>
      <c r="N175" s="1" t="s">
        <v>312</v>
      </c>
      <c r="O175" s="1"/>
      <c r="P175" s="2" t="n">
        <v>34.4</v>
      </c>
      <c r="Q175" s="2" t="n">
        <v>17.2</v>
      </c>
      <c r="S175" s="5" t="n">
        <v>96940084</v>
      </c>
      <c r="T175" s="5" t="s">
        <v>312</v>
      </c>
      <c r="U175" s="5" t="n">
        <v>2</v>
      </c>
      <c r="W175" s="13" t="n">
        <v>34.4</v>
      </c>
      <c r="X175" s="13" t="n">
        <v>17.2</v>
      </c>
    </row>
    <row r="176" customFormat="false" ht="12.75" hidden="false" customHeight="false" outlineLevel="0" collapsed="false">
      <c r="A176" s="1" t="s">
        <v>313</v>
      </c>
      <c r="B176" s="1" t="s">
        <v>314</v>
      </c>
      <c r="C176" s="1" t="n">
        <v>2</v>
      </c>
      <c r="D176" s="2" t="n">
        <v>223.04</v>
      </c>
      <c r="E176" s="2" t="n">
        <v>111.52</v>
      </c>
      <c r="M176" s="1" t="s">
        <v>315</v>
      </c>
      <c r="N176" s="1" t="s">
        <v>316</v>
      </c>
      <c r="O176" s="1"/>
      <c r="P176" s="2" t="n">
        <v>223.04</v>
      </c>
      <c r="Q176" s="2" t="n">
        <v>111.52</v>
      </c>
      <c r="S176" s="5" t="s">
        <v>315</v>
      </c>
      <c r="T176" s="5" t="s">
        <v>316</v>
      </c>
      <c r="U176" s="5" t="n">
        <v>2</v>
      </c>
      <c r="W176" s="13" t="n">
        <v>223.04</v>
      </c>
      <c r="X176" s="13" t="n">
        <v>111.52</v>
      </c>
    </row>
    <row r="177" customFormat="false" ht="12.75" hidden="false" customHeight="false" outlineLevel="0" collapsed="false">
      <c r="A177" s="1" t="s">
        <v>317</v>
      </c>
      <c r="B177" s="1" t="s">
        <v>318</v>
      </c>
      <c r="C177" s="1" t="n">
        <v>1</v>
      </c>
      <c r="D177" s="2" t="n">
        <v>928.45</v>
      </c>
      <c r="E177" s="2" t="n">
        <v>928.45</v>
      </c>
      <c r="M177" s="1" t="s">
        <v>319</v>
      </c>
      <c r="N177" s="1" t="s">
        <v>320</v>
      </c>
      <c r="O177" s="1"/>
      <c r="P177" s="2" t="n">
        <v>928.45</v>
      </c>
      <c r="Q177" s="2" t="n">
        <v>928.45</v>
      </c>
      <c r="S177" s="5" t="s">
        <v>319</v>
      </c>
      <c r="T177" s="5" t="s">
        <v>320</v>
      </c>
      <c r="U177" s="5" t="n">
        <v>1</v>
      </c>
      <c r="W177" s="13" t="n">
        <v>928.45</v>
      </c>
      <c r="X177" s="13" t="n">
        <v>928.45</v>
      </c>
    </row>
    <row r="178" customFormat="false" ht="12.75" hidden="false" customHeight="false" outlineLevel="0" collapsed="false">
      <c r="A178" s="1" t="s">
        <v>321</v>
      </c>
      <c r="B178" s="1" t="s">
        <v>322</v>
      </c>
      <c r="C178" s="1" t="n">
        <v>1</v>
      </c>
      <c r="D178" s="2" t="n">
        <v>900</v>
      </c>
      <c r="E178" s="2" t="n">
        <v>900</v>
      </c>
      <c r="M178" s="1" t="s">
        <v>323</v>
      </c>
      <c r="N178" s="1" t="s">
        <v>324</v>
      </c>
      <c r="O178" s="1"/>
      <c r="P178" s="2" t="n">
        <v>900</v>
      </c>
      <c r="Q178" s="2" t="n">
        <v>900</v>
      </c>
      <c r="S178" s="5" t="s">
        <v>323</v>
      </c>
      <c r="T178" s="5" t="s">
        <v>324</v>
      </c>
      <c r="U178" s="5" t="n">
        <v>1</v>
      </c>
      <c r="W178" s="13" t="n">
        <v>900</v>
      </c>
      <c r="X178" s="13" t="n">
        <v>900</v>
      </c>
    </row>
    <row r="179" customFormat="false" ht="12.75" hidden="false" customHeight="false" outlineLevel="0" collapsed="false">
      <c r="A179" s="1" t="n">
        <v>13283067</v>
      </c>
      <c r="B179" s="1" t="s">
        <v>325</v>
      </c>
      <c r="C179" s="1" t="n">
        <v>1</v>
      </c>
      <c r="D179" s="2" t="n">
        <v>1797.75</v>
      </c>
      <c r="E179" s="2" t="n">
        <v>1797.75</v>
      </c>
      <c r="M179" s="1" t="n">
        <v>13283067</v>
      </c>
      <c r="N179" s="1" t="s">
        <v>326</v>
      </c>
      <c r="O179" s="1"/>
      <c r="P179" s="2" t="n">
        <v>1797.75</v>
      </c>
      <c r="Q179" s="2" t="n">
        <v>1797.75</v>
      </c>
      <c r="S179" s="5" t="n">
        <v>13283067</v>
      </c>
      <c r="T179" s="5" t="s">
        <v>326</v>
      </c>
      <c r="U179" s="5" t="n">
        <v>1</v>
      </c>
      <c r="W179" s="13" t="n">
        <v>1797.75</v>
      </c>
      <c r="X179" s="13" t="n">
        <v>1797.75</v>
      </c>
    </row>
    <row r="180" customFormat="false" ht="12.75" hidden="false" customHeight="false" outlineLevel="0" collapsed="false">
      <c r="A180" s="1" t="n">
        <v>96862597</v>
      </c>
      <c r="B180" s="1" t="s">
        <v>327</v>
      </c>
      <c r="C180" s="1" t="n">
        <v>1</v>
      </c>
      <c r="D180" s="2" t="n">
        <v>81.7</v>
      </c>
      <c r="E180" s="2" t="n">
        <v>81.7</v>
      </c>
      <c r="M180" s="1" t="n">
        <v>96862597</v>
      </c>
      <c r="N180" s="1" t="s">
        <v>328</v>
      </c>
      <c r="O180" s="1"/>
      <c r="P180" s="2" t="n">
        <v>81.7</v>
      </c>
      <c r="Q180" s="2" t="n">
        <v>81.7</v>
      </c>
      <c r="S180" s="5" t="n">
        <v>96862597</v>
      </c>
      <c r="T180" s="5" t="s">
        <v>328</v>
      </c>
      <c r="U180" s="5" t="n">
        <v>1</v>
      </c>
      <c r="W180" s="13" t="n">
        <v>81.7</v>
      </c>
      <c r="X180" s="13" t="n">
        <v>81.7</v>
      </c>
    </row>
    <row r="181" customFormat="false" ht="12.75" hidden="false" customHeight="false" outlineLevel="0" collapsed="false">
      <c r="A181" s="1" t="n">
        <v>11589264</v>
      </c>
      <c r="B181" s="1" t="s">
        <v>329</v>
      </c>
      <c r="C181" s="1" t="n">
        <v>2</v>
      </c>
      <c r="D181" s="2" t="n">
        <v>388.02</v>
      </c>
      <c r="E181" s="2" t="n">
        <v>194.01</v>
      </c>
      <c r="M181" s="1" t="n">
        <v>11589264</v>
      </c>
      <c r="N181" s="1" t="s">
        <v>330</v>
      </c>
      <c r="O181" s="1"/>
      <c r="P181" s="2" t="n">
        <v>388.02</v>
      </c>
      <c r="Q181" s="2" t="n">
        <v>194.01</v>
      </c>
      <c r="S181" s="5" t="n">
        <v>11589264</v>
      </c>
      <c r="T181" s="5" t="s">
        <v>330</v>
      </c>
      <c r="U181" s="5" t="n">
        <v>2</v>
      </c>
      <c r="W181" s="13" t="n">
        <v>388.02</v>
      </c>
      <c r="X181" s="13" t="n">
        <v>194.01</v>
      </c>
    </row>
    <row r="182" customFormat="false" ht="12.75" hidden="false" customHeight="false" outlineLevel="0" collapsed="false">
      <c r="A182" s="1" t="n">
        <v>90473457</v>
      </c>
      <c r="B182" s="1" t="s">
        <v>331</v>
      </c>
      <c r="C182" s="1" t="n">
        <v>1</v>
      </c>
      <c r="D182" s="2" t="n">
        <v>16.4</v>
      </c>
      <c r="E182" s="2" t="n">
        <v>16.4</v>
      </c>
      <c r="M182" s="1" t="n">
        <v>90473457</v>
      </c>
      <c r="N182" s="1" t="s">
        <v>332</v>
      </c>
      <c r="O182" s="1"/>
      <c r="P182" s="2" t="n">
        <v>16.4</v>
      </c>
      <c r="Q182" s="2" t="n">
        <v>16.4</v>
      </c>
      <c r="S182" s="5" t="n">
        <v>90473457</v>
      </c>
      <c r="T182" s="5" t="s">
        <v>332</v>
      </c>
      <c r="U182" s="5" t="n">
        <v>1</v>
      </c>
      <c r="W182" s="13" t="n">
        <v>16.4</v>
      </c>
      <c r="X182" s="13" t="n">
        <v>16.4</v>
      </c>
    </row>
    <row r="183" customFormat="false" ht="12.75" hidden="false" customHeight="false" outlineLevel="0" collapsed="false">
      <c r="A183" s="1" t="n">
        <v>94501745</v>
      </c>
      <c r="B183" s="1" t="s">
        <v>333</v>
      </c>
      <c r="C183" s="1" t="n">
        <v>6</v>
      </c>
      <c r="D183" s="2" t="n">
        <v>96.96</v>
      </c>
      <c r="E183" s="2" t="n">
        <v>16.16</v>
      </c>
      <c r="M183" s="1" t="n">
        <v>94501745</v>
      </c>
      <c r="N183" s="1" t="s">
        <v>334</v>
      </c>
      <c r="O183" s="1"/>
      <c r="P183" s="2" t="n">
        <v>96.96</v>
      </c>
      <c r="Q183" s="2" t="n">
        <v>16.16</v>
      </c>
      <c r="S183" s="5" t="n">
        <v>94501745</v>
      </c>
      <c r="T183" s="5" t="s">
        <v>334</v>
      </c>
      <c r="U183" s="5" t="n">
        <v>6</v>
      </c>
      <c r="W183" s="13" t="n">
        <v>96.96</v>
      </c>
      <c r="X183" s="13" t="n">
        <v>16.16</v>
      </c>
    </row>
    <row r="184" customFormat="false" ht="12.75" hidden="false" customHeight="false" outlineLevel="0" collapsed="false">
      <c r="A184" s="1" t="n">
        <v>9053033</v>
      </c>
      <c r="B184" s="1" t="s">
        <v>335</v>
      </c>
      <c r="C184" s="1" t="n">
        <v>1</v>
      </c>
      <c r="D184" s="2" t="n">
        <v>318.25</v>
      </c>
      <c r="E184" s="2" t="n">
        <v>318.25</v>
      </c>
      <c r="M184" s="1" t="n">
        <v>9053033</v>
      </c>
      <c r="N184" s="1" t="s">
        <v>336</v>
      </c>
      <c r="O184" s="1"/>
      <c r="P184" s="2" t="n">
        <v>318.25</v>
      </c>
      <c r="Q184" s="2" t="n">
        <v>318.25</v>
      </c>
      <c r="S184" s="5" t="n">
        <v>9053033</v>
      </c>
      <c r="T184" s="5" t="s">
        <v>336</v>
      </c>
      <c r="U184" s="5" t="n">
        <v>1</v>
      </c>
      <c r="W184" s="13" t="n">
        <v>318.25</v>
      </c>
      <c r="X184" s="13" t="n">
        <v>318.25</v>
      </c>
    </row>
    <row r="185" customFormat="false" ht="12.75" hidden="false" customHeight="false" outlineLevel="0" collapsed="false">
      <c r="A185" s="1" t="n">
        <v>93790005</v>
      </c>
      <c r="B185" s="1" t="s">
        <v>335</v>
      </c>
      <c r="C185" s="1" t="n">
        <v>2</v>
      </c>
      <c r="D185" s="2" t="n">
        <v>476.12</v>
      </c>
      <c r="E185" s="2" t="n">
        <v>238.06</v>
      </c>
      <c r="M185" s="1" t="n">
        <v>93790005</v>
      </c>
      <c r="N185" s="1" t="s">
        <v>336</v>
      </c>
      <c r="O185" s="1"/>
      <c r="P185" s="2" t="n">
        <v>476.12</v>
      </c>
      <c r="Q185" s="2" t="n">
        <v>238.06</v>
      </c>
      <c r="S185" s="5" t="n">
        <v>93790005</v>
      </c>
      <c r="T185" s="5" t="s">
        <v>336</v>
      </c>
      <c r="U185" s="5" t="n">
        <v>2</v>
      </c>
      <c r="W185" s="13" t="n">
        <v>476.12</v>
      </c>
      <c r="X185" s="13" t="n">
        <v>238.06</v>
      </c>
    </row>
    <row r="186" customFormat="false" ht="12.75" hidden="false" customHeight="false" outlineLevel="0" collapsed="false">
      <c r="A186" s="1" t="n">
        <v>93790004</v>
      </c>
      <c r="B186" s="1" t="s">
        <v>337</v>
      </c>
      <c r="C186" s="1" t="n">
        <v>1</v>
      </c>
      <c r="D186" s="2" t="n">
        <v>321</v>
      </c>
      <c r="E186" s="2" t="n">
        <v>321</v>
      </c>
      <c r="M186" s="1" t="n">
        <v>93790004</v>
      </c>
      <c r="N186" s="1" t="s">
        <v>338</v>
      </c>
      <c r="O186" s="1"/>
      <c r="P186" s="2" t="n">
        <v>321</v>
      </c>
      <c r="Q186" s="2" t="n">
        <v>321</v>
      </c>
      <c r="S186" s="5" t="n">
        <v>93790004</v>
      </c>
      <c r="T186" s="5" t="s">
        <v>338</v>
      </c>
      <c r="U186" s="5" t="n">
        <v>1</v>
      </c>
      <c r="W186" s="13" t="n">
        <v>321</v>
      </c>
      <c r="X186" s="13" t="n">
        <v>321</v>
      </c>
    </row>
    <row r="187" customFormat="false" ht="12.75" hidden="false" customHeight="false" outlineLevel="0" collapsed="false">
      <c r="A187" s="1" t="n">
        <v>90511060</v>
      </c>
      <c r="B187" s="1" t="s">
        <v>339</v>
      </c>
      <c r="C187" s="1" t="n">
        <v>1</v>
      </c>
      <c r="D187" s="2" t="n">
        <v>119.85</v>
      </c>
      <c r="E187" s="2" t="n">
        <v>119.85</v>
      </c>
      <c r="M187" s="1" t="n">
        <v>90511060</v>
      </c>
      <c r="N187" s="1" t="s">
        <v>340</v>
      </c>
      <c r="O187" s="1"/>
      <c r="P187" s="2" t="n">
        <v>119.85</v>
      </c>
      <c r="Q187" s="2" t="n">
        <v>119.85</v>
      </c>
      <c r="S187" s="5" t="n">
        <v>90511060</v>
      </c>
      <c r="T187" s="5" t="s">
        <v>340</v>
      </c>
      <c r="U187" s="5" t="n">
        <v>1</v>
      </c>
      <c r="W187" s="13" t="n">
        <v>119.85</v>
      </c>
      <c r="X187" s="13" t="n">
        <v>119.85</v>
      </c>
    </row>
    <row r="188" customFormat="false" ht="12.75" hidden="false" customHeight="false" outlineLevel="0" collapsed="false">
      <c r="A188" s="1" t="n">
        <v>90484109</v>
      </c>
      <c r="B188" s="1" t="s">
        <v>341</v>
      </c>
      <c r="C188" s="1" t="n">
        <v>1</v>
      </c>
      <c r="D188" s="2" t="n">
        <v>276.25</v>
      </c>
      <c r="E188" s="2" t="n">
        <v>276.25</v>
      </c>
      <c r="M188" s="1" t="n">
        <v>90484109</v>
      </c>
      <c r="N188" s="1" t="s">
        <v>342</v>
      </c>
      <c r="O188" s="1"/>
      <c r="P188" s="2" t="n">
        <v>276.25</v>
      </c>
      <c r="Q188" s="2" t="n">
        <v>276.25</v>
      </c>
      <c r="S188" s="5" t="n">
        <v>90484109</v>
      </c>
      <c r="T188" s="5" t="s">
        <v>342</v>
      </c>
      <c r="U188" s="5" t="n">
        <v>1</v>
      </c>
      <c r="W188" s="13" t="n">
        <v>276.25</v>
      </c>
      <c r="X188" s="13" t="n">
        <v>276.25</v>
      </c>
    </row>
    <row r="189" customFormat="false" ht="12.75" hidden="false" customHeight="false" outlineLevel="0" collapsed="false">
      <c r="A189" s="1" t="n">
        <v>90511059</v>
      </c>
      <c r="B189" s="1" t="s">
        <v>343</v>
      </c>
      <c r="C189" s="1" t="n">
        <v>1</v>
      </c>
      <c r="D189" s="2" t="n">
        <v>148.75</v>
      </c>
      <c r="E189" s="2" t="n">
        <v>148.75</v>
      </c>
      <c r="M189" s="1" t="n">
        <v>90511059</v>
      </c>
      <c r="N189" s="1" t="s">
        <v>344</v>
      </c>
      <c r="O189" s="1"/>
      <c r="P189" s="2" t="n">
        <v>148.75</v>
      </c>
      <c r="Q189" s="2" t="n">
        <v>148.75</v>
      </c>
      <c r="S189" s="5" t="n">
        <v>90511059</v>
      </c>
      <c r="T189" s="5" t="s">
        <v>344</v>
      </c>
      <c r="U189" s="5" t="n">
        <v>1</v>
      </c>
      <c r="W189" s="13" t="n">
        <v>148.75</v>
      </c>
      <c r="X189" s="13" t="n">
        <v>148.75</v>
      </c>
    </row>
    <row r="190" customFormat="false" ht="12.75" hidden="false" customHeight="false" outlineLevel="0" collapsed="false">
      <c r="A190" s="1" t="n">
        <v>93377721</v>
      </c>
      <c r="B190" s="1" t="s">
        <v>345</v>
      </c>
      <c r="C190" s="1" t="n">
        <v>1</v>
      </c>
      <c r="D190" s="2" t="n">
        <v>103.6</v>
      </c>
      <c r="E190" s="2" t="n">
        <v>103.6</v>
      </c>
      <c r="M190" s="1" t="n">
        <v>93377721</v>
      </c>
      <c r="N190" s="1" t="s">
        <v>346</v>
      </c>
      <c r="O190" s="1"/>
      <c r="P190" s="2" t="n">
        <v>103.6</v>
      </c>
      <c r="Q190" s="2" t="n">
        <v>103.6</v>
      </c>
      <c r="S190" s="5" t="n">
        <v>93377721</v>
      </c>
      <c r="T190" s="5" t="s">
        <v>346</v>
      </c>
      <c r="U190" s="5" t="n">
        <v>1</v>
      </c>
      <c r="W190" s="13" t="n">
        <v>103.6</v>
      </c>
      <c r="X190" s="13" t="n">
        <v>103.6</v>
      </c>
    </row>
    <row r="191" customFormat="false" ht="12.75" hidden="false" customHeight="false" outlineLevel="0" collapsed="false">
      <c r="A191" s="1" t="n">
        <v>96288170</v>
      </c>
      <c r="B191" s="1" t="s">
        <v>347</v>
      </c>
      <c r="C191" s="1" t="n">
        <v>1</v>
      </c>
      <c r="D191" s="2" t="n">
        <v>158.1</v>
      </c>
      <c r="E191" s="2" t="n">
        <v>158.1</v>
      </c>
      <c r="M191" s="1" t="n">
        <v>96288170</v>
      </c>
      <c r="N191" s="1" t="s">
        <v>348</v>
      </c>
      <c r="O191" s="1"/>
      <c r="P191" s="2" t="n">
        <v>158.1</v>
      </c>
      <c r="Q191" s="2" t="n">
        <v>158.1</v>
      </c>
      <c r="S191" s="5" t="n">
        <v>96288170</v>
      </c>
      <c r="T191" s="5" t="s">
        <v>348</v>
      </c>
      <c r="U191" s="5" t="n">
        <v>1</v>
      </c>
      <c r="W191" s="13" t="n">
        <v>158.1</v>
      </c>
      <c r="X191" s="13" t="n">
        <v>158.1</v>
      </c>
    </row>
    <row r="192" customFormat="false" ht="12.75" hidden="false" customHeight="false" outlineLevel="0" collapsed="false">
      <c r="A192" s="1" t="n">
        <v>96812876</v>
      </c>
      <c r="B192" s="1" t="s">
        <v>349</v>
      </c>
      <c r="C192" s="1" t="n">
        <v>1</v>
      </c>
      <c r="D192" s="2" t="n">
        <v>170.85</v>
      </c>
      <c r="E192" s="2" t="n">
        <v>170.85</v>
      </c>
      <c r="M192" s="1" t="n">
        <v>96812876</v>
      </c>
      <c r="N192" s="1" t="s">
        <v>350</v>
      </c>
      <c r="O192" s="1"/>
      <c r="P192" s="2" t="n">
        <v>170.85</v>
      </c>
      <c r="Q192" s="2" t="n">
        <v>170.85</v>
      </c>
      <c r="S192" s="5" t="n">
        <v>96812876</v>
      </c>
      <c r="T192" s="5" t="s">
        <v>350</v>
      </c>
      <c r="U192" s="5" t="n">
        <v>1</v>
      </c>
      <c r="W192" s="13" t="n">
        <v>170.85</v>
      </c>
      <c r="X192" s="13" t="n">
        <v>170.85</v>
      </c>
    </row>
    <row r="193" customFormat="false" ht="12.75" hidden="false" customHeight="false" outlineLevel="0" collapsed="false">
      <c r="A193" s="1" t="n">
        <v>89037233</v>
      </c>
      <c r="B193" s="1" t="s">
        <v>351</v>
      </c>
      <c r="C193" s="1" t="n">
        <v>1</v>
      </c>
      <c r="D193" s="2" t="n">
        <v>693.24</v>
      </c>
      <c r="E193" s="2" t="n">
        <v>693.24</v>
      </c>
      <c r="M193" s="1" t="n">
        <v>89037233</v>
      </c>
      <c r="N193" s="1" t="s">
        <v>352</v>
      </c>
      <c r="O193" s="1"/>
      <c r="P193" s="2" t="n">
        <v>693.24</v>
      </c>
      <c r="Q193" s="2" t="n">
        <v>693.24</v>
      </c>
      <c r="S193" s="5" t="n">
        <v>89037233</v>
      </c>
      <c r="T193" s="5" t="s">
        <v>352</v>
      </c>
      <c r="U193" s="5" t="n">
        <v>1</v>
      </c>
      <c r="W193" s="13" t="n">
        <v>693.24</v>
      </c>
      <c r="X193" s="13" t="n">
        <v>693.24</v>
      </c>
    </row>
    <row r="194" customFormat="false" ht="12.75" hidden="false" customHeight="false" outlineLevel="0" collapsed="false">
      <c r="A194" s="1" t="n">
        <v>96839555</v>
      </c>
      <c r="B194" s="1" t="s">
        <v>353</v>
      </c>
      <c r="C194" s="1" t="n">
        <v>3</v>
      </c>
      <c r="D194" s="2" t="n">
        <v>137.7</v>
      </c>
      <c r="E194" s="2" t="n">
        <v>45.9</v>
      </c>
      <c r="M194" s="1" t="n">
        <v>96839555</v>
      </c>
      <c r="N194" s="1" t="s">
        <v>354</v>
      </c>
      <c r="O194" s="1"/>
      <c r="P194" s="2" t="n">
        <v>137.7</v>
      </c>
      <c r="Q194" s="2" t="n">
        <v>45.9</v>
      </c>
      <c r="S194" s="5" t="n">
        <v>96839555</v>
      </c>
      <c r="T194" s="5" t="s">
        <v>354</v>
      </c>
      <c r="U194" s="5" t="n">
        <v>3</v>
      </c>
      <c r="W194" s="13" t="n">
        <v>137.7</v>
      </c>
      <c r="X194" s="13" t="n">
        <v>45.9</v>
      </c>
    </row>
    <row r="195" customFormat="false" ht="12.75" hidden="false" customHeight="false" outlineLevel="0" collapsed="false">
      <c r="A195" s="1" t="n">
        <v>96910777</v>
      </c>
      <c r="B195" s="1" t="s">
        <v>355</v>
      </c>
      <c r="C195" s="1" t="n">
        <v>1</v>
      </c>
      <c r="D195" s="2" t="n">
        <v>173.76</v>
      </c>
      <c r="E195" s="2" t="n">
        <v>173.76</v>
      </c>
      <c r="M195" s="1" t="n">
        <v>96910777</v>
      </c>
      <c r="N195" s="1" t="s">
        <v>356</v>
      </c>
      <c r="O195" s="1"/>
      <c r="P195" s="2" t="n">
        <v>173.76</v>
      </c>
      <c r="Q195" s="2" t="n">
        <v>173.76</v>
      </c>
      <c r="S195" s="5" t="n">
        <v>96910777</v>
      </c>
      <c r="T195" s="5" t="s">
        <v>356</v>
      </c>
      <c r="U195" s="5" t="n">
        <v>1</v>
      </c>
      <c r="W195" s="13" t="n">
        <v>173.76</v>
      </c>
      <c r="X195" s="13" t="n">
        <v>173.76</v>
      </c>
    </row>
    <row r="196" customFormat="false" ht="12.75" hidden="false" customHeight="false" outlineLevel="0" collapsed="false">
      <c r="A196" s="1" t="n">
        <v>96910780</v>
      </c>
      <c r="B196" s="1" t="s">
        <v>355</v>
      </c>
      <c r="C196" s="1" t="n">
        <v>4</v>
      </c>
      <c r="D196" s="2" t="n">
        <v>943.98</v>
      </c>
      <c r="E196" s="2" t="n">
        <v>236</v>
      </c>
      <c r="M196" s="1" t="n">
        <v>96910780</v>
      </c>
      <c r="N196" s="1" t="s">
        <v>356</v>
      </c>
      <c r="O196" s="1"/>
      <c r="P196" s="2" t="n">
        <v>943.98</v>
      </c>
      <c r="Q196" s="2" t="n">
        <v>236</v>
      </c>
      <c r="S196" s="5" t="n">
        <v>96910780</v>
      </c>
      <c r="T196" s="5" t="s">
        <v>356</v>
      </c>
      <c r="U196" s="5" t="n">
        <v>4</v>
      </c>
      <c r="W196" s="13" t="n">
        <v>943.98</v>
      </c>
      <c r="X196" s="13" t="n">
        <v>236</v>
      </c>
    </row>
    <row r="197" customFormat="false" ht="12.75" hidden="false" customHeight="false" outlineLevel="0" collapsed="false">
      <c r="A197" s="1" t="n">
        <v>96889385</v>
      </c>
      <c r="B197" s="1" t="s">
        <v>357</v>
      </c>
      <c r="C197" s="1" t="n">
        <v>1</v>
      </c>
      <c r="D197" s="2" t="n">
        <v>960.47</v>
      </c>
      <c r="E197" s="2" t="n">
        <v>960.47</v>
      </c>
      <c r="M197" s="1" t="n">
        <v>96889385</v>
      </c>
      <c r="N197" s="1" t="s">
        <v>358</v>
      </c>
      <c r="O197" s="1"/>
      <c r="P197" s="2" t="n">
        <v>960.47</v>
      </c>
      <c r="Q197" s="2" t="n">
        <v>960.47</v>
      </c>
      <c r="S197" s="5" t="n">
        <v>96889385</v>
      </c>
      <c r="T197" s="5" t="s">
        <v>358</v>
      </c>
      <c r="U197" s="5" t="n">
        <v>1</v>
      </c>
      <c r="W197" s="13" t="n">
        <v>960.47</v>
      </c>
      <c r="X197" s="13" t="n">
        <v>960.47</v>
      </c>
    </row>
    <row r="198" customFormat="false" ht="12.75" hidden="false" customHeight="false" outlineLevel="0" collapsed="false">
      <c r="A198" s="1" t="n">
        <v>93745255</v>
      </c>
      <c r="B198" s="1" t="s">
        <v>359</v>
      </c>
      <c r="C198" s="1" t="n">
        <v>1</v>
      </c>
      <c r="D198" s="2" t="n">
        <v>563.55</v>
      </c>
      <c r="E198" s="2" t="n">
        <v>563.55</v>
      </c>
      <c r="M198" s="1" t="n">
        <v>93745255</v>
      </c>
      <c r="N198" s="1" t="s">
        <v>360</v>
      </c>
      <c r="O198" s="1"/>
      <c r="P198" s="2" t="n">
        <v>563.55</v>
      </c>
      <c r="Q198" s="2" t="n">
        <v>563.55</v>
      </c>
      <c r="S198" s="5" t="n">
        <v>93745255</v>
      </c>
      <c r="T198" s="5" t="s">
        <v>360</v>
      </c>
      <c r="U198" s="5" t="n">
        <v>1</v>
      </c>
      <c r="W198" s="13" t="n">
        <v>563.55</v>
      </c>
      <c r="X198" s="13" t="n">
        <v>563.55</v>
      </c>
    </row>
    <row r="199" customFormat="false" ht="12.75" hidden="false" customHeight="false" outlineLevel="0" collapsed="false">
      <c r="A199" s="1" t="n">
        <v>96801559</v>
      </c>
      <c r="B199" s="1" t="s">
        <v>359</v>
      </c>
      <c r="C199" s="1" t="n">
        <v>1</v>
      </c>
      <c r="D199" s="2" t="n">
        <v>279</v>
      </c>
      <c r="E199" s="2" t="n">
        <v>279</v>
      </c>
      <c r="M199" s="1" t="n">
        <v>96801559</v>
      </c>
      <c r="N199" s="1" t="s">
        <v>360</v>
      </c>
      <c r="O199" s="1"/>
      <c r="P199" s="2" t="n">
        <v>279</v>
      </c>
      <c r="Q199" s="2" t="n">
        <v>279</v>
      </c>
      <c r="S199" s="5" t="n">
        <v>96801559</v>
      </c>
      <c r="T199" s="5" t="s">
        <v>360</v>
      </c>
      <c r="U199" s="5" t="n">
        <v>1</v>
      </c>
      <c r="W199" s="13" t="n">
        <v>279</v>
      </c>
      <c r="X199" s="13" t="n">
        <v>279</v>
      </c>
    </row>
    <row r="200" customFormat="false" ht="12.75" hidden="false" customHeight="false" outlineLevel="0" collapsed="false">
      <c r="A200" s="1" t="n">
        <v>95975648</v>
      </c>
      <c r="B200" s="1" t="s">
        <v>361</v>
      </c>
      <c r="C200" s="1" t="n">
        <v>1</v>
      </c>
      <c r="D200" s="2" t="n">
        <v>604.13</v>
      </c>
      <c r="E200" s="2" t="n">
        <v>604.13</v>
      </c>
      <c r="M200" s="1" t="n">
        <v>95975648</v>
      </c>
      <c r="N200" s="1" t="s">
        <v>362</v>
      </c>
      <c r="O200" s="1"/>
      <c r="P200" s="2" t="n">
        <v>604.13</v>
      </c>
      <c r="Q200" s="2" t="n">
        <v>604.13</v>
      </c>
      <c r="S200" s="5" t="n">
        <v>95975648</v>
      </c>
      <c r="T200" s="5" t="s">
        <v>362</v>
      </c>
      <c r="U200" s="5" t="n">
        <v>1</v>
      </c>
      <c r="W200" s="13" t="n">
        <v>604.13</v>
      </c>
      <c r="X200" s="13" t="n">
        <v>604.13</v>
      </c>
    </row>
    <row r="201" customFormat="false" ht="12.75" hidden="false" customHeight="false" outlineLevel="0" collapsed="false">
      <c r="A201" s="1" t="n">
        <v>20913284</v>
      </c>
      <c r="B201" s="1" t="s">
        <v>363</v>
      </c>
      <c r="C201" s="1" t="n">
        <v>1</v>
      </c>
      <c r="D201" s="2" t="n">
        <v>2118.97</v>
      </c>
      <c r="E201" s="2" t="n">
        <v>2118.97</v>
      </c>
      <c r="M201" s="1" t="n">
        <v>20913284</v>
      </c>
      <c r="N201" s="1" t="s">
        <v>364</v>
      </c>
      <c r="O201" s="1"/>
      <c r="P201" s="2" t="n">
        <v>2118.97</v>
      </c>
      <c r="Q201" s="2" t="n">
        <v>2118.97</v>
      </c>
      <c r="S201" s="5" t="n">
        <v>20913284</v>
      </c>
      <c r="T201" s="5" t="s">
        <v>364</v>
      </c>
      <c r="U201" s="5" t="n">
        <v>1</v>
      </c>
      <c r="W201" s="13" t="n">
        <v>2118.97</v>
      </c>
      <c r="X201" s="13" t="n">
        <v>2118.97</v>
      </c>
    </row>
    <row r="202" customFormat="false" ht="12.75" hidden="false" customHeight="false" outlineLevel="0" collapsed="false">
      <c r="A202" s="1" t="n">
        <v>25876387</v>
      </c>
      <c r="B202" s="1" t="s">
        <v>365</v>
      </c>
      <c r="C202" s="1" t="n">
        <v>1</v>
      </c>
      <c r="D202" s="2" t="n">
        <v>1708.17</v>
      </c>
      <c r="E202" s="2" t="n">
        <v>1708.17</v>
      </c>
      <c r="M202" s="1" t="n">
        <v>25876387</v>
      </c>
      <c r="N202" s="1" t="s">
        <v>366</v>
      </c>
      <c r="O202" s="1"/>
      <c r="P202" s="2" t="n">
        <v>1708.17</v>
      </c>
      <c r="Q202" s="2" t="n">
        <v>1708.17</v>
      </c>
      <c r="S202" s="5" t="n">
        <v>25876387</v>
      </c>
      <c r="T202" s="5" t="s">
        <v>366</v>
      </c>
      <c r="U202" s="5" t="n">
        <v>1</v>
      </c>
      <c r="W202" s="13" t="n">
        <v>1708.17</v>
      </c>
      <c r="X202" s="13" t="n">
        <v>1708.17</v>
      </c>
    </row>
    <row r="203" customFormat="false" ht="12.75" hidden="false" customHeight="false" outlineLevel="0" collapsed="false">
      <c r="A203" s="1" t="n">
        <v>25186687</v>
      </c>
      <c r="B203" s="1" t="s">
        <v>367</v>
      </c>
      <c r="C203" s="1" t="n">
        <v>1</v>
      </c>
      <c r="D203" s="2" t="n">
        <v>2140.17</v>
      </c>
      <c r="E203" s="2" t="n">
        <v>2140.17</v>
      </c>
      <c r="M203" s="1" t="n">
        <v>25186687</v>
      </c>
      <c r="N203" s="1" t="s">
        <v>368</v>
      </c>
      <c r="O203" s="1"/>
      <c r="P203" s="2" t="n">
        <v>2140.17</v>
      </c>
      <c r="Q203" s="2" t="n">
        <v>2140.17</v>
      </c>
      <c r="S203" s="5" t="n">
        <v>25186687</v>
      </c>
      <c r="T203" s="5" t="s">
        <v>368</v>
      </c>
      <c r="U203" s="5" t="n">
        <v>1</v>
      </c>
      <c r="W203" s="13" t="n">
        <v>2140.17</v>
      </c>
      <c r="X203" s="13" t="n">
        <v>2140.17</v>
      </c>
    </row>
    <row r="204" customFormat="false" ht="12.75" hidden="false" customHeight="false" outlineLevel="0" collapsed="false">
      <c r="A204" s="1" t="n">
        <v>24580298</v>
      </c>
      <c r="B204" s="1" t="s">
        <v>369</v>
      </c>
      <c r="C204" s="1" t="n">
        <v>1</v>
      </c>
      <c r="D204" s="2" t="n">
        <v>1843.69</v>
      </c>
      <c r="E204" s="2" t="n">
        <v>1843.69</v>
      </c>
      <c r="M204" s="1" t="n">
        <v>24580298</v>
      </c>
      <c r="N204" s="1" t="s">
        <v>370</v>
      </c>
      <c r="O204" s="1"/>
      <c r="P204" s="2" t="n">
        <v>1843.69</v>
      </c>
      <c r="Q204" s="2" t="n">
        <v>1843.69</v>
      </c>
      <c r="S204" s="5" t="n">
        <v>24580298</v>
      </c>
      <c r="T204" s="5" t="s">
        <v>370</v>
      </c>
      <c r="U204" s="5" t="n">
        <v>1</v>
      </c>
      <c r="W204" s="13" t="n">
        <v>1843.69</v>
      </c>
      <c r="X204" s="13" t="n">
        <v>1843.69</v>
      </c>
    </row>
    <row r="205" customFormat="false" ht="12.75" hidden="false" customHeight="false" outlineLevel="0" collapsed="false">
      <c r="A205" s="1" t="n">
        <v>93305992</v>
      </c>
      <c r="B205" s="1" t="s">
        <v>371</v>
      </c>
      <c r="C205" s="1" t="n">
        <v>1</v>
      </c>
      <c r="D205" s="2" t="n">
        <v>327.68</v>
      </c>
      <c r="E205" s="2" t="n">
        <v>327.68</v>
      </c>
      <c r="M205" s="1" t="n">
        <v>93305992</v>
      </c>
      <c r="N205" s="1" t="s">
        <v>372</v>
      </c>
      <c r="O205" s="1"/>
      <c r="P205" s="2" t="n">
        <v>327.68</v>
      </c>
      <c r="Q205" s="2" t="n">
        <v>327.68</v>
      </c>
      <c r="S205" s="5" t="n">
        <v>93305992</v>
      </c>
      <c r="T205" s="5" t="s">
        <v>372</v>
      </c>
      <c r="U205" s="5" t="n">
        <v>1</v>
      </c>
      <c r="W205" s="13" t="n">
        <v>327.68</v>
      </c>
      <c r="X205" s="13" t="n">
        <v>327.68</v>
      </c>
    </row>
    <row r="206" customFormat="false" ht="12.75" hidden="false" customHeight="false" outlineLevel="0" collapsed="false">
      <c r="A206" s="1" t="n">
        <v>96663492</v>
      </c>
      <c r="B206" s="1" t="s">
        <v>373</v>
      </c>
      <c r="C206" s="1" t="n">
        <v>2</v>
      </c>
      <c r="D206" s="2" t="n">
        <v>549.1</v>
      </c>
      <c r="E206" s="2" t="n">
        <v>274.55</v>
      </c>
      <c r="M206" s="1" t="n">
        <v>96663492</v>
      </c>
      <c r="N206" s="1" t="s">
        <v>374</v>
      </c>
      <c r="O206" s="1"/>
      <c r="P206" s="2" t="n">
        <v>549.1</v>
      </c>
      <c r="Q206" s="2" t="n">
        <v>274.55</v>
      </c>
      <c r="S206" s="5" t="n">
        <v>96663492</v>
      </c>
      <c r="T206" s="5" t="s">
        <v>374</v>
      </c>
      <c r="U206" s="5" t="n">
        <v>2</v>
      </c>
      <c r="W206" s="13" t="n">
        <v>549.1</v>
      </c>
      <c r="X206" s="13" t="n">
        <v>274.55</v>
      </c>
    </row>
    <row r="207" customFormat="false" ht="12.75" hidden="false" customHeight="false" outlineLevel="0" collapsed="false">
      <c r="A207" s="1" t="n">
        <v>94668713</v>
      </c>
      <c r="B207" s="1" t="s">
        <v>375</v>
      </c>
      <c r="C207" s="1" t="n">
        <v>1</v>
      </c>
      <c r="D207" s="2" t="n">
        <v>60.77</v>
      </c>
      <c r="E207" s="2" t="n">
        <v>60.77</v>
      </c>
      <c r="M207" s="1" t="n">
        <v>94668713</v>
      </c>
      <c r="N207" s="1" t="s">
        <v>376</v>
      </c>
      <c r="O207" s="1"/>
      <c r="P207" s="2" t="n">
        <v>60.77</v>
      </c>
      <c r="Q207" s="2" t="n">
        <v>60.77</v>
      </c>
      <c r="S207" s="5" t="n">
        <v>94668713</v>
      </c>
      <c r="T207" s="5" t="s">
        <v>376</v>
      </c>
      <c r="U207" s="5" t="n">
        <v>1</v>
      </c>
      <c r="W207" s="13" t="n">
        <v>60.77</v>
      </c>
      <c r="X207" s="13" t="n">
        <v>60.77</v>
      </c>
    </row>
    <row r="208" customFormat="false" ht="12.75" hidden="false" customHeight="false" outlineLevel="0" collapsed="false">
      <c r="A208" s="1" t="n">
        <v>93285682</v>
      </c>
      <c r="B208" s="1" t="s">
        <v>377</v>
      </c>
      <c r="C208" s="1" t="n">
        <v>1</v>
      </c>
      <c r="D208" s="2" t="n">
        <v>63.14</v>
      </c>
      <c r="E208" s="2" t="n">
        <v>63.14</v>
      </c>
      <c r="M208" s="1" t="n">
        <v>93285682</v>
      </c>
      <c r="N208" s="1" t="s">
        <v>378</v>
      </c>
      <c r="O208" s="1"/>
      <c r="P208" s="2" t="n">
        <v>63.14</v>
      </c>
      <c r="Q208" s="2" t="n">
        <v>63.14</v>
      </c>
      <c r="S208" s="5" t="n">
        <v>93285682</v>
      </c>
      <c r="T208" s="5" t="s">
        <v>378</v>
      </c>
      <c r="U208" s="5" t="n">
        <v>1</v>
      </c>
      <c r="W208" s="13" t="n">
        <v>63.14</v>
      </c>
      <c r="X208" s="13" t="n">
        <v>63.14</v>
      </c>
    </row>
    <row r="209" customFormat="false" ht="12.75" hidden="false" customHeight="false" outlineLevel="0" collapsed="false">
      <c r="A209" s="1" t="n">
        <v>93368514</v>
      </c>
      <c r="B209" s="1" t="s">
        <v>379</v>
      </c>
      <c r="C209" s="1" t="n">
        <v>2</v>
      </c>
      <c r="D209" s="2" t="n">
        <v>1299.76</v>
      </c>
      <c r="E209" s="2" t="n">
        <v>649.88</v>
      </c>
      <c r="M209" s="1" t="n">
        <v>93368514</v>
      </c>
      <c r="N209" s="1" t="s">
        <v>380</v>
      </c>
      <c r="O209" s="1"/>
      <c r="P209" s="2" t="n">
        <v>1299.76</v>
      </c>
      <c r="Q209" s="2" t="n">
        <v>649.88</v>
      </c>
      <c r="S209" s="5" t="n">
        <v>93368514</v>
      </c>
      <c r="T209" s="5" t="s">
        <v>380</v>
      </c>
      <c r="U209" s="5" t="n">
        <v>2</v>
      </c>
      <c r="W209" s="13" t="n">
        <v>1299.76</v>
      </c>
      <c r="X209" s="13" t="n">
        <v>649.88</v>
      </c>
    </row>
    <row r="210" customFormat="false" ht="12.75" hidden="false" customHeight="false" outlineLevel="0" collapsed="false">
      <c r="A210" s="1" t="n">
        <v>92219343</v>
      </c>
      <c r="B210" s="1" t="s">
        <v>381</v>
      </c>
      <c r="C210" s="1" t="n">
        <v>1</v>
      </c>
      <c r="D210" s="2" t="n">
        <v>3825.06</v>
      </c>
      <c r="E210" s="2" t="n">
        <v>3825.06</v>
      </c>
      <c r="M210" s="1" t="n">
        <v>92219343</v>
      </c>
      <c r="N210" s="1" t="s">
        <v>382</v>
      </c>
      <c r="O210" s="1"/>
      <c r="P210" s="2" t="n">
        <v>3825.06</v>
      </c>
      <c r="Q210" s="2" t="n">
        <v>3825.06</v>
      </c>
      <c r="S210" s="5" t="n">
        <v>92219343</v>
      </c>
      <c r="T210" s="5" t="s">
        <v>382</v>
      </c>
      <c r="U210" s="5" t="n">
        <v>1</v>
      </c>
      <c r="W210" s="13" t="n">
        <v>3825.06</v>
      </c>
      <c r="X210" s="13" t="n">
        <v>3825.06</v>
      </c>
    </row>
    <row r="211" customFormat="false" ht="12.75" hidden="false" customHeight="false" outlineLevel="0" collapsed="false">
      <c r="A211" s="1" t="n">
        <v>94580158</v>
      </c>
      <c r="B211" s="1" t="s">
        <v>381</v>
      </c>
      <c r="C211" s="1" t="n">
        <v>1</v>
      </c>
      <c r="D211" s="2" t="n">
        <v>529.73</v>
      </c>
      <c r="E211" s="2" t="n">
        <v>529.73</v>
      </c>
      <c r="M211" s="1" t="n">
        <v>94580158</v>
      </c>
      <c r="N211" s="1" t="s">
        <v>382</v>
      </c>
      <c r="O211" s="1"/>
      <c r="P211" s="2" t="n">
        <v>529.73</v>
      </c>
      <c r="Q211" s="2" t="n">
        <v>529.73</v>
      </c>
      <c r="S211" s="5" t="n">
        <v>94580158</v>
      </c>
      <c r="T211" s="5" t="s">
        <v>382</v>
      </c>
      <c r="U211" s="5" t="n">
        <v>1</v>
      </c>
      <c r="W211" s="13" t="n">
        <v>529.73</v>
      </c>
      <c r="X211" s="13" t="n">
        <v>529.73</v>
      </c>
    </row>
    <row r="212" customFormat="false" ht="12.75" hidden="false" customHeight="false" outlineLevel="0" collapsed="false">
      <c r="A212" s="1" t="n">
        <v>93284725</v>
      </c>
      <c r="B212" s="1" t="s">
        <v>383</v>
      </c>
      <c r="C212" s="1" t="n">
        <v>1</v>
      </c>
      <c r="D212" s="2" t="n">
        <v>1026.29</v>
      </c>
      <c r="E212" s="2" t="n">
        <v>1026.29</v>
      </c>
      <c r="M212" s="1" t="n">
        <v>93284725</v>
      </c>
      <c r="N212" s="1" t="s">
        <v>384</v>
      </c>
      <c r="O212" s="1"/>
      <c r="P212" s="2" t="n">
        <v>1026.29</v>
      </c>
      <c r="Q212" s="2" t="n">
        <v>1026.29</v>
      </c>
      <c r="S212" s="5" t="n">
        <v>93284725</v>
      </c>
      <c r="T212" s="5" t="s">
        <v>384</v>
      </c>
      <c r="U212" s="5" t="n">
        <v>1</v>
      </c>
      <c r="W212" s="13" t="n">
        <v>1026.29</v>
      </c>
      <c r="X212" s="13" t="n">
        <v>1026.29</v>
      </c>
    </row>
    <row r="213" customFormat="false" ht="12.75" hidden="false" customHeight="false" outlineLevel="0" collapsed="false">
      <c r="A213" s="1" t="n">
        <v>93385842</v>
      </c>
      <c r="B213" s="1" t="s">
        <v>383</v>
      </c>
      <c r="C213" s="1" t="n">
        <v>1</v>
      </c>
      <c r="D213" s="2" t="n">
        <v>573.68</v>
      </c>
      <c r="E213" s="2" t="n">
        <v>573.68</v>
      </c>
      <c r="M213" s="1" t="n">
        <v>93385842</v>
      </c>
      <c r="N213" s="1" t="s">
        <v>384</v>
      </c>
      <c r="O213" s="1"/>
      <c r="P213" s="2" t="n">
        <v>573.68</v>
      </c>
      <c r="Q213" s="2" t="n">
        <v>573.68</v>
      </c>
      <c r="S213" s="5" t="n">
        <v>93385842</v>
      </c>
      <c r="T213" s="5" t="s">
        <v>384</v>
      </c>
      <c r="U213" s="5" t="n">
        <v>1</v>
      </c>
      <c r="W213" s="13" t="n">
        <v>573.68</v>
      </c>
      <c r="X213" s="13" t="n">
        <v>573.68</v>
      </c>
    </row>
    <row r="214" customFormat="false" ht="12.75" hidden="false" customHeight="false" outlineLevel="0" collapsed="false">
      <c r="A214" s="1" t="n">
        <v>95995558</v>
      </c>
      <c r="B214" s="1" t="s">
        <v>385</v>
      </c>
      <c r="C214" s="1" t="n">
        <v>1</v>
      </c>
      <c r="D214" s="2" t="n">
        <v>2441.18</v>
      </c>
      <c r="E214" s="2" t="n">
        <v>2441.18</v>
      </c>
      <c r="M214" s="1" t="n">
        <v>95995558</v>
      </c>
      <c r="N214" s="1" t="s">
        <v>386</v>
      </c>
      <c r="O214" s="1"/>
      <c r="P214" s="2" t="n">
        <v>2441.18</v>
      </c>
      <c r="Q214" s="2" t="n">
        <v>2441.18</v>
      </c>
      <c r="S214" s="5" t="n">
        <v>95995558</v>
      </c>
      <c r="T214" s="5" t="s">
        <v>386</v>
      </c>
      <c r="U214" s="5" t="n">
        <v>1</v>
      </c>
      <c r="W214" s="13" t="n">
        <v>2441.18</v>
      </c>
      <c r="X214" s="13" t="n">
        <v>2441.18</v>
      </c>
    </row>
    <row r="215" customFormat="false" ht="12.75" hidden="false" customHeight="false" outlineLevel="0" collapsed="false">
      <c r="A215" s="1" t="n">
        <v>96980872</v>
      </c>
      <c r="B215" s="1" t="s">
        <v>387</v>
      </c>
      <c r="C215" s="1" t="n">
        <v>1</v>
      </c>
      <c r="D215" s="2" t="n">
        <v>2145.8</v>
      </c>
      <c r="E215" s="2" t="n">
        <v>2145.8</v>
      </c>
      <c r="M215" s="1" t="n">
        <v>96980872</v>
      </c>
      <c r="N215" s="1" t="s">
        <v>388</v>
      </c>
      <c r="O215" s="1"/>
      <c r="P215" s="2" t="n">
        <v>2145.8</v>
      </c>
      <c r="Q215" s="2" t="n">
        <v>2145.8</v>
      </c>
      <c r="S215" s="5" t="n">
        <v>96980872</v>
      </c>
      <c r="T215" s="5" t="s">
        <v>388</v>
      </c>
      <c r="U215" s="5" t="n">
        <v>1</v>
      </c>
      <c r="W215" s="13" t="n">
        <v>2145.8</v>
      </c>
      <c r="X215" s="13" t="n">
        <v>2145.8</v>
      </c>
    </row>
    <row r="216" customFormat="false" ht="12.75" hidden="false" customHeight="false" outlineLevel="0" collapsed="false">
      <c r="A216" s="1" t="n">
        <v>96980873</v>
      </c>
      <c r="B216" s="1" t="s">
        <v>389</v>
      </c>
      <c r="C216" s="1" t="n">
        <v>1</v>
      </c>
      <c r="D216" s="2" t="n">
        <v>2480.22</v>
      </c>
      <c r="E216" s="2" t="n">
        <v>2480.22</v>
      </c>
      <c r="M216" s="1" t="n">
        <v>96980873</v>
      </c>
      <c r="N216" s="1" t="s">
        <v>390</v>
      </c>
      <c r="O216" s="1"/>
      <c r="P216" s="2" t="n">
        <v>2480.22</v>
      </c>
      <c r="Q216" s="2" t="n">
        <v>2480.22</v>
      </c>
      <c r="S216" s="5" t="n">
        <v>96980873</v>
      </c>
      <c r="T216" s="5" t="s">
        <v>390</v>
      </c>
      <c r="U216" s="5" t="n">
        <v>1</v>
      </c>
      <c r="W216" s="13" t="n">
        <v>2480.22</v>
      </c>
      <c r="X216" s="13" t="n">
        <v>2480.22</v>
      </c>
    </row>
    <row r="217" customFormat="false" ht="12.75" hidden="false" customHeight="false" outlineLevel="0" collapsed="false">
      <c r="A217" s="1" t="n">
        <v>96397517</v>
      </c>
      <c r="B217" s="1" t="s">
        <v>391</v>
      </c>
      <c r="C217" s="1" t="n">
        <v>1</v>
      </c>
      <c r="D217" s="2" t="n">
        <v>166.83</v>
      </c>
      <c r="E217" s="2" t="n">
        <v>166.83</v>
      </c>
      <c r="M217" s="1" t="n">
        <v>96397517</v>
      </c>
      <c r="N217" s="1" t="s">
        <v>392</v>
      </c>
      <c r="O217" s="1"/>
      <c r="P217" s="2" t="n">
        <v>166.83</v>
      </c>
      <c r="Q217" s="2" t="n">
        <v>166.83</v>
      </c>
      <c r="S217" s="5" t="n">
        <v>96397517</v>
      </c>
      <c r="T217" s="5" t="s">
        <v>392</v>
      </c>
      <c r="U217" s="5" t="n">
        <v>1</v>
      </c>
      <c r="W217" s="13" t="n">
        <v>166.83</v>
      </c>
      <c r="X217" s="13" t="n">
        <v>166.83</v>
      </c>
    </row>
    <row r="218" customFormat="false" ht="12.75" hidden="false" customHeight="false" outlineLevel="0" collapsed="false">
      <c r="A218" s="1" t="n">
        <v>13250356</v>
      </c>
      <c r="B218" s="1" t="s">
        <v>393</v>
      </c>
      <c r="C218" s="1" t="n">
        <v>1</v>
      </c>
      <c r="D218" s="2" t="n">
        <v>326.08</v>
      </c>
      <c r="E218" s="2" t="n">
        <v>326.08</v>
      </c>
      <c r="M218" s="1" t="n">
        <v>13250356</v>
      </c>
      <c r="N218" s="1" t="s">
        <v>394</v>
      </c>
      <c r="O218" s="1"/>
      <c r="P218" s="2" t="n">
        <v>326.08</v>
      </c>
      <c r="Q218" s="2" t="n">
        <v>326.08</v>
      </c>
      <c r="S218" s="5" t="n">
        <v>13250356</v>
      </c>
      <c r="T218" s="5" t="s">
        <v>394</v>
      </c>
      <c r="U218" s="5" t="n">
        <v>1</v>
      </c>
      <c r="W218" s="13" t="n">
        <v>326.08</v>
      </c>
      <c r="X218" s="13" t="n">
        <v>326.08</v>
      </c>
    </row>
    <row r="219" customFormat="false" ht="12.75" hidden="false" customHeight="false" outlineLevel="0" collapsed="false">
      <c r="A219" s="1" t="n">
        <v>90492356</v>
      </c>
      <c r="B219" s="1" t="s">
        <v>395</v>
      </c>
      <c r="C219" s="1" t="n">
        <v>1</v>
      </c>
      <c r="D219" s="2" t="n">
        <v>252.49</v>
      </c>
      <c r="E219" s="2" t="n">
        <v>252.49</v>
      </c>
      <c r="M219" s="1" t="n">
        <v>90492356</v>
      </c>
      <c r="N219" s="1" t="s">
        <v>396</v>
      </c>
      <c r="O219" s="1"/>
      <c r="P219" s="2" t="n">
        <v>252.49</v>
      </c>
      <c r="Q219" s="2" t="n">
        <v>252.49</v>
      </c>
      <c r="S219" s="5" t="n">
        <v>90492356</v>
      </c>
      <c r="T219" s="5" t="s">
        <v>396</v>
      </c>
      <c r="U219" s="5" t="n">
        <v>1</v>
      </c>
      <c r="W219" s="13" t="n">
        <v>252.49</v>
      </c>
      <c r="X219" s="13" t="n">
        <v>252.49</v>
      </c>
    </row>
    <row r="220" customFormat="false" ht="12.75" hidden="false" customHeight="false" outlineLevel="0" collapsed="false">
      <c r="A220" s="1" t="n">
        <v>15203303</v>
      </c>
      <c r="B220" s="1" t="s">
        <v>397</v>
      </c>
      <c r="C220" s="1" t="n">
        <v>2</v>
      </c>
      <c r="D220" s="2" t="n">
        <v>752</v>
      </c>
      <c r="E220" s="2" t="n">
        <v>376</v>
      </c>
      <c r="M220" s="1" t="n">
        <v>15203303</v>
      </c>
      <c r="N220" s="1" t="s">
        <v>398</v>
      </c>
      <c r="O220" s="1"/>
      <c r="P220" s="2" t="n">
        <v>752</v>
      </c>
      <c r="Q220" s="2" t="n">
        <v>376</v>
      </c>
      <c r="S220" s="5" t="n">
        <v>15203303</v>
      </c>
      <c r="T220" s="5" t="s">
        <v>398</v>
      </c>
      <c r="U220" s="5" t="n">
        <v>2</v>
      </c>
      <c r="W220" s="13" t="n">
        <v>752</v>
      </c>
      <c r="X220" s="13" t="n">
        <v>376</v>
      </c>
    </row>
    <row r="221" customFormat="false" ht="12.75" hidden="false" customHeight="false" outlineLevel="0" collapsed="false">
      <c r="A221" s="1" t="n">
        <v>94535572</v>
      </c>
      <c r="B221" s="1" t="s">
        <v>397</v>
      </c>
      <c r="C221" s="1" t="n">
        <v>4</v>
      </c>
      <c r="D221" s="2" t="n">
        <v>187</v>
      </c>
      <c r="E221" s="2" t="n">
        <v>46.75</v>
      </c>
      <c r="M221" s="1" t="n">
        <v>94535572</v>
      </c>
      <c r="N221" s="1" t="s">
        <v>398</v>
      </c>
      <c r="O221" s="1"/>
      <c r="P221" s="2" t="n">
        <v>187</v>
      </c>
      <c r="Q221" s="2" t="n">
        <v>46.75</v>
      </c>
      <c r="S221" s="5" t="n">
        <v>94535572</v>
      </c>
      <c r="T221" s="5" t="s">
        <v>398</v>
      </c>
      <c r="U221" s="5" t="n">
        <v>4</v>
      </c>
      <c r="W221" s="13" t="n">
        <v>187</v>
      </c>
      <c r="X221" s="13" t="n">
        <v>46.75</v>
      </c>
    </row>
    <row r="222" customFormat="false" ht="12.75" hidden="false" customHeight="false" outlineLevel="0" collapsed="false">
      <c r="A222" s="1" t="n">
        <v>94708354</v>
      </c>
      <c r="B222" s="1" t="s">
        <v>399</v>
      </c>
      <c r="C222" s="1" t="n">
        <v>2</v>
      </c>
      <c r="D222" s="2" t="n">
        <v>76.5</v>
      </c>
      <c r="E222" s="2" t="n">
        <v>38.25</v>
      </c>
      <c r="M222" s="1" t="n">
        <v>94708354</v>
      </c>
      <c r="N222" s="1" t="s">
        <v>400</v>
      </c>
      <c r="O222" s="1"/>
      <c r="P222" s="2" t="n">
        <v>76.5</v>
      </c>
      <c r="Q222" s="2" t="n">
        <v>38.25</v>
      </c>
      <c r="S222" s="5" t="n">
        <v>94708354</v>
      </c>
      <c r="T222" s="5" t="s">
        <v>400</v>
      </c>
      <c r="U222" s="5" t="n">
        <v>2</v>
      </c>
      <c r="W222" s="13" t="n">
        <v>76.5</v>
      </c>
      <c r="X222" s="13" t="n">
        <v>38.25</v>
      </c>
    </row>
    <row r="223" customFormat="false" ht="12.75" hidden="false" customHeight="false" outlineLevel="0" collapsed="false">
      <c r="A223" s="1" t="n">
        <v>94535591</v>
      </c>
      <c r="B223" s="1" t="s">
        <v>401</v>
      </c>
      <c r="C223" s="1" t="n">
        <v>7</v>
      </c>
      <c r="D223" s="2" t="n">
        <v>97.16</v>
      </c>
      <c r="E223" s="2" t="n">
        <v>13.88</v>
      </c>
      <c r="M223" s="1" t="n">
        <v>94535591</v>
      </c>
      <c r="N223" s="1" t="s">
        <v>402</v>
      </c>
      <c r="O223" s="1"/>
      <c r="P223" s="2" t="n">
        <v>97.16</v>
      </c>
      <c r="Q223" s="2" t="n">
        <v>13.88</v>
      </c>
      <c r="S223" s="5" t="n">
        <v>94535591</v>
      </c>
      <c r="T223" s="5" t="s">
        <v>402</v>
      </c>
      <c r="U223" s="5" t="n">
        <v>7</v>
      </c>
      <c r="W223" s="13" t="n">
        <v>97.16</v>
      </c>
      <c r="X223" s="13" t="n">
        <v>13.88</v>
      </c>
    </row>
    <row r="224" customFormat="false" ht="12.75" hidden="false" customHeight="false" outlineLevel="0" collapsed="false">
      <c r="A224" s="1" t="n">
        <v>12450108</v>
      </c>
      <c r="B224" s="1" t="s">
        <v>403</v>
      </c>
      <c r="C224" s="1" t="n">
        <v>18</v>
      </c>
      <c r="D224" s="2" t="n">
        <v>1577.84</v>
      </c>
      <c r="E224" s="2" t="n">
        <v>87.66</v>
      </c>
      <c r="M224" s="1" t="n">
        <v>12450108</v>
      </c>
      <c r="N224" s="1" t="s">
        <v>404</v>
      </c>
      <c r="O224" s="1"/>
      <c r="P224" s="2" t="n">
        <v>1577.84</v>
      </c>
      <c r="Q224" s="2" t="n">
        <v>87.66</v>
      </c>
      <c r="S224" s="5" t="n">
        <v>12450108</v>
      </c>
      <c r="T224" s="5" t="s">
        <v>404</v>
      </c>
      <c r="U224" s="5" t="n">
        <v>18</v>
      </c>
      <c r="W224" s="13" t="n">
        <v>1577.84</v>
      </c>
      <c r="X224" s="13" t="n">
        <v>87.66</v>
      </c>
    </row>
    <row r="225" customFormat="false" ht="12.75" hidden="false" customHeight="false" outlineLevel="0" collapsed="false">
      <c r="A225" s="1" t="n">
        <v>12450182</v>
      </c>
      <c r="B225" s="1" t="s">
        <v>403</v>
      </c>
      <c r="C225" s="1" t="n">
        <v>10</v>
      </c>
      <c r="D225" s="2" t="n">
        <v>756.5</v>
      </c>
      <c r="E225" s="2" t="n">
        <v>75.65</v>
      </c>
      <c r="M225" s="1" t="n">
        <v>12450182</v>
      </c>
      <c r="N225" s="1" t="s">
        <v>404</v>
      </c>
      <c r="O225" s="1"/>
      <c r="P225" s="2" t="n">
        <v>756.5</v>
      </c>
      <c r="Q225" s="2" t="n">
        <v>75.65</v>
      </c>
      <c r="S225" s="5" t="n">
        <v>12450182</v>
      </c>
      <c r="T225" s="5" t="s">
        <v>404</v>
      </c>
      <c r="U225" s="5" t="n">
        <v>10</v>
      </c>
      <c r="W225" s="13" t="n">
        <v>756.5</v>
      </c>
      <c r="X225" s="13" t="n">
        <v>75.65</v>
      </c>
    </row>
    <row r="226" customFormat="false" ht="12.75" hidden="false" customHeight="false" outlineLevel="0" collapsed="false">
      <c r="A226" s="1" t="n">
        <v>13503422</v>
      </c>
      <c r="B226" s="1" t="s">
        <v>405</v>
      </c>
      <c r="C226" s="1" t="n">
        <v>7</v>
      </c>
      <c r="D226" s="2" t="n">
        <v>107.1</v>
      </c>
      <c r="E226" s="2" t="n">
        <v>15.3</v>
      </c>
      <c r="M226" s="1" t="n">
        <v>13503422</v>
      </c>
      <c r="N226" s="1" t="s">
        <v>406</v>
      </c>
      <c r="O226" s="1"/>
      <c r="P226" s="2" t="n">
        <v>107.1</v>
      </c>
      <c r="Q226" s="2" t="n">
        <v>15.3</v>
      </c>
      <c r="S226" s="5" t="n">
        <v>13503422</v>
      </c>
      <c r="T226" s="5" t="s">
        <v>406</v>
      </c>
      <c r="U226" s="5" t="n">
        <v>7</v>
      </c>
      <c r="W226" s="13" t="n">
        <v>107.1</v>
      </c>
      <c r="X226" s="13" t="n">
        <v>15.3</v>
      </c>
    </row>
    <row r="227" customFormat="false" ht="12.75" hidden="false" customHeight="false" outlineLevel="0" collapsed="false">
      <c r="A227" s="1" t="n">
        <v>13505766</v>
      </c>
      <c r="B227" s="1" t="s">
        <v>407</v>
      </c>
      <c r="C227" s="1" t="n">
        <v>2</v>
      </c>
      <c r="D227" s="2" t="n">
        <v>42</v>
      </c>
      <c r="E227" s="2" t="n">
        <v>21</v>
      </c>
      <c r="M227" s="1" t="n">
        <v>13505766</v>
      </c>
      <c r="N227" s="1" t="s">
        <v>408</v>
      </c>
      <c r="O227" s="1"/>
      <c r="P227" s="2" t="n">
        <v>42</v>
      </c>
      <c r="Q227" s="2" t="n">
        <v>21</v>
      </c>
      <c r="S227" s="5" t="n">
        <v>13505766</v>
      </c>
      <c r="T227" s="5" t="s">
        <v>408</v>
      </c>
      <c r="U227" s="5" t="n">
        <v>2</v>
      </c>
      <c r="W227" s="13" t="n">
        <v>42</v>
      </c>
      <c r="X227" s="13" t="n">
        <v>21</v>
      </c>
    </row>
    <row r="228" customFormat="false" ht="12.75" hidden="false" customHeight="false" outlineLevel="0" collapsed="false">
      <c r="A228" s="1" t="n">
        <v>94535993</v>
      </c>
      <c r="B228" s="1" t="s">
        <v>409</v>
      </c>
      <c r="C228" s="1" t="n">
        <v>1</v>
      </c>
      <c r="D228" s="2" t="n">
        <v>18.36</v>
      </c>
      <c r="E228" s="2" t="n">
        <v>18.36</v>
      </c>
      <c r="M228" s="1" t="n">
        <v>94535993</v>
      </c>
      <c r="N228" s="1" t="s">
        <v>410</v>
      </c>
      <c r="O228" s="1"/>
      <c r="P228" s="2" t="n">
        <v>18.36</v>
      </c>
      <c r="Q228" s="2" t="n">
        <v>18.36</v>
      </c>
      <c r="S228" s="5" t="n">
        <v>94535993</v>
      </c>
      <c r="T228" s="5" t="s">
        <v>410</v>
      </c>
      <c r="U228" s="5" t="n">
        <v>1</v>
      </c>
      <c r="W228" s="13" t="n">
        <v>18.36</v>
      </c>
      <c r="X228" s="13" t="n">
        <v>18.36</v>
      </c>
    </row>
    <row r="229" customFormat="false" ht="12.75" hidden="false" customHeight="false" outlineLevel="0" collapsed="false">
      <c r="A229" s="1" t="n">
        <v>92095788</v>
      </c>
      <c r="B229" s="1" t="s">
        <v>411</v>
      </c>
      <c r="C229" s="1" t="n">
        <v>6</v>
      </c>
      <c r="D229" s="2" t="n">
        <v>1657.5</v>
      </c>
      <c r="E229" s="2" t="n">
        <v>276.25</v>
      </c>
      <c r="M229" s="1" t="n">
        <v>92095788</v>
      </c>
      <c r="N229" s="1" t="s">
        <v>412</v>
      </c>
      <c r="O229" s="1"/>
      <c r="P229" s="2" t="n">
        <v>1657.5</v>
      </c>
      <c r="Q229" s="2" t="n">
        <v>276.25</v>
      </c>
      <c r="S229" s="5" t="n">
        <v>92095788</v>
      </c>
      <c r="T229" s="5" t="s">
        <v>412</v>
      </c>
      <c r="U229" s="5" t="n">
        <v>6</v>
      </c>
      <c r="W229" s="13" t="n">
        <v>1657.5</v>
      </c>
      <c r="X229" s="13" t="n">
        <v>276.25</v>
      </c>
    </row>
    <row r="230" customFormat="false" ht="12.75" hidden="false" customHeight="false" outlineLevel="0" collapsed="false">
      <c r="A230" s="1" t="n">
        <v>15208595</v>
      </c>
      <c r="B230" s="1" t="s">
        <v>413</v>
      </c>
      <c r="C230" s="1" t="n">
        <v>1</v>
      </c>
      <c r="D230" s="2" t="n">
        <v>42.69</v>
      </c>
      <c r="E230" s="2" t="n">
        <v>42.69</v>
      </c>
      <c r="M230" s="1" t="n">
        <v>15208595</v>
      </c>
      <c r="N230" s="1" t="s">
        <v>414</v>
      </c>
      <c r="O230" s="1"/>
      <c r="P230" s="2" t="n">
        <v>42.69</v>
      </c>
      <c r="Q230" s="2" t="n">
        <v>42.69</v>
      </c>
      <c r="S230" s="5" t="n">
        <v>15208595</v>
      </c>
      <c r="T230" s="5" t="s">
        <v>414</v>
      </c>
      <c r="U230" s="5" t="n">
        <v>1</v>
      </c>
      <c r="W230" s="13" t="n">
        <v>42.69</v>
      </c>
      <c r="X230" s="13" t="n">
        <v>42.69</v>
      </c>
    </row>
    <row r="231" customFormat="false" ht="12.75" hidden="false" customHeight="false" outlineLevel="0" collapsed="false">
      <c r="A231" s="1" t="n">
        <v>13503370</v>
      </c>
      <c r="B231" s="1" t="s">
        <v>415</v>
      </c>
      <c r="C231" s="1" t="n">
        <v>2</v>
      </c>
      <c r="D231" s="2" t="n">
        <v>501.5</v>
      </c>
      <c r="E231" s="2" t="n">
        <v>250.75</v>
      </c>
      <c r="M231" s="1" t="n">
        <v>13503370</v>
      </c>
      <c r="N231" s="1" t="s">
        <v>416</v>
      </c>
      <c r="O231" s="1"/>
      <c r="P231" s="2" t="n">
        <v>501.5</v>
      </c>
      <c r="Q231" s="2" t="n">
        <v>250.75</v>
      </c>
      <c r="S231" s="5" t="n">
        <v>13503370</v>
      </c>
      <c r="T231" s="5" t="s">
        <v>416</v>
      </c>
      <c r="U231" s="5" t="n">
        <v>2</v>
      </c>
      <c r="W231" s="13" t="n">
        <v>501.5</v>
      </c>
      <c r="X231" s="13" t="n">
        <v>250.75</v>
      </c>
    </row>
    <row r="232" customFormat="false" ht="12.75" hidden="false" customHeight="false" outlineLevel="0" collapsed="false">
      <c r="A232" s="1" t="n">
        <v>96650707</v>
      </c>
      <c r="B232" s="1" t="s">
        <v>417</v>
      </c>
      <c r="C232" s="1" t="n">
        <v>1</v>
      </c>
      <c r="D232" s="2" t="n">
        <v>28.34</v>
      </c>
      <c r="E232" s="2" t="n">
        <v>28.34</v>
      </c>
      <c r="M232" s="1" t="n">
        <v>96650707</v>
      </c>
      <c r="N232" s="1" t="s">
        <v>418</v>
      </c>
      <c r="O232" s="1"/>
      <c r="P232" s="2" t="n">
        <v>28.34</v>
      </c>
      <c r="Q232" s="2" t="n">
        <v>28.34</v>
      </c>
      <c r="S232" s="5" t="n">
        <v>96650707</v>
      </c>
      <c r="T232" s="5" t="s">
        <v>418</v>
      </c>
      <c r="U232" s="5" t="n">
        <v>1</v>
      </c>
      <c r="W232" s="13" t="n">
        <v>28.34</v>
      </c>
      <c r="X232" s="13" t="n">
        <v>28.34</v>
      </c>
    </row>
    <row r="233" customFormat="false" ht="12.75" hidden="false" customHeight="false" outlineLevel="0" collapsed="false">
      <c r="A233" s="1" t="n">
        <v>90504172</v>
      </c>
      <c r="B233" s="1" t="s">
        <v>419</v>
      </c>
      <c r="C233" s="1" t="n">
        <v>4</v>
      </c>
      <c r="D233" s="2" t="n">
        <v>73.4</v>
      </c>
      <c r="E233" s="2" t="n">
        <v>18.35</v>
      </c>
      <c r="M233" s="1" t="n">
        <v>90504172</v>
      </c>
      <c r="N233" s="1" t="s">
        <v>420</v>
      </c>
      <c r="O233" s="1"/>
      <c r="P233" s="2" t="n">
        <v>73.4</v>
      </c>
      <c r="Q233" s="2" t="n">
        <v>18.35</v>
      </c>
      <c r="S233" s="5" t="n">
        <v>90504172</v>
      </c>
      <c r="T233" s="5" t="s">
        <v>420</v>
      </c>
      <c r="U233" s="5" t="n">
        <v>4</v>
      </c>
      <c r="W233" s="13" t="n">
        <v>73.4</v>
      </c>
      <c r="X233" s="13" t="n">
        <v>18.35</v>
      </c>
    </row>
    <row r="234" customFormat="false" ht="12.75" hidden="false" customHeight="false" outlineLevel="0" collapsed="false">
      <c r="A234" s="1" t="n">
        <v>70294</v>
      </c>
      <c r="B234" s="1" t="s">
        <v>421</v>
      </c>
      <c r="C234" s="1" t="n">
        <v>1</v>
      </c>
      <c r="D234" s="2" t="n">
        <v>263.21</v>
      </c>
      <c r="E234" s="2" t="n">
        <v>263.21</v>
      </c>
      <c r="M234" s="1" t="n">
        <v>70294</v>
      </c>
      <c r="N234" s="1" t="s">
        <v>422</v>
      </c>
      <c r="O234" s="1"/>
      <c r="P234" s="2" t="n">
        <v>263.21</v>
      </c>
      <c r="Q234" s="2" t="n">
        <v>263.21</v>
      </c>
      <c r="S234" s="5" t="n">
        <v>70294</v>
      </c>
      <c r="T234" s="5" t="s">
        <v>422</v>
      </c>
      <c r="U234" s="5" t="n">
        <v>1</v>
      </c>
      <c r="W234" s="13" t="n">
        <v>263.21</v>
      </c>
      <c r="X234" s="13" t="n">
        <v>263.21</v>
      </c>
    </row>
    <row r="235" customFormat="false" ht="12.75" hidden="false" customHeight="false" outlineLevel="0" collapsed="false">
      <c r="A235" s="1" t="n">
        <v>5703</v>
      </c>
      <c r="B235" s="1" t="s">
        <v>423</v>
      </c>
      <c r="C235" s="1" t="n">
        <v>1</v>
      </c>
      <c r="D235" s="2" t="n">
        <v>422.5</v>
      </c>
      <c r="E235" s="2" t="n">
        <v>422.5</v>
      </c>
      <c r="M235" s="1" t="n">
        <v>5703</v>
      </c>
      <c r="N235" s="1" t="s">
        <v>424</v>
      </c>
      <c r="O235" s="1"/>
      <c r="P235" s="2" t="n">
        <v>422.5</v>
      </c>
      <c r="Q235" s="2" t="n">
        <v>422.5</v>
      </c>
      <c r="S235" s="5" t="n">
        <v>5703</v>
      </c>
      <c r="T235" s="5" t="s">
        <v>424</v>
      </c>
      <c r="U235" s="5" t="n">
        <v>1</v>
      </c>
      <c r="W235" s="13" t="n">
        <v>422.5</v>
      </c>
      <c r="X235" s="13" t="n">
        <v>422.5</v>
      </c>
    </row>
    <row r="236" customFormat="false" ht="12.75" hidden="false" customHeight="false" outlineLevel="0" collapsed="false">
      <c r="A236" s="1" t="s">
        <v>425</v>
      </c>
      <c r="B236" s="1" t="s">
        <v>426</v>
      </c>
      <c r="C236" s="1" t="n">
        <v>1</v>
      </c>
      <c r="D236" s="2" t="n">
        <v>333.2</v>
      </c>
      <c r="E236" s="2" t="n">
        <v>333.2</v>
      </c>
      <c r="M236" s="1" t="s">
        <v>427</v>
      </c>
      <c r="N236" s="1" t="s">
        <v>428</v>
      </c>
      <c r="O236" s="1"/>
      <c r="P236" s="2" t="n">
        <v>333.2</v>
      </c>
      <c r="Q236" s="2" t="n">
        <v>333.2</v>
      </c>
      <c r="S236" s="5" t="s">
        <v>427</v>
      </c>
      <c r="T236" s="5" t="s">
        <v>428</v>
      </c>
      <c r="U236" s="5" t="n">
        <v>1</v>
      </c>
      <c r="W236" s="13" t="n">
        <v>333.2</v>
      </c>
      <c r="X236" s="13" t="n">
        <v>333.2</v>
      </c>
    </row>
    <row r="237" customFormat="false" ht="12.75" hidden="false" customHeight="false" outlineLevel="0" collapsed="false">
      <c r="A237" s="1" t="n">
        <v>95952658</v>
      </c>
      <c r="B237" s="1" t="s">
        <v>429</v>
      </c>
      <c r="C237" s="1" t="n">
        <v>1</v>
      </c>
      <c r="D237" s="2" t="n">
        <v>29.75</v>
      </c>
      <c r="E237" s="2" t="n">
        <v>29.75</v>
      </c>
      <c r="M237" s="1" t="n">
        <v>95952658</v>
      </c>
      <c r="N237" s="1" t="s">
        <v>430</v>
      </c>
      <c r="O237" s="1"/>
      <c r="P237" s="2" t="n">
        <v>29.75</v>
      </c>
      <c r="Q237" s="2" t="n">
        <v>29.75</v>
      </c>
      <c r="S237" s="5" t="n">
        <v>95952658</v>
      </c>
      <c r="T237" s="5" t="s">
        <v>430</v>
      </c>
      <c r="U237" s="5" t="n">
        <v>1</v>
      </c>
      <c r="W237" s="13" t="n">
        <v>29.75</v>
      </c>
      <c r="X237" s="13" t="n">
        <v>29.75</v>
      </c>
    </row>
    <row r="238" customFormat="false" ht="12.75" hidden="false" customHeight="false" outlineLevel="0" collapsed="false">
      <c r="A238" s="1" t="n">
        <v>96804099</v>
      </c>
      <c r="B238" s="1" t="s">
        <v>431</v>
      </c>
      <c r="C238" s="1" t="n">
        <v>1</v>
      </c>
      <c r="D238" s="2" t="n">
        <v>42.5</v>
      </c>
      <c r="E238" s="2" t="n">
        <v>42.5</v>
      </c>
      <c r="M238" s="1" t="n">
        <v>96804099</v>
      </c>
      <c r="N238" s="1" t="s">
        <v>432</v>
      </c>
      <c r="O238" s="1"/>
      <c r="P238" s="2" t="n">
        <v>42.5</v>
      </c>
      <c r="Q238" s="2" t="n">
        <v>42.5</v>
      </c>
      <c r="S238" s="5" t="n">
        <v>96804099</v>
      </c>
      <c r="T238" s="5" t="s">
        <v>432</v>
      </c>
      <c r="U238" s="5" t="n">
        <v>1</v>
      </c>
      <c r="W238" s="13" t="n">
        <v>42.5</v>
      </c>
      <c r="X238" s="13" t="n">
        <v>42.5</v>
      </c>
    </row>
    <row r="239" customFormat="false" ht="12.75" hidden="false" customHeight="false" outlineLevel="0" collapsed="false">
      <c r="A239" s="1" t="n">
        <v>96688381</v>
      </c>
      <c r="B239" s="1" t="s">
        <v>433</v>
      </c>
      <c r="C239" s="1" t="n">
        <v>1</v>
      </c>
      <c r="D239" s="2" t="n">
        <v>146.96</v>
      </c>
      <c r="E239" s="2" t="n">
        <v>146.96</v>
      </c>
      <c r="M239" s="1" t="n">
        <v>96688381</v>
      </c>
      <c r="N239" s="1" t="s">
        <v>434</v>
      </c>
      <c r="O239" s="1"/>
      <c r="P239" s="2" t="n">
        <v>146.96</v>
      </c>
      <c r="Q239" s="2" t="n">
        <v>146.96</v>
      </c>
      <c r="S239" s="5" t="n">
        <v>96688381</v>
      </c>
      <c r="T239" s="5" t="s">
        <v>434</v>
      </c>
      <c r="U239" s="5" t="n">
        <v>1</v>
      </c>
      <c r="W239" s="13" t="n">
        <v>146.96</v>
      </c>
      <c r="X239" s="13" t="n">
        <v>146.96</v>
      </c>
    </row>
    <row r="240" customFormat="false" ht="12.75" hidden="false" customHeight="false" outlineLevel="0" collapsed="false">
      <c r="A240" s="1" t="n">
        <v>13230274</v>
      </c>
      <c r="B240" s="1" t="s">
        <v>435</v>
      </c>
      <c r="C240" s="1" t="n">
        <v>2</v>
      </c>
      <c r="D240" s="2" t="n">
        <v>2816.9</v>
      </c>
      <c r="E240" s="2" t="n">
        <v>1408.45</v>
      </c>
      <c r="M240" s="1" t="n">
        <v>13230274</v>
      </c>
      <c r="N240" s="1" t="s">
        <v>436</v>
      </c>
      <c r="O240" s="1"/>
      <c r="P240" s="2" t="n">
        <v>2816.9</v>
      </c>
      <c r="Q240" s="2" t="n">
        <v>1408.45</v>
      </c>
      <c r="S240" s="5" t="n">
        <v>13230274</v>
      </c>
      <c r="T240" s="5" t="s">
        <v>436</v>
      </c>
      <c r="U240" s="5" t="n">
        <v>2</v>
      </c>
      <c r="W240" s="13" t="n">
        <v>2816.9</v>
      </c>
      <c r="X240" s="13" t="n">
        <v>1408.45</v>
      </c>
    </row>
    <row r="241" customFormat="false" ht="12.75" hidden="false" customHeight="false" outlineLevel="0" collapsed="false">
      <c r="A241" s="1" t="n">
        <v>93377719</v>
      </c>
      <c r="B241" s="1" t="s">
        <v>437</v>
      </c>
      <c r="C241" s="1" t="n">
        <v>2</v>
      </c>
      <c r="D241" s="2" t="n">
        <v>27.2</v>
      </c>
      <c r="E241" s="2" t="n">
        <v>13.6</v>
      </c>
      <c r="M241" s="1" t="n">
        <v>93377719</v>
      </c>
      <c r="N241" s="1" t="s">
        <v>438</v>
      </c>
      <c r="O241" s="1"/>
      <c r="P241" s="2" t="n">
        <v>27.2</v>
      </c>
      <c r="Q241" s="2" t="n">
        <v>13.6</v>
      </c>
      <c r="S241" s="5" t="n">
        <v>93377719</v>
      </c>
      <c r="T241" s="5" t="s">
        <v>438</v>
      </c>
      <c r="U241" s="5" t="n">
        <v>2</v>
      </c>
      <c r="W241" s="13" t="n">
        <v>27.2</v>
      </c>
      <c r="X241" s="13" t="n">
        <v>13.6</v>
      </c>
    </row>
    <row r="242" customFormat="false" ht="12.75" hidden="false" customHeight="false" outlineLevel="0" collapsed="false">
      <c r="A242" s="1" t="n">
        <v>20908399</v>
      </c>
      <c r="B242" s="1" t="s">
        <v>439</v>
      </c>
      <c r="C242" s="1" t="n">
        <v>1</v>
      </c>
      <c r="D242" s="2" t="n">
        <v>113.74</v>
      </c>
      <c r="E242" s="2" t="n">
        <v>113.74</v>
      </c>
      <c r="M242" s="1" t="n">
        <v>20908399</v>
      </c>
      <c r="N242" s="1" t="s">
        <v>440</v>
      </c>
      <c r="O242" s="1"/>
      <c r="P242" s="2" t="n">
        <v>113.74</v>
      </c>
      <c r="Q242" s="2" t="n">
        <v>113.74</v>
      </c>
      <c r="S242" s="5" t="n">
        <v>20908399</v>
      </c>
      <c r="T242" s="5" t="s">
        <v>440</v>
      </c>
      <c r="U242" s="5" t="n">
        <v>1</v>
      </c>
      <c r="W242" s="13" t="n">
        <v>113.74</v>
      </c>
      <c r="X242" s="13" t="n">
        <v>113.74</v>
      </c>
    </row>
    <row r="243" customFormat="false" ht="12.75" hidden="false" customHeight="false" outlineLevel="0" collapsed="false">
      <c r="A243" s="1" t="n">
        <v>14046812</v>
      </c>
      <c r="B243" s="1" t="s">
        <v>441</v>
      </c>
      <c r="C243" s="1" t="n">
        <v>1</v>
      </c>
      <c r="D243" s="2" t="n">
        <v>15.84</v>
      </c>
      <c r="E243" s="2" t="n">
        <v>15.84</v>
      </c>
      <c r="M243" s="1" t="n">
        <v>14046812</v>
      </c>
      <c r="N243" s="1" t="s">
        <v>442</v>
      </c>
      <c r="O243" s="1"/>
      <c r="P243" s="2" t="n">
        <v>15.84</v>
      </c>
      <c r="Q243" s="2" t="n">
        <v>15.84</v>
      </c>
      <c r="S243" s="5" t="n">
        <v>14046812</v>
      </c>
      <c r="T243" s="5" t="s">
        <v>442</v>
      </c>
      <c r="U243" s="5" t="n">
        <v>1</v>
      </c>
      <c r="W243" s="13" t="n">
        <v>15.84</v>
      </c>
      <c r="X243" s="13" t="n">
        <v>15.84</v>
      </c>
    </row>
    <row r="244" customFormat="false" ht="12.75" hidden="false" customHeight="false" outlineLevel="0" collapsed="false">
      <c r="A244" s="1" t="n">
        <v>5614285</v>
      </c>
      <c r="B244" s="1" t="s">
        <v>443</v>
      </c>
      <c r="C244" s="1" t="n">
        <v>76</v>
      </c>
      <c r="D244" s="2" t="n">
        <v>1118.72</v>
      </c>
      <c r="E244" s="2" t="n">
        <v>14.72</v>
      </c>
      <c r="M244" s="1"/>
      <c r="O244" s="1"/>
      <c r="W244" s="13"/>
      <c r="X244" s="13"/>
    </row>
    <row r="245" customFormat="false" ht="12.75" hidden="false" customHeight="false" outlineLevel="0" collapsed="false">
      <c r="A245" s="1" t="n">
        <v>12578277</v>
      </c>
      <c r="B245" s="1" t="s">
        <v>443</v>
      </c>
      <c r="C245" s="1" t="n">
        <v>72</v>
      </c>
      <c r="D245" s="2" t="n">
        <v>5453.28</v>
      </c>
      <c r="E245" s="2" t="n">
        <v>75.74</v>
      </c>
      <c r="M245" s="1" t="n">
        <v>12578277</v>
      </c>
      <c r="N245" s="1" t="s">
        <v>444</v>
      </c>
      <c r="O245" s="1"/>
      <c r="P245" s="2" t="n">
        <v>5453.28</v>
      </c>
      <c r="Q245" s="2" t="n">
        <v>75.74</v>
      </c>
      <c r="S245" s="5" t="n">
        <v>12578277</v>
      </c>
      <c r="T245" s="5" t="s">
        <v>444</v>
      </c>
      <c r="U245" s="5" t="n">
        <v>72</v>
      </c>
      <c r="W245" s="13" t="n">
        <v>5453.28</v>
      </c>
      <c r="X245" s="13" t="n">
        <v>75.74</v>
      </c>
    </row>
    <row r="246" customFormat="false" ht="12.75" hidden="false" customHeight="false" outlineLevel="0" collapsed="false">
      <c r="A246" s="1" t="n">
        <v>12622561</v>
      </c>
      <c r="B246" s="1" t="s">
        <v>443</v>
      </c>
      <c r="C246" s="1" t="n">
        <v>62</v>
      </c>
      <c r="D246" s="2" t="n">
        <v>6913.62</v>
      </c>
      <c r="E246" s="2" t="n">
        <v>111.51</v>
      </c>
      <c r="M246" s="1" t="n">
        <v>12622561</v>
      </c>
      <c r="N246" s="1" t="s">
        <v>444</v>
      </c>
      <c r="O246" s="1"/>
      <c r="P246" s="2" t="n">
        <v>6913.62</v>
      </c>
      <c r="Q246" s="2" t="n">
        <v>111.51</v>
      </c>
      <c r="S246" s="5" t="n">
        <v>12622561</v>
      </c>
      <c r="T246" s="5" t="s">
        <v>444</v>
      </c>
      <c r="U246" s="5" t="n">
        <v>62</v>
      </c>
      <c r="W246" s="13" t="n">
        <v>6913.62</v>
      </c>
      <c r="X246" s="13" t="n">
        <v>111.51</v>
      </c>
    </row>
    <row r="247" customFormat="false" ht="12.75" hidden="false" customHeight="false" outlineLevel="0" collapsed="false">
      <c r="A247" s="1" t="n">
        <v>19256067</v>
      </c>
      <c r="B247" s="1" t="s">
        <v>443</v>
      </c>
      <c r="C247" s="1" t="n">
        <v>78</v>
      </c>
      <c r="D247" s="2" t="n">
        <v>3374.52</v>
      </c>
      <c r="E247" s="2" t="n">
        <v>43.26</v>
      </c>
      <c r="J247" s="0" t="n">
        <v>1</v>
      </c>
      <c r="M247" s="1" t="n">
        <v>19256067</v>
      </c>
      <c r="N247" s="1" t="s">
        <v>444</v>
      </c>
      <c r="O247" s="1"/>
      <c r="P247" s="2" t="n">
        <v>3028.42</v>
      </c>
      <c r="Q247" s="2" t="n">
        <v>43.26</v>
      </c>
      <c r="S247" s="5" t="n">
        <v>19256067</v>
      </c>
      <c r="T247" s="5" t="s">
        <v>444</v>
      </c>
      <c r="U247" s="5" t="n">
        <v>70</v>
      </c>
      <c r="W247" s="13" t="n">
        <v>3028.42</v>
      </c>
      <c r="X247" s="13" t="n">
        <v>43.26</v>
      </c>
    </row>
    <row r="248" customFormat="false" ht="12.75" hidden="false" customHeight="false" outlineLevel="0" collapsed="false">
      <c r="A248" s="1" t="n">
        <v>55564748</v>
      </c>
      <c r="B248" s="1" t="s">
        <v>443</v>
      </c>
      <c r="C248" s="1" t="n">
        <v>4</v>
      </c>
      <c r="D248" s="2" t="n">
        <v>959.16</v>
      </c>
      <c r="E248" s="2" t="n">
        <v>239.79</v>
      </c>
      <c r="M248" s="1" t="n">
        <v>55564748</v>
      </c>
      <c r="N248" s="1" t="s">
        <v>444</v>
      </c>
      <c r="O248" s="1"/>
      <c r="P248" s="2" t="n">
        <v>959.16</v>
      </c>
      <c r="Q248" s="2" t="n">
        <v>239.79</v>
      </c>
      <c r="S248" s="5" t="n">
        <v>55564748</v>
      </c>
      <c r="T248" s="5" t="s">
        <v>444</v>
      </c>
      <c r="U248" s="5" t="n">
        <v>4</v>
      </c>
      <c r="W248" s="13" t="n">
        <v>959.16</v>
      </c>
      <c r="X248" s="13" t="n">
        <v>239.79</v>
      </c>
    </row>
    <row r="249" customFormat="false" ht="12.75" hidden="false" customHeight="false" outlineLevel="0" collapsed="false">
      <c r="A249" s="1" t="n">
        <v>55565219</v>
      </c>
      <c r="B249" s="1" t="s">
        <v>443</v>
      </c>
      <c r="C249" s="1" t="n">
        <v>53</v>
      </c>
      <c r="D249" s="2" t="n">
        <v>2893.99</v>
      </c>
      <c r="E249" s="2" t="n">
        <v>54.6</v>
      </c>
      <c r="M249" s="1" t="n">
        <v>55565219</v>
      </c>
      <c r="N249" s="1" t="s">
        <v>444</v>
      </c>
      <c r="O249" s="1"/>
      <c r="P249" s="2" t="n">
        <v>2893.99</v>
      </c>
      <c r="Q249" s="2" t="n">
        <v>54.6</v>
      </c>
      <c r="S249" s="5" t="n">
        <v>55565219</v>
      </c>
      <c r="T249" s="5" t="s">
        <v>444</v>
      </c>
      <c r="U249" s="5" t="n">
        <v>53</v>
      </c>
      <c r="W249" s="13" t="n">
        <v>2893.99</v>
      </c>
      <c r="X249" s="13" t="n">
        <v>54.6</v>
      </c>
    </row>
    <row r="250" customFormat="false" ht="12.75" hidden="false" customHeight="false" outlineLevel="0" collapsed="false">
      <c r="A250" s="1"/>
      <c r="M250" s="1" t="n">
        <v>5614285</v>
      </c>
      <c r="N250" s="1" t="s">
        <v>444</v>
      </c>
      <c r="O250" s="1"/>
      <c r="P250" s="2" t="n">
        <v>1118.72</v>
      </c>
      <c r="Q250" s="2" t="n">
        <v>14.72</v>
      </c>
      <c r="S250" s="5" t="n">
        <v>5614285</v>
      </c>
      <c r="T250" s="5" t="s">
        <v>444</v>
      </c>
      <c r="U250" s="5" t="n">
        <v>76</v>
      </c>
      <c r="W250" s="13" t="n">
        <v>1118.72</v>
      </c>
      <c r="X250" s="13" t="n">
        <v>14.72</v>
      </c>
    </row>
    <row r="251" customFormat="false" ht="12.75" hidden="false" customHeight="false" outlineLevel="0" collapsed="false">
      <c r="A251" s="1" t="n">
        <v>93176801</v>
      </c>
      <c r="B251" s="1" t="s">
        <v>443</v>
      </c>
      <c r="C251" s="1" t="n">
        <v>16</v>
      </c>
      <c r="D251" s="2" t="n">
        <v>1427.5</v>
      </c>
      <c r="E251" s="2" t="n">
        <v>89.22</v>
      </c>
      <c r="M251" s="1" t="n">
        <v>93176801</v>
      </c>
      <c r="N251" s="1" t="s">
        <v>444</v>
      </c>
      <c r="O251" s="1"/>
      <c r="P251" s="2" t="n">
        <v>1427.5</v>
      </c>
      <c r="Q251" s="2" t="n">
        <v>89.22</v>
      </c>
      <c r="S251" s="5" t="n">
        <v>93176801</v>
      </c>
      <c r="T251" s="5" t="s">
        <v>444</v>
      </c>
      <c r="U251" s="5" t="n">
        <v>16</v>
      </c>
      <c r="W251" s="13" t="n">
        <v>1427.5</v>
      </c>
      <c r="X251" s="13" t="n">
        <v>89.22</v>
      </c>
    </row>
    <row r="252" customFormat="false" ht="12.75" hidden="false" customHeight="false" outlineLevel="0" collapsed="false">
      <c r="A252" s="1" t="n">
        <v>93742299</v>
      </c>
      <c r="B252" s="1" t="s">
        <v>443</v>
      </c>
      <c r="C252" s="1" t="n">
        <v>20</v>
      </c>
      <c r="D252" s="2" t="n">
        <v>1534.05</v>
      </c>
      <c r="E252" s="2" t="n">
        <v>76.7</v>
      </c>
      <c r="M252" s="1" t="n">
        <v>93742299</v>
      </c>
      <c r="N252" s="1" t="s">
        <v>444</v>
      </c>
      <c r="O252" s="1"/>
      <c r="P252" s="2" t="n">
        <v>1534.05</v>
      </c>
      <c r="Q252" s="2" t="n">
        <v>76.7</v>
      </c>
      <c r="S252" s="5" t="n">
        <v>93742299</v>
      </c>
      <c r="T252" s="5" t="s">
        <v>444</v>
      </c>
      <c r="U252" s="5" t="n">
        <v>20</v>
      </c>
      <c r="W252" s="13" t="n">
        <v>1534.05</v>
      </c>
      <c r="X252" s="13" t="n">
        <v>76.7</v>
      </c>
    </row>
    <row r="253" customFormat="false" ht="12.75" hidden="false" customHeight="false" outlineLevel="0" collapsed="false">
      <c r="A253" s="1" t="n">
        <v>96464000</v>
      </c>
      <c r="B253" s="1" t="s">
        <v>443</v>
      </c>
      <c r="C253" s="1" t="n">
        <v>44</v>
      </c>
      <c r="D253" s="2" t="n">
        <v>2482.01</v>
      </c>
      <c r="E253" s="2" t="n">
        <v>56.41</v>
      </c>
      <c r="M253" s="1" t="n">
        <v>96464000</v>
      </c>
      <c r="N253" s="1" t="s">
        <v>444</v>
      </c>
      <c r="O253" s="1"/>
      <c r="P253" s="2" t="n">
        <v>2482.01</v>
      </c>
      <c r="Q253" s="2" t="n">
        <v>56.41</v>
      </c>
      <c r="S253" s="5" t="n">
        <v>96464000</v>
      </c>
      <c r="T253" s="5" t="s">
        <v>444</v>
      </c>
      <c r="U253" s="5" t="n">
        <v>44</v>
      </c>
      <c r="W253" s="13" t="n">
        <v>2482.01</v>
      </c>
      <c r="X253" s="13" t="n">
        <v>56.41</v>
      </c>
    </row>
    <row r="254" customFormat="false" ht="12.75" hidden="false" customHeight="false" outlineLevel="0" collapsed="false">
      <c r="A254" s="1" t="s">
        <v>445</v>
      </c>
      <c r="B254" s="1" t="s">
        <v>446</v>
      </c>
      <c r="C254" s="1" t="n">
        <v>22</v>
      </c>
      <c r="D254" s="2" t="n">
        <v>283.66</v>
      </c>
      <c r="E254" s="2" t="n">
        <v>12.89</v>
      </c>
      <c r="M254" s="1" t="s">
        <v>447</v>
      </c>
      <c r="N254" s="1" t="s">
        <v>448</v>
      </c>
      <c r="O254" s="1"/>
      <c r="P254" s="2" t="n">
        <v>283.77</v>
      </c>
      <c r="Q254" s="2" t="n">
        <v>12.9</v>
      </c>
      <c r="S254" s="5" t="s">
        <v>447</v>
      </c>
      <c r="T254" s="5" t="s">
        <v>448</v>
      </c>
      <c r="U254" s="5" t="n">
        <v>22</v>
      </c>
      <c r="W254" s="13" t="n">
        <v>283.77</v>
      </c>
      <c r="X254" s="13" t="n">
        <v>12.9</v>
      </c>
    </row>
    <row r="255" customFormat="false" ht="12.75" hidden="false" customHeight="false" outlineLevel="0" collapsed="false">
      <c r="A255" s="1" t="n">
        <v>25161444</v>
      </c>
      <c r="B255" s="1" t="s">
        <v>449</v>
      </c>
      <c r="C255" s="1" t="n">
        <v>2</v>
      </c>
      <c r="D255" s="2" t="n">
        <v>102.2</v>
      </c>
      <c r="E255" s="2" t="n">
        <v>51.1</v>
      </c>
      <c r="M255" s="1" t="n">
        <v>25161444</v>
      </c>
      <c r="N255" s="1" t="s">
        <v>450</v>
      </c>
      <c r="O255" s="1"/>
      <c r="P255" s="2" t="n">
        <v>102.2</v>
      </c>
      <c r="Q255" s="2" t="n">
        <v>51.1</v>
      </c>
      <c r="S255" s="5" t="n">
        <v>25161444</v>
      </c>
      <c r="T255" s="5" t="s">
        <v>450</v>
      </c>
      <c r="U255" s="5" t="n">
        <v>2</v>
      </c>
      <c r="W255" s="13" t="n">
        <v>102.2</v>
      </c>
      <c r="X255" s="13" t="n">
        <v>51.1</v>
      </c>
    </row>
    <row r="256" customFormat="false" ht="12.75" hidden="false" customHeight="false" outlineLevel="0" collapsed="false">
      <c r="A256" s="1" t="n">
        <v>12607280</v>
      </c>
      <c r="B256" s="1" t="s">
        <v>451</v>
      </c>
      <c r="C256" s="1" t="n">
        <v>41</v>
      </c>
      <c r="D256" s="2" t="n">
        <v>2136.75</v>
      </c>
      <c r="E256" s="2" t="n">
        <v>52.12</v>
      </c>
      <c r="M256" s="1" t="n">
        <v>12607280</v>
      </c>
      <c r="N256" s="1" t="s">
        <v>452</v>
      </c>
      <c r="O256" s="1"/>
      <c r="P256" s="2" t="n">
        <v>2136.75</v>
      </c>
      <c r="Q256" s="2" t="n">
        <v>52.12</v>
      </c>
      <c r="S256" s="5" t="n">
        <v>12607280</v>
      </c>
      <c r="T256" s="5" t="s">
        <v>452</v>
      </c>
      <c r="U256" s="5" t="n">
        <v>41</v>
      </c>
      <c r="W256" s="13" t="n">
        <v>2136.75</v>
      </c>
      <c r="X256" s="13" t="n">
        <v>52.12</v>
      </c>
    </row>
    <row r="257" customFormat="false" ht="12.75" hidden="false" customHeight="false" outlineLevel="0" collapsed="false">
      <c r="A257" s="1" t="n">
        <v>12569190</v>
      </c>
      <c r="B257" s="1" t="s">
        <v>453</v>
      </c>
      <c r="C257" s="1" t="n">
        <v>30</v>
      </c>
      <c r="D257" s="2" t="n">
        <v>1574.7</v>
      </c>
      <c r="E257" s="2" t="n">
        <v>52.49</v>
      </c>
      <c r="J257" s="0" t="n">
        <v>1</v>
      </c>
      <c r="M257" s="1" t="n">
        <v>12569190</v>
      </c>
      <c r="N257" s="1" t="s">
        <v>454</v>
      </c>
      <c r="O257" s="1"/>
      <c r="P257" s="2" t="n">
        <v>1259.76</v>
      </c>
      <c r="Q257" s="2" t="n">
        <v>52.49</v>
      </c>
      <c r="S257" s="5" t="n">
        <v>12569190</v>
      </c>
      <c r="T257" s="5" t="s">
        <v>454</v>
      </c>
      <c r="U257" s="5" t="n">
        <v>24</v>
      </c>
      <c r="W257" s="13" t="n">
        <v>1259.76</v>
      </c>
      <c r="X257" s="13" t="n">
        <v>52.49</v>
      </c>
    </row>
    <row r="258" customFormat="false" ht="12.75" hidden="false" customHeight="false" outlineLevel="0" collapsed="false">
      <c r="A258" s="1" t="n">
        <v>9195868</v>
      </c>
      <c r="B258" s="1" t="s">
        <v>453</v>
      </c>
      <c r="C258" s="1" t="n">
        <v>2</v>
      </c>
      <c r="D258" s="2" t="n">
        <v>200.7</v>
      </c>
      <c r="E258" s="2" t="n">
        <v>100.35</v>
      </c>
      <c r="M258" s="1" t="n">
        <v>9195868</v>
      </c>
      <c r="N258" s="1" t="s">
        <v>454</v>
      </c>
      <c r="O258" s="1"/>
      <c r="P258" s="2" t="n">
        <v>200.7</v>
      </c>
      <c r="Q258" s="2" t="n">
        <v>100.35</v>
      </c>
      <c r="S258" s="5" t="n">
        <v>9195868</v>
      </c>
      <c r="T258" s="5" t="s">
        <v>454</v>
      </c>
      <c r="U258" s="5" t="n">
        <v>2</v>
      </c>
      <c r="W258" s="13" t="n">
        <v>200.7</v>
      </c>
      <c r="X258" s="13" t="n">
        <v>100.35</v>
      </c>
    </row>
    <row r="259" customFormat="false" ht="12.75" hidden="false" customHeight="false" outlineLevel="0" collapsed="false">
      <c r="A259" s="1" t="n">
        <v>96130723</v>
      </c>
      <c r="B259" s="1" t="s">
        <v>455</v>
      </c>
      <c r="C259" s="1" t="n">
        <v>52</v>
      </c>
      <c r="D259" s="2" t="n">
        <v>2403.32</v>
      </c>
      <c r="E259" s="2" t="n">
        <v>46.22</v>
      </c>
      <c r="M259" s="1" t="n">
        <v>96130723</v>
      </c>
      <c r="N259" s="1" t="s">
        <v>456</v>
      </c>
      <c r="O259" s="1"/>
      <c r="P259" s="2" t="n">
        <v>2403.32</v>
      </c>
      <c r="Q259" s="2" t="n">
        <v>46.22</v>
      </c>
      <c r="S259" s="5" t="n">
        <v>96130723</v>
      </c>
      <c r="T259" s="5" t="s">
        <v>456</v>
      </c>
      <c r="U259" s="5" t="n">
        <v>52</v>
      </c>
      <c r="W259" s="13" t="n">
        <v>2403.32</v>
      </c>
      <c r="X259" s="13" t="n">
        <v>46.22</v>
      </c>
    </row>
    <row r="260" customFormat="false" ht="12.75" hidden="false" customHeight="false" outlineLevel="0" collapsed="false">
      <c r="A260" s="1" t="n">
        <v>19244474</v>
      </c>
      <c r="B260" s="1" t="s">
        <v>457</v>
      </c>
      <c r="C260" s="1" t="n">
        <v>8</v>
      </c>
      <c r="D260" s="2" t="n">
        <v>548.96</v>
      </c>
      <c r="E260" s="2" t="n">
        <v>68.62</v>
      </c>
      <c r="M260" s="1" t="n">
        <v>19244474</v>
      </c>
      <c r="N260" s="1" t="s">
        <v>458</v>
      </c>
      <c r="O260" s="1"/>
      <c r="P260" s="2" t="n">
        <v>548.96</v>
      </c>
      <c r="Q260" s="2" t="n">
        <v>68.62</v>
      </c>
      <c r="S260" s="5" t="n">
        <v>19244474</v>
      </c>
      <c r="T260" s="5" t="s">
        <v>458</v>
      </c>
      <c r="U260" s="5" t="n">
        <v>8</v>
      </c>
      <c r="W260" s="13" t="n">
        <v>548.96</v>
      </c>
      <c r="X260" s="13" t="n">
        <v>68.62</v>
      </c>
    </row>
    <row r="261" customFormat="false" ht="12.75" hidden="false" customHeight="false" outlineLevel="0" collapsed="false">
      <c r="A261" s="1" t="n">
        <v>9195109</v>
      </c>
      <c r="B261" s="1" t="s">
        <v>457</v>
      </c>
      <c r="C261" s="1" t="n">
        <v>2</v>
      </c>
      <c r="D261" s="2" t="n">
        <v>84.44</v>
      </c>
      <c r="E261" s="2" t="n">
        <v>42.22</v>
      </c>
      <c r="M261" s="1" t="n">
        <v>9195109</v>
      </c>
      <c r="N261" s="1" t="s">
        <v>458</v>
      </c>
      <c r="O261" s="1"/>
      <c r="P261" s="2" t="n">
        <v>84.44</v>
      </c>
      <c r="Q261" s="2" t="n">
        <v>42.22</v>
      </c>
      <c r="S261" s="5" t="n">
        <v>9195109</v>
      </c>
      <c r="T261" s="5" t="s">
        <v>458</v>
      </c>
      <c r="U261" s="5" t="n">
        <v>2</v>
      </c>
      <c r="W261" s="13" t="n">
        <v>84.44</v>
      </c>
      <c r="X261" s="13" t="n">
        <v>42.22</v>
      </c>
    </row>
    <row r="262" customFormat="false" ht="12.75" hidden="false" customHeight="false" outlineLevel="0" collapsed="false">
      <c r="A262" s="1" t="n">
        <v>93206675</v>
      </c>
      <c r="B262" s="1" t="s">
        <v>457</v>
      </c>
      <c r="C262" s="1" t="n">
        <v>145</v>
      </c>
      <c r="D262" s="2" t="n">
        <v>8431.59</v>
      </c>
      <c r="E262" s="2" t="n">
        <v>58.15</v>
      </c>
      <c r="J262" s="0" t="n">
        <v>1</v>
      </c>
      <c r="M262" s="1" t="n">
        <v>93206675</v>
      </c>
      <c r="N262" s="1" t="s">
        <v>458</v>
      </c>
      <c r="O262" s="1"/>
      <c r="P262" s="2" t="n">
        <v>8198.99</v>
      </c>
      <c r="Q262" s="2" t="n">
        <v>58.15</v>
      </c>
      <c r="S262" s="5" t="n">
        <v>93206675</v>
      </c>
      <c r="T262" s="5" t="s">
        <v>458</v>
      </c>
      <c r="U262" s="5" t="n">
        <v>141</v>
      </c>
      <c r="W262" s="13" t="n">
        <v>8198.99</v>
      </c>
      <c r="X262" s="13" t="n">
        <v>58.15</v>
      </c>
    </row>
    <row r="263" customFormat="false" ht="12.75" hidden="false" customHeight="false" outlineLevel="0" collapsed="false">
      <c r="A263" s="1" t="n">
        <v>96476119</v>
      </c>
      <c r="B263" s="1" t="s">
        <v>457</v>
      </c>
      <c r="C263" s="1" t="n">
        <v>68</v>
      </c>
      <c r="D263" s="2" t="n">
        <v>3795.44</v>
      </c>
      <c r="E263" s="2" t="n">
        <v>55.82</v>
      </c>
      <c r="M263" s="1" t="n">
        <v>96476119</v>
      </c>
      <c r="N263" s="1" t="s">
        <v>458</v>
      </c>
      <c r="O263" s="1"/>
      <c r="P263" s="2" t="n">
        <v>3795.44</v>
      </c>
      <c r="Q263" s="2" t="n">
        <v>55.82</v>
      </c>
      <c r="S263" s="5" t="n">
        <v>96476119</v>
      </c>
      <c r="T263" s="5" t="s">
        <v>458</v>
      </c>
      <c r="U263" s="5" t="n">
        <v>68</v>
      </c>
      <c r="W263" s="13" t="n">
        <v>3795.44</v>
      </c>
      <c r="X263" s="13" t="n">
        <v>55.82</v>
      </c>
    </row>
    <row r="264" customFormat="false" ht="12.75" hidden="false" customHeight="false" outlineLevel="0" collapsed="false">
      <c r="A264" s="1" t="s">
        <v>459</v>
      </c>
      <c r="B264" s="1" t="s">
        <v>457</v>
      </c>
      <c r="C264" s="1" t="n">
        <v>12</v>
      </c>
      <c r="D264" s="2" t="n">
        <v>157.44</v>
      </c>
      <c r="E264" s="2" t="n">
        <v>13.12</v>
      </c>
      <c r="M264" s="1" t="s">
        <v>460</v>
      </c>
      <c r="N264" s="1" t="s">
        <v>458</v>
      </c>
      <c r="O264" s="1"/>
      <c r="P264" s="2" t="n">
        <v>157.44</v>
      </c>
      <c r="Q264" s="2" t="n">
        <v>13.12</v>
      </c>
      <c r="S264" s="5" t="s">
        <v>460</v>
      </c>
      <c r="T264" s="5" t="s">
        <v>458</v>
      </c>
      <c r="U264" s="5" t="n">
        <v>12</v>
      </c>
      <c r="W264" s="13" t="n">
        <v>157.44</v>
      </c>
      <c r="X264" s="13" t="n">
        <v>13.12</v>
      </c>
    </row>
    <row r="265" customFormat="false" ht="12.75" hidden="false" customHeight="false" outlineLevel="0" collapsed="false">
      <c r="A265" s="1" t="n">
        <v>88996946</v>
      </c>
      <c r="B265" s="1" t="s">
        <v>461</v>
      </c>
      <c r="C265" s="1" t="n">
        <v>10</v>
      </c>
      <c r="D265" s="2" t="n">
        <v>1606.5</v>
      </c>
      <c r="E265" s="2" t="n">
        <v>160.65</v>
      </c>
      <c r="M265" s="1" t="n">
        <v>88996946</v>
      </c>
      <c r="N265" s="1" t="s">
        <v>462</v>
      </c>
      <c r="O265" s="1"/>
      <c r="P265" s="2" t="n">
        <v>1606.5</v>
      </c>
      <c r="Q265" s="2" t="n">
        <v>160.65</v>
      </c>
      <c r="S265" s="5" t="n">
        <v>88996946</v>
      </c>
      <c r="T265" s="5" t="s">
        <v>462</v>
      </c>
      <c r="U265" s="5" t="n">
        <v>10</v>
      </c>
      <c r="W265" s="13" t="n">
        <v>1606.5</v>
      </c>
      <c r="X265" s="13" t="n">
        <v>160.65</v>
      </c>
    </row>
    <row r="266" customFormat="false" ht="12.75" hidden="false" customHeight="false" outlineLevel="0" collapsed="false">
      <c r="A266" s="1" t="n">
        <v>15839897</v>
      </c>
      <c r="B266" s="1" t="s">
        <v>463</v>
      </c>
      <c r="C266" s="1" t="n">
        <v>1</v>
      </c>
      <c r="D266" s="2" t="n">
        <v>334.13</v>
      </c>
      <c r="E266" s="2" t="n">
        <v>334.13</v>
      </c>
      <c r="M266" s="1" t="n">
        <v>15839897</v>
      </c>
      <c r="N266" s="1" t="s">
        <v>464</v>
      </c>
      <c r="O266" s="1"/>
      <c r="P266" s="2" t="n">
        <v>334.13</v>
      </c>
      <c r="Q266" s="2" t="n">
        <v>334.13</v>
      </c>
      <c r="S266" s="5" t="n">
        <v>15839897</v>
      </c>
      <c r="T266" s="5" t="s">
        <v>464</v>
      </c>
      <c r="U266" s="5" t="n">
        <v>1</v>
      </c>
      <c r="W266" s="13" t="n">
        <v>334.13</v>
      </c>
      <c r="X266" s="13" t="n">
        <v>334.13</v>
      </c>
    </row>
    <row r="267" customFormat="false" ht="12.75" hidden="false" customHeight="false" outlineLevel="0" collapsed="false">
      <c r="A267" s="1" t="n">
        <v>9417866</v>
      </c>
      <c r="B267" s="1" t="s">
        <v>463</v>
      </c>
      <c r="C267" s="1" t="n">
        <v>11</v>
      </c>
      <c r="D267" s="2" t="n">
        <v>151</v>
      </c>
      <c r="E267" s="2" t="n">
        <v>13.73</v>
      </c>
      <c r="M267" s="1" t="n">
        <v>9417866</v>
      </c>
      <c r="N267" s="1" t="s">
        <v>464</v>
      </c>
      <c r="O267" s="1"/>
      <c r="P267" s="2" t="n">
        <v>151</v>
      </c>
      <c r="Q267" s="2" t="n">
        <v>13.73</v>
      </c>
      <c r="S267" s="5" t="n">
        <v>9417866</v>
      </c>
      <c r="T267" s="5" t="s">
        <v>464</v>
      </c>
      <c r="U267" s="5" t="n">
        <v>11</v>
      </c>
      <c r="W267" s="13" t="n">
        <v>151</v>
      </c>
      <c r="X267" s="13" t="n">
        <v>13.73</v>
      </c>
    </row>
    <row r="268" customFormat="false" ht="12.75" hidden="false" customHeight="false" outlineLevel="0" collapsed="false">
      <c r="A268" s="1" t="n">
        <v>90563896</v>
      </c>
      <c r="B268" s="1" t="s">
        <v>465</v>
      </c>
      <c r="C268" s="1" t="n">
        <v>10</v>
      </c>
      <c r="D268" s="2" t="n">
        <v>443.8</v>
      </c>
      <c r="E268" s="2" t="n">
        <v>44.38</v>
      </c>
      <c r="M268" s="1" t="n">
        <v>90563896</v>
      </c>
      <c r="N268" s="1" t="s">
        <v>466</v>
      </c>
      <c r="O268" s="1"/>
      <c r="P268" s="2" t="n">
        <v>443.8</v>
      </c>
      <c r="Q268" s="2" t="n">
        <v>44.38</v>
      </c>
      <c r="S268" s="5" t="n">
        <v>90563896</v>
      </c>
      <c r="T268" s="5" t="s">
        <v>466</v>
      </c>
      <c r="U268" s="5" t="n">
        <v>10</v>
      </c>
      <c r="W268" s="13" t="n">
        <v>443.8</v>
      </c>
      <c r="X268" s="13" t="n">
        <v>44.38</v>
      </c>
    </row>
    <row r="269" customFormat="false" ht="12.75" hidden="false" customHeight="false" outlineLevel="0" collapsed="false">
      <c r="A269" s="1" t="s">
        <v>467</v>
      </c>
      <c r="B269" s="1" t="s">
        <v>468</v>
      </c>
      <c r="C269" s="1" t="n">
        <v>4</v>
      </c>
      <c r="D269" s="2" t="n">
        <v>89.68</v>
      </c>
      <c r="E269" s="2" t="n">
        <v>22.42</v>
      </c>
      <c r="M269" s="1" t="s">
        <v>469</v>
      </c>
      <c r="N269" s="1" t="s">
        <v>470</v>
      </c>
      <c r="O269" s="1"/>
      <c r="P269" s="2" t="n">
        <v>89.68</v>
      </c>
      <c r="Q269" s="2" t="n">
        <v>22.42</v>
      </c>
      <c r="S269" s="5" t="s">
        <v>469</v>
      </c>
      <c r="T269" s="5" t="s">
        <v>470</v>
      </c>
      <c r="U269" s="5" t="n">
        <v>4</v>
      </c>
      <c r="W269" s="13" t="n">
        <v>89.68</v>
      </c>
      <c r="X269" s="13" t="n">
        <v>22.42</v>
      </c>
    </row>
    <row r="270" customFormat="false" ht="12.75" hidden="false" customHeight="false" outlineLevel="0" collapsed="false">
      <c r="A270" s="1" t="s">
        <v>471</v>
      </c>
      <c r="B270" s="1" t="s">
        <v>472</v>
      </c>
      <c r="C270" s="1" t="n">
        <v>12</v>
      </c>
      <c r="D270" s="2" t="n">
        <v>801.53</v>
      </c>
      <c r="E270" s="2" t="n">
        <v>66.79</v>
      </c>
      <c r="M270" s="1" t="s">
        <v>473</v>
      </c>
      <c r="N270" s="1" t="s">
        <v>474</v>
      </c>
      <c r="O270" s="1"/>
      <c r="P270" s="2" t="n">
        <v>801.53</v>
      </c>
      <c r="Q270" s="2" t="n">
        <v>66.79</v>
      </c>
      <c r="S270" s="5" t="s">
        <v>473</v>
      </c>
      <c r="T270" s="5" t="s">
        <v>474</v>
      </c>
      <c r="U270" s="5" t="n">
        <v>12</v>
      </c>
      <c r="W270" s="13" t="n">
        <v>801.53</v>
      </c>
      <c r="X270" s="13" t="n">
        <v>66.79</v>
      </c>
    </row>
    <row r="271" customFormat="false" ht="12.75" hidden="false" customHeight="false" outlineLevel="0" collapsed="false">
      <c r="A271" s="1" t="n">
        <v>13500816</v>
      </c>
      <c r="B271" s="1" t="s">
        <v>475</v>
      </c>
      <c r="C271" s="1" t="n">
        <v>1</v>
      </c>
      <c r="D271" s="2" t="n">
        <v>209.95</v>
      </c>
      <c r="E271" s="2" t="n">
        <v>209.95</v>
      </c>
      <c r="M271" s="1" t="n">
        <v>13500816</v>
      </c>
      <c r="N271" s="1" t="s">
        <v>476</v>
      </c>
      <c r="O271" s="1"/>
      <c r="P271" s="2" t="n">
        <v>209.95</v>
      </c>
      <c r="Q271" s="2" t="n">
        <v>209.95</v>
      </c>
      <c r="S271" s="5" t="n">
        <v>13500816</v>
      </c>
      <c r="T271" s="5" t="s">
        <v>476</v>
      </c>
      <c r="U271" s="5" t="n">
        <v>1</v>
      </c>
      <c r="W271" s="13" t="n">
        <v>209.95</v>
      </c>
      <c r="X271" s="13" t="n">
        <v>209.95</v>
      </c>
    </row>
    <row r="272" customFormat="false" ht="12.75" hidden="false" customHeight="false" outlineLevel="0" collapsed="false">
      <c r="A272" s="1" t="n">
        <v>93445661</v>
      </c>
      <c r="B272" s="1" t="s">
        <v>477</v>
      </c>
      <c r="C272" s="1" t="n">
        <v>3</v>
      </c>
      <c r="D272" s="2" t="n">
        <v>366.69</v>
      </c>
      <c r="E272" s="2" t="n">
        <v>122.23</v>
      </c>
      <c r="M272" s="1" t="n">
        <v>93445661</v>
      </c>
      <c r="N272" s="1" t="s">
        <v>478</v>
      </c>
      <c r="O272" s="1"/>
      <c r="P272" s="2" t="n">
        <v>366.69</v>
      </c>
      <c r="Q272" s="2" t="n">
        <v>122.23</v>
      </c>
      <c r="S272" s="5" t="n">
        <v>93445661</v>
      </c>
      <c r="T272" s="5" t="s">
        <v>478</v>
      </c>
      <c r="U272" s="5" t="n">
        <v>3</v>
      </c>
      <c r="W272" s="13" t="n">
        <v>366.69</v>
      </c>
      <c r="X272" s="13" t="n">
        <v>122.23</v>
      </c>
    </row>
    <row r="273" customFormat="false" ht="12.75" hidden="false" customHeight="false" outlineLevel="0" collapsed="false">
      <c r="A273" s="1" t="n">
        <v>94535543</v>
      </c>
      <c r="B273" s="1" t="s">
        <v>479</v>
      </c>
      <c r="G273" s="0" t="n">
        <v>1</v>
      </c>
      <c r="H273" s="0" t="n">
        <v>79.05</v>
      </c>
      <c r="M273" s="1" t="n">
        <v>94535543</v>
      </c>
      <c r="N273" s="1" t="s">
        <v>479</v>
      </c>
      <c r="O273" s="1"/>
      <c r="P273" s="2" t="n">
        <v>79.05</v>
      </c>
      <c r="Q273" s="2" t="n">
        <v>79.05</v>
      </c>
      <c r="S273" s="5" t="n">
        <v>94535543</v>
      </c>
      <c r="T273" s="5" t="s">
        <v>479</v>
      </c>
      <c r="U273" s="5" t="n">
        <v>1</v>
      </c>
      <c r="W273" s="13" t="n">
        <v>79.05</v>
      </c>
      <c r="X273" s="13" t="n">
        <v>79.05</v>
      </c>
    </row>
    <row r="274" customFormat="false" ht="12.75" hidden="false" customHeight="false" outlineLevel="0" collapsed="false">
      <c r="A274" s="1" t="n">
        <v>16524431</v>
      </c>
      <c r="B274" s="1" t="s">
        <v>480</v>
      </c>
      <c r="C274" s="1" t="n">
        <v>6</v>
      </c>
      <c r="D274" s="2" t="n">
        <v>2718</v>
      </c>
      <c r="E274" s="2" t="n">
        <v>453</v>
      </c>
      <c r="M274" s="1" t="n">
        <v>16524431</v>
      </c>
      <c r="N274" s="1" t="s">
        <v>481</v>
      </c>
      <c r="O274" s="1"/>
      <c r="P274" s="2" t="n">
        <v>2718</v>
      </c>
      <c r="Q274" s="2" t="n">
        <v>453</v>
      </c>
      <c r="S274" s="5" t="n">
        <v>16524431</v>
      </c>
      <c r="T274" s="5" t="s">
        <v>481</v>
      </c>
      <c r="U274" s="5" t="n">
        <v>6</v>
      </c>
      <c r="W274" s="13" t="n">
        <v>2718</v>
      </c>
      <c r="X274" s="13" t="n">
        <v>453</v>
      </c>
    </row>
    <row r="275" customFormat="false" ht="12.75" hidden="false" customHeight="false" outlineLevel="0" collapsed="false">
      <c r="A275" s="1" t="n">
        <v>90487485</v>
      </c>
      <c r="B275" s="1" t="s">
        <v>482</v>
      </c>
      <c r="C275" s="1" t="n">
        <v>8</v>
      </c>
      <c r="D275" s="2" t="n">
        <v>225.68</v>
      </c>
      <c r="E275" s="2" t="n">
        <v>28.21</v>
      </c>
      <c r="M275" s="1" t="n">
        <v>90487485</v>
      </c>
      <c r="N275" s="1" t="s">
        <v>483</v>
      </c>
      <c r="O275" s="1"/>
      <c r="P275" s="2" t="n">
        <v>225.68</v>
      </c>
      <c r="Q275" s="2" t="n">
        <v>28.21</v>
      </c>
      <c r="S275" s="5" t="n">
        <v>90487485</v>
      </c>
      <c r="T275" s="5" t="s">
        <v>483</v>
      </c>
      <c r="U275" s="5" t="n">
        <v>8</v>
      </c>
      <c r="W275" s="13" t="n">
        <v>225.68</v>
      </c>
      <c r="X275" s="13" t="n">
        <v>28.21</v>
      </c>
    </row>
    <row r="276" customFormat="false" ht="12.75" hidden="false" customHeight="false" outlineLevel="0" collapsed="false">
      <c r="A276" s="1" t="n">
        <v>9437173</v>
      </c>
      <c r="B276" s="1" t="s">
        <v>484</v>
      </c>
      <c r="C276" s="1" t="n">
        <v>4</v>
      </c>
      <c r="D276" s="2" t="n">
        <v>176</v>
      </c>
      <c r="E276" s="2" t="n">
        <v>44</v>
      </c>
      <c r="M276" s="1" t="n">
        <v>9437173</v>
      </c>
      <c r="N276" s="1" t="s">
        <v>485</v>
      </c>
      <c r="O276" s="1"/>
      <c r="P276" s="2" t="n">
        <v>176</v>
      </c>
      <c r="Q276" s="2" t="n">
        <v>44</v>
      </c>
      <c r="S276" s="5" t="n">
        <v>9437173</v>
      </c>
      <c r="T276" s="5" t="s">
        <v>485</v>
      </c>
      <c r="U276" s="5" t="n">
        <v>4</v>
      </c>
      <c r="W276" s="13" t="n">
        <v>176</v>
      </c>
      <c r="X276" s="13" t="n">
        <v>44</v>
      </c>
    </row>
    <row r="277" customFormat="false" ht="12.75" hidden="false" customHeight="false" outlineLevel="0" collapsed="false">
      <c r="A277" s="1" t="n">
        <v>13502322</v>
      </c>
      <c r="B277" s="1" t="s">
        <v>486</v>
      </c>
      <c r="C277" s="1" t="n">
        <v>3</v>
      </c>
      <c r="D277" s="2" t="n">
        <v>403.33</v>
      </c>
      <c r="E277" s="2" t="n">
        <v>134.44</v>
      </c>
      <c r="M277" s="1" t="n">
        <v>13502322</v>
      </c>
      <c r="N277" s="1" t="s">
        <v>487</v>
      </c>
      <c r="O277" s="1"/>
      <c r="P277" s="2" t="n">
        <v>403.33</v>
      </c>
      <c r="Q277" s="2" t="n">
        <v>134.44</v>
      </c>
      <c r="S277" s="5" t="n">
        <v>13502322</v>
      </c>
      <c r="T277" s="5" t="s">
        <v>487</v>
      </c>
      <c r="U277" s="5" t="n">
        <v>3</v>
      </c>
      <c r="W277" s="13" t="n">
        <v>403.33</v>
      </c>
      <c r="X277" s="13" t="n">
        <v>134.44</v>
      </c>
    </row>
    <row r="278" customFormat="false" ht="12.75" hidden="false" customHeight="false" outlineLevel="0" collapsed="false">
      <c r="A278" s="1" t="n">
        <v>13505767</v>
      </c>
      <c r="B278" s="1" t="s">
        <v>486</v>
      </c>
      <c r="C278" s="1" t="n">
        <v>12</v>
      </c>
      <c r="D278" s="2" t="n">
        <v>222.92</v>
      </c>
      <c r="E278" s="2" t="n">
        <v>18.58</v>
      </c>
      <c r="M278" s="1" t="n">
        <v>13505767</v>
      </c>
      <c r="N278" s="1" t="s">
        <v>487</v>
      </c>
      <c r="O278" s="1"/>
      <c r="P278" s="2" t="n">
        <v>222.92</v>
      </c>
      <c r="Q278" s="2" t="n">
        <v>18.58</v>
      </c>
      <c r="S278" s="5" t="n">
        <v>13505767</v>
      </c>
      <c r="T278" s="5" t="s">
        <v>487</v>
      </c>
      <c r="U278" s="5" t="n">
        <v>12</v>
      </c>
      <c r="W278" s="13" t="n">
        <v>222.92</v>
      </c>
      <c r="X278" s="13" t="n">
        <v>18.58</v>
      </c>
    </row>
    <row r="279" customFormat="false" ht="12.75" hidden="false" customHeight="false" outlineLevel="0" collapsed="false">
      <c r="A279" s="1" t="n">
        <v>13505768</v>
      </c>
      <c r="B279" s="1" t="s">
        <v>488</v>
      </c>
      <c r="C279" s="1" t="n">
        <v>7</v>
      </c>
      <c r="D279" s="2" t="n">
        <v>177.73</v>
      </c>
      <c r="E279" s="2" t="n">
        <v>25.39</v>
      </c>
      <c r="M279" s="1" t="n">
        <v>13505768</v>
      </c>
      <c r="N279" s="1" t="s">
        <v>489</v>
      </c>
      <c r="O279" s="1"/>
      <c r="P279" s="2" t="n">
        <v>177.73</v>
      </c>
      <c r="Q279" s="2" t="n">
        <v>25.39</v>
      </c>
      <c r="S279" s="5" t="n">
        <v>13505768</v>
      </c>
      <c r="T279" s="5" t="s">
        <v>489</v>
      </c>
      <c r="U279" s="5" t="n">
        <v>7</v>
      </c>
      <c r="W279" s="13" t="n">
        <v>177.73</v>
      </c>
      <c r="X279" s="13" t="n">
        <v>25.39</v>
      </c>
    </row>
    <row r="280" customFormat="false" ht="12.75" hidden="false" customHeight="false" outlineLevel="0" collapsed="false">
      <c r="A280" s="1" t="n">
        <v>94536071</v>
      </c>
      <c r="B280" s="1" t="s">
        <v>488</v>
      </c>
      <c r="C280" s="1" t="n">
        <v>4</v>
      </c>
      <c r="D280" s="2" t="n">
        <v>78.2</v>
      </c>
      <c r="E280" s="2" t="n">
        <v>19.55</v>
      </c>
      <c r="M280" s="1" t="n">
        <v>94536071</v>
      </c>
      <c r="N280" s="1" t="s">
        <v>489</v>
      </c>
      <c r="O280" s="1"/>
      <c r="P280" s="2" t="n">
        <v>78.2</v>
      </c>
      <c r="Q280" s="2" t="n">
        <v>19.55</v>
      </c>
      <c r="S280" s="5" t="n">
        <v>94536071</v>
      </c>
      <c r="T280" s="5" t="s">
        <v>489</v>
      </c>
      <c r="U280" s="5" t="n">
        <v>4</v>
      </c>
      <c r="W280" s="13" t="n">
        <v>78.2</v>
      </c>
      <c r="X280" s="13" t="n">
        <v>19.55</v>
      </c>
    </row>
    <row r="281" customFormat="false" ht="12.75" hidden="false" customHeight="false" outlineLevel="0" collapsed="false">
      <c r="A281" s="1" t="n">
        <v>12450064</v>
      </c>
      <c r="B281" s="1" t="s">
        <v>490</v>
      </c>
      <c r="C281" s="1" t="n">
        <v>3</v>
      </c>
      <c r="D281" s="2" t="n">
        <v>153</v>
      </c>
      <c r="E281" s="2" t="n">
        <v>51</v>
      </c>
      <c r="M281" s="1" t="n">
        <v>12450064</v>
      </c>
      <c r="N281" s="1" t="s">
        <v>491</v>
      </c>
      <c r="O281" s="1"/>
      <c r="P281" s="2" t="n">
        <v>153</v>
      </c>
      <c r="Q281" s="2" t="n">
        <v>51</v>
      </c>
      <c r="S281" s="5" t="n">
        <v>12450064</v>
      </c>
      <c r="T281" s="5" t="s">
        <v>491</v>
      </c>
      <c r="U281" s="5" t="n">
        <v>3</v>
      </c>
      <c r="W281" s="13" t="n">
        <v>153</v>
      </c>
      <c r="X281" s="13" t="n">
        <v>51</v>
      </c>
    </row>
    <row r="282" customFormat="false" ht="12.75" hidden="false" customHeight="false" outlineLevel="0" collapsed="false">
      <c r="A282" s="1" t="n">
        <v>93396499</v>
      </c>
      <c r="B282" s="1" t="s">
        <v>492</v>
      </c>
      <c r="C282" s="1" t="n">
        <v>7</v>
      </c>
      <c r="D282" s="2" t="n">
        <v>213.59</v>
      </c>
      <c r="E282" s="2" t="n">
        <v>30.51</v>
      </c>
      <c r="M282" s="1" t="n">
        <v>93396499</v>
      </c>
      <c r="N282" s="1" t="s">
        <v>493</v>
      </c>
      <c r="O282" s="1"/>
      <c r="P282" s="2" t="n">
        <v>213.59</v>
      </c>
      <c r="Q282" s="2" t="n">
        <v>30.51</v>
      </c>
      <c r="S282" s="5" t="n">
        <v>93396499</v>
      </c>
      <c r="T282" s="5" t="s">
        <v>493</v>
      </c>
      <c r="U282" s="5" t="n">
        <v>7</v>
      </c>
      <c r="W282" s="13" t="n">
        <v>213.59</v>
      </c>
      <c r="X282" s="13" t="n">
        <v>30.51</v>
      </c>
    </row>
    <row r="283" customFormat="false" ht="12.75" hidden="false" customHeight="false" outlineLevel="0" collapsed="false">
      <c r="A283" s="1" t="n">
        <v>12450313</v>
      </c>
      <c r="B283" s="1" t="s">
        <v>494</v>
      </c>
      <c r="C283" s="1" t="n">
        <v>10</v>
      </c>
      <c r="D283" s="2" t="n">
        <v>170</v>
      </c>
      <c r="E283" s="2" t="n">
        <v>17</v>
      </c>
      <c r="M283" s="1" t="n">
        <v>12450313</v>
      </c>
      <c r="N283" s="1" t="s">
        <v>495</v>
      </c>
      <c r="O283" s="1"/>
      <c r="P283" s="2" t="n">
        <v>170</v>
      </c>
      <c r="Q283" s="2" t="n">
        <v>17</v>
      </c>
      <c r="S283" s="5" t="n">
        <v>12450313</v>
      </c>
      <c r="T283" s="5" t="s">
        <v>495</v>
      </c>
      <c r="U283" s="5" t="n">
        <v>10</v>
      </c>
      <c r="W283" s="13" t="n">
        <v>170</v>
      </c>
      <c r="X283" s="13" t="n">
        <v>17</v>
      </c>
    </row>
    <row r="284" customFormat="false" ht="12.75" hidden="false" customHeight="false" outlineLevel="0" collapsed="false">
      <c r="A284" s="1" t="n">
        <v>93324620</v>
      </c>
      <c r="B284" s="1" t="s">
        <v>496</v>
      </c>
      <c r="C284" s="1" t="n">
        <v>1</v>
      </c>
      <c r="D284" s="2" t="n">
        <v>100.29</v>
      </c>
      <c r="E284" s="2" t="n">
        <v>100.29</v>
      </c>
      <c r="M284" s="1" t="n">
        <v>93324620</v>
      </c>
      <c r="N284" s="1" t="s">
        <v>497</v>
      </c>
      <c r="O284" s="1"/>
      <c r="P284" s="2" t="n">
        <v>100.29</v>
      </c>
      <c r="Q284" s="2" t="n">
        <v>100.29</v>
      </c>
      <c r="S284" s="5" t="n">
        <v>93324620</v>
      </c>
      <c r="T284" s="5" t="s">
        <v>497</v>
      </c>
      <c r="U284" s="5" t="n">
        <v>1</v>
      </c>
      <c r="W284" s="13" t="n">
        <v>100.29</v>
      </c>
      <c r="X284" s="13" t="n">
        <v>100.29</v>
      </c>
    </row>
    <row r="285" customFormat="false" ht="12.75" hidden="false" customHeight="false" outlineLevel="0" collapsed="false">
      <c r="A285" s="1" t="n">
        <v>15862271</v>
      </c>
      <c r="B285" s="1" t="s">
        <v>498</v>
      </c>
      <c r="C285" s="1" t="n">
        <v>1</v>
      </c>
      <c r="D285" s="2" t="n">
        <v>96.9</v>
      </c>
      <c r="E285" s="2" t="n">
        <v>96.9</v>
      </c>
      <c r="M285" s="1" t="n">
        <v>15862271</v>
      </c>
      <c r="N285" s="1" t="s">
        <v>499</v>
      </c>
      <c r="O285" s="1"/>
      <c r="P285" s="2" t="n">
        <v>96.9</v>
      </c>
      <c r="Q285" s="2" t="n">
        <v>96.9</v>
      </c>
      <c r="S285" s="5" t="n">
        <v>15862271</v>
      </c>
      <c r="T285" s="5" t="s">
        <v>499</v>
      </c>
      <c r="U285" s="5" t="n">
        <v>1</v>
      </c>
      <c r="W285" s="13" t="n">
        <v>96.9</v>
      </c>
      <c r="X285" s="13" t="n">
        <v>96.9</v>
      </c>
    </row>
    <row r="286" customFormat="false" ht="12.75" hidden="false" customHeight="false" outlineLevel="0" collapsed="false">
      <c r="A286" s="1" t="n">
        <v>94703889</v>
      </c>
      <c r="B286" s="1" t="s">
        <v>500</v>
      </c>
      <c r="C286" s="1" t="n">
        <v>1</v>
      </c>
      <c r="D286" s="2" t="n">
        <v>419.05</v>
      </c>
      <c r="E286" s="2" t="n">
        <v>419.05</v>
      </c>
      <c r="M286" s="1" t="n">
        <v>94703889</v>
      </c>
      <c r="N286" s="1" t="s">
        <v>501</v>
      </c>
      <c r="O286" s="1"/>
      <c r="P286" s="2" t="n">
        <v>419.05</v>
      </c>
      <c r="Q286" s="2" t="n">
        <v>419.05</v>
      </c>
      <c r="S286" s="5" t="n">
        <v>94703889</v>
      </c>
      <c r="T286" s="5" t="s">
        <v>501</v>
      </c>
      <c r="U286" s="5" t="n">
        <v>1</v>
      </c>
      <c r="W286" s="13" t="n">
        <v>419.05</v>
      </c>
      <c r="X286" s="13" t="n">
        <v>419.05</v>
      </c>
    </row>
    <row r="287" customFormat="false" ht="12.75" hidden="false" customHeight="false" outlineLevel="0" collapsed="false">
      <c r="A287" s="1" t="n">
        <v>95229275</v>
      </c>
      <c r="B287" s="1" t="s">
        <v>502</v>
      </c>
      <c r="C287" s="1" t="n">
        <v>1</v>
      </c>
      <c r="D287" s="2" t="n">
        <v>259.7</v>
      </c>
      <c r="E287" s="2" t="n">
        <v>259.7</v>
      </c>
      <c r="M287" s="1" t="n">
        <v>95229275</v>
      </c>
      <c r="N287" s="1" t="s">
        <v>503</v>
      </c>
      <c r="O287" s="1"/>
      <c r="P287" s="2" t="n">
        <v>259.7</v>
      </c>
      <c r="Q287" s="2" t="n">
        <v>259.7</v>
      </c>
      <c r="S287" s="5" t="n">
        <v>95229275</v>
      </c>
      <c r="T287" s="5" t="s">
        <v>503</v>
      </c>
      <c r="U287" s="5" t="n">
        <v>1</v>
      </c>
      <c r="W287" s="13" t="n">
        <v>259.7</v>
      </c>
      <c r="X287" s="13" t="n">
        <v>259.7</v>
      </c>
    </row>
    <row r="288" customFormat="false" ht="12.75" hidden="false" customHeight="false" outlineLevel="0" collapsed="false">
      <c r="A288" s="1" t="n">
        <v>96462695</v>
      </c>
      <c r="B288" s="1" t="s">
        <v>504</v>
      </c>
      <c r="C288" s="1" t="n">
        <v>1</v>
      </c>
      <c r="D288" s="2" t="n">
        <v>178.77</v>
      </c>
      <c r="E288" s="2" t="n">
        <v>178.77</v>
      </c>
      <c r="M288" s="1" t="n">
        <v>96462695</v>
      </c>
      <c r="N288" s="1" t="s">
        <v>505</v>
      </c>
      <c r="O288" s="1"/>
      <c r="P288" s="2" t="n">
        <v>178.77</v>
      </c>
      <c r="Q288" s="2" t="n">
        <v>178.77</v>
      </c>
      <c r="S288" s="5" t="n">
        <v>96462695</v>
      </c>
      <c r="T288" s="5" t="s">
        <v>505</v>
      </c>
      <c r="U288" s="5" t="n">
        <v>1</v>
      </c>
      <c r="W288" s="13" t="n">
        <v>178.77</v>
      </c>
      <c r="X288" s="13" t="n">
        <v>178.77</v>
      </c>
    </row>
    <row r="289" customFormat="false" ht="12.75" hidden="false" customHeight="false" outlineLevel="0" collapsed="false">
      <c r="A289" s="1" t="n">
        <v>93377720</v>
      </c>
      <c r="B289" s="1" t="s">
        <v>506</v>
      </c>
      <c r="C289" s="1" t="n">
        <v>6</v>
      </c>
      <c r="D289" s="2" t="n">
        <v>76.5</v>
      </c>
      <c r="E289" s="2" t="n">
        <v>12.75</v>
      </c>
      <c r="M289" s="1" t="n">
        <v>93377720</v>
      </c>
      <c r="N289" s="1" t="s">
        <v>507</v>
      </c>
      <c r="O289" s="1"/>
      <c r="P289" s="2" t="n">
        <v>76.5</v>
      </c>
      <c r="Q289" s="2" t="n">
        <v>12.75</v>
      </c>
      <c r="S289" s="5" t="n">
        <v>93377720</v>
      </c>
      <c r="T289" s="5" t="s">
        <v>507</v>
      </c>
      <c r="U289" s="5" t="n">
        <v>6</v>
      </c>
      <c r="W289" s="13" t="n">
        <v>76.5</v>
      </c>
      <c r="X289" s="13" t="n">
        <v>12.75</v>
      </c>
    </row>
    <row r="290" customFormat="false" ht="12.75" hidden="false" customHeight="false" outlineLevel="0" collapsed="false">
      <c r="A290" s="1" t="n">
        <v>90570967</v>
      </c>
      <c r="B290" s="1" t="s">
        <v>508</v>
      </c>
      <c r="C290" s="1" t="n">
        <v>4</v>
      </c>
      <c r="D290" s="2" t="n">
        <v>1350.8</v>
      </c>
      <c r="E290" s="2" t="n">
        <v>337.7</v>
      </c>
      <c r="M290" s="1" t="n">
        <v>90570967</v>
      </c>
      <c r="N290" s="1" t="s">
        <v>509</v>
      </c>
      <c r="O290" s="1"/>
      <c r="P290" s="2" t="n">
        <v>1350.8</v>
      </c>
      <c r="Q290" s="2" t="n">
        <v>337.7</v>
      </c>
      <c r="S290" s="5" t="n">
        <v>90570967</v>
      </c>
      <c r="T290" s="5" t="s">
        <v>509</v>
      </c>
      <c r="U290" s="5" t="n">
        <v>4</v>
      </c>
      <c r="W290" s="13" t="n">
        <v>1350.8</v>
      </c>
      <c r="X290" s="13" t="n">
        <v>337.7</v>
      </c>
    </row>
    <row r="291" customFormat="false" ht="12.75" hidden="false" customHeight="false" outlineLevel="0" collapsed="false">
      <c r="A291" s="1" t="n">
        <v>90449677</v>
      </c>
      <c r="B291" s="1" t="s">
        <v>510</v>
      </c>
      <c r="C291" s="1" t="n">
        <v>1</v>
      </c>
      <c r="D291" s="2" t="n">
        <v>123.72</v>
      </c>
      <c r="E291" s="2" t="n">
        <v>123.72</v>
      </c>
      <c r="M291" s="1" t="n">
        <v>90449677</v>
      </c>
      <c r="N291" s="1" t="s">
        <v>511</v>
      </c>
      <c r="O291" s="1"/>
      <c r="P291" s="2" t="n">
        <v>123.72</v>
      </c>
      <c r="Q291" s="2" t="n">
        <v>123.72</v>
      </c>
      <c r="S291" s="5" t="n">
        <v>90449677</v>
      </c>
      <c r="T291" s="5" t="s">
        <v>511</v>
      </c>
      <c r="U291" s="5" t="n">
        <v>1</v>
      </c>
      <c r="W291" s="13" t="n">
        <v>123.72</v>
      </c>
      <c r="X291" s="13" t="n">
        <v>123.72</v>
      </c>
    </row>
    <row r="292" customFormat="false" ht="12.75" hidden="false" customHeight="false" outlineLevel="0" collapsed="false">
      <c r="A292" s="1" t="n">
        <v>96452590</v>
      </c>
      <c r="B292" s="1" t="s">
        <v>512</v>
      </c>
      <c r="C292" s="1" t="n">
        <v>1</v>
      </c>
      <c r="D292" s="2" t="n">
        <v>124.97</v>
      </c>
      <c r="E292" s="2" t="n">
        <v>124.97</v>
      </c>
      <c r="M292" s="1" t="n">
        <v>96452590</v>
      </c>
      <c r="N292" s="1" t="s">
        <v>513</v>
      </c>
      <c r="O292" s="1"/>
      <c r="P292" s="2" t="n">
        <v>124.97</v>
      </c>
      <c r="Q292" s="2" t="n">
        <v>124.97</v>
      </c>
      <c r="S292" s="5" t="n">
        <v>96452590</v>
      </c>
      <c r="T292" s="5" t="s">
        <v>513</v>
      </c>
      <c r="U292" s="5" t="n">
        <v>1</v>
      </c>
      <c r="W292" s="13" t="n">
        <v>124.97</v>
      </c>
      <c r="X292" s="13" t="n">
        <v>124.97</v>
      </c>
    </row>
    <row r="293" customFormat="false" ht="12.75" hidden="false" customHeight="false" outlineLevel="0" collapsed="false">
      <c r="A293" s="1" t="n">
        <v>96537305</v>
      </c>
      <c r="B293" s="1" t="s">
        <v>514</v>
      </c>
      <c r="C293" s="1" t="n">
        <v>1</v>
      </c>
      <c r="D293" s="2" t="n">
        <v>137.7</v>
      </c>
      <c r="E293" s="2" t="n">
        <v>137.7</v>
      </c>
      <c r="M293" s="1" t="n">
        <v>96537305</v>
      </c>
      <c r="N293" s="1" t="s">
        <v>515</v>
      </c>
      <c r="O293" s="1"/>
      <c r="P293" s="2" t="n">
        <v>137.7</v>
      </c>
      <c r="Q293" s="2" t="n">
        <v>137.7</v>
      </c>
      <c r="S293" s="5" t="n">
        <v>96537305</v>
      </c>
      <c r="T293" s="5" t="s">
        <v>515</v>
      </c>
      <c r="U293" s="5" t="n">
        <v>1</v>
      </c>
      <c r="W293" s="13" t="n">
        <v>137.7</v>
      </c>
      <c r="X293" s="13" t="n">
        <v>137.7</v>
      </c>
    </row>
    <row r="294" customFormat="false" ht="12.75" hidden="false" customHeight="false" outlineLevel="0" collapsed="false">
      <c r="A294" s="1" t="n">
        <v>88987138</v>
      </c>
      <c r="B294" s="1" t="s">
        <v>516</v>
      </c>
      <c r="C294" s="1" t="n">
        <v>1</v>
      </c>
      <c r="D294" s="2" t="n">
        <v>589.97</v>
      </c>
      <c r="E294" s="2" t="n">
        <v>589.97</v>
      </c>
      <c r="M294" s="1" t="n">
        <v>88987138</v>
      </c>
      <c r="N294" s="1" t="s">
        <v>517</v>
      </c>
      <c r="O294" s="1"/>
      <c r="P294" s="2" t="n">
        <v>589.97</v>
      </c>
      <c r="Q294" s="2" t="n">
        <v>589.97</v>
      </c>
      <c r="S294" s="5" t="n">
        <v>88987138</v>
      </c>
      <c r="T294" s="5" t="s">
        <v>517</v>
      </c>
      <c r="U294" s="5" t="n">
        <v>1</v>
      </c>
      <c r="W294" s="13" t="n">
        <v>589.97</v>
      </c>
      <c r="X294" s="13" t="n">
        <v>589.97</v>
      </c>
    </row>
    <row r="295" customFormat="false" ht="12.75" hidden="false" customHeight="false" outlineLevel="0" collapsed="false">
      <c r="A295" s="1" t="n">
        <v>94671106</v>
      </c>
      <c r="B295" s="1" t="s">
        <v>518</v>
      </c>
      <c r="C295" s="1" t="n">
        <v>1</v>
      </c>
      <c r="D295" s="2" t="n">
        <v>3082.83</v>
      </c>
      <c r="E295" s="2" t="n">
        <v>3082.83</v>
      </c>
      <c r="M295" s="1" t="n">
        <v>94671106</v>
      </c>
      <c r="N295" s="1" t="s">
        <v>519</v>
      </c>
      <c r="O295" s="1"/>
      <c r="P295" s="2" t="n">
        <v>3082.83</v>
      </c>
      <c r="Q295" s="2" t="n">
        <v>3082.83</v>
      </c>
      <c r="S295" s="5" t="n">
        <v>94671106</v>
      </c>
      <c r="T295" s="5" t="s">
        <v>519</v>
      </c>
      <c r="U295" s="5" t="n">
        <v>1</v>
      </c>
      <c r="W295" s="13" t="n">
        <v>3082.83</v>
      </c>
      <c r="X295" s="13" t="n">
        <v>3082.83</v>
      </c>
    </row>
    <row r="296" customFormat="false" ht="12.75" hidden="false" customHeight="false" outlineLevel="0" collapsed="false">
      <c r="A296" s="1" t="n">
        <v>90522447</v>
      </c>
      <c r="B296" s="1" t="s">
        <v>520</v>
      </c>
      <c r="C296" s="1" t="n">
        <v>2</v>
      </c>
      <c r="D296" s="2" t="n">
        <v>91.32</v>
      </c>
      <c r="E296" s="2" t="n">
        <v>45.66</v>
      </c>
      <c r="M296" s="1" t="n">
        <v>90522447</v>
      </c>
      <c r="N296" s="1" t="s">
        <v>521</v>
      </c>
      <c r="O296" s="1"/>
      <c r="P296" s="2" t="n">
        <v>91.32</v>
      </c>
      <c r="Q296" s="2" t="n">
        <v>45.66</v>
      </c>
      <c r="S296" s="5" t="n">
        <v>90522447</v>
      </c>
      <c r="T296" s="5" t="s">
        <v>521</v>
      </c>
      <c r="U296" s="5" t="n">
        <v>2</v>
      </c>
      <c r="W296" s="13" t="n">
        <v>91.32</v>
      </c>
      <c r="X296" s="13" t="n">
        <v>45.66</v>
      </c>
    </row>
    <row r="297" customFormat="false" ht="12.75" hidden="false" customHeight="false" outlineLevel="0" collapsed="false">
      <c r="A297" s="1" t="n">
        <v>96315242</v>
      </c>
      <c r="B297" s="1" t="s">
        <v>520</v>
      </c>
      <c r="C297" s="1" t="n">
        <v>1</v>
      </c>
      <c r="D297" s="2" t="n">
        <v>123.19</v>
      </c>
      <c r="E297" s="2" t="n">
        <v>123.19</v>
      </c>
      <c r="M297" s="1" t="n">
        <v>96315242</v>
      </c>
      <c r="N297" s="1" t="s">
        <v>521</v>
      </c>
      <c r="O297" s="1"/>
      <c r="P297" s="2" t="n">
        <v>123.19</v>
      </c>
      <c r="Q297" s="2" t="n">
        <v>123.19</v>
      </c>
      <c r="S297" s="5" t="n">
        <v>96315242</v>
      </c>
      <c r="T297" s="5" t="s">
        <v>521</v>
      </c>
      <c r="U297" s="5" t="n">
        <v>1</v>
      </c>
      <c r="W297" s="13" t="n">
        <v>123.19</v>
      </c>
      <c r="X297" s="13" t="n">
        <v>123.19</v>
      </c>
    </row>
    <row r="298" customFormat="false" ht="12.75" hidden="false" customHeight="false" outlineLevel="0" collapsed="false">
      <c r="A298" s="1" t="n">
        <v>15027138</v>
      </c>
      <c r="B298" s="1" t="s">
        <v>522</v>
      </c>
      <c r="C298" s="1" t="n">
        <v>3</v>
      </c>
      <c r="D298" s="2" t="n">
        <v>417.66</v>
      </c>
      <c r="E298" s="2" t="n">
        <v>139.22</v>
      </c>
      <c r="M298" s="1" t="n">
        <v>15027138</v>
      </c>
      <c r="N298" s="1" t="s">
        <v>523</v>
      </c>
      <c r="O298" s="1"/>
      <c r="P298" s="2" t="n">
        <v>417.66</v>
      </c>
      <c r="Q298" s="2" t="n">
        <v>139.22</v>
      </c>
      <c r="S298" s="5" t="n">
        <v>15027138</v>
      </c>
      <c r="T298" s="5" t="s">
        <v>523</v>
      </c>
      <c r="U298" s="5" t="n">
        <v>3</v>
      </c>
      <c r="W298" s="13" t="n">
        <v>417.66</v>
      </c>
      <c r="X298" s="13" t="n">
        <v>139.22</v>
      </c>
    </row>
    <row r="299" customFormat="false" ht="12.75" hidden="false" customHeight="false" outlineLevel="0" collapsed="false">
      <c r="A299" s="1" t="n">
        <v>96602029</v>
      </c>
      <c r="B299" s="1" t="s">
        <v>524</v>
      </c>
      <c r="C299" s="1" t="n">
        <v>1</v>
      </c>
      <c r="D299" s="2" t="n">
        <v>102.85</v>
      </c>
      <c r="E299" s="2" t="n">
        <v>102.85</v>
      </c>
      <c r="M299" s="1" t="n">
        <v>96602029</v>
      </c>
      <c r="N299" s="1" t="s">
        <v>525</v>
      </c>
      <c r="O299" s="1"/>
      <c r="P299" s="2" t="n">
        <v>102.85</v>
      </c>
      <c r="Q299" s="2" t="n">
        <v>102.85</v>
      </c>
      <c r="S299" s="5" t="n">
        <v>96602029</v>
      </c>
      <c r="T299" s="5" t="s">
        <v>525</v>
      </c>
      <c r="U299" s="5" t="n">
        <v>1</v>
      </c>
      <c r="W299" s="13" t="n">
        <v>102.85</v>
      </c>
      <c r="X299" s="13" t="n">
        <v>102.85</v>
      </c>
    </row>
    <row r="300" customFormat="false" ht="12.75" hidden="false" customHeight="false" outlineLevel="0" collapsed="false">
      <c r="A300" s="1" t="n">
        <v>20945138</v>
      </c>
      <c r="B300" s="1" t="s">
        <v>526</v>
      </c>
      <c r="C300" s="1" t="n">
        <v>1</v>
      </c>
      <c r="D300" s="2" t="n">
        <v>445.91</v>
      </c>
      <c r="E300" s="2" t="n">
        <v>445.91</v>
      </c>
      <c r="M300" s="1" t="n">
        <v>20945138</v>
      </c>
      <c r="N300" s="1" t="s">
        <v>527</v>
      </c>
      <c r="O300" s="1"/>
      <c r="P300" s="2" t="n">
        <v>445.91</v>
      </c>
      <c r="Q300" s="2" t="n">
        <v>445.91</v>
      </c>
      <c r="S300" s="5" t="n">
        <v>20945138</v>
      </c>
      <c r="T300" s="5" t="s">
        <v>527</v>
      </c>
      <c r="U300" s="5" t="n">
        <v>1</v>
      </c>
      <c r="W300" s="13" t="n">
        <v>445.91</v>
      </c>
      <c r="X300" s="13" t="n">
        <v>445.91</v>
      </c>
    </row>
    <row r="301" customFormat="false" ht="12.75" hidden="false" customHeight="false" outlineLevel="0" collapsed="false">
      <c r="A301" s="1" t="n">
        <v>93314252</v>
      </c>
      <c r="B301" s="1" t="s">
        <v>528</v>
      </c>
      <c r="C301" s="1" t="n">
        <v>2</v>
      </c>
      <c r="D301" s="2" t="n">
        <v>33.88</v>
      </c>
      <c r="E301" s="2" t="n">
        <v>16.94</v>
      </c>
      <c r="M301" s="1" t="n">
        <v>93314252</v>
      </c>
      <c r="N301" s="1" t="s">
        <v>529</v>
      </c>
      <c r="O301" s="1"/>
      <c r="P301" s="2" t="n">
        <v>33.88</v>
      </c>
      <c r="Q301" s="2" t="n">
        <v>16.94</v>
      </c>
      <c r="S301" s="5" t="n">
        <v>93314252</v>
      </c>
      <c r="T301" s="5" t="s">
        <v>529</v>
      </c>
      <c r="U301" s="5" t="n">
        <v>2</v>
      </c>
      <c r="W301" s="13" t="n">
        <v>33.88</v>
      </c>
      <c r="X301" s="13" t="n">
        <v>16.94</v>
      </c>
    </row>
    <row r="302" customFormat="false" ht="12.75" hidden="false" customHeight="false" outlineLevel="0" collapsed="false">
      <c r="A302" s="1" t="n">
        <v>88980509</v>
      </c>
      <c r="B302" s="1" t="s">
        <v>530</v>
      </c>
      <c r="C302" s="1" t="n">
        <v>4</v>
      </c>
      <c r="D302" s="2" t="n">
        <v>760</v>
      </c>
      <c r="E302" s="2" t="n">
        <v>190</v>
      </c>
      <c r="M302" s="1" t="n">
        <v>88980509</v>
      </c>
      <c r="N302" s="1" t="s">
        <v>531</v>
      </c>
      <c r="O302" s="1"/>
      <c r="P302" s="2" t="n">
        <v>760</v>
      </c>
      <c r="Q302" s="2" t="n">
        <v>190</v>
      </c>
      <c r="S302" s="5" t="n">
        <v>88980509</v>
      </c>
      <c r="T302" s="5" t="s">
        <v>531</v>
      </c>
      <c r="U302" s="5" t="n">
        <v>4</v>
      </c>
      <c r="W302" s="13" t="n">
        <v>760</v>
      </c>
      <c r="X302" s="13" t="n">
        <v>190</v>
      </c>
    </row>
    <row r="303" customFormat="false" ht="12.75" hidden="false" customHeight="false" outlineLevel="0" collapsed="false">
      <c r="A303" s="1" t="n">
        <v>88980510</v>
      </c>
      <c r="B303" s="1" t="s">
        <v>532</v>
      </c>
      <c r="C303" s="1" t="n">
        <v>4</v>
      </c>
      <c r="D303" s="2" t="n">
        <v>1020</v>
      </c>
      <c r="E303" s="2" t="n">
        <v>255</v>
      </c>
      <c r="M303" s="1" t="n">
        <v>88980510</v>
      </c>
      <c r="N303" s="1" t="s">
        <v>533</v>
      </c>
      <c r="O303" s="1"/>
      <c r="P303" s="2" t="n">
        <v>1020</v>
      </c>
      <c r="Q303" s="2" t="n">
        <v>255</v>
      </c>
      <c r="S303" s="5" t="n">
        <v>88980510</v>
      </c>
      <c r="T303" s="5" t="s">
        <v>533</v>
      </c>
      <c r="U303" s="5" t="n">
        <v>4</v>
      </c>
      <c r="W303" s="13" t="n">
        <v>1020</v>
      </c>
      <c r="X303" s="13" t="n">
        <v>255</v>
      </c>
    </row>
    <row r="304" customFormat="false" ht="12.75" hidden="false" customHeight="false" outlineLevel="0" collapsed="false">
      <c r="A304" s="1" t="n">
        <v>15940887</v>
      </c>
      <c r="B304" s="1" t="s">
        <v>534</v>
      </c>
      <c r="C304" s="1" t="n">
        <v>1</v>
      </c>
      <c r="D304" s="2" t="n">
        <v>550.56</v>
      </c>
      <c r="E304" s="2" t="n">
        <v>550.56</v>
      </c>
      <c r="M304" s="1" t="n">
        <v>15940887</v>
      </c>
      <c r="N304" s="1" t="s">
        <v>535</v>
      </c>
      <c r="O304" s="1"/>
      <c r="P304" s="2" t="n">
        <v>550.56</v>
      </c>
      <c r="Q304" s="2" t="n">
        <v>550.56</v>
      </c>
      <c r="S304" s="5" t="n">
        <v>15940887</v>
      </c>
      <c r="T304" s="5" t="s">
        <v>535</v>
      </c>
      <c r="U304" s="5" t="n">
        <v>1</v>
      </c>
      <c r="W304" s="13" t="n">
        <v>550.56</v>
      </c>
      <c r="X304" s="13" t="n">
        <v>550.56</v>
      </c>
    </row>
    <row r="305" customFormat="false" ht="12.75" hidden="false" customHeight="false" outlineLevel="0" collapsed="false">
      <c r="A305" s="1" t="n">
        <v>24574447</v>
      </c>
      <c r="B305" s="1" t="s">
        <v>536</v>
      </c>
      <c r="C305" s="1" t="n">
        <v>1</v>
      </c>
      <c r="D305" s="2" t="n">
        <v>731.19</v>
      </c>
      <c r="E305" s="2" t="n">
        <v>731.19</v>
      </c>
      <c r="M305" s="1" t="n">
        <v>24574447</v>
      </c>
      <c r="N305" s="1" t="s">
        <v>537</v>
      </c>
      <c r="O305" s="1"/>
      <c r="P305" s="2" t="n">
        <v>731.19</v>
      </c>
      <c r="Q305" s="2" t="n">
        <v>731.19</v>
      </c>
      <c r="S305" s="5" t="n">
        <v>24574447</v>
      </c>
      <c r="T305" s="5" t="s">
        <v>537</v>
      </c>
      <c r="U305" s="5" t="n">
        <v>1</v>
      </c>
      <c r="W305" s="13" t="n">
        <v>731.19</v>
      </c>
      <c r="X305" s="13" t="n">
        <v>731.19</v>
      </c>
    </row>
    <row r="306" customFormat="false" ht="12.75" hidden="false" customHeight="false" outlineLevel="0" collapsed="false">
      <c r="A306" s="1" t="n">
        <v>95024126</v>
      </c>
      <c r="B306" s="1" t="s">
        <v>538</v>
      </c>
      <c r="C306" s="1" t="n">
        <v>1</v>
      </c>
      <c r="D306" s="2" t="n">
        <v>374.32</v>
      </c>
      <c r="E306" s="2" t="n">
        <v>374.32</v>
      </c>
      <c r="M306" s="1" t="n">
        <v>95024126</v>
      </c>
      <c r="N306" s="1" t="s">
        <v>539</v>
      </c>
      <c r="O306" s="1"/>
      <c r="P306" s="2" t="n">
        <v>374.32</v>
      </c>
      <c r="Q306" s="2" t="n">
        <v>374.32</v>
      </c>
      <c r="S306" s="5" t="n">
        <v>95024126</v>
      </c>
      <c r="T306" s="5" t="s">
        <v>539</v>
      </c>
      <c r="U306" s="5" t="n">
        <v>1</v>
      </c>
      <c r="W306" s="13" t="n">
        <v>374.32</v>
      </c>
      <c r="X306" s="13" t="n">
        <v>374.32</v>
      </c>
    </row>
    <row r="307" customFormat="false" ht="12.75" hidden="false" customHeight="false" outlineLevel="0" collapsed="false">
      <c r="A307" s="1" t="n">
        <v>96808145</v>
      </c>
      <c r="B307" s="1" t="s">
        <v>540</v>
      </c>
      <c r="C307" s="1" t="n">
        <v>1</v>
      </c>
      <c r="D307" s="2" t="n">
        <v>47.6</v>
      </c>
      <c r="E307" s="2" t="n">
        <v>47.6</v>
      </c>
      <c r="M307" s="1" t="n">
        <v>96808145</v>
      </c>
      <c r="N307" s="1" t="s">
        <v>541</v>
      </c>
      <c r="O307" s="1"/>
      <c r="P307" s="2" t="n">
        <v>47.6</v>
      </c>
      <c r="Q307" s="2" t="n">
        <v>47.6</v>
      </c>
      <c r="S307" s="5" t="n">
        <v>96808145</v>
      </c>
      <c r="T307" s="5" t="s">
        <v>541</v>
      </c>
      <c r="U307" s="5" t="n">
        <v>1</v>
      </c>
      <c r="W307" s="13" t="n">
        <v>47.6</v>
      </c>
      <c r="X307" s="13" t="n">
        <v>47.6</v>
      </c>
    </row>
    <row r="308" customFormat="false" ht="12.75" hidden="false" customHeight="false" outlineLevel="0" collapsed="false">
      <c r="A308" s="1" t="n">
        <v>93306733</v>
      </c>
      <c r="B308" s="1" t="s">
        <v>542</v>
      </c>
      <c r="C308" s="1" t="n">
        <v>2</v>
      </c>
      <c r="D308" s="2" t="n">
        <v>57.4</v>
      </c>
      <c r="E308" s="2" t="n">
        <v>28.7</v>
      </c>
      <c r="M308" s="1" t="n">
        <v>93306733</v>
      </c>
      <c r="N308" s="1" t="s">
        <v>543</v>
      </c>
      <c r="O308" s="1"/>
      <c r="P308" s="2" t="n">
        <v>57.4</v>
      </c>
      <c r="Q308" s="2" t="n">
        <v>28.7</v>
      </c>
      <c r="S308" s="5" t="n">
        <v>93306733</v>
      </c>
      <c r="T308" s="5" t="s">
        <v>543</v>
      </c>
      <c r="U308" s="5" t="n">
        <v>2</v>
      </c>
      <c r="W308" s="13" t="n">
        <v>57.4</v>
      </c>
      <c r="X308" s="13" t="n">
        <v>28.7</v>
      </c>
    </row>
    <row r="309" customFormat="false" ht="12.75" hidden="false" customHeight="false" outlineLevel="0" collapsed="false">
      <c r="A309" s="1" t="n">
        <v>15161631</v>
      </c>
      <c r="B309" s="1" t="s">
        <v>544</v>
      </c>
      <c r="C309" s="1" t="n">
        <v>1</v>
      </c>
      <c r="D309" s="2" t="n">
        <v>481</v>
      </c>
      <c r="E309" s="2" t="n">
        <v>481</v>
      </c>
      <c r="M309" s="1" t="n">
        <v>15161631</v>
      </c>
      <c r="N309" s="1" t="s">
        <v>545</v>
      </c>
      <c r="O309" s="1"/>
      <c r="P309" s="2" t="n">
        <v>481</v>
      </c>
      <c r="Q309" s="2" t="n">
        <v>481</v>
      </c>
      <c r="S309" s="5" t="n">
        <v>15161631</v>
      </c>
      <c r="T309" s="5" t="s">
        <v>545</v>
      </c>
      <c r="U309" s="5" t="n">
        <v>1</v>
      </c>
      <c r="W309" s="13" t="n">
        <v>481</v>
      </c>
      <c r="X309" s="13" t="n">
        <v>481</v>
      </c>
    </row>
    <row r="310" customFormat="false" ht="12.75" hidden="false" customHeight="false" outlineLevel="0" collapsed="false">
      <c r="A310" s="1" t="n">
        <v>12652327</v>
      </c>
      <c r="B310" s="1" t="s">
        <v>546</v>
      </c>
      <c r="C310" s="1" t="n">
        <v>1</v>
      </c>
      <c r="D310" s="2" t="n">
        <v>800.59</v>
      </c>
      <c r="E310" s="2" t="n">
        <v>800.59</v>
      </c>
      <c r="M310" s="1" t="n">
        <v>12652327</v>
      </c>
      <c r="N310" s="1" t="s">
        <v>547</v>
      </c>
      <c r="O310" s="1"/>
      <c r="P310" s="2" t="n">
        <v>800.59</v>
      </c>
      <c r="Q310" s="2" t="n">
        <v>800.59</v>
      </c>
      <c r="S310" s="5" t="n">
        <v>12652327</v>
      </c>
      <c r="T310" s="5" t="s">
        <v>547</v>
      </c>
      <c r="U310" s="5" t="n">
        <v>1</v>
      </c>
      <c r="W310" s="13" t="n">
        <v>800.59</v>
      </c>
      <c r="X310" s="13" t="n">
        <v>800.59</v>
      </c>
    </row>
    <row r="311" customFormat="false" ht="12.75" hidden="false" customHeight="false" outlineLevel="0" collapsed="false">
      <c r="A311" s="1" t="n">
        <v>15817523</v>
      </c>
      <c r="B311" s="1" t="s">
        <v>548</v>
      </c>
      <c r="C311" s="1" t="n">
        <v>2</v>
      </c>
      <c r="D311" s="2" t="n">
        <v>962.96</v>
      </c>
      <c r="E311" s="2" t="n">
        <v>481.48</v>
      </c>
      <c r="M311" s="1" t="n">
        <v>15817523</v>
      </c>
      <c r="N311" s="1" t="s">
        <v>549</v>
      </c>
      <c r="O311" s="1"/>
      <c r="P311" s="2" t="n">
        <v>962.96</v>
      </c>
      <c r="Q311" s="2" t="n">
        <v>481.48</v>
      </c>
      <c r="S311" s="5" t="n">
        <v>15817523</v>
      </c>
      <c r="T311" s="5" t="s">
        <v>549</v>
      </c>
      <c r="U311" s="5" t="n">
        <v>2</v>
      </c>
      <c r="W311" s="13" t="n">
        <v>962.96</v>
      </c>
      <c r="X311" s="13" t="n">
        <v>481.48</v>
      </c>
    </row>
    <row r="312" customFormat="false" ht="12.75" hidden="false" customHeight="false" outlineLevel="0" collapsed="false">
      <c r="A312" s="1" t="n">
        <v>15817525</v>
      </c>
      <c r="B312" s="1" t="s">
        <v>548</v>
      </c>
      <c r="C312" s="1" t="n">
        <v>2</v>
      </c>
      <c r="D312" s="2" t="n">
        <v>819.4</v>
      </c>
      <c r="E312" s="2" t="n">
        <v>409.7</v>
      </c>
      <c r="M312" s="1" t="n">
        <v>15817525</v>
      </c>
      <c r="N312" s="1" t="s">
        <v>549</v>
      </c>
      <c r="O312" s="1"/>
      <c r="P312" s="2" t="n">
        <v>819.4</v>
      </c>
      <c r="Q312" s="2" t="n">
        <v>409.7</v>
      </c>
      <c r="S312" s="5" t="n">
        <v>15817525</v>
      </c>
      <c r="T312" s="5" t="s">
        <v>549</v>
      </c>
      <c r="U312" s="5" t="n">
        <v>2</v>
      </c>
      <c r="W312" s="13" t="n">
        <v>819.4</v>
      </c>
      <c r="X312" s="13" t="n">
        <v>409.7</v>
      </c>
    </row>
    <row r="313" customFormat="false" ht="12.75" hidden="false" customHeight="false" outlineLevel="0" collapsed="false">
      <c r="A313" s="1" t="n">
        <v>15886201</v>
      </c>
      <c r="B313" s="1" t="s">
        <v>550</v>
      </c>
      <c r="C313" s="1" t="n">
        <v>1</v>
      </c>
      <c r="D313" s="2" t="n">
        <v>255</v>
      </c>
      <c r="E313" s="2" t="n">
        <v>255</v>
      </c>
      <c r="M313" s="1" t="n">
        <v>15886201</v>
      </c>
      <c r="N313" s="1" t="s">
        <v>551</v>
      </c>
      <c r="O313" s="1"/>
      <c r="P313" s="2" t="n">
        <v>255</v>
      </c>
      <c r="Q313" s="2" t="n">
        <v>255</v>
      </c>
      <c r="S313" s="5" t="n">
        <v>15886201</v>
      </c>
      <c r="T313" s="5" t="s">
        <v>551</v>
      </c>
      <c r="U313" s="5" t="n">
        <v>1</v>
      </c>
      <c r="W313" s="13" t="n">
        <v>255</v>
      </c>
      <c r="X313" s="13" t="n">
        <v>255</v>
      </c>
    </row>
    <row r="314" customFormat="false" ht="12.75" hidden="false" customHeight="false" outlineLevel="0" collapsed="false">
      <c r="A314" s="1" t="n">
        <v>25788155</v>
      </c>
      <c r="B314" s="1" t="s">
        <v>550</v>
      </c>
      <c r="C314" s="1" t="n">
        <v>1</v>
      </c>
      <c r="D314" s="2" t="n">
        <v>0</v>
      </c>
      <c r="E314" s="2" t="n">
        <v>0</v>
      </c>
      <c r="M314" s="1" t="n">
        <v>25788155</v>
      </c>
      <c r="N314" s="1" t="s">
        <v>551</v>
      </c>
      <c r="O314" s="1"/>
      <c r="P314" s="2" t="n">
        <v>0</v>
      </c>
      <c r="Q314" s="2" t="n">
        <v>0</v>
      </c>
      <c r="S314" s="5" t="n">
        <v>25788155</v>
      </c>
      <c r="T314" s="5" t="s">
        <v>551</v>
      </c>
      <c r="U314" s="5" t="n">
        <v>1</v>
      </c>
      <c r="W314" s="13" t="n">
        <v>0</v>
      </c>
      <c r="X314" s="13" t="n">
        <v>0</v>
      </c>
    </row>
    <row r="315" customFormat="false" ht="12.75" hidden="false" customHeight="false" outlineLevel="0" collapsed="false">
      <c r="A315" s="1" t="n">
        <v>25788157</v>
      </c>
      <c r="B315" s="1" t="s">
        <v>550</v>
      </c>
      <c r="C315" s="1" t="n">
        <v>1</v>
      </c>
      <c r="D315" s="2" t="n">
        <v>327.25</v>
      </c>
      <c r="E315" s="2" t="n">
        <v>327.25</v>
      </c>
      <c r="M315" s="1" t="n">
        <v>25788157</v>
      </c>
      <c r="N315" s="1" t="s">
        <v>551</v>
      </c>
      <c r="O315" s="1"/>
      <c r="P315" s="2" t="n">
        <v>327.25</v>
      </c>
      <c r="Q315" s="2" t="n">
        <v>327.25</v>
      </c>
      <c r="S315" s="5" t="n">
        <v>25788157</v>
      </c>
      <c r="T315" s="5" t="s">
        <v>551</v>
      </c>
      <c r="U315" s="5" t="n">
        <v>1</v>
      </c>
      <c r="W315" s="13" t="n">
        <v>327.25</v>
      </c>
      <c r="X315" s="13" t="n">
        <v>327.25</v>
      </c>
    </row>
    <row r="316" customFormat="false" ht="12.75" hidden="false" customHeight="false" outlineLevel="0" collapsed="false">
      <c r="A316" s="1" t="n">
        <v>90234805</v>
      </c>
      <c r="B316" s="1" t="s">
        <v>552</v>
      </c>
      <c r="C316" s="1" t="n">
        <v>2</v>
      </c>
      <c r="D316" s="2" t="n">
        <v>606.46</v>
      </c>
      <c r="E316" s="2" t="n">
        <v>303.23</v>
      </c>
      <c r="M316" s="1" t="n">
        <v>90234805</v>
      </c>
      <c r="N316" s="1" t="s">
        <v>553</v>
      </c>
      <c r="O316" s="1"/>
      <c r="P316" s="2" t="n">
        <v>606.46</v>
      </c>
      <c r="Q316" s="2" t="n">
        <v>303.23</v>
      </c>
      <c r="S316" s="5" t="n">
        <v>90234805</v>
      </c>
      <c r="T316" s="5" t="s">
        <v>553</v>
      </c>
      <c r="U316" s="5" t="n">
        <v>2</v>
      </c>
      <c r="W316" s="13" t="n">
        <v>606.46</v>
      </c>
      <c r="X316" s="13" t="n">
        <v>303.23</v>
      </c>
    </row>
    <row r="317" customFormat="false" ht="12.75" hidden="false" customHeight="false" outlineLevel="0" collapsed="false">
      <c r="A317" s="1" t="n">
        <v>95963459</v>
      </c>
      <c r="B317" s="1" t="s">
        <v>554</v>
      </c>
      <c r="C317" s="1" t="n">
        <v>1</v>
      </c>
      <c r="D317" s="2" t="n">
        <v>344.89</v>
      </c>
      <c r="E317" s="2" t="n">
        <v>344.89</v>
      </c>
      <c r="M317" s="1" t="n">
        <v>95963459</v>
      </c>
      <c r="N317" s="1" t="s">
        <v>555</v>
      </c>
      <c r="O317" s="1"/>
      <c r="P317" s="2" t="n">
        <v>344.89</v>
      </c>
      <c r="Q317" s="2" t="n">
        <v>344.89</v>
      </c>
      <c r="S317" s="5" t="n">
        <v>95963459</v>
      </c>
      <c r="T317" s="5" t="s">
        <v>555</v>
      </c>
      <c r="U317" s="5" t="n">
        <v>1</v>
      </c>
      <c r="W317" s="13" t="n">
        <v>344.89</v>
      </c>
      <c r="X317" s="13" t="n">
        <v>344.89</v>
      </c>
    </row>
    <row r="318" customFormat="false" ht="12.75" hidden="false" customHeight="false" outlineLevel="0" collapsed="false">
      <c r="A318" s="1" t="n">
        <v>95950847</v>
      </c>
      <c r="B318" s="1" t="s">
        <v>556</v>
      </c>
      <c r="C318" s="1" t="n">
        <v>1</v>
      </c>
      <c r="D318" s="2" t="n">
        <v>5517.35</v>
      </c>
      <c r="E318" s="2" t="n">
        <v>5517.35</v>
      </c>
      <c r="M318" s="1" t="n">
        <v>95950847</v>
      </c>
      <c r="N318" s="1" t="s">
        <v>557</v>
      </c>
      <c r="O318" s="1"/>
      <c r="P318" s="2" t="n">
        <v>5517.35</v>
      </c>
      <c r="Q318" s="2" t="n">
        <v>5517.35</v>
      </c>
      <c r="S318" s="5" t="n">
        <v>95950847</v>
      </c>
      <c r="T318" s="5" t="s">
        <v>557</v>
      </c>
      <c r="U318" s="5" t="n">
        <v>1</v>
      </c>
      <c r="W318" s="13" t="n">
        <v>5517.35</v>
      </c>
      <c r="X318" s="13" t="n">
        <v>5517.35</v>
      </c>
    </row>
    <row r="319" customFormat="false" ht="12.75" hidden="false" customHeight="false" outlineLevel="0" collapsed="false">
      <c r="A319" s="1" t="n">
        <v>96830930</v>
      </c>
      <c r="B319" s="1" t="s">
        <v>558</v>
      </c>
      <c r="C319" s="1" t="n">
        <v>1</v>
      </c>
      <c r="D319" s="2" t="n">
        <v>1565.7</v>
      </c>
      <c r="E319" s="2" t="n">
        <v>1565.7</v>
      </c>
      <c r="M319" s="1" t="n">
        <v>96830930</v>
      </c>
      <c r="N319" s="1" t="s">
        <v>559</v>
      </c>
      <c r="O319" s="1"/>
      <c r="P319" s="2" t="n">
        <v>1565.7</v>
      </c>
      <c r="Q319" s="2" t="n">
        <v>1565.7</v>
      </c>
      <c r="S319" s="5" t="n">
        <v>96830930</v>
      </c>
      <c r="T319" s="5" t="s">
        <v>559</v>
      </c>
      <c r="U319" s="5" t="n">
        <v>1</v>
      </c>
      <c r="W319" s="13" t="n">
        <v>1565.7</v>
      </c>
      <c r="X319" s="13" t="n">
        <v>1565.7</v>
      </c>
    </row>
    <row r="320" customFormat="false" ht="12.75" hidden="false" customHeight="false" outlineLevel="0" collapsed="false">
      <c r="A320" s="1" t="n">
        <v>96830929</v>
      </c>
      <c r="B320" s="1" t="s">
        <v>560</v>
      </c>
      <c r="C320" s="1" t="n">
        <v>1</v>
      </c>
      <c r="D320" s="2" t="n">
        <v>1290.9</v>
      </c>
      <c r="E320" s="2" t="n">
        <v>1290.9</v>
      </c>
      <c r="M320" s="1" t="n">
        <v>96830929</v>
      </c>
      <c r="N320" s="1" t="s">
        <v>561</v>
      </c>
      <c r="O320" s="1"/>
      <c r="P320" s="2" t="n">
        <v>1290.9</v>
      </c>
      <c r="Q320" s="2" t="n">
        <v>1290.9</v>
      </c>
      <c r="S320" s="5" t="n">
        <v>96830929</v>
      </c>
      <c r="T320" s="5" t="s">
        <v>561</v>
      </c>
      <c r="U320" s="5" t="n">
        <v>1</v>
      </c>
      <c r="W320" s="13" t="n">
        <v>1290.9</v>
      </c>
      <c r="X320" s="13" t="n">
        <v>1290.9</v>
      </c>
    </row>
    <row r="321" customFormat="false" ht="12.75" hidden="false" customHeight="false" outlineLevel="0" collapsed="false">
      <c r="A321" s="1" t="n">
        <v>25973040</v>
      </c>
      <c r="B321" s="1" t="s">
        <v>562</v>
      </c>
      <c r="C321" s="1" t="n">
        <v>1</v>
      </c>
      <c r="D321" s="2" t="n">
        <v>175.1</v>
      </c>
      <c r="E321" s="2" t="n">
        <v>175.1</v>
      </c>
      <c r="M321" s="1" t="n">
        <v>25973040</v>
      </c>
      <c r="N321" s="1" t="s">
        <v>563</v>
      </c>
      <c r="O321" s="1"/>
      <c r="P321" s="2" t="n">
        <v>175.1</v>
      </c>
      <c r="Q321" s="2" t="n">
        <v>175.1</v>
      </c>
      <c r="S321" s="5" t="n">
        <v>25973040</v>
      </c>
      <c r="T321" s="5" t="s">
        <v>563</v>
      </c>
      <c r="U321" s="5" t="n">
        <v>1</v>
      </c>
      <c r="W321" s="13" t="n">
        <v>175.1</v>
      </c>
      <c r="X321" s="13" t="n">
        <v>175.1</v>
      </c>
    </row>
    <row r="322" customFormat="false" ht="12.75" hidden="false" customHeight="false" outlineLevel="0" collapsed="false">
      <c r="A322" s="1" t="n">
        <v>15862575</v>
      </c>
      <c r="B322" s="1" t="s">
        <v>564</v>
      </c>
      <c r="C322" s="1" t="n">
        <v>1</v>
      </c>
      <c r="D322" s="2" t="n">
        <v>4165.32</v>
      </c>
      <c r="E322" s="2" t="n">
        <v>4165.32</v>
      </c>
      <c r="M322" s="1" t="n">
        <v>15862575</v>
      </c>
      <c r="N322" s="1" t="s">
        <v>565</v>
      </c>
      <c r="O322" s="1"/>
      <c r="P322" s="2" t="n">
        <v>4165.32</v>
      </c>
      <c r="Q322" s="2" t="n">
        <v>4165.32</v>
      </c>
      <c r="S322" s="5" t="n">
        <v>15862575</v>
      </c>
      <c r="T322" s="5" t="s">
        <v>565</v>
      </c>
      <c r="U322" s="5" t="n">
        <v>1</v>
      </c>
      <c r="W322" s="13" t="n">
        <v>4165.32</v>
      </c>
      <c r="X322" s="13" t="n">
        <v>4165.32</v>
      </c>
    </row>
    <row r="323" customFormat="false" ht="12.75" hidden="false" customHeight="false" outlineLevel="0" collapsed="false">
      <c r="A323" s="1" t="n">
        <v>24262134</v>
      </c>
      <c r="B323" s="1" t="s">
        <v>566</v>
      </c>
      <c r="C323" s="1" t="n">
        <v>9</v>
      </c>
      <c r="D323" s="2" t="n">
        <v>398.65</v>
      </c>
      <c r="E323" s="2" t="n">
        <v>44.29</v>
      </c>
      <c r="M323" s="1" t="n">
        <v>24262134</v>
      </c>
      <c r="N323" s="1" t="s">
        <v>567</v>
      </c>
      <c r="O323" s="1"/>
      <c r="P323" s="2" t="n">
        <v>398.65</v>
      </c>
      <c r="Q323" s="2" t="n">
        <v>44.29</v>
      </c>
      <c r="S323" s="5" t="n">
        <v>24262134</v>
      </c>
      <c r="T323" s="5" t="s">
        <v>567</v>
      </c>
      <c r="U323" s="5" t="n">
        <v>9</v>
      </c>
      <c r="W323" s="13" t="n">
        <v>398.65</v>
      </c>
      <c r="X323" s="13" t="n">
        <v>44.29</v>
      </c>
    </row>
    <row r="324" customFormat="false" ht="12.75" hidden="false" customHeight="false" outlineLevel="0" collapsed="false">
      <c r="A324" s="1" t="n">
        <v>93753021</v>
      </c>
      <c r="B324" s="1" t="s">
        <v>568</v>
      </c>
      <c r="C324" s="1" t="n">
        <v>1</v>
      </c>
      <c r="D324" s="2" t="n">
        <v>1878</v>
      </c>
      <c r="E324" s="2" t="n">
        <v>1878</v>
      </c>
      <c r="M324" s="1" t="n">
        <v>93753021</v>
      </c>
      <c r="N324" s="1" t="s">
        <v>569</v>
      </c>
      <c r="O324" s="1"/>
      <c r="P324" s="2" t="n">
        <v>1878</v>
      </c>
      <c r="Q324" s="2" t="n">
        <v>1878</v>
      </c>
      <c r="S324" s="5" t="n">
        <v>93753021</v>
      </c>
      <c r="T324" s="5" t="s">
        <v>569</v>
      </c>
      <c r="U324" s="5" t="n">
        <v>1</v>
      </c>
      <c r="W324" s="13" t="n">
        <v>1878</v>
      </c>
      <c r="X324" s="13" t="n">
        <v>1878</v>
      </c>
    </row>
    <row r="325" customFormat="false" ht="12.75" hidden="false" customHeight="false" outlineLevel="0" collapsed="false">
      <c r="A325" s="1" t="n">
        <v>90388817</v>
      </c>
      <c r="B325" s="1" t="s">
        <v>570</v>
      </c>
      <c r="C325" s="1" t="n">
        <v>1</v>
      </c>
      <c r="D325" s="2" t="n">
        <v>68</v>
      </c>
      <c r="E325" s="2" t="n">
        <v>68</v>
      </c>
      <c r="M325" s="1" t="n">
        <v>90388817</v>
      </c>
      <c r="N325" s="1" t="s">
        <v>571</v>
      </c>
      <c r="O325" s="1"/>
      <c r="P325" s="2" t="n">
        <v>68</v>
      </c>
      <c r="Q325" s="2" t="n">
        <v>68</v>
      </c>
      <c r="S325" s="5" t="n">
        <v>90388817</v>
      </c>
      <c r="T325" s="5" t="s">
        <v>571</v>
      </c>
      <c r="U325" s="5" t="n">
        <v>1</v>
      </c>
      <c r="W325" s="13" t="n">
        <v>68</v>
      </c>
      <c r="X325" s="13" t="n">
        <v>68</v>
      </c>
    </row>
    <row r="326" customFormat="false" ht="12.75" hidden="false" customHeight="false" outlineLevel="0" collapsed="false">
      <c r="A326" s="1" t="n">
        <v>90388818</v>
      </c>
      <c r="B326" s="1" t="s">
        <v>570</v>
      </c>
      <c r="C326" s="1" t="n">
        <v>1</v>
      </c>
      <c r="D326" s="2" t="n">
        <v>63.75</v>
      </c>
      <c r="E326" s="2" t="n">
        <v>63.75</v>
      </c>
      <c r="M326" s="1" t="n">
        <v>90388818</v>
      </c>
      <c r="N326" s="1" t="s">
        <v>571</v>
      </c>
      <c r="O326" s="1"/>
      <c r="P326" s="2" t="n">
        <v>63.75</v>
      </c>
      <c r="Q326" s="2" t="n">
        <v>63.75</v>
      </c>
      <c r="S326" s="5" t="n">
        <v>90388818</v>
      </c>
      <c r="T326" s="5" t="s">
        <v>571</v>
      </c>
      <c r="U326" s="5" t="n">
        <v>1</v>
      </c>
      <c r="W326" s="13" t="n">
        <v>63.75</v>
      </c>
      <c r="X326" s="13" t="n">
        <v>63.75</v>
      </c>
    </row>
    <row r="327" customFormat="false" ht="12.75" hidden="false" customHeight="false" outlineLevel="0" collapsed="false">
      <c r="A327" s="1" t="n">
        <v>93434713</v>
      </c>
      <c r="B327" s="1" t="s">
        <v>572</v>
      </c>
      <c r="C327" s="1" t="n">
        <v>1</v>
      </c>
      <c r="D327" s="2" t="n">
        <v>164.05</v>
      </c>
      <c r="E327" s="2" t="n">
        <v>164.05</v>
      </c>
      <c r="M327" s="1" t="n">
        <v>93434713</v>
      </c>
      <c r="N327" s="1" t="s">
        <v>573</v>
      </c>
      <c r="O327" s="1"/>
      <c r="P327" s="2" t="n">
        <v>164.05</v>
      </c>
      <c r="Q327" s="2" t="n">
        <v>164.05</v>
      </c>
      <c r="S327" s="5" t="n">
        <v>93434713</v>
      </c>
      <c r="T327" s="5" t="s">
        <v>573</v>
      </c>
      <c r="U327" s="5" t="n">
        <v>1</v>
      </c>
      <c r="W327" s="13" t="n">
        <v>164.05</v>
      </c>
      <c r="X327" s="13" t="n">
        <v>164.05</v>
      </c>
    </row>
    <row r="328" customFormat="false" ht="12.75" hidden="false" customHeight="false" outlineLevel="0" collapsed="false">
      <c r="A328" s="1" t="n">
        <v>96261298</v>
      </c>
      <c r="B328" s="1" t="s">
        <v>574</v>
      </c>
      <c r="C328" s="1" t="n">
        <v>1</v>
      </c>
      <c r="D328" s="2" t="n">
        <v>965.38</v>
      </c>
      <c r="E328" s="2" t="n">
        <v>965.38</v>
      </c>
      <c r="M328" s="1" t="n">
        <v>96261298</v>
      </c>
      <c r="N328" s="1" t="s">
        <v>575</v>
      </c>
      <c r="O328" s="1"/>
      <c r="P328" s="2" t="n">
        <v>965.38</v>
      </c>
      <c r="Q328" s="2" t="n">
        <v>965.38</v>
      </c>
      <c r="S328" s="5" t="n">
        <v>96261298</v>
      </c>
      <c r="T328" s="5" t="s">
        <v>575</v>
      </c>
      <c r="U328" s="5" t="n">
        <v>1</v>
      </c>
      <c r="W328" s="13" t="n">
        <v>965.38</v>
      </c>
      <c r="X328" s="13" t="n">
        <v>965.38</v>
      </c>
    </row>
    <row r="329" customFormat="false" ht="12.75" hidden="false" customHeight="false" outlineLevel="0" collapsed="false">
      <c r="A329" s="1" t="n">
        <v>55557091</v>
      </c>
      <c r="B329" s="1" t="s">
        <v>576</v>
      </c>
      <c r="C329" s="1" t="n">
        <v>1</v>
      </c>
      <c r="D329" s="2" t="n">
        <v>3723.41</v>
      </c>
      <c r="E329" s="2" t="n">
        <v>3723.41</v>
      </c>
      <c r="M329" s="1" t="n">
        <v>55557091</v>
      </c>
      <c r="N329" s="1" t="s">
        <v>577</v>
      </c>
      <c r="O329" s="1"/>
      <c r="P329" s="2" t="n">
        <v>3723.41</v>
      </c>
      <c r="Q329" s="2" t="n">
        <v>3723.41</v>
      </c>
      <c r="S329" s="5" t="n">
        <v>55557091</v>
      </c>
      <c r="T329" s="5" t="s">
        <v>577</v>
      </c>
      <c r="U329" s="5" t="n">
        <v>1</v>
      </c>
      <c r="W329" s="13" t="n">
        <v>3723.41</v>
      </c>
      <c r="X329" s="13" t="n">
        <v>3723.41</v>
      </c>
    </row>
    <row r="330" customFormat="false" ht="12.75" hidden="false" customHeight="false" outlineLevel="0" collapsed="false">
      <c r="A330" s="1" t="n">
        <v>96238218</v>
      </c>
      <c r="B330" s="1" t="s">
        <v>578</v>
      </c>
      <c r="C330" s="1" t="n">
        <v>10</v>
      </c>
      <c r="D330" s="2" t="n">
        <v>150</v>
      </c>
      <c r="E330" s="2" t="n">
        <v>15</v>
      </c>
      <c r="M330" s="1" t="n">
        <v>96238218</v>
      </c>
      <c r="N330" s="1" t="s">
        <v>579</v>
      </c>
      <c r="O330" s="1"/>
      <c r="P330" s="2" t="n">
        <v>150</v>
      </c>
      <c r="Q330" s="2" t="n">
        <v>15</v>
      </c>
      <c r="S330" s="5" t="n">
        <v>96238218</v>
      </c>
      <c r="T330" s="5" t="s">
        <v>579</v>
      </c>
      <c r="U330" s="5" t="n">
        <v>10</v>
      </c>
      <c r="W330" s="13" t="n">
        <v>150</v>
      </c>
      <c r="X330" s="13" t="n">
        <v>15</v>
      </c>
    </row>
    <row r="331" customFormat="false" ht="12.75" hidden="false" customHeight="false" outlineLevel="0" collapsed="false">
      <c r="A331" s="1" t="n">
        <v>94671231</v>
      </c>
      <c r="B331" s="1" t="s">
        <v>580</v>
      </c>
      <c r="C331" s="1" t="n">
        <v>1</v>
      </c>
      <c r="D331" s="2" t="n">
        <v>1189.64</v>
      </c>
      <c r="E331" s="2" t="n">
        <v>1189.64</v>
      </c>
      <c r="M331" s="1" t="n">
        <v>94671231</v>
      </c>
      <c r="N331" s="1" t="s">
        <v>581</v>
      </c>
      <c r="O331" s="1"/>
      <c r="P331" s="2" t="n">
        <v>1189.64</v>
      </c>
      <c r="Q331" s="2" t="n">
        <v>1189.64</v>
      </c>
      <c r="S331" s="5" t="n">
        <v>94671231</v>
      </c>
      <c r="T331" s="5" t="s">
        <v>581</v>
      </c>
      <c r="U331" s="5" t="n">
        <v>1</v>
      </c>
      <c r="W331" s="13" t="n">
        <v>1189.64</v>
      </c>
      <c r="X331" s="13" t="n">
        <v>1189.64</v>
      </c>
    </row>
    <row r="332" customFormat="false" ht="12.75" hidden="false" customHeight="false" outlineLevel="0" collapsed="false">
      <c r="A332" s="1" t="n">
        <v>95468043</v>
      </c>
      <c r="B332" s="1" t="s">
        <v>582</v>
      </c>
      <c r="C332" s="1" t="n">
        <v>1</v>
      </c>
      <c r="D332" s="2" t="n">
        <v>410.23</v>
      </c>
      <c r="E332" s="2" t="n">
        <v>410.23</v>
      </c>
      <c r="M332" s="1" t="n">
        <v>95468043</v>
      </c>
      <c r="N332" s="1" t="s">
        <v>583</v>
      </c>
      <c r="O332" s="1"/>
      <c r="P332" s="2" t="n">
        <v>410.23</v>
      </c>
      <c r="Q332" s="2" t="n">
        <v>410.23</v>
      </c>
      <c r="S332" s="5" t="n">
        <v>95468043</v>
      </c>
      <c r="T332" s="5" t="s">
        <v>583</v>
      </c>
      <c r="U332" s="5" t="n">
        <v>1</v>
      </c>
      <c r="W332" s="13" t="n">
        <v>410.23</v>
      </c>
      <c r="X332" s="13" t="n">
        <v>410.23</v>
      </c>
    </row>
    <row r="333" customFormat="false" ht="12.75" hidden="false" customHeight="false" outlineLevel="0" collapsed="false">
      <c r="A333" s="1" t="n">
        <v>9597347</v>
      </c>
      <c r="B333" s="1" t="s">
        <v>584</v>
      </c>
      <c r="C333" s="1" t="n">
        <v>2</v>
      </c>
      <c r="D333" s="2" t="n">
        <v>1119.53</v>
      </c>
      <c r="E333" s="2" t="n">
        <v>559.77</v>
      </c>
      <c r="M333" s="1" t="n">
        <v>9597347</v>
      </c>
      <c r="N333" s="1" t="s">
        <v>585</v>
      </c>
      <c r="O333" s="1"/>
      <c r="P333" s="2" t="n">
        <v>1119.53</v>
      </c>
      <c r="Q333" s="2" t="n">
        <v>559.77</v>
      </c>
      <c r="S333" s="5" t="n">
        <v>9597347</v>
      </c>
      <c r="T333" s="5" t="s">
        <v>585</v>
      </c>
      <c r="U333" s="5" t="n">
        <v>2</v>
      </c>
      <c r="W333" s="13" t="n">
        <v>1119.53</v>
      </c>
      <c r="X333" s="13" t="n">
        <v>559.77</v>
      </c>
    </row>
    <row r="334" customFormat="false" ht="12.75" hidden="false" customHeight="false" outlineLevel="0" collapsed="false">
      <c r="A334" s="1" t="s">
        <v>586</v>
      </c>
      <c r="B334" s="1" t="s">
        <v>587</v>
      </c>
      <c r="C334" s="1" t="n">
        <v>2</v>
      </c>
      <c r="D334" s="2" t="n">
        <v>171</v>
      </c>
      <c r="E334" s="2" t="n">
        <v>85.5</v>
      </c>
      <c r="M334" s="1" t="s">
        <v>588</v>
      </c>
      <c r="N334" s="1" t="s">
        <v>589</v>
      </c>
      <c r="O334" s="1"/>
      <c r="P334" s="2" t="n">
        <v>171</v>
      </c>
      <c r="Q334" s="2" t="n">
        <v>85.5</v>
      </c>
      <c r="S334" s="5" t="s">
        <v>588</v>
      </c>
      <c r="T334" s="5" t="s">
        <v>589</v>
      </c>
      <c r="U334" s="5" t="n">
        <v>2</v>
      </c>
      <c r="W334" s="13" t="n">
        <v>171</v>
      </c>
      <c r="X334" s="13" t="n">
        <v>85.5</v>
      </c>
    </row>
    <row r="335" customFormat="false" ht="12.75" hidden="false" customHeight="false" outlineLevel="0" collapsed="false">
      <c r="A335" s="1" t="n">
        <v>20885278</v>
      </c>
      <c r="B335" s="1" t="s">
        <v>590</v>
      </c>
      <c r="C335" s="1" t="n">
        <v>1</v>
      </c>
      <c r="D335" s="2" t="n">
        <v>231.2</v>
      </c>
      <c r="E335" s="2" t="n">
        <v>231.2</v>
      </c>
      <c r="M335" s="1" t="n">
        <v>20885278</v>
      </c>
      <c r="N335" s="1" t="s">
        <v>591</v>
      </c>
      <c r="O335" s="1"/>
      <c r="P335" s="2" t="n">
        <v>231.2</v>
      </c>
      <c r="Q335" s="2" t="n">
        <v>231.2</v>
      </c>
      <c r="S335" s="5" t="n">
        <v>20885278</v>
      </c>
      <c r="T335" s="5" t="s">
        <v>591</v>
      </c>
      <c r="U335" s="5" t="n">
        <v>1</v>
      </c>
      <c r="W335" s="13" t="n">
        <v>231.2</v>
      </c>
      <c r="X335" s="13" t="n">
        <v>231.2</v>
      </c>
    </row>
    <row r="336" customFormat="false" ht="12.75" hidden="false" customHeight="false" outlineLevel="0" collapsed="false">
      <c r="A336" s="1" t="n">
        <v>22424162</v>
      </c>
      <c r="B336" s="1" t="s">
        <v>592</v>
      </c>
      <c r="C336" s="1" t="n">
        <v>1</v>
      </c>
      <c r="D336" s="2" t="n">
        <v>129.2</v>
      </c>
      <c r="E336" s="2" t="n">
        <v>129.2</v>
      </c>
      <c r="M336" s="1" t="n">
        <v>22424162</v>
      </c>
      <c r="N336" s="1" t="s">
        <v>593</v>
      </c>
      <c r="O336" s="1"/>
      <c r="P336" s="2" t="n">
        <v>129.2</v>
      </c>
      <c r="Q336" s="2" t="n">
        <v>129.2</v>
      </c>
      <c r="S336" s="5" t="n">
        <v>22424162</v>
      </c>
      <c r="T336" s="5" t="s">
        <v>593</v>
      </c>
      <c r="U336" s="5" t="n">
        <v>1</v>
      </c>
      <c r="W336" s="13" t="n">
        <v>129.2</v>
      </c>
      <c r="X336" s="13" t="n">
        <v>129.2</v>
      </c>
    </row>
    <row r="337" customFormat="false" ht="12.75" hidden="false" customHeight="false" outlineLevel="0" collapsed="false">
      <c r="A337" s="1" t="n">
        <v>24434885</v>
      </c>
      <c r="B337" s="1" t="s">
        <v>592</v>
      </c>
      <c r="C337" s="1" t="n">
        <v>1</v>
      </c>
      <c r="D337" s="2" t="n">
        <v>1104.35</v>
      </c>
      <c r="E337" s="2" t="n">
        <v>1104.35</v>
      </c>
      <c r="M337" s="1" t="n">
        <v>24434885</v>
      </c>
      <c r="N337" s="1" t="s">
        <v>593</v>
      </c>
      <c r="O337" s="1"/>
      <c r="P337" s="2" t="n">
        <v>1104.35</v>
      </c>
      <c r="Q337" s="2" t="n">
        <v>1104.35</v>
      </c>
      <c r="S337" s="5" t="n">
        <v>24434885</v>
      </c>
      <c r="T337" s="5" t="s">
        <v>593</v>
      </c>
      <c r="U337" s="5" t="n">
        <v>1</v>
      </c>
      <c r="W337" s="13" t="n">
        <v>1104.35</v>
      </c>
      <c r="X337" s="13" t="n">
        <v>1104.35</v>
      </c>
    </row>
    <row r="338" customFormat="false" ht="12.75" hidden="false" customHeight="false" outlineLevel="0" collapsed="false">
      <c r="A338" s="1" t="n">
        <v>15218662</v>
      </c>
      <c r="B338" s="1" t="s">
        <v>594</v>
      </c>
      <c r="C338" s="1" t="n">
        <v>1</v>
      </c>
      <c r="D338" s="2" t="n">
        <v>1780.89</v>
      </c>
      <c r="E338" s="2" t="n">
        <v>1780.89</v>
      </c>
      <c r="M338" s="1" t="n">
        <v>15218662</v>
      </c>
      <c r="N338" s="1" t="s">
        <v>595</v>
      </c>
      <c r="O338" s="1"/>
      <c r="P338" s="2" t="n">
        <v>1780.89</v>
      </c>
      <c r="Q338" s="2" t="n">
        <v>1780.89</v>
      </c>
      <c r="S338" s="5" t="n">
        <v>15218662</v>
      </c>
      <c r="T338" s="5" t="s">
        <v>595</v>
      </c>
      <c r="U338" s="5" t="n">
        <v>1</v>
      </c>
      <c r="W338" s="13" t="n">
        <v>1780.89</v>
      </c>
      <c r="X338" s="13" t="n">
        <v>1780.89</v>
      </c>
    </row>
    <row r="339" customFormat="false" ht="12.75" hidden="false" customHeight="false" outlineLevel="0" collapsed="false">
      <c r="A339" s="1" t="n">
        <v>20922250</v>
      </c>
      <c r="B339" s="1" t="s">
        <v>596</v>
      </c>
      <c r="C339" s="1" t="n">
        <v>2</v>
      </c>
      <c r="D339" s="2" t="n">
        <v>1816.46</v>
      </c>
      <c r="E339" s="2" t="n">
        <v>908.23</v>
      </c>
      <c r="M339" s="1" t="n">
        <v>20922250</v>
      </c>
      <c r="N339" s="1" t="s">
        <v>597</v>
      </c>
      <c r="O339" s="1"/>
      <c r="P339" s="2" t="n">
        <v>1816.46</v>
      </c>
      <c r="Q339" s="2" t="n">
        <v>908.23</v>
      </c>
      <c r="S339" s="5" t="n">
        <v>20922250</v>
      </c>
      <c r="T339" s="5" t="s">
        <v>597</v>
      </c>
      <c r="U339" s="5" t="n">
        <v>2</v>
      </c>
      <c r="W339" s="13" t="n">
        <v>1816.46</v>
      </c>
      <c r="X339" s="13" t="n">
        <v>908.23</v>
      </c>
    </row>
    <row r="340" customFormat="false" ht="12.75" hidden="false" customHeight="false" outlineLevel="0" collapsed="false">
      <c r="A340" s="1" t="n">
        <v>20922251</v>
      </c>
      <c r="B340" s="1" t="s">
        <v>598</v>
      </c>
      <c r="C340" s="1" t="n">
        <v>1</v>
      </c>
      <c r="D340" s="2" t="n">
        <v>917.15</v>
      </c>
      <c r="E340" s="2" t="n">
        <v>917.15</v>
      </c>
      <c r="M340" s="1" t="n">
        <v>20922251</v>
      </c>
      <c r="N340" s="1" t="s">
        <v>599</v>
      </c>
      <c r="O340" s="1"/>
      <c r="P340" s="2" t="n">
        <v>917.15</v>
      </c>
      <c r="Q340" s="2" t="n">
        <v>917.15</v>
      </c>
      <c r="S340" s="5" t="n">
        <v>20922251</v>
      </c>
      <c r="T340" s="5" t="s">
        <v>599</v>
      </c>
      <c r="U340" s="5" t="n">
        <v>1</v>
      </c>
      <c r="W340" s="13" t="n">
        <v>917.15</v>
      </c>
      <c r="X340" s="13" t="n">
        <v>917.15</v>
      </c>
    </row>
    <row r="341" customFormat="false" ht="12.75" hidden="false" customHeight="false" outlineLevel="0" collapsed="false">
      <c r="A341" s="1" t="n">
        <v>88956844</v>
      </c>
      <c r="B341" s="1" t="s">
        <v>600</v>
      </c>
      <c r="C341" s="1" t="n">
        <v>1</v>
      </c>
      <c r="D341" s="2" t="n">
        <v>744.97</v>
      </c>
      <c r="E341" s="2" t="n">
        <v>744.97</v>
      </c>
      <c r="M341" s="1" t="n">
        <v>88956844</v>
      </c>
      <c r="N341" s="1" t="s">
        <v>601</v>
      </c>
      <c r="O341" s="1"/>
      <c r="P341" s="2" t="n">
        <v>744.97</v>
      </c>
      <c r="Q341" s="2" t="n">
        <v>744.97</v>
      </c>
      <c r="S341" s="5" t="n">
        <v>88956844</v>
      </c>
      <c r="T341" s="5" t="s">
        <v>601</v>
      </c>
      <c r="U341" s="5" t="n">
        <v>1</v>
      </c>
      <c r="W341" s="13" t="n">
        <v>744.97</v>
      </c>
      <c r="X341" s="13" t="n">
        <v>744.97</v>
      </c>
    </row>
    <row r="342" customFormat="false" ht="12.75" hidden="false" customHeight="false" outlineLevel="0" collapsed="false">
      <c r="A342" s="1" t="n">
        <v>19178590</v>
      </c>
      <c r="B342" s="1" t="s">
        <v>602</v>
      </c>
      <c r="C342" s="1" t="n">
        <v>1</v>
      </c>
      <c r="D342" s="2" t="n">
        <v>121.24</v>
      </c>
      <c r="E342" s="2" t="n">
        <v>121.24</v>
      </c>
      <c r="M342" s="1" t="n">
        <v>19178590</v>
      </c>
      <c r="N342" s="1" t="s">
        <v>603</v>
      </c>
      <c r="O342" s="1"/>
      <c r="P342" s="2" t="n">
        <v>121.24</v>
      </c>
      <c r="Q342" s="2" t="n">
        <v>121.24</v>
      </c>
      <c r="S342" s="5" t="n">
        <v>19178590</v>
      </c>
      <c r="T342" s="5" t="s">
        <v>603</v>
      </c>
      <c r="U342" s="5" t="n">
        <v>1</v>
      </c>
      <c r="W342" s="13" t="n">
        <v>121.24</v>
      </c>
      <c r="X342" s="13" t="n">
        <v>121.24</v>
      </c>
    </row>
    <row r="343" customFormat="false" ht="12.75" hidden="false" customHeight="false" outlineLevel="0" collapsed="false">
      <c r="A343" s="1" t="n">
        <v>93745820</v>
      </c>
      <c r="B343" s="1" t="s">
        <v>604</v>
      </c>
      <c r="C343" s="1" t="n">
        <v>3</v>
      </c>
      <c r="D343" s="2" t="n">
        <v>3852.96</v>
      </c>
      <c r="E343" s="2" t="n">
        <v>1284.32</v>
      </c>
      <c r="M343" s="1" t="n">
        <v>93745820</v>
      </c>
      <c r="N343" s="1" t="s">
        <v>605</v>
      </c>
      <c r="O343" s="1"/>
      <c r="P343" s="2" t="n">
        <v>3852.96</v>
      </c>
      <c r="Q343" s="2" t="n">
        <v>1284.32</v>
      </c>
      <c r="S343" s="5" t="n">
        <v>93745820</v>
      </c>
      <c r="T343" s="5" t="s">
        <v>605</v>
      </c>
      <c r="U343" s="5" t="n">
        <v>3</v>
      </c>
      <c r="W343" s="13" t="n">
        <v>3852.96</v>
      </c>
      <c r="X343" s="13" t="n">
        <v>1284.32</v>
      </c>
    </row>
    <row r="344" customFormat="false" ht="12.75" hidden="false" customHeight="false" outlineLevel="0" collapsed="false">
      <c r="A344" s="1" t="n">
        <v>93802068</v>
      </c>
      <c r="B344" s="1" t="s">
        <v>606</v>
      </c>
      <c r="C344" s="1" t="n">
        <v>1</v>
      </c>
      <c r="D344" s="2" t="n">
        <v>290.7</v>
      </c>
      <c r="E344" s="2" t="n">
        <v>290.7</v>
      </c>
      <c r="M344" s="1" t="n">
        <v>93802068</v>
      </c>
      <c r="N344" s="1" t="s">
        <v>607</v>
      </c>
      <c r="O344" s="1"/>
      <c r="P344" s="2" t="n">
        <v>290.7</v>
      </c>
      <c r="Q344" s="2" t="n">
        <v>290.7</v>
      </c>
      <c r="S344" s="5" t="n">
        <v>93802068</v>
      </c>
      <c r="T344" s="5" t="s">
        <v>607</v>
      </c>
      <c r="U344" s="5" t="n">
        <v>1</v>
      </c>
      <c r="W344" s="13" t="n">
        <v>290.7</v>
      </c>
      <c r="X344" s="13" t="n">
        <v>290.7</v>
      </c>
    </row>
    <row r="345" customFormat="false" ht="12.75" hidden="false" customHeight="false" outlineLevel="0" collapsed="false">
      <c r="A345" s="1" t="n">
        <v>93284550</v>
      </c>
      <c r="B345" s="1" t="s">
        <v>608</v>
      </c>
      <c r="C345" s="1" t="n">
        <v>1</v>
      </c>
      <c r="D345" s="2" t="n">
        <v>288.94</v>
      </c>
      <c r="E345" s="2" t="n">
        <v>288.94</v>
      </c>
      <c r="M345" s="1" t="n">
        <v>93284550</v>
      </c>
      <c r="N345" s="1" t="s">
        <v>609</v>
      </c>
      <c r="O345" s="1"/>
      <c r="P345" s="2" t="n">
        <v>288.94</v>
      </c>
      <c r="Q345" s="2" t="n">
        <v>288.94</v>
      </c>
      <c r="S345" s="5" t="n">
        <v>93284550</v>
      </c>
      <c r="T345" s="5" t="s">
        <v>609</v>
      </c>
      <c r="U345" s="5" t="n">
        <v>1</v>
      </c>
      <c r="W345" s="13" t="n">
        <v>288.94</v>
      </c>
      <c r="X345" s="13" t="n">
        <v>288.94</v>
      </c>
    </row>
    <row r="346" customFormat="false" ht="12.75" hidden="false" customHeight="false" outlineLevel="0" collapsed="false">
      <c r="A346" s="1" t="n">
        <v>96418852</v>
      </c>
      <c r="B346" s="1" t="s">
        <v>610</v>
      </c>
      <c r="G346" s="0" t="n">
        <v>1</v>
      </c>
      <c r="H346" s="0" t="n">
        <v>2175.99</v>
      </c>
      <c r="M346" s="1" t="n">
        <v>96418852</v>
      </c>
      <c r="N346" s="1" t="s">
        <v>610</v>
      </c>
      <c r="O346" s="1"/>
      <c r="P346" s="2" t="n">
        <v>2175.99</v>
      </c>
      <c r="Q346" s="2" t="n">
        <v>2175.99</v>
      </c>
      <c r="S346" s="5" t="n">
        <v>96418852</v>
      </c>
      <c r="T346" s="5" t="s">
        <v>610</v>
      </c>
      <c r="U346" s="5" t="n">
        <v>1</v>
      </c>
      <c r="W346" s="13" t="n">
        <v>2175.99</v>
      </c>
      <c r="X346" s="13" t="n">
        <v>2175.99</v>
      </c>
    </row>
    <row r="347" customFormat="false" ht="12.75" hidden="false" customHeight="false" outlineLevel="0" collapsed="false">
      <c r="A347" s="1" t="n">
        <v>12577230</v>
      </c>
      <c r="B347" s="1" t="s">
        <v>611</v>
      </c>
      <c r="C347" s="1" t="n">
        <v>1</v>
      </c>
      <c r="D347" s="2" t="n">
        <v>889.21</v>
      </c>
      <c r="E347" s="2" t="n">
        <v>889.21</v>
      </c>
      <c r="M347" s="1" t="n">
        <v>12577230</v>
      </c>
      <c r="N347" s="1" t="s">
        <v>612</v>
      </c>
      <c r="O347" s="1"/>
      <c r="P347" s="2" t="n">
        <v>889.21</v>
      </c>
      <c r="Q347" s="2" t="n">
        <v>889.21</v>
      </c>
      <c r="S347" s="5" t="n">
        <v>12577230</v>
      </c>
      <c r="T347" s="5" t="s">
        <v>612</v>
      </c>
      <c r="U347" s="5" t="n">
        <v>1</v>
      </c>
      <c r="W347" s="13" t="n">
        <v>889.21</v>
      </c>
      <c r="X347" s="13" t="n">
        <v>889.21</v>
      </c>
    </row>
    <row r="348" customFormat="false" ht="12.75" hidden="false" customHeight="false" outlineLevel="0" collapsed="false">
      <c r="A348" s="1" t="n">
        <v>9856</v>
      </c>
      <c r="B348" s="1" t="s">
        <v>613</v>
      </c>
      <c r="C348" s="1" t="n">
        <v>4</v>
      </c>
      <c r="D348" s="2" t="n">
        <v>31.32</v>
      </c>
      <c r="E348" s="2" t="n">
        <v>7.83</v>
      </c>
      <c r="M348" s="1" t="n">
        <v>9856</v>
      </c>
      <c r="N348" s="1" t="s">
        <v>614</v>
      </c>
      <c r="O348" s="1"/>
      <c r="P348" s="2" t="n">
        <v>31.32</v>
      </c>
      <c r="Q348" s="2" t="n">
        <v>7.83</v>
      </c>
      <c r="S348" s="5" t="n">
        <v>9856</v>
      </c>
      <c r="T348" s="5" t="s">
        <v>614</v>
      </c>
      <c r="U348" s="5" t="n">
        <v>4</v>
      </c>
      <c r="W348" s="13" t="n">
        <v>31.32</v>
      </c>
      <c r="X348" s="13" t="n">
        <v>7.83</v>
      </c>
    </row>
    <row r="349" customFormat="false" ht="12.75" hidden="false" customHeight="false" outlineLevel="0" collapsed="false">
      <c r="A349" s="1" t="n">
        <v>93753166</v>
      </c>
      <c r="B349" s="1" t="s">
        <v>615</v>
      </c>
      <c r="C349" s="1" t="n">
        <v>7</v>
      </c>
      <c r="D349" s="2" t="n">
        <v>5.95</v>
      </c>
      <c r="E349" s="2" t="n">
        <v>0.85</v>
      </c>
      <c r="M349" s="1" t="n">
        <v>93753166</v>
      </c>
      <c r="N349" s="1" t="s">
        <v>616</v>
      </c>
      <c r="O349" s="1"/>
      <c r="P349" s="2" t="n">
        <v>5.95</v>
      </c>
      <c r="Q349" s="2" t="n">
        <v>0.85</v>
      </c>
      <c r="S349" s="5" t="n">
        <v>93753166</v>
      </c>
      <c r="T349" s="5" t="s">
        <v>616</v>
      </c>
      <c r="U349" s="5" t="n">
        <v>7</v>
      </c>
      <c r="W349" s="13" t="n">
        <v>5.95</v>
      </c>
      <c r="X349" s="13" t="n">
        <v>0.85</v>
      </c>
    </row>
    <row r="350" customFormat="false" ht="12.75" hidden="false" customHeight="false" outlineLevel="0" collapsed="false">
      <c r="A350" s="1" t="n">
        <v>93753167</v>
      </c>
      <c r="B350" s="1" t="s">
        <v>615</v>
      </c>
      <c r="C350" s="1" t="n">
        <v>7</v>
      </c>
      <c r="D350" s="2" t="n">
        <v>5.95</v>
      </c>
      <c r="E350" s="2" t="n">
        <v>0.85</v>
      </c>
      <c r="M350" s="1" t="n">
        <v>93753167</v>
      </c>
      <c r="N350" s="1" t="s">
        <v>616</v>
      </c>
      <c r="O350" s="1"/>
      <c r="P350" s="2" t="n">
        <v>5.95</v>
      </c>
      <c r="Q350" s="2" t="n">
        <v>0.85</v>
      </c>
      <c r="S350" s="5" t="n">
        <v>93753167</v>
      </c>
      <c r="T350" s="5" t="s">
        <v>616</v>
      </c>
      <c r="U350" s="5" t="n">
        <v>7</v>
      </c>
      <c r="W350" s="13" t="n">
        <v>5.95</v>
      </c>
      <c r="X350" s="13" t="n">
        <v>0.85</v>
      </c>
    </row>
    <row r="351" customFormat="false" ht="12.75" hidden="false" customHeight="false" outlineLevel="0" collapsed="false">
      <c r="A351" s="1" t="n">
        <v>93753165</v>
      </c>
      <c r="B351" s="1" t="s">
        <v>617</v>
      </c>
      <c r="C351" s="1" t="n">
        <v>7</v>
      </c>
      <c r="D351" s="2" t="n">
        <v>5.95</v>
      </c>
      <c r="E351" s="2" t="n">
        <v>0.85</v>
      </c>
      <c r="M351" s="1" t="n">
        <v>93753165</v>
      </c>
      <c r="N351" s="1" t="s">
        <v>618</v>
      </c>
      <c r="O351" s="1"/>
      <c r="P351" s="2" t="n">
        <v>5.95</v>
      </c>
      <c r="Q351" s="2" t="n">
        <v>0.85</v>
      </c>
      <c r="S351" s="5" t="n">
        <v>93753165</v>
      </c>
      <c r="T351" s="5" t="s">
        <v>618</v>
      </c>
      <c r="U351" s="5" t="n">
        <v>7</v>
      </c>
      <c r="W351" s="13" t="n">
        <v>5.95</v>
      </c>
      <c r="X351" s="13" t="n">
        <v>0.85</v>
      </c>
    </row>
    <row r="352" customFormat="false" ht="12.75" hidden="false" customHeight="false" outlineLevel="0" collapsed="false">
      <c r="A352" s="1" t="n">
        <v>96349120</v>
      </c>
      <c r="B352" s="1" t="s">
        <v>619</v>
      </c>
      <c r="C352" s="1" t="n">
        <v>1</v>
      </c>
      <c r="D352" s="2" t="n">
        <v>75.65</v>
      </c>
      <c r="E352" s="2" t="n">
        <v>75.65</v>
      </c>
      <c r="M352" s="1" t="n">
        <v>96349120</v>
      </c>
      <c r="N352" s="1" t="s">
        <v>620</v>
      </c>
      <c r="O352" s="1"/>
      <c r="P352" s="2" t="n">
        <v>75.65</v>
      </c>
      <c r="Q352" s="2" t="n">
        <v>75.65</v>
      </c>
      <c r="S352" s="5" t="n">
        <v>96349120</v>
      </c>
      <c r="T352" s="5" t="s">
        <v>620</v>
      </c>
      <c r="U352" s="5" t="n">
        <v>1</v>
      </c>
      <c r="W352" s="13" t="n">
        <v>75.65</v>
      </c>
      <c r="X352" s="13" t="n">
        <v>75.65</v>
      </c>
    </row>
    <row r="353" customFormat="false" ht="12.75" hidden="false" customHeight="false" outlineLevel="0" collapsed="false">
      <c r="A353" s="1" t="n">
        <v>96349121</v>
      </c>
      <c r="B353" s="1" t="s">
        <v>619</v>
      </c>
      <c r="C353" s="1" t="n">
        <v>1</v>
      </c>
      <c r="D353" s="2" t="n">
        <v>80.75</v>
      </c>
      <c r="E353" s="2" t="n">
        <v>80.75</v>
      </c>
      <c r="M353" s="1" t="n">
        <v>96349121</v>
      </c>
      <c r="N353" s="1" t="s">
        <v>620</v>
      </c>
      <c r="O353" s="1"/>
      <c r="P353" s="2" t="n">
        <v>80.75</v>
      </c>
      <c r="Q353" s="2" t="n">
        <v>80.75</v>
      </c>
      <c r="S353" s="5" t="n">
        <v>96349121</v>
      </c>
      <c r="T353" s="5" t="s">
        <v>620</v>
      </c>
      <c r="U353" s="5" t="n">
        <v>1</v>
      </c>
      <c r="W353" s="13" t="n">
        <v>80.75</v>
      </c>
      <c r="X353" s="13" t="n">
        <v>80.75</v>
      </c>
    </row>
    <row r="354" customFormat="false" ht="12.75" hidden="false" customHeight="false" outlineLevel="0" collapsed="false">
      <c r="A354" s="1" t="n">
        <v>93753164</v>
      </c>
      <c r="B354" s="1" t="s">
        <v>621</v>
      </c>
      <c r="C354" s="1" t="n">
        <v>7</v>
      </c>
      <c r="D354" s="2" t="n">
        <v>5.95</v>
      </c>
      <c r="E354" s="2" t="n">
        <v>0.85</v>
      </c>
      <c r="M354" s="1" t="n">
        <v>93753164</v>
      </c>
      <c r="N354" s="1" t="s">
        <v>622</v>
      </c>
      <c r="O354" s="1"/>
      <c r="P354" s="2" t="n">
        <v>5.95</v>
      </c>
      <c r="Q354" s="2" t="n">
        <v>0.85</v>
      </c>
      <c r="S354" s="5" t="n">
        <v>93753164</v>
      </c>
      <c r="T354" s="5" t="s">
        <v>622</v>
      </c>
      <c r="U354" s="5" t="n">
        <v>7</v>
      </c>
      <c r="W354" s="13" t="n">
        <v>5.95</v>
      </c>
      <c r="X354" s="13" t="n">
        <v>0.85</v>
      </c>
    </row>
    <row r="355" customFormat="false" ht="12.75" hidden="false" customHeight="false" outlineLevel="0" collapsed="false">
      <c r="A355" s="1" t="n">
        <v>96349122</v>
      </c>
      <c r="B355" s="1" t="s">
        <v>621</v>
      </c>
      <c r="C355" s="1" t="n">
        <v>1</v>
      </c>
      <c r="D355" s="2" t="n">
        <v>78.2</v>
      </c>
      <c r="E355" s="2" t="n">
        <v>78.2</v>
      </c>
      <c r="M355" s="1" t="n">
        <v>96349122</v>
      </c>
      <c r="N355" s="1" t="s">
        <v>622</v>
      </c>
      <c r="O355" s="1"/>
      <c r="P355" s="2" t="n">
        <v>78.2</v>
      </c>
      <c r="Q355" s="2" t="n">
        <v>78.2</v>
      </c>
      <c r="S355" s="5" t="n">
        <v>96349122</v>
      </c>
      <c r="T355" s="5" t="s">
        <v>622</v>
      </c>
      <c r="U355" s="5" t="n">
        <v>1</v>
      </c>
      <c r="W355" s="13" t="n">
        <v>78.2</v>
      </c>
      <c r="X355" s="13" t="n">
        <v>78.2</v>
      </c>
    </row>
    <row r="356" customFormat="false" ht="12.75" hidden="false" customHeight="false" outlineLevel="0" collapsed="false">
      <c r="A356" s="1" t="n">
        <v>96349123</v>
      </c>
      <c r="B356" s="1" t="s">
        <v>621</v>
      </c>
      <c r="C356" s="1" t="n">
        <v>1</v>
      </c>
      <c r="D356" s="2" t="n">
        <v>74.8</v>
      </c>
      <c r="E356" s="2" t="n">
        <v>74.8</v>
      </c>
      <c r="M356" s="1" t="n">
        <v>96349123</v>
      </c>
      <c r="N356" s="1" t="s">
        <v>622</v>
      </c>
      <c r="O356" s="1"/>
      <c r="P356" s="2" t="n">
        <v>74.8</v>
      </c>
      <c r="Q356" s="2" t="n">
        <v>74.8</v>
      </c>
      <c r="S356" s="5" t="n">
        <v>96349123</v>
      </c>
      <c r="T356" s="5" t="s">
        <v>622</v>
      </c>
      <c r="U356" s="5" t="n">
        <v>1</v>
      </c>
      <c r="W356" s="13" t="n">
        <v>74.8</v>
      </c>
      <c r="X356" s="13" t="n">
        <v>74.8</v>
      </c>
    </row>
    <row r="357" customFormat="false" ht="12.75" hidden="false" customHeight="false" outlineLevel="0" collapsed="false">
      <c r="A357" s="1" t="n">
        <v>96349126</v>
      </c>
      <c r="B357" s="1" t="s">
        <v>623</v>
      </c>
      <c r="C357" s="1" t="n">
        <v>1</v>
      </c>
      <c r="D357" s="2" t="n">
        <v>34</v>
      </c>
      <c r="E357" s="2" t="n">
        <v>34</v>
      </c>
      <c r="M357" s="1" t="n">
        <v>96349126</v>
      </c>
      <c r="N357" s="1" t="s">
        <v>624</v>
      </c>
      <c r="O357" s="1"/>
      <c r="P357" s="2" t="n">
        <v>34</v>
      </c>
      <c r="Q357" s="2" t="n">
        <v>34</v>
      </c>
      <c r="S357" s="5" t="n">
        <v>96349126</v>
      </c>
      <c r="T357" s="5" t="s">
        <v>624</v>
      </c>
      <c r="U357" s="5" t="n">
        <v>1</v>
      </c>
      <c r="W357" s="13" t="n">
        <v>34</v>
      </c>
      <c r="X357" s="13" t="n">
        <v>34</v>
      </c>
    </row>
    <row r="358" customFormat="false" ht="12.75" hidden="false" customHeight="false" outlineLevel="0" collapsed="false">
      <c r="A358" s="1" t="n">
        <v>96349127</v>
      </c>
      <c r="B358" s="1" t="s">
        <v>623</v>
      </c>
      <c r="C358" s="1" t="n">
        <v>1</v>
      </c>
      <c r="D358" s="2" t="n">
        <v>40.84</v>
      </c>
      <c r="E358" s="2" t="n">
        <v>40.84</v>
      </c>
      <c r="M358" s="1" t="n">
        <v>96349127</v>
      </c>
      <c r="N358" s="1" t="s">
        <v>624</v>
      </c>
      <c r="O358" s="1"/>
      <c r="P358" s="2" t="n">
        <v>40.84</v>
      </c>
      <c r="Q358" s="2" t="n">
        <v>40.84</v>
      </c>
      <c r="S358" s="5" t="n">
        <v>96349127</v>
      </c>
      <c r="T358" s="5" t="s">
        <v>624</v>
      </c>
      <c r="U358" s="5" t="n">
        <v>1</v>
      </c>
      <c r="W358" s="13" t="n">
        <v>40.84</v>
      </c>
      <c r="X358" s="13" t="n">
        <v>40.84</v>
      </c>
    </row>
    <row r="359" customFormat="false" ht="12.75" hidden="false" customHeight="false" outlineLevel="0" collapsed="false">
      <c r="A359" s="1" t="n">
        <v>93298786</v>
      </c>
      <c r="B359" s="1" t="s">
        <v>625</v>
      </c>
      <c r="C359" s="1" t="n">
        <v>2</v>
      </c>
      <c r="D359" s="2" t="n">
        <v>66.98</v>
      </c>
      <c r="E359" s="2" t="n">
        <v>33.49</v>
      </c>
      <c r="M359" s="1" t="n">
        <v>93298786</v>
      </c>
      <c r="N359" s="1" t="s">
        <v>626</v>
      </c>
      <c r="O359" s="1"/>
      <c r="P359" s="2" t="n">
        <v>66.98</v>
      </c>
      <c r="Q359" s="2" t="n">
        <v>33.49</v>
      </c>
      <c r="S359" s="5" t="n">
        <v>93298786</v>
      </c>
      <c r="T359" s="5" t="s">
        <v>626</v>
      </c>
      <c r="U359" s="5" t="n">
        <v>2</v>
      </c>
      <c r="W359" s="13" t="n">
        <v>66.98</v>
      </c>
      <c r="X359" s="13" t="n">
        <v>33.49</v>
      </c>
    </row>
    <row r="360" customFormat="false" ht="12.75" hidden="false" customHeight="false" outlineLevel="0" collapsed="false">
      <c r="A360" s="1" t="n">
        <v>94665696</v>
      </c>
      <c r="B360" s="1" t="s">
        <v>627</v>
      </c>
      <c r="C360" s="1" t="n">
        <v>1</v>
      </c>
      <c r="D360" s="2" t="n">
        <v>182.75</v>
      </c>
      <c r="E360" s="2" t="n">
        <v>182.75</v>
      </c>
      <c r="M360" s="1" t="n">
        <v>94665696</v>
      </c>
      <c r="N360" s="1" t="s">
        <v>628</v>
      </c>
      <c r="O360" s="1"/>
      <c r="P360" s="2" t="n">
        <v>182.75</v>
      </c>
      <c r="Q360" s="2" t="n">
        <v>182.75</v>
      </c>
      <c r="S360" s="5" t="n">
        <v>94665696</v>
      </c>
      <c r="T360" s="5" t="s">
        <v>628</v>
      </c>
      <c r="U360" s="5" t="n">
        <v>1</v>
      </c>
      <c r="W360" s="13" t="n">
        <v>182.75</v>
      </c>
      <c r="X360" s="13" t="n">
        <v>182.75</v>
      </c>
    </row>
    <row r="361" customFormat="false" ht="12.75" hidden="false" customHeight="false" outlineLevel="0" collapsed="false">
      <c r="A361" s="1" t="n">
        <v>96448946</v>
      </c>
      <c r="B361" s="1" t="s">
        <v>629</v>
      </c>
      <c r="C361" s="1" t="n">
        <v>1</v>
      </c>
      <c r="D361" s="2" t="n">
        <v>339.15</v>
      </c>
      <c r="E361" s="2" t="n">
        <v>339.15</v>
      </c>
      <c r="M361" s="1" t="n">
        <v>96448946</v>
      </c>
      <c r="N361" s="1" t="s">
        <v>630</v>
      </c>
      <c r="O361" s="1"/>
      <c r="P361" s="2" t="n">
        <v>339.15</v>
      </c>
      <c r="Q361" s="2" t="n">
        <v>339.15</v>
      </c>
      <c r="S361" s="5" t="n">
        <v>96448946</v>
      </c>
      <c r="T361" s="5" t="s">
        <v>630</v>
      </c>
      <c r="U361" s="5" t="n">
        <v>1</v>
      </c>
      <c r="W361" s="13" t="n">
        <v>339.15</v>
      </c>
      <c r="X361" s="13" t="n">
        <v>339.15</v>
      </c>
    </row>
    <row r="362" customFormat="false" ht="12.75" hidden="false" customHeight="false" outlineLevel="0" collapsed="false">
      <c r="A362" s="1" t="n">
        <v>19256144</v>
      </c>
      <c r="B362" s="1" t="s">
        <v>631</v>
      </c>
      <c r="C362" s="1" t="n">
        <v>2</v>
      </c>
      <c r="D362" s="2" t="n">
        <v>3104.5</v>
      </c>
      <c r="E362" s="2" t="n">
        <v>1552.25</v>
      </c>
      <c r="M362" s="1" t="n">
        <v>19256144</v>
      </c>
      <c r="N362" s="1" t="s">
        <v>632</v>
      </c>
      <c r="O362" s="1"/>
      <c r="P362" s="2" t="n">
        <v>3104.5</v>
      </c>
      <c r="Q362" s="2" t="n">
        <v>1552.25</v>
      </c>
      <c r="S362" s="5" t="n">
        <v>19256144</v>
      </c>
      <c r="T362" s="5" t="s">
        <v>632</v>
      </c>
      <c r="U362" s="5" t="n">
        <v>2</v>
      </c>
      <c r="W362" s="13" t="n">
        <v>3104.5</v>
      </c>
      <c r="X362" s="13" t="n">
        <v>1552.25</v>
      </c>
    </row>
    <row r="363" customFormat="false" ht="12.75" hidden="false" customHeight="false" outlineLevel="0" collapsed="false">
      <c r="A363" s="1" t="n">
        <v>94718294</v>
      </c>
      <c r="B363" s="1" t="s">
        <v>633</v>
      </c>
      <c r="C363" s="1" t="n">
        <v>1</v>
      </c>
      <c r="D363" s="2" t="n">
        <v>1254.88</v>
      </c>
      <c r="E363" s="2" t="n">
        <v>1254.88</v>
      </c>
      <c r="M363" s="1" t="n">
        <v>94718294</v>
      </c>
      <c r="N363" s="1" t="s">
        <v>634</v>
      </c>
      <c r="O363" s="1"/>
      <c r="P363" s="2" t="n">
        <v>1254.88</v>
      </c>
      <c r="Q363" s="2" t="n">
        <v>1254.88</v>
      </c>
      <c r="S363" s="5" t="n">
        <v>94718294</v>
      </c>
      <c r="T363" s="5" t="s">
        <v>634</v>
      </c>
      <c r="U363" s="5" t="n">
        <v>1</v>
      </c>
      <c r="W363" s="13" t="n">
        <v>1254.88</v>
      </c>
      <c r="X363" s="13" t="n">
        <v>1254.88</v>
      </c>
    </row>
    <row r="364" customFormat="false" ht="12.75" hidden="false" customHeight="false" outlineLevel="0" collapsed="false">
      <c r="A364" s="1" t="n">
        <v>94718270</v>
      </c>
      <c r="B364" s="1" t="s">
        <v>635</v>
      </c>
      <c r="C364" s="1" t="n">
        <v>2</v>
      </c>
      <c r="D364" s="2" t="n">
        <v>1686.98</v>
      </c>
      <c r="E364" s="2" t="n">
        <v>843.49</v>
      </c>
      <c r="M364" s="1" t="n">
        <v>94718270</v>
      </c>
      <c r="N364" s="1" t="s">
        <v>636</v>
      </c>
      <c r="O364" s="1"/>
      <c r="P364" s="2" t="n">
        <v>1686.98</v>
      </c>
      <c r="Q364" s="2" t="n">
        <v>843.49</v>
      </c>
      <c r="S364" s="5" t="n">
        <v>94718270</v>
      </c>
      <c r="T364" s="5" t="s">
        <v>636</v>
      </c>
      <c r="U364" s="5" t="n">
        <v>2</v>
      </c>
      <c r="W364" s="13" t="n">
        <v>1686.98</v>
      </c>
      <c r="X364" s="13" t="n">
        <v>843.49</v>
      </c>
    </row>
    <row r="365" customFormat="false" ht="12.75" hidden="false" customHeight="false" outlineLevel="0" collapsed="false">
      <c r="A365" s="1" t="n">
        <v>19208577</v>
      </c>
      <c r="B365" s="1" t="s">
        <v>637</v>
      </c>
      <c r="C365" s="1" t="n">
        <v>2</v>
      </c>
      <c r="D365" s="2" t="n">
        <v>5079.6</v>
      </c>
      <c r="E365" s="2" t="n">
        <v>2539.8</v>
      </c>
      <c r="M365" s="1" t="n">
        <v>19208577</v>
      </c>
      <c r="N365" s="1" t="s">
        <v>638</v>
      </c>
      <c r="O365" s="1"/>
      <c r="P365" s="2" t="n">
        <v>5079.6</v>
      </c>
      <c r="Q365" s="2" t="n">
        <v>2539.8</v>
      </c>
      <c r="S365" s="5" t="n">
        <v>19208577</v>
      </c>
      <c r="T365" s="5" t="s">
        <v>638</v>
      </c>
      <c r="U365" s="5" t="n">
        <v>2</v>
      </c>
      <c r="W365" s="13" t="n">
        <v>5079.6</v>
      </c>
      <c r="X365" s="13" t="n">
        <v>2539.8</v>
      </c>
    </row>
    <row r="366" customFormat="false" ht="12.75" hidden="false" customHeight="false" outlineLevel="0" collapsed="false">
      <c r="A366" s="1" t="n">
        <v>90572587</v>
      </c>
      <c r="B366" s="1" t="s">
        <v>639</v>
      </c>
      <c r="G366" s="0" t="n">
        <v>1</v>
      </c>
      <c r="H366" s="0" t="n">
        <v>15.3</v>
      </c>
      <c r="M366" s="1" t="n">
        <v>90572587</v>
      </c>
      <c r="N366" s="1" t="s">
        <v>639</v>
      </c>
      <c r="O366" s="1"/>
      <c r="P366" s="2" t="n">
        <v>15.3</v>
      </c>
      <c r="Q366" s="2" t="n">
        <v>15.3</v>
      </c>
      <c r="S366" s="5" t="n">
        <v>90572587</v>
      </c>
      <c r="T366" s="5" t="s">
        <v>639</v>
      </c>
      <c r="U366" s="5" t="n">
        <v>1</v>
      </c>
      <c r="W366" s="13" t="n">
        <v>15.3</v>
      </c>
      <c r="X366" s="13" t="n">
        <v>15.3</v>
      </c>
    </row>
    <row r="367" customFormat="false" ht="12.75" hidden="false" customHeight="false" outlineLevel="0" collapsed="false">
      <c r="A367" s="1" t="n">
        <v>93305858</v>
      </c>
      <c r="B367" s="1" t="s">
        <v>640</v>
      </c>
      <c r="C367" s="1" t="n">
        <v>2</v>
      </c>
      <c r="D367" s="2" t="n">
        <v>34.96</v>
      </c>
      <c r="E367" s="2" t="n">
        <v>17.48</v>
      </c>
      <c r="M367" s="1" t="n">
        <v>93305858</v>
      </c>
      <c r="N367" s="1" t="s">
        <v>641</v>
      </c>
      <c r="O367" s="1"/>
      <c r="P367" s="2" t="n">
        <v>34.96</v>
      </c>
      <c r="Q367" s="2" t="n">
        <v>17.48</v>
      </c>
      <c r="S367" s="5" t="n">
        <v>93305858</v>
      </c>
      <c r="T367" s="5" t="s">
        <v>641</v>
      </c>
      <c r="U367" s="5" t="n">
        <v>2</v>
      </c>
      <c r="W367" s="13" t="n">
        <v>34.96</v>
      </c>
      <c r="X367" s="13" t="n">
        <v>17.48</v>
      </c>
    </row>
    <row r="368" customFormat="false" ht="12.75" hidden="false" customHeight="false" outlineLevel="0" collapsed="false">
      <c r="A368" s="1" t="n">
        <v>13284504</v>
      </c>
      <c r="B368" s="1" t="s">
        <v>642</v>
      </c>
      <c r="C368" s="1" t="n">
        <v>15</v>
      </c>
      <c r="D368" s="2" t="n">
        <v>194.3</v>
      </c>
      <c r="E368" s="2" t="n">
        <v>12.95</v>
      </c>
      <c r="M368" s="1" t="n">
        <v>13284504</v>
      </c>
      <c r="N368" s="1" t="s">
        <v>643</v>
      </c>
      <c r="O368" s="1"/>
      <c r="P368" s="2" t="n">
        <v>194.3</v>
      </c>
      <c r="Q368" s="2" t="n">
        <v>12.95</v>
      </c>
      <c r="S368" s="5" t="n">
        <v>13284504</v>
      </c>
      <c r="T368" s="5" t="s">
        <v>643</v>
      </c>
      <c r="U368" s="5" t="n">
        <v>15</v>
      </c>
      <c r="W368" s="13" t="n">
        <v>194.3</v>
      </c>
      <c r="X368" s="13" t="n">
        <v>12.95</v>
      </c>
    </row>
    <row r="369" customFormat="false" ht="12.75" hidden="false" customHeight="false" outlineLevel="0" collapsed="false">
      <c r="A369" s="1" t="n">
        <v>55565455</v>
      </c>
      <c r="B369" s="1" t="s">
        <v>644</v>
      </c>
      <c r="C369" s="1" t="n">
        <v>1</v>
      </c>
      <c r="D369" s="2" t="n">
        <v>18.67</v>
      </c>
      <c r="E369" s="2" t="n">
        <v>18.67</v>
      </c>
      <c r="M369" s="1" t="n">
        <v>55565455</v>
      </c>
      <c r="N369" s="1" t="s">
        <v>645</v>
      </c>
      <c r="O369" s="1"/>
      <c r="P369" s="2" t="n">
        <v>18.67</v>
      </c>
      <c r="Q369" s="2" t="n">
        <v>18.67</v>
      </c>
      <c r="S369" s="5" t="n">
        <v>55565455</v>
      </c>
      <c r="T369" s="5" t="s">
        <v>645</v>
      </c>
      <c r="U369" s="5" t="n">
        <v>1</v>
      </c>
      <c r="W369" s="13" t="n">
        <v>18.67</v>
      </c>
      <c r="X369" s="13" t="n">
        <v>18.67</v>
      </c>
    </row>
    <row r="370" customFormat="false" ht="12.75" hidden="false" customHeight="false" outlineLevel="0" collapsed="false">
      <c r="A370" s="1" t="n">
        <v>13301207</v>
      </c>
      <c r="B370" s="1" t="s">
        <v>646</v>
      </c>
      <c r="C370" s="1" t="n">
        <v>3</v>
      </c>
      <c r="D370" s="2" t="n">
        <v>2932.44</v>
      </c>
      <c r="E370" s="2" t="n">
        <v>977.48</v>
      </c>
      <c r="M370" s="1" t="n">
        <v>13301207</v>
      </c>
      <c r="N370" s="1" t="s">
        <v>647</v>
      </c>
      <c r="O370" s="1"/>
      <c r="P370" s="2" t="n">
        <v>2932.44</v>
      </c>
      <c r="Q370" s="2" t="n">
        <v>977.48</v>
      </c>
      <c r="S370" s="5" t="n">
        <v>13301207</v>
      </c>
      <c r="T370" s="5" t="s">
        <v>647</v>
      </c>
      <c r="U370" s="5" t="n">
        <v>3</v>
      </c>
      <c r="W370" s="13" t="n">
        <v>2932.44</v>
      </c>
      <c r="X370" s="13" t="n">
        <v>977.48</v>
      </c>
    </row>
    <row r="371" customFormat="false" ht="12.75" hidden="false" customHeight="false" outlineLevel="0" collapsed="false">
      <c r="A371" s="1" t="n">
        <v>96475176</v>
      </c>
      <c r="B371" s="1" t="s">
        <v>648</v>
      </c>
      <c r="C371" s="1" t="n">
        <v>1</v>
      </c>
      <c r="D371" s="2" t="n">
        <v>451.41</v>
      </c>
      <c r="E371" s="2" t="n">
        <v>451.41</v>
      </c>
      <c r="M371" s="1" t="n">
        <v>96475176</v>
      </c>
      <c r="N371" s="1" t="s">
        <v>649</v>
      </c>
      <c r="O371" s="1"/>
      <c r="P371" s="2" t="n">
        <v>451.41</v>
      </c>
      <c r="Q371" s="2" t="n">
        <v>451.41</v>
      </c>
      <c r="S371" s="5" t="n">
        <v>96475176</v>
      </c>
      <c r="T371" s="5" t="s">
        <v>649</v>
      </c>
      <c r="U371" s="5" t="n">
        <v>1</v>
      </c>
      <c r="W371" s="13" t="n">
        <v>451.41</v>
      </c>
      <c r="X371" s="13" t="n">
        <v>451.41</v>
      </c>
    </row>
    <row r="372" customFormat="false" ht="12.75" hidden="false" customHeight="false" outlineLevel="0" collapsed="false">
      <c r="A372" s="1" t="n">
        <v>93273127</v>
      </c>
      <c r="B372" s="1" t="s">
        <v>650</v>
      </c>
      <c r="C372" s="1" t="n">
        <v>1</v>
      </c>
      <c r="D372" s="2" t="n">
        <v>41.23</v>
      </c>
      <c r="E372" s="2" t="n">
        <v>41.23</v>
      </c>
      <c r="M372" s="1" t="n">
        <v>93273127</v>
      </c>
      <c r="N372" s="1" t="s">
        <v>651</v>
      </c>
      <c r="O372" s="1"/>
      <c r="P372" s="2" t="n">
        <v>41.23</v>
      </c>
      <c r="Q372" s="2" t="n">
        <v>41.23</v>
      </c>
      <c r="S372" s="5" t="n">
        <v>93273127</v>
      </c>
      <c r="T372" s="5" t="s">
        <v>651</v>
      </c>
      <c r="U372" s="5" t="n">
        <v>1</v>
      </c>
      <c r="W372" s="13" t="n">
        <v>41.23</v>
      </c>
      <c r="X372" s="13" t="n">
        <v>41.23</v>
      </c>
    </row>
    <row r="373" customFormat="false" ht="12.75" hidden="false" customHeight="false" outlineLevel="0" collapsed="false">
      <c r="A373" s="1" t="n">
        <v>94744599</v>
      </c>
      <c r="B373" s="1" t="s">
        <v>652</v>
      </c>
      <c r="C373" s="1" t="n">
        <v>6</v>
      </c>
      <c r="D373" s="2" t="n">
        <v>141.66</v>
      </c>
      <c r="E373" s="2" t="n">
        <v>23.61</v>
      </c>
      <c r="M373" s="1" t="n">
        <v>94744599</v>
      </c>
      <c r="N373" s="1" t="s">
        <v>653</v>
      </c>
      <c r="O373" s="1"/>
      <c r="P373" s="2" t="n">
        <v>141.66</v>
      </c>
      <c r="Q373" s="2" t="n">
        <v>23.61</v>
      </c>
      <c r="S373" s="5" t="n">
        <v>94744599</v>
      </c>
      <c r="T373" s="5" t="s">
        <v>653</v>
      </c>
      <c r="U373" s="5" t="n">
        <v>6</v>
      </c>
      <c r="W373" s="13" t="n">
        <v>141.66</v>
      </c>
      <c r="X373" s="13" t="n">
        <v>23.61</v>
      </c>
    </row>
    <row r="374" customFormat="false" ht="12.75" hidden="false" customHeight="false" outlineLevel="0" collapsed="false">
      <c r="A374" s="1" t="n">
        <v>13580686</v>
      </c>
      <c r="B374" s="1" t="s">
        <v>654</v>
      </c>
      <c r="C374" s="1" t="n">
        <v>2</v>
      </c>
      <c r="D374" s="2" t="n">
        <v>3527.3</v>
      </c>
      <c r="E374" s="2" t="n">
        <v>1763.65</v>
      </c>
      <c r="M374" s="1" t="n">
        <v>13580686</v>
      </c>
      <c r="N374" s="1" t="s">
        <v>655</v>
      </c>
      <c r="O374" s="1"/>
      <c r="P374" s="2" t="n">
        <v>3527.3</v>
      </c>
      <c r="Q374" s="2" t="n">
        <v>1763.65</v>
      </c>
      <c r="S374" s="5" t="n">
        <v>13580686</v>
      </c>
      <c r="T374" s="5" t="s">
        <v>655</v>
      </c>
      <c r="U374" s="5" t="n">
        <v>2</v>
      </c>
      <c r="W374" s="13" t="n">
        <v>3527.3</v>
      </c>
      <c r="X374" s="13" t="n">
        <v>1763.65</v>
      </c>
    </row>
    <row r="375" customFormat="false" ht="12.75" hidden="false" customHeight="false" outlineLevel="0" collapsed="false">
      <c r="A375" s="1" t="n">
        <v>96659184</v>
      </c>
      <c r="B375" s="1" t="s">
        <v>656</v>
      </c>
      <c r="C375" s="1" t="n">
        <v>4</v>
      </c>
      <c r="D375" s="2" t="n">
        <v>79.52</v>
      </c>
      <c r="E375" s="2" t="n">
        <v>19.88</v>
      </c>
      <c r="M375" s="1" t="n">
        <v>96659184</v>
      </c>
      <c r="N375" s="1" t="s">
        <v>657</v>
      </c>
      <c r="O375" s="1"/>
      <c r="P375" s="2" t="n">
        <v>79.52</v>
      </c>
      <c r="Q375" s="2" t="n">
        <v>19.88</v>
      </c>
      <c r="S375" s="5" t="n">
        <v>96659184</v>
      </c>
      <c r="T375" s="5" t="s">
        <v>657</v>
      </c>
      <c r="U375" s="5" t="n">
        <v>4</v>
      </c>
      <c r="W375" s="13" t="n">
        <v>79.52</v>
      </c>
      <c r="X375" s="13" t="n">
        <v>19.88</v>
      </c>
    </row>
    <row r="376" customFormat="false" ht="12.75" hidden="false" customHeight="false" outlineLevel="0" collapsed="false">
      <c r="A376" s="1" t="n">
        <v>19150997</v>
      </c>
      <c r="B376" s="1" t="s">
        <v>658</v>
      </c>
      <c r="C376" s="1" t="n">
        <v>1</v>
      </c>
      <c r="D376" s="2" t="n">
        <v>5397.12</v>
      </c>
      <c r="E376" s="2" t="n">
        <v>5397.12</v>
      </c>
      <c r="M376" s="1" t="n">
        <v>19150997</v>
      </c>
      <c r="N376" s="1" t="s">
        <v>659</v>
      </c>
      <c r="O376" s="1"/>
      <c r="P376" s="2" t="n">
        <v>5397.12</v>
      </c>
      <c r="Q376" s="2" t="n">
        <v>5397.12</v>
      </c>
      <c r="S376" s="5" t="n">
        <v>19150997</v>
      </c>
      <c r="T376" s="5" t="s">
        <v>659</v>
      </c>
      <c r="U376" s="5" t="n">
        <v>1</v>
      </c>
      <c r="W376" s="13" t="n">
        <v>5397.12</v>
      </c>
      <c r="X376" s="13" t="n">
        <v>5397.12</v>
      </c>
    </row>
    <row r="377" customFormat="false" ht="12.75" hidden="false" customHeight="false" outlineLevel="0" collapsed="false">
      <c r="A377" s="1" t="n">
        <v>22840561</v>
      </c>
      <c r="B377" s="1" t="s">
        <v>660</v>
      </c>
      <c r="C377" s="1" t="n">
        <v>1</v>
      </c>
      <c r="D377" s="2" t="n">
        <v>151.3</v>
      </c>
      <c r="E377" s="2" t="n">
        <v>151.3</v>
      </c>
      <c r="M377" s="1" t="n">
        <v>22840561</v>
      </c>
      <c r="N377" s="1" t="s">
        <v>661</v>
      </c>
      <c r="O377" s="1"/>
      <c r="P377" s="2" t="n">
        <v>151.3</v>
      </c>
      <c r="Q377" s="2" t="n">
        <v>151.3</v>
      </c>
      <c r="S377" s="5" t="n">
        <v>22840561</v>
      </c>
      <c r="T377" s="5" t="s">
        <v>661</v>
      </c>
      <c r="U377" s="5" t="n">
        <v>1</v>
      </c>
      <c r="W377" s="13" t="n">
        <v>151.3</v>
      </c>
      <c r="X377" s="13" t="n">
        <v>151.3</v>
      </c>
    </row>
    <row r="378" customFormat="false" ht="12.75" hidden="false" customHeight="false" outlineLevel="0" collapsed="false">
      <c r="A378" s="1" t="n">
        <v>96650147</v>
      </c>
      <c r="B378" s="1" t="s">
        <v>662</v>
      </c>
      <c r="C378" s="1" t="n">
        <v>1</v>
      </c>
      <c r="D378" s="2" t="n">
        <v>179.35</v>
      </c>
      <c r="E378" s="2" t="n">
        <v>179.35</v>
      </c>
      <c r="M378" s="1" t="n">
        <v>96650147</v>
      </c>
      <c r="N378" s="1" t="s">
        <v>663</v>
      </c>
      <c r="O378" s="1"/>
      <c r="P378" s="2" t="n">
        <v>179.35</v>
      </c>
      <c r="Q378" s="2" t="n">
        <v>179.35</v>
      </c>
      <c r="S378" s="5" t="n">
        <v>96650147</v>
      </c>
      <c r="T378" s="5" t="s">
        <v>663</v>
      </c>
      <c r="U378" s="5" t="n">
        <v>1</v>
      </c>
      <c r="W378" s="13" t="n">
        <v>179.35</v>
      </c>
      <c r="X378" s="13" t="n">
        <v>179.35</v>
      </c>
    </row>
    <row r="379" customFormat="false" ht="12.75" hidden="false" customHeight="false" outlineLevel="0" collapsed="false">
      <c r="A379" s="1" t="n">
        <v>96834083</v>
      </c>
      <c r="B379" s="1" t="s">
        <v>664</v>
      </c>
      <c r="C379" s="1" t="n">
        <v>2</v>
      </c>
      <c r="D379" s="2" t="n">
        <v>7332.08</v>
      </c>
      <c r="E379" s="2" t="n">
        <v>3666.04</v>
      </c>
      <c r="M379" s="1" t="n">
        <v>96834083</v>
      </c>
      <c r="N379" s="1" t="s">
        <v>665</v>
      </c>
      <c r="O379" s="1"/>
      <c r="P379" s="2" t="n">
        <v>7332.08</v>
      </c>
      <c r="Q379" s="2" t="n">
        <v>3666.04</v>
      </c>
      <c r="S379" s="5" t="n">
        <v>96834083</v>
      </c>
      <c r="T379" s="5" t="s">
        <v>665</v>
      </c>
      <c r="U379" s="5" t="n">
        <v>2</v>
      </c>
      <c r="W379" s="13" t="n">
        <v>7332.08</v>
      </c>
      <c r="X379" s="13" t="n">
        <v>3666.04</v>
      </c>
    </row>
    <row r="380" customFormat="false" ht="12.75" hidden="false" customHeight="false" outlineLevel="0" collapsed="false">
      <c r="A380" s="1" t="n">
        <v>95961966</v>
      </c>
      <c r="B380" s="1" t="s">
        <v>666</v>
      </c>
      <c r="G380" s="0" t="n">
        <v>1</v>
      </c>
      <c r="H380" s="0" t="n">
        <v>4886.26</v>
      </c>
      <c r="M380" s="1" t="n">
        <v>95961966</v>
      </c>
      <c r="N380" s="1" t="s">
        <v>666</v>
      </c>
      <c r="O380" s="1"/>
      <c r="P380" s="2" t="n">
        <v>4886.29</v>
      </c>
      <c r="Q380" s="2" t="n">
        <v>4886.29</v>
      </c>
      <c r="S380" s="5" t="n">
        <v>95961966</v>
      </c>
      <c r="T380" s="5" t="s">
        <v>666</v>
      </c>
      <c r="U380" s="5" t="n">
        <v>1</v>
      </c>
      <c r="W380" s="13" t="n">
        <v>4886.29</v>
      </c>
      <c r="X380" s="13" t="n">
        <v>4886.29</v>
      </c>
    </row>
    <row r="381" customFormat="false" ht="12.75" hidden="false" customHeight="false" outlineLevel="0" collapsed="false">
      <c r="A381" s="1" t="n">
        <v>5297428</v>
      </c>
      <c r="B381" s="1" t="s">
        <v>667</v>
      </c>
      <c r="C381" s="1" t="n">
        <v>10</v>
      </c>
      <c r="D381" s="2" t="n">
        <v>169.7</v>
      </c>
      <c r="E381" s="2" t="n">
        <v>16.97</v>
      </c>
      <c r="M381" s="1" t="n">
        <v>5297428</v>
      </c>
      <c r="N381" s="1" t="s">
        <v>668</v>
      </c>
      <c r="O381" s="1"/>
      <c r="P381" s="2" t="n">
        <v>169.7</v>
      </c>
      <c r="Q381" s="2" t="n">
        <v>16.97</v>
      </c>
      <c r="S381" s="5" t="n">
        <v>5297428</v>
      </c>
      <c r="T381" s="5" t="s">
        <v>668</v>
      </c>
      <c r="U381" s="5" t="n">
        <v>10</v>
      </c>
      <c r="W381" s="13" t="n">
        <v>169.7</v>
      </c>
      <c r="X381" s="13" t="n">
        <v>16.97</v>
      </c>
    </row>
    <row r="382" customFormat="false" ht="12.75" hidden="false" customHeight="false" outlineLevel="0" collapsed="false">
      <c r="A382" s="1" t="n">
        <v>6668256</v>
      </c>
      <c r="B382" s="1" t="s">
        <v>669</v>
      </c>
      <c r="C382" s="1" t="n">
        <v>3</v>
      </c>
      <c r="D382" s="2" t="n">
        <v>57.91</v>
      </c>
      <c r="E382" s="2" t="n">
        <v>19.3</v>
      </c>
      <c r="M382" s="1" t="n">
        <v>6668256</v>
      </c>
      <c r="N382" s="1" t="s">
        <v>670</v>
      </c>
      <c r="O382" s="1"/>
      <c r="P382" s="2" t="n">
        <v>57.91</v>
      </c>
      <c r="Q382" s="2" t="n">
        <v>19.3</v>
      </c>
      <c r="S382" s="5" t="n">
        <v>6668256</v>
      </c>
      <c r="T382" s="5" t="s">
        <v>670</v>
      </c>
      <c r="U382" s="5" t="n">
        <v>3</v>
      </c>
      <c r="W382" s="13" t="n">
        <v>57.91</v>
      </c>
      <c r="X382" s="13" t="n">
        <v>19.3</v>
      </c>
    </row>
    <row r="383" customFormat="false" ht="12.75" hidden="false" customHeight="false" outlineLevel="0" collapsed="false">
      <c r="A383" s="1" t="s">
        <v>671</v>
      </c>
      <c r="B383" s="1" t="s">
        <v>672</v>
      </c>
      <c r="C383" s="1" t="n">
        <v>2</v>
      </c>
      <c r="D383" s="2" t="n">
        <v>67.24</v>
      </c>
      <c r="E383" s="2" t="n">
        <v>33.62</v>
      </c>
      <c r="M383" s="1" t="s">
        <v>673</v>
      </c>
      <c r="N383" s="1" t="s">
        <v>674</v>
      </c>
      <c r="O383" s="1"/>
      <c r="P383" s="2" t="n">
        <v>67.24</v>
      </c>
      <c r="Q383" s="2" t="n">
        <v>33.62</v>
      </c>
      <c r="S383" s="5" t="s">
        <v>673</v>
      </c>
      <c r="T383" s="5" t="s">
        <v>674</v>
      </c>
      <c r="U383" s="5" t="n">
        <v>2</v>
      </c>
      <c r="W383" s="13" t="n">
        <v>67.24</v>
      </c>
      <c r="X383" s="13" t="n">
        <v>33.62</v>
      </c>
    </row>
    <row r="384" customFormat="false" ht="12.75" hidden="false" customHeight="false" outlineLevel="0" collapsed="false">
      <c r="A384" s="1" t="n">
        <v>15921502</v>
      </c>
      <c r="B384" s="1" t="s">
        <v>675</v>
      </c>
      <c r="C384" s="1" t="n">
        <v>4</v>
      </c>
      <c r="D384" s="2" t="n">
        <v>675.44</v>
      </c>
      <c r="E384" s="2" t="n">
        <v>168.86</v>
      </c>
      <c r="M384" s="1" t="n">
        <v>15921502</v>
      </c>
      <c r="N384" s="1" t="s">
        <v>676</v>
      </c>
      <c r="O384" s="1"/>
      <c r="P384" s="2" t="n">
        <v>675.44</v>
      </c>
      <c r="Q384" s="2" t="n">
        <v>168.86</v>
      </c>
      <c r="S384" s="5" t="n">
        <v>15921502</v>
      </c>
      <c r="T384" s="5" t="s">
        <v>676</v>
      </c>
      <c r="U384" s="5" t="n">
        <v>4</v>
      </c>
      <c r="W384" s="13" t="n">
        <v>675.44</v>
      </c>
      <c r="X384" s="13" t="n">
        <v>168.86</v>
      </c>
    </row>
    <row r="385" customFormat="false" ht="12.75" hidden="false" customHeight="false" outlineLevel="0" collapsed="false">
      <c r="A385" s="1" t="n">
        <v>15305960</v>
      </c>
      <c r="B385" s="1" t="s">
        <v>677</v>
      </c>
      <c r="C385" s="1" t="n">
        <v>2</v>
      </c>
      <c r="D385" s="2" t="n">
        <v>1453.86</v>
      </c>
      <c r="E385" s="2" t="n">
        <v>726.93</v>
      </c>
      <c r="M385" s="1" t="n">
        <v>15305960</v>
      </c>
      <c r="N385" s="1" t="s">
        <v>678</v>
      </c>
      <c r="O385" s="1"/>
      <c r="P385" s="2" t="n">
        <v>1453.86</v>
      </c>
      <c r="Q385" s="2" t="n">
        <v>726.93</v>
      </c>
      <c r="S385" s="5" t="n">
        <v>15305960</v>
      </c>
      <c r="T385" s="5" t="s">
        <v>678</v>
      </c>
      <c r="U385" s="5" t="n">
        <v>2</v>
      </c>
      <c r="W385" s="13" t="n">
        <v>1453.86</v>
      </c>
      <c r="X385" s="13" t="n">
        <v>726.93</v>
      </c>
    </row>
    <row r="386" customFormat="false" ht="12.75" hidden="false" customHeight="false" outlineLevel="0" collapsed="false">
      <c r="A386" s="1" t="n">
        <v>95230970</v>
      </c>
      <c r="B386" s="1" t="s">
        <v>679</v>
      </c>
      <c r="C386" s="1" t="n">
        <v>1</v>
      </c>
      <c r="D386" s="2" t="n">
        <v>68.25</v>
      </c>
      <c r="E386" s="2" t="n">
        <v>68.25</v>
      </c>
      <c r="M386" s="1" t="n">
        <v>95230970</v>
      </c>
      <c r="N386" s="1" t="s">
        <v>680</v>
      </c>
      <c r="O386" s="1"/>
      <c r="P386" s="2" t="n">
        <v>68.25</v>
      </c>
      <c r="Q386" s="2" t="n">
        <v>68.25</v>
      </c>
      <c r="S386" s="5" t="n">
        <v>95230970</v>
      </c>
      <c r="T386" s="5" t="s">
        <v>680</v>
      </c>
      <c r="U386" s="5" t="n">
        <v>1</v>
      </c>
      <c r="W386" s="13" t="n">
        <v>68.25</v>
      </c>
      <c r="X386" s="13" t="n">
        <v>68.25</v>
      </c>
    </row>
    <row r="387" customFormat="false" ht="12.75" hidden="false" customHeight="false" outlineLevel="0" collapsed="false">
      <c r="A387" s="1" t="n">
        <v>93386802</v>
      </c>
      <c r="B387" s="1" t="s">
        <v>681</v>
      </c>
      <c r="C387" s="1" t="n">
        <v>4</v>
      </c>
      <c r="D387" s="2" t="n">
        <v>519.04</v>
      </c>
      <c r="E387" s="2" t="n">
        <v>129.76</v>
      </c>
      <c r="M387" s="1" t="n">
        <v>93386802</v>
      </c>
      <c r="N387" s="1" t="s">
        <v>682</v>
      </c>
      <c r="O387" s="1"/>
      <c r="P387" s="2" t="n">
        <v>519.04</v>
      </c>
      <c r="Q387" s="2" t="n">
        <v>129.76</v>
      </c>
      <c r="S387" s="5" t="n">
        <v>93386802</v>
      </c>
      <c r="T387" s="5" t="s">
        <v>682</v>
      </c>
      <c r="U387" s="5" t="n">
        <v>4</v>
      </c>
      <c r="W387" s="13" t="n">
        <v>519.04</v>
      </c>
      <c r="X387" s="13" t="n">
        <v>129.76</v>
      </c>
    </row>
    <row r="388" customFormat="false" ht="12.75" hidden="false" customHeight="false" outlineLevel="0" collapsed="false">
      <c r="A388" s="1" t="n">
        <v>15226661</v>
      </c>
      <c r="B388" s="1" t="s">
        <v>683</v>
      </c>
      <c r="C388" s="1" t="n">
        <v>1</v>
      </c>
      <c r="D388" s="2" t="n">
        <v>160</v>
      </c>
      <c r="E388" s="2" t="n">
        <v>160</v>
      </c>
      <c r="M388" s="1" t="n">
        <v>15226661</v>
      </c>
      <c r="N388" s="1" t="s">
        <v>684</v>
      </c>
      <c r="O388" s="1"/>
      <c r="P388" s="2" t="n">
        <v>160</v>
      </c>
      <c r="Q388" s="2" t="n">
        <v>160</v>
      </c>
      <c r="S388" s="5" t="n">
        <v>15226661</v>
      </c>
      <c r="T388" s="5" t="s">
        <v>684</v>
      </c>
      <c r="U388" s="5" t="n">
        <v>1</v>
      </c>
      <c r="W388" s="13" t="n">
        <v>160</v>
      </c>
      <c r="X388" s="13" t="n">
        <v>160</v>
      </c>
    </row>
    <row r="389" customFormat="false" ht="12.75" hidden="false" customHeight="false" outlineLevel="0" collapsed="false">
      <c r="A389" s="1" t="n">
        <v>11610157</v>
      </c>
      <c r="B389" s="1" t="s">
        <v>685</v>
      </c>
      <c r="C389" s="1" t="n">
        <v>5</v>
      </c>
      <c r="D389" s="2" t="n">
        <v>203.05</v>
      </c>
      <c r="E389" s="2" t="n">
        <v>40.61</v>
      </c>
      <c r="M389" s="1" t="n">
        <v>11610157</v>
      </c>
      <c r="N389" s="1" t="s">
        <v>686</v>
      </c>
      <c r="O389" s="1"/>
      <c r="P389" s="2" t="n">
        <v>203.05</v>
      </c>
      <c r="Q389" s="2" t="n">
        <v>40.61</v>
      </c>
      <c r="S389" s="5" t="n">
        <v>11610157</v>
      </c>
      <c r="T389" s="5" t="s">
        <v>686</v>
      </c>
      <c r="U389" s="5" t="n">
        <v>5</v>
      </c>
      <c r="W389" s="13" t="n">
        <v>203.05</v>
      </c>
      <c r="X389" s="13" t="n">
        <v>40.61</v>
      </c>
    </row>
    <row r="390" customFormat="false" ht="12.75" hidden="false" customHeight="false" outlineLevel="0" collapsed="false">
      <c r="A390" s="1" t="n">
        <v>20958760</v>
      </c>
      <c r="B390" s="1" t="s">
        <v>687</v>
      </c>
      <c r="C390" s="1" t="n">
        <v>1</v>
      </c>
      <c r="D390" s="2" t="n">
        <v>2701.08</v>
      </c>
      <c r="E390" s="2" t="n">
        <v>2701.08</v>
      </c>
      <c r="M390" s="1" t="n">
        <v>20958760</v>
      </c>
      <c r="N390" s="1" t="s">
        <v>688</v>
      </c>
      <c r="O390" s="1"/>
      <c r="P390" s="2" t="n">
        <v>2701.08</v>
      </c>
      <c r="Q390" s="2" t="n">
        <v>2701.08</v>
      </c>
      <c r="S390" s="5" t="n">
        <v>20958760</v>
      </c>
      <c r="T390" s="5" t="s">
        <v>688</v>
      </c>
      <c r="U390" s="5" t="n">
        <v>1</v>
      </c>
      <c r="W390" s="13" t="n">
        <v>2701.08</v>
      </c>
      <c r="X390" s="13" t="n">
        <v>2701.08</v>
      </c>
    </row>
    <row r="391" customFormat="false" ht="12.75" hidden="false" customHeight="false" outlineLevel="0" collapsed="false">
      <c r="A391" s="1" t="n">
        <v>25970563</v>
      </c>
      <c r="B391" s="1" t="s">
        <v>689</v>
      </c>
      <c r="C391" s="1" t="n">
        <v>1</v>
      </c>
      <c r="D391" s="2" t="n">
        <v>5983</v>
      </c>
      <c r="E391" s="2" t="n">
        <v>5983</v>
      </c>
      <c r="M391" s="1" t="n">
        <v>25970563</v>
      </c>
      <c r="N391" s="1" t="s">
        <v>690</v>
      </c>
      <c r="O391" s="1"/>
      <c r="P391" s="2" t="n">
        <v>5983</v>
      </c>
      <c r="Q391" s="2" t="n">
        <v>5983</v>
      </c>
      <c r="S391" s="5" t="n">
        <v>25970563</v>
      </c>
      <c r="T391" s="5" t="s">
        <v>690</v>
      </c>
      <c r="U391" s="5" t="n">
        <v>1</v>
      </c>
      <c r="W391" s="13" t="n">
        <v>5983</v>
      </c>
      <c r="X391" s="13" t="n">
        <v>5983</v>
      </c>
    </row>
    <row r="392" customFormat="false" ht="12.75" hidden="false" customHeight="false" outlineLevel="0" collapsed="false">
      <c r="A392" s="1" t="n">
        <v>93802364</v>
      </c>
      <c r="B392" s="1" t="s">
        <v>691</v>
      </c>
      <c r="C392" s="1" t="n">
        <v>1</v>
      </c>
      <c r="D392" s="2" t="n">
        <v>207.4</v>
      </c>
      <c r="E392" s="2" t="n">
        <v>207.4</v>
      </c>
      <c r="M392" s="1" t="n">
        <v>93802364</v>
      </c>
      <c r="N392" s="1" t="s">
        <v>692</v>
      </c>
      <c r="O392" s="1"/>
      <c r="P392" s="2" t="n">
        <v>207.4</v>
      </c>
      <c r="Q392" s="2" t="n">
        <v>207.4</v>
      </c>
      <c r="S392" s="5" t="n">
        <v>93802364</v>
      </c>
      <c r="T392" s="5" t="s">
        <v>692</v>
      </c>
      <c r="U392" s="5" t="n">
        <v>1</v>
      </c>
      <c r="W392" s="13" t="n">
        <v>207.4</v>
      </c>
      <c r="X392" s="13" t="n">
        <v>207.4</v>
      </c>
    </row>
    <row r="393" customFormat="false" ht="12.75" hidden="false" customHeight="false" outlineLevel="0" collapsed="false">
      <c r="A393" s="1" t="n">
        <v>96602041</v>
      </c>
      <c r="B393" s="1" t="s">
        <v>693</v>
      </c>
      <c r="C393" s="1" t="n">
        <v>1</v>
      </c>
      <c r="D393" s="2" t="n">
        <v>74.92</v>
      </c>
      <c r="E393" s="2" t="n">
        <v>74.92</v>
      </c>
      <c r="M393" s="1" t="n">
        <v>96602041</v>
      </c>
      <c r="N393" s="1" t="s">
        <v>694</v>
      </c>
      <c r="O393" s="1"/>
      <c r="P393" s="2" t="n">
        <v>74.92</v>
      </c>
      <c r="Q393" s="2" t="n">
        <v>74.92</v>
      </c>
      <c r="S393" s="5" t="n">
        <v>96602041</v>
      </c>
      <c r="T393" s="5" t="s">
        <v>694</v>
      </c>
      <c r="U393" s="5" t="n">
        <v>1</v>
      </c>
      <c r="W393" s="13" t="n">
        <v>74.92</v>
      </c>
      <c r="X393" s="13" t="n">
        <v>74.92</v>
      </c>
    </row>
    <row r="394" customFormat="false" ht="12.75" hidden="false" customHeight="false" outlineLevel="0" collapsed="false">
      <c r="A394" s="1" t="n">
        <v>95017054</v>
      </c>
      <c r="B394" s="1" t="s">
        <v>695</v>
      </c>
      <c r="C394" s="1" t="n">
        <v>1</v>
      </c>
      <c r="D394" s="2" t="n">
        <v>1518.98</v>
      </c>
      <c r="E394" s="2" t="n">
        <v>1518.98</v>
      </c>
      <c r="M394" s="1" t="n">
        <v>95017054</v>
      </c>
      <c r="N394" s="1" t="s">
        <v>696</v>
      </c>
      <c r="O394" s="1"/>
      <c r="P394" s="2" t="n">
        <v>1518.98</v>
      </c>
      <c r="Q394" s="2" t="n">
        <v>1518.98</v>
      </c>
      <c r="S394" s="5" t="n">
        <v>95017054</v>
      </c>
      <c r="T394" s="5" t="s">
        <v>696</v>
      </c>
      <c r="U394" s="5" t="n">
        <v>1</v>
      </c>
      <c r="W394" s="13" t="n">
        <v>1518.98</v>
      </c>
      <c r="X394" s="13" t="n">
        <v>1518.98</v>
      </c>
    </row>
    <row r="395" customFormat="false" ht="12.75" hidden="false" customHeight="false" outlineLevel="0" collapsed="false">
      <c r="A395" s="1" t="n">
        <v>95147086</v>
      </c>
      <c r="B395" s="1" t="s">
        <v>697</v>
      </c>
      <c r="C395" s="1" t="n">
        <v>1</v>
      </c>
      <c r="D395" s="2" t="n">
        <v>1885.15</v>
      </c>
      <c r="E395" s="2" t="n">
        <v>1885.15</v>
      </c>
      <c r="M395" s="1" t="n">
        <v>95147086</v>
      </c>
      <c r="N395" s="1" t="s">
        <v>698</v>
      </c>
      <c r="O395" s="1"/>
      <c r="P395" s="2" t="n">
        <v>1885.15</v>
      </c>
      <c r="Q395" s="2" t="n">
        <v>1885.15</v>
      </c>
      <c r="S395" s="5" t="n">
        <v>95147086</v>
      </c>
      <c r="T395" s="5" t="s">
        <v>698</v>
      </c>
      <c r="U395" s="5" t="n">
        <v>1</v>
      </c>
      <c r="W395" s="13" t="n">
        <v>1885.15</v>
      </c>
      <c r="X395" s="13" t="n">
        <v>1885.15</v>
      </c>
    </row>
    <row r="396" customFormat="false" ht="12.75" hidden="false" customHeight="false" outlineLevel="0" collapsed="false">
      <c r="A396" s="1" t="n">
        <v>5968095</v>
      </c>
      <c r="B396" s="1" t="s">
        <v>699</v>
      </c>
      <c r="C396" s="1" t="n">
        <v>1</v>
      </c>
      <c r="D396" s="2" t="n">
        <v>547.4</v>
      </c>
      <c r="E396" s="2" t="n">
        <v>547.4</v>
      </c>
      <c r="M396" s="1" t="n">
        <v>5968095</v>
      </c>
      <c r="N396" s="1" t="s">
        <v>700</v>
      </c>
      <c r="O396" s="1"/>
      <c r="P396" s="2" t="n">
        <v>547.4</v>
      </c>
      <c r="Q396" s="2" t="n">
        <v>547.4</v>
      </c>
      <c r="S396" s="5" t="n">
        <v>5968095</v>
      </c>
      <c r="T396" s="5" t="s">
        <v>700</v>
      </c>
      <c r="U396" s="5" t="n">
        <v>1</v>
      </c>
      <c r="W396" s="13" t="n">
        <v>547.4</v>
      </c>
      <c r="X396" s="13" t="n">
        <v>547.4</v>
      </c>
    </row>
    <row r="397" customFormat="false" ht="12.75" hidden="false" customHeight="false" outlineLevel="0" collapsed="false">
      <c r="A397" s="1" t="n">
        <v>24422964</v>
      </c>
      <c r="B397" s="1" t="s">
        <v>701</v>
      </c>
      <c r="C397" s="1" t="n">
        <v>2</v>
      </c>
      <c r="D397" s="2" t="n">
        <v>1652.95</v>
      </c>
      <c r="E397" s="2" t="n">
        <v>826.48</v>
      </c>
      <c r="M397" s="1" t="n">
        <v>24422964</v>
      </c>
      <c r="N397" s="1" t="s">
        <v>702</v>
      </c>
      <c r="O397" s="1"/>
      <c r="P397" s="2" t="n">
        <v>1652.95</v>
      </c>
      <c r="Q397" s="2" t="n">
        <v>826.48</v>
      </c>
      <c r="S397" s="5" t="n">
        <v>24422964</v>
      </c>
      <c r="T397" s="5" t="s">
        <v>702</v>
      </c>
      <c r="U397" s="5" t="n">
        <v>2</v>
      </c>
      <c r="W397" s="13" t="n">
        <v>1652.95</v>
      </c>
      <c r="X397" s="13" t="n">
        <v>826.48</v>
      </c>
    </row>
    <row r="398" customFormat="false" ht="12.75" hidden="false" customHeight="false" outlineLevel="0" collapsed="false">
      <c r="A398" s="1" t="n">
        <v>96417177</v>
      </c>
      <c r="B398" s="1" t="s">
        <v>703</v>
      </c>
      <c r="C398" s="1" t="n">
        <v>1</v>
      </c>
      <c r="D398" s="2" t="n">
        <v>833.57</v>
      </c>
      <c r="E398" s="2" t="n">
        <v>833.57</v>
      </c>
      <c r="M398" s="1" t="n">
        <v>96417177</v>
      </c>
      <c r="N398" s="1" t="s">
        <v>704</v>
      </c>
      <c r="O398" s="1"/>
      <c r="P398" s="2" t="n">
        <v>833.57</v>
      </c>
      <c r="Q398" s="2" t="n">
        <v>833.57</v>
      </c>
      <c r="S398" s="5" t="n">
        <v>96417177</v>
      </c>
      <c r="T398" s="5" t="s">
        <v>704</v>
      </c>
      <c r="U398" s="5" t="n">
        <v>1</v>
      </c>
      <c r="W398" s="13" t="n">
        <v>833.57</v>
      </c>
      <c r="X398" s="13" t="n">
        <v>833.57</v>
      </c>
    </row>
    <row r="399" customFormat="false" ht="12.75" hidden="false" customHeight="false" outlineLevel="0" collapsed="false">
      <c r="A399" s="1" t="n">
        <v>96889750</v>
      </c>
      <c r="B399" s="1" t="s">
        <v>705</v>
      </c>
      <c r="C399" s="1" t="n">
        <v>1</v>
      </c>
      <c r="D399" s="2" t="n">
        <v>1083.48</v>
      </c>
      <c r="E399" s="2" t="n">
        <v>1083.48</v>
      </c>
      <c r="M399" s="1" t="n">
        <v>96889750</v>
      </c>
      <c r="N399" s="1" t="s">
        <v>706</v>
      </c>
      <c r="O399" s="1"/>
      <c r="P399" s="2" t="n">
        <v>1083.48</v>
      </c>
      <c r="Q399" s="2" t="n">
        <v>1083.48</v>
      </c>
      <c r="S399" s="5" t="n">
        <v>96889750</v>
      </c>
      <c r="T399" s="5" t="s">
        <v>706</v>
      </c>
      <c r="U399" s="5" t="n">
        <v>1</v>
      </c>
      <c r="W399" s="13" t="n">
        <v>1083.48</v>
      </c>
      <c r="X399" s="13" t="n">
        <v>1083.48</v>
      </c>
    </row>
    <row r="400" customFormat="false" ht="12.75" hidden="false" customHeight="false" outlineLevel="0" collapsed="false">
      <c r="A400" s="1" t="n">
        <v>15165533</v>
      </c>
      <c r="B400" s="1" t="s">
        <v>707</v>
      </c>
      <c r="C400" s="1" t="n">
        <v>1</v>
      </c>
      <c r="D400" s="2" t="n">
        <v>6923</v>
      </c>
      <c r="E400" s="2" t="n">
        <v>6923</v>
      </c>
      <c r="M400" s="1" t="n">
        <v>15165533</v>
      </c>
      <c r="N400" s="1" t="s">
        <v>708</v>
      </c>
      <c r="O400" s="1"/>
      <c r="P400" s="2" t="n">
        <v>6923</v>
      </c>
      <c r="Q400" s="2" t="n">
        <v>6923</v>
      </c>
      <c r="S400" s="5" t="n">
        <v>15165533</v>
      </c>
      <c r="T400" s="5" t="s">
        <v>708</v>
      </c>
      <c r="U400" s="5" t="n">
        <v>1</v>
      </c>
      <c r="W400" s="13" t="n">
        <v>6923</v>
      </c>
      <c r="X400" s="13" t="n">
        <v>6923</v>
      </c>
    </row>
    <row r="401" customFormat="false" ht="12.75" hidden="false" customHeight="false" outlineLevel="0" collapsed="false">
      <c r="A401" s="1" t="n">
        <v>13103972</v>
      </c>
      <c r="B401" s="1" t="s">
        <v>709</v>
      </c>
      <c r="C401" s="1" t="n">
        <v>1</v>
      </c>
      <c r="D401" s="2" t="n">
        <v>175.21</v>
      </c>
      <c r="E401" s="2" t="n">
        <v>175.21</v>
      </c>
      <c r="M401" s="1" t="n">
        <v>13103972</v>
      </c>
      <c r="N401" s="1" t="s">
        <v>710</v>
      </c>
      <c r="O401" s="1"/>
      <c r="P401" s="2" t="n">
        <v>175.21</v>
      </c>
      <c r="Q401" s="2" t="n">
        <v>175.21</v>
      </c>
      <c r="S401" s="5" t="n">
        <v>13103972</v>
      </c>
      <c r="T401" s="5" t="s">
        <v>710</v>
      </c>
      <c r="U401" s="5" t="n">
        <v>1</v>
      </c>
      <c r="W401" s="13" t="n">
        <v>175.21</v>
      </c>
      <c r="X401" s="13" t="n">
        <v>175.21</v>
      </c>
    </row>
    <row r="402" customFormat="false" ht="12.75" hidden="false" customHeight="false" outlineLevel="0" collapsed="false">
      <c r="A402" s="1" t="n">
        <v>96837051</v>
      </c>
      <c r="B402" s="1" t="s">
        <v>711</v>
      </c>
      <c r="C402" s="1" t="n">
        <v>5</v>
      </c>
      <c r="D402" s="2" t="n">
        <v>1586.45</v>
      </c>
      <c r="E402" s="2" t="n">
        <v>317.29</v>
      </c>
      <c r="M402" s="1" t="n">
        <v>96837051</v>
      </c>
      <c r="N402" s="1" t="s">
        <v>712</v>
      </c>
      <c r="O402" s="1"/>
      <c r="P402" s="2" t="n">
        <v>1586.45</v>
      </c>
      <c r="Q402" s="2" t="n">
        <v>317.29</v>
      </c>
      <c r="S402" s="5" t="n">
        <v>96837051</v>
      </c>
      <c r="T402" s="5" t="s">
        <v>712</v>
      </c>
      <c r="U402" s="5" t="n">
        <v>5</v>
      </c>
      <c r="W402" s="13" t="n">
        <v>1586.45</v>
      </c>
      <c r="X402" s="13" t="n">
        <v>317.29</v>
      </c>
    </row>
    <row r="403" customFormat="false" ht="12.75" hidden="false" customHeight="false" outlineLevel="0" collapsed="false">
      <c r="A403" s="1" t="n">
        <v>96468948</v>
      </c>
      <c r="B403" s="1" t="s">
        <v>713</v>
      </c>
      <c r="C403" s="1" t="n">
        <v>1</v>
      </c>
      <c r="D403" s="2" t="n">
        <v>48</v>
      </c>
      <c r="E403" s="2" t="n">
        <v>48</v>
      </c>
      <c r="M403" s="1" t="n">
        <v>96468948</v>
      </c>
      <c r="N403" s="1" t="s">
        <v>714</v>
      </c>
      <c r="O403" s="1"/>
      <c r="P403" s="2" t="n">
        <v>48</v>
      </c>
      <c r="Q403" s="2" t="n">
        <v>48</v>
      </c>
      <c r="S403" s="5" t="n">
        <v>96468948</v>
      </c>
      <c r="T403" s="5" t="s">
        <v>714</v>
      </c>
      <c r="U403" s="5" t="n">
        <v>1</v>
      </c>
      <c r="W403" s="13" t="n">
        <v>48</v>
      </c>
      <c r="X403" s="13" t="n">
        <v>48</v>
      </c>
    </row>
    <row r="404" customFormat="false" ht="12.75" hidden="false" customHeight="false" outlineLevel="0" collapsed="false">
      <c r="A404" s="1" t="n">
        <v>93434222</v>
      </c>
      <c r="B404" s="1" t="s">
        <v>715</v>
      </c>
      <c r="C404" s="1" t="n">
        <v>1</v>
      </c>
      <c r="D404" s="2" t="n">
        <v>1195.1</v>
      </c>
      <c r="E404" s="2" t="n">
        <v>1195.1</v>
      </c>
      <c r="M404" s="1" t="n">
        <v>93434222</v>
      </c>
      <c r="N404" s="1" t="s">
        <v>716</v>
      </c>
      <c r="O404" s="1"/>
      <c r="P404" s="2" t="n">
        <v>1195.1</v>
      </c>
      <c r="Q404" s="2" t="n">
        <v>1195.1</v>
      </c>
      <c r="S404" s="5" t="n">
        <v>93434222</v>
      </c>
      <c r="T404" s="5" t="s">
        <v>716</v>
      </c>
      <c r="U404" s="5" t="n">
        <v>1</v>
      </c>
      <c r="W404" s="13" t="n">
        <v>1195.1</v>
      </c>
      <c r="X404" s="13" t="n">
        <v>1195.1</v>
      </c>
    </row>
    <row r="405" customFormat="false" ht="12.75" hidden="false" customHeight="false" outlineLevel="0" collapsed="false">
      <c r="A405" s="1" t="n">
        <v>93264126</v>
      </c>
      <c r="B405" s="1" t="s">
        <v>717</v>
      </c>
      <c r="C405" s="1" t="n">
        <v>1</v>
      </c>
      <c r="D405" s="2" t="n">
        <v>971.55</v>
      </c>
      <c r="E405" s="2" t="n">
        <v>971.55</v>
      </c>
      <c r="M405" s="1" t="n">
        <v>93264126</v>
      </c>
      <c r="N405" s="1" t="s">
        <v>718</v>
      </c>
      <c r="O405" s="1"/>
      <c r="P405" s="2" t="n">
        <v>971.55</v>
      </c>
      <c r="Q405" s="2" t="n">
        <v>971.55</v>
      </c>
      <c r="S405" s="5" t="n">
        <v>93264126</v>
      </c>
      <c r="T405" s="5" t="s">
        <v>718</v>
      </c>
      <c r="U405" s="5" t="n">
        <v>1</v>
      </c>
      <c r="W405" s="13" t="n">
        <v>971.55</v>
      </c>
      <c r="X405" s="13" t="n">
        <v>971.55</v>
      </c>
    </row>
    <row r="406" customFormat="false" ht="12.75" hidden="false" customHeight="false" outlineLevel="0" collapsed="false">
      <c r="A406" s="1" t="n">
        <v>90463709</v>
      </c>
      <c r="B406" s="1" t="s">
        <v>719</v>
      </c>
      <c r="C406" s="1" t="n">
        <v>4</v>
      </c>
      <c r="D406" s="2" t="n">
        <v>63.64</v>
      </c>
      <c r="E406" s="2" t="n">
        <v>15.91</v>
      </c>
      <c r="M406" s="1" t="n">
        <v>90463709</v>
      </c>
      <c r="N406" s="1" t="s">
        <v>720</v>
      </c>
      <c r="O406" s="1"/>
      <c r="P406" s="2" t="n">
        <v>63.64</v>
      </c>
      <c r="Q406" s="2" t="n">
        <v>15.91</v>
      </c>
      <c r="S406" s="5" t="n">
        <v>90463709</v>
      </c>
      <c r="T406" s="5" t="s">
        <v>720</v>
      </c>
      <c r="U406" s="5" t="n">
        <v>4</v>
      </c>
      <c r="W406" s="13" t="n">
        <v>63.64</v>
      </c>
      <c r="X406" s="13" t="n">
        <v>15.91</v>
      </c>
    </row>
    <row r="407" customFormat="false" ht="12.75" hidden="false" customHeight="false" outlineLevel="0" collapsed="false">
      <c r="A407" s="1" t="n">
        <v>92233090</v>
      </c>
      <c r="B407" s="1" t="s">
        <v>719</v>
      </c>
      <c r="C407" s="1" t="n">
        <v>3</v>
      </c>
      <c r="D407" s="2" t="n">
        <v>596.7</v>
      </c>
      <c r="E407" s="2" t="n">
        <v>198.9</v>
      </c>
      <c r="M407" s="1" t="n">
        <v>92233090</v>
      </c>
      <c r="N407" s="1" t="s">
        <v>720</v>
      </c>
      <c r="O407" s="1"/>
      <c r="P407" s="2" t="n">
        <v>596.7</v>
      </c>
      <c r="Q407" s="2" t="n">
        <v>198.9</v>
      </c>
      <c r="S407" s="5" t="n">
        <v>92233090</v>
      </c>
      <c r="T407" s="5" t="s">
        <v>720</v>
      </c>
      <c r="U407" s="5" t="n">
        <v>3</v>
      </c>
      <c r="W407" s="13" t="n">
        <v>596.7</v>
      </c>
      <c r="X407" s="13" t="n">
        <v>198.9</v>
      </c>
    </row>
    <row r="408" customFormat="false" ht="12.75" hidden="false" customHeight="false" outlineLevel="0" collapsed="false">
      <c r="A408" s="1" t="n">
        <v>96648787</v>
      </c>
      <c r="B408" s="1" t="s">
        <v>721</v>
      </c>
      <c r="C408" s="1" t="n">
        <v>1</v>
      </c>
      <c r="D408" s="2" t="n">
        <v>30.6</v>
      </c>
      <c r="E408" s="2" t="n">
        <v>30.6</v>
      </c>
      <c r="M408" s="1" t="n">
        <v>96648787</v>
      </c>
      <c r="N408" s="1" t="s">
        <v>722</v>
      </c>
      <c r="O408" s="1"/>
      <c r="P408" s="2" t="n">
        <v>30.6</v>
      </c>
      <c r="Q408" s="2" t="n">
        <v>30.6</v>
      </c>
      <c r="S408" s="5" t="n">
        <v>96648787</v>
      </c>
      <c r="T408" s="5" t="s">
        <v>722</v>
      </c>
      <c r="U408" s="5" t="n">
        <v>1</v>
      </c>
      <c r="W408" s="13" t="n">
        <v>30.6</v>
      </c>
      <c r="X408" s="13" t="n">
        <v>30.6</v>
      </c>
    </row>
    <row r="409" customFormat="false" ht="12.75" hidden="false" customHeight="false" outlineLevel="0" collapsed="false">
      <c r="A409" s="1" t="n">
        <v>90439697</v>
      </c>
      <c r="B409" s="1" t="s">
        <v>723</v>
      </c>
      <c r="C409" s="1" t="n">
        <v>1</v>
      </c>
      <c r="D409" s="2" t="n">
        <v>15</v>
      </c>
      <c r="E409" s="2" t="n">
        <v>15</v>
      </c>
      <c r="M409" s="1" t="n">
        <v>90439697</v>
      </c>
      <c r="N409" s="1" t="s">
        <v>724</v>
      </c>
      <c r="O409" s="1"/>
      <c r="P409" s="2" t="n">
        <v>15</v>
      </c>
      <c r="Q409" s="2" t="n">
        <v>15</v>
      </c>
      <c r="S409" s="5" t="n">
        <v>90439697</v>
      </c>
      <c r="T409" s="5" t="s">
        <v>724</v>
      </c>
      <c r="U409" s="5" t="n">
        <v>1</v>
      </c>
      <c r="W409" s="13" t="n">
        <v>15</v>
      </c>
      <c r="X409" s="13" t="n">
        <v>15</v>
      </c>
    </row>
    <row r="410" customFormat="false" ht="12.75" hidden="false" customHeight="false" outlineLevel="0" collapsed="false">
      <c r="A410" s="1" t="n">
        <v>15929675</v>
      </c>
      <c r="B410" s="1" t="s">
        <v>725</v>
      </c>
      <c r="C410" s="1" t="n">
        <v>1</v>
      </c>
      <c r="D410" s="2" t="n">
        <v>1784.15</v>
      </c>
      <c r="E410" s="2" t="n">
        <v>1784.15</v>
      </c>
      <c r="M410" s="1" t="n">
        <v>15929675</v>
      </c>
      <c r="N410" s="1" t="s">
        <v>726</v>
      </c>
      <c r="O410" s="1"/>
      <c r="P410" s="2" t="n">
        <v>1784.15</v>
      </c>
      <c r="Q410" s="2" t="n">
        <v>1784.15</v>
      </c>
      <c r="S410" s="5" t="n">
        <v>15929675</v>
      </c>
      <c r="T410" s="5" t="s">
        <v>726</v>
      </c>
      <c r="U410" s="5" t="n">
        <v>1</v>
      </c>
      <c r="W410" s="13" t="n">
        <v>1784.15</v>
      </c>
      <c r="X410" s="13" t="n">
        <v>1784.15</v>
      </c>
    </row>
    <row r="411" customFormat="false" ht="12.75" hidden="false" customHeight="false" outlineLevel="0" collapsed="false">
      <c r="A411" s="1" t="n">
        <v>22789381</v>
      </c>
      <c r="B411" s="1" t="s">
        <v>727</v>
      </c>
      <c r="C411" s="1" t="n">
        <v>1</v>
      </c>
      <c r="D411" s="2" t="n">
        <v>44.29</v>
      </c>
      <c r="E411" s="2" t="n">
        <v>44.29</v>
      </c>
      <c r="M411" s="1" t="n">
        <v>22789381</v>
      </c>
      <c r="N411" s="1" t="s">
        <v>728</v>
      </c>
      <c r="O411" s="1"/>
      <c r="P411" s="2" t="n">
        <v>44.29</v>
      </c>
      <c r="Q411" s="2" t="n">
        <v>44.29</v>
      </c>
      <c r="S411" s="5" t="n">
        <v>22789381</v>
      </c>
      <c r="T411" s="5" t="s">
        <v>728</v>
      </c>
      <c r="U411" s="5" t="n">
        <v>1</v>
      </c>
      <c r="W411" s="13" t="n">
        <v>44.29</v>
      </c>
      <c r="X411" s="13" t="n">
        <v>44.29</v>
      </c>
    </row>
    <row r="412" customFormat="false" ht="12.75" hidden="false" customHeight="false" outlineLevel="0" collapsed="false">
      <c r="A412" s="1" t="n">
        <v>90366592</v>
      </c>
      <c r="B412" s="1" t="s">
        <v>729</v>
      </c>
      <c r="C412" s="1" t="n">
        <v>1</v>
      </c>
      <c r="D412" s="2" t="n">
        <v>87</v>
      </c>
      <c r="E412" s="2" t="n">
        <v>87</v>
      </c>
      <c r="M412" s="1" t="n">
        <v>90366592</v>
      </c>
      <c r="N412" s="1" t="s">
        <v>730</v>
      </c>
      <c r="O412" s="1"/>
      <c r="P412" s="2" t="n">
        <v>87</v>
      </c>
      <c r="Q412" s="2" t="n">
        <v>87</v>
      </c>
      <c r="S412" s="5" t="n">
        <v>90366592</v>
      </c>
      <c r="T412" s="5" t="s">
        <v>730</v>
      </c>
      <c r="U412" s="5" t="n">
        <v>1</v>
      </c>
      <c r="W412" s="13" t="n">
        <v>87</v>
      </c>
      <c r="X412" s="13" t="n">
        <v>87</v>
      </c>
    </row>
    <row r="413" customFormat="false" ht="12.75" hidden="false" customHeight="false" outlineLevel="0" collapsed="false">
      <c r="A413" s="1" t="n">
        <v>90366593</v>
      </c>
      <c r="B413" s="1" t="s">
        <v>729</v>
      </c>
      <c r="C413" s="1" t="n">
        <v>1</v>
      </c>
      <c r="D413" s="2" t="n">
        <v>85</v>
      </c>
      <c r="E413" s="2" t="n">
        <v>85</v>
      </c>
      <c r="M413" s="1" t="n">
        <v>90366593</v>
      </c>
      <c r="N413" s="1" t="s">
        <v>730</v>
      </c>
      <c r="O413" s="1"/>
      <c r="P413" s="2" t="n">
        <v>85</v>
      </c>
      <c r="Q413" s="2" t="n">
        <v>85</v>
      </c>
      <c r="S413" s="5" t="n">
        <v>90366593</v>
      </c>
      <c r="T413" s="5" t="s">
        <v>730</v>
      </c>
      <c r="U413" s="5" t="n">
        <v>1</v>
      </c>
      <c r="W413" s="13" t="n">
        <v>85</v>
      </c>
      <c r="X413" s="13" t="n">
        <v>85</v>
      </c>
    </row>
    <row r="414" customFormat="false" ht="12.75" hidden="false" customHeight="false" outlineLevel="0" collapsed="false">
      <c r="A414" s="1" t="n">
        <v>9118610</v>
      </c>
      <c r="B414" s="1" t="s">
        <v>731</v>
      </c>
      <c r="C414" s="1" t="n">
        <v>1</v>
      </c>
      <c r="D414" s="2" t="n">
        <v>63.3</v>
      </c>
      <c r="E414" s="2" t="n">
        <v>63.3</v>
      </c>
      <c r="M414" s="1" t="n">
        <v>9118610</v>
      </c>
      <c r="N414" s="1" t="s">
        <v>732</v>
      </c>
      <c r="O414" s="1"/>
      <c r="P414" s="2" t="n">
        <v>63.3</v>
      </c>
      <c r="Q414" s="2" t="n">
        <v>63.3</v>
      </c>
      <c r="S414" s="5" t="n">
        <v>9118610</v>
      </c>
      <c r="T414" s="5" t="s">
        <v>732</v>
      </c>
      <c r="U414" s="5" t="n">
        <v>1</v>
      </c>
      <c r="W414" s="13" t="n">
        <v>63.3</v>
      </c>
      <c r="X414" s="13" t="n">
        <v>63.3</v>
      </c>
    </row>
    <row r="415" customFormat="false" ht="12.75" hidden="false" customHeight="false" outlineLevel="0" collapsed="false">
      <c r="A415" s="1" t="n">
        <v>9132230</v>
      </c>
      <c r="B415" s="1" t="s">
        <v>733</v>
      </c>
      <c r="C415" s="1" t="n">
        <v>1</v>
      </c>
      <c r="D415" s="2" t="n">
        <v>34.85</v>
      </c>
      <c r="E415" s="2" t="n">
        <v>34.85</v>
      </c>
      <c r="M415" s="1" t="n">
        <v>9132230</v>
      </c>
      <c r="N415" s="1" t="s">
        <v>734</v>
      </c>
      <c r="O415" s="1"/>
      <c r="P415" s="2" t="n">
        <v>34.85</v>
      </c>
      <c r="Q415" s="2" t="n">
        <v>34.85</v>
      </c>
      <c r="S415" s="5" t="n">
        <v>9132230</v>
      </c>
      <c r="T415" s="5" t="s">
        <v>734</v>
      </c>
      <c r="U415" s="5" t="n">
        <v>1</v>
      </c>
      <c r="W415" s="13" t="n">
        <v>34.85</v>
      </c>
      <c r="X415" s="13" t="n">
        <v>34.85</v>
      </c>
    </row>
    <row r="416" customFormat="false" ht="12.75" hidden="false" customHeight="false" outlineLevel="0" collapsed="false">
      <c r="A416" s="1" t="n">
        <v>95248077</v>
      </c>
      <c r="B416" s="1" t="s">
        <v>735</v>
      </c>
      <c r="C416" s="1" t="n">
        <v>1</v>
      </c>
      <c r="D416" s="2" t="n">
        <v>1919.98</v>
      </c>
      <c r="E416" s="2" t="n">
        <v>1919.98</v>
      </c>
      <c r="M416" s="1" t="n">
        <v>95248077</v>
      </c>
      <c r="N416" s="1" t="s">
        <v>736</v>
      </c>
      <c r="O416" s="1"/>
      <c r="P416" s="2" t="n">
        <v>1919.98</v>
      </c>
      <c r="Q416" s="2" t="n">
        <v>1919.98</v>
      </c>
      <c r="S416" s="5" t="n">
        <v>95248077</v>
      </c>
      <c r="T416" s="5" t="s">
        <v>736</v>
      </c>
      <c r="U416" s="5" t="n">
        <v>1</v>
      </c>
      <c r="W416" s="13" t="n">
        <v>1919.98</v>
      </c>
      <c r="X416" s="13" t="n">
        <v>1919.98</v>
      </c>
    </row>
    <row r="417" customFormat="false" ht="12.75" hidden="false" customHeight="false" outlineLevel="0" collapsed="false">
      <c r="A417" s="1" t="n">
        <v>25796869</v>
      </c>
      <c r="B417" s="1" t="s">
        <v>737</v>
      </c>
      <c r="C417" s="1" t="n">
        <v>1</v>
      </c>
      <c r="D417" s="2" t="n">
        <v>3287</v>
      </c>
      <c r="E417" s="2" t="n">
        <v>3287</v>
      </c>
      <c r="M417" s="1" t="n">
        <v>25796869</v>
      </c>
      <c r="N417" s="1" t="s">
        <v>738</v>
      </c>
      <c r="O417" s="1"/>
      <c r="P417" s="2" t="n">
        <v>3287</v>
      </c>
      <c r="Q417" s="2" t="n">
        <v>3287</v>
      </c>
      <c r="S417" s="5" t="n">
        <v>25796869</v>
      </c>
      <c r="T417" s="5" t="s">
        <v>738</v>
      </c>
      <c r="U417" s="5" t="n">
        <v>1</v>
      </c>
      <c r="W417" s="13" t="n">
        <v>3287</v>
      </c>
      <c r="X417" s="13" t="n">
        <v>3287</v>
      </c>
    </row>
    <row r="418" customFormat="false" ht="12.75" hidden="false" customHeight="false" outlineLevel="0" collapsed="false">
      <c r="A418" s="1" t="n">
        <v>96668083</v>
      </c>
      <c r="B418" s="1" t="s">
        <v>739</v>
      </c>
      <c r="C418" s="1" t="n">
        <v>3</v>
      </c>
      <c r="D418" s="2" t="n">
        <v>2787.15</v>
      </c>
      <c r="E418" s="2" t="n">
        <v>929.05</v>
      </c>
      <c r="M418" s="1" t="n">
        <v>96668083</v>
      </c>
      <c r="N418" s="1" t="s">
        <v>740</v>
      </c>
      <c r="O418" s="1"/>
      <c r="P418" s="2" t="n">
        <v>2787.15</v>
      </c>
      <c r="Q418" s="2" t="n">
        <v>929.05</v>
      </c>
      <c r="S418" s="5" t="n">
        <v>96668083</v>
      </c>
      <c r="T418" s="5" t="s">
        <v>740</v>
      </c>
      <c r="U418" s="5" t="n">
        <v>3</v>
      </c>
      <c r="W418" s="13" t="n">
        <v>2787.15</v>
      </c>
      <c r="X418" s="13" t="n">
        <v>929.05</v>
      </c>
    </row>
    <row r="419" customFormat="false" ht="12.75" hidden="false" customHeight="false" outlineLevel="0" collapsed="false">
      <c r="A419" s="1" t="n">
        <v>96931621</v>
      </c>
      <c r="B419" s="1" t="s">
        <v>741</v>
      </c>
      <c r="C419" s="1" t="n">
        <v>5</v>
      </c>
      <c r="D419" s="2" t="n">
        <v>89.25</v>
      </c>
      <c r="E419" s="2" t="n">
        <v>17.85</v>
      </c>
      <c r="M419" s="1" t="n">
        <v>96931621</v>
      </c>
      <c r="N419" s="1" t="s">
        <v>742</v>
      </c>
      <c r="O419" s="1"/>
      <c r="P419" s="2" t="n">
        <v>89.25</v>
      </c>
      <c r="Q419" s="2" t="n">
        <v>17.85</v>
      </c>
      <c r="S419" s="5" t="n">
        <v>96931621</v>
      </c>
      <c r="T419" s="5" t="s">
        <v>742</v>
      </c>
      <c r="U419" s="5" t="n">
        <v>5</v>
      </c>
      <c r="W419" s="13" t="n">
        <v>89.25</v>
      </c>
      <c r="X419" s="13" t="n">
        <v>17.85</v>
      </c>
    </row>
    <row r="420" customFormat="false" ht="12.75" hidden="false" customHeight="false" outlineLevel="0" collapsed="false">
      <c r="A420" s="1" t="n">
        <v>95950260</v>
      </c>
      <c r="B420" s="1" t="s">
        <v>743</v>
      </c>
      <c r="C420" s="1" t="n">
        <v>1</v>
      </c>
      <c r="D420" s="2" t="n">
        <v>711.78</v>
      </c>
      <c r="E420" s="2" t="n">
        <v>711.78</v>
      </c>
      <c r="M420" s="1" t="n">
        <v>95950260</v>
      </c>
      <c r="N420" s="1" t="s">
        <v>744</v>
      </c>
      <c r="O420" s="1"/>
      <c r="P420" s="2" t="n">
        <v>711.78</v>
      </c>
      <c r="Q420" s="2" t="n">
        <v>711.78</v>
      </c>
      <c r="S420" s="5" t="n">
        <v>95950260</v>
      </c>
      <c r="T420" s="5" t="s">
        <v>744</v>
      </c>
      <c r="U420" s="5" t="n">
        <v>1</v>
      </c>
      <c r="W420" s="13" t="n">
        <v>711.78</v>
      </c>
      <c r="X420" s="13" t="n">
        <v>711.78</v>
      </c>
    </row>
    <row r="421" customFormat="false" ht="12.75" hidden="false" customHeight="false" outlineLevel="0" collapsed="false">
      <c r="A421" s="1" t="n">
        <v>96694773</v>
      </c>
      <c r="B421" s="1" t="s">
        <v>745</v>
      </c>
      <c r="C421" s="1" t="n">
        <v>1</v>
      </c>
      <c r="D421" s="2" t="n">
        <v>93.92</v>
      </c>
      <c r="E421" s="2" t="n">
        <v>93.92</v>
      </c>
      <c r="M421" s="1" t="n">
        <v>96694773</v>
      </c>
      <c r="N421" s="1" t="s">
        <v>746</v>
      </c>
      <c r="O421" s="1"/>
      <c r="P421" s="2" t="n">
        <v>93.92</v>
      </c>
      <c r="Q421" s="2" t="n">
        <v>93.92</v>
      </c>
      <c r="S421" s="5" t="n">
        <v>96694773</v>
      </c>
      <c r="T421" s="5" t="s">
        <v>746</v>
      </c>
      <c r="U421" s="5" t="n">
        <v>1</v>
      </c>
      <c r="W421" s="13" t="n">
        <v>93.92</v>
      </c>
      <c r="X421" s="13" t="n">
        <v>93.92</v>
      </c>
    </row>
    <row r="422" customFormat="false" ht="12.75" hidden="false" customHeight="false" outlineLevel="0" collapsed="false">
      <c r="A422" s="1" t="n">
        <v>96600258</v>
      </c>
      <c r="B422" s="1" t="s">
        <v>747</v>
      </c>
      <c r="C422" s="1" t="n">
        <v>1</v>
      </c>
      <c r="D422" s="2" t="n">
        <v>19.55</v>
      </c>
      <c r="E422" s="2" t="n">
        <v>19.55</v>
      </c>
      <c r="M422" s="1" t="n">
        <v>96600258</v>
      </c>
      <c r="N422" s="1" t="s">
        <v>748</v>
      </c>
      <c r="O422" s="1"/>
      <c r="P422" s="2" t="n">
        <v>19.55</v>
      </c>
      <c r="Q422" s="2" t="n">
        <v>19.55</v>
      </c>
      <c r="S422" s="5" t="n">
        <v>96600258</v>
      </c>
      <c r="T422" s="5" t="s">
        <v>748</v>
      </c>
      <c r="U422" s="5" t="n">
        <v>1</v>
      </c>
      <c r="W422" s="13" t="n">
        <v>19.55</v>
      </c>
      <c r="X422" s="13" t="n">
        <v>19.55</v>
      </c>
    </row>
    <row r="423" customFormat="false" ht="12.75" hidden="false" customHeight="false" outlineLevel="0" collapsed="false">
      <c r="A423" s="1" t="n">
        <v>93288609</v>
      </c>
      <c r="B423" s="1" t="s">
        <v>749</v>
      </c>
      <c r="C423" s="1" t="n">
        <v>1</v>
      </c>
      <c r="D423" s="2" t="n">
        <v>249.65</v>
      </c>
      <c r="E423" s="2" t="n">
        <v>249.65</v>
      </c>
      <c r="M423" s="1" t="n">
        <v>93288609</v>
      </c>
      <c r="N423" s="1" t="s">
        <v>750</v>
      </c>
      <c r="O423" s="1"/>
      <c r="P423" s="2" t="n">
        <v>249.65</v>
      </c>
      <c r="Q423" s="2" t="n">
        <v>249.65</v>
      </c>
      <c r="S423" s="5" t="n">
        <v>93288609</v>
      </c>
      <c r="T423" s="5" t="s">
        <v>750</v>
      </c>
      <c r="U423" s="5" t="n">
        <v>1</v>
      </c>
      <c r="W423" s="13" t="n">
        <v>249.65</v>
      </c>
      <c r="X423" s="13" t="n">
        <v>249.65</v>
      </c>
    </row>
    <row r="424" customFormat="false" ht="12.75" hidden="false" customHeight="false" outlineLevel="0" collapsed="false">
      <c r="A424" s="1" t="n">
        <v>93384162</v>
      </c>
      <c r="B424" s="1" t="s">
        <v>749</v>
      </c>
      <c r="C424" s="1" t="n">
        <v>1</v>
      </c>
      <c r="D424" s="2" t="n">
        <v>203.87</v>
      </c>
      <c r="E424" s="2" t="n">
        <v>203.87</v>
      </c>
      <c r="M424" s="1" t="n">
        <v>93384162</v>
      </c>
      <c r="N424" s="1" t="s">
        <v>750</v>
      </c>
      <c r="O424" s="1"/>
      <c r="P424" s="2" t="n">
        <v>203.87</v>
      </c>
      <c r="Q424" s="2" t="n">
        <v>203.87</v>
      </c>
      <c r="S424" s="5" t="n">
        <v>93384162</v>
      </c>
      <c r="T424" s="5" t="s">
        <v>750</v>
      </c>
      <c r="U424" s="5" t="n">
        <v>1</v>
      </c>
      <c r="W424" s="13" t="n">
        <v>203.87</v>
      </c>
      <c r="X424" s="13" t="n">
        <v>203.87</v>
      </c>
    </row>
    <row r="425" customFormat="false" ht="12.75" hidden="false" customHeight="false" outlineLevel="0" collapsed="false">
      <c r="A425" s="1" t="n">
        <v>26048608</v>
      </c>
      <c r="B425" s="1" t="s">
        <v>751</v>
      </c>
      <c r="C425" s="1" t="n">
        <v>1</v>
      </c>
      <c r="D425" s="2" t="n">
        <v>533.9</v>
      </c>
      <c r="E425" s="2" t="n">
        <v>533.9</v>
      </c>
      <c r="M425" s="1" t="n">
        <v>26048608</v>
      </c>
      <c r="N425" s="1" t="s">
        <v>752</v>
      </c>
      <c r="O425" s="1"/>
      <c r="P425" s="2" t="n">
        <v>533.9</v>
      </c>
      <c r="Q425" s="2" t="n">
        <v>533.9</v>
      </c>
      <c r="S425" s="5" t="n">
        <v>26048608</v>
      </c>
      <c r="T425" s="5" t="s">
        <v>752</v>
      </c>
      <c r="U425" s="5" t="n">
        <v>1</v>
      </c>
      <c r="W425" s="13" t="n">
        <v>533.9</v>
      </c>
      <c r="X425" s="13" t="n">
        <v>533.9</v>
      </c>
    </row>
    <row r="426" customFormat="false" ht="12.75" hidden="false" customHeight="false" outlineLevel="0" collapsed="false">
      <c r="A426" s="1" t="n">
        <v>90433848</v>
      </c>
      <c r="B426" s="1" t="s">
        <v>753</v>
      </c>
      <c r="C426" s="1" t="n">
        <v>1</v>
      </c>
      <c r="D426" s="2" t="n">
        <v>15.79</v>
      </c>
      <c r="E426" s="2" t="n">
        <v>15.79</v>
      </c>
      <c r="M426" s="1" t="n">
        <v>90433848</v>
      </c>
      <c r="N426" s="1" t="s">
        <v>754</v>
      </c>
      <c r="O426" s="1"/>
      <c r="P426" s="2" t="n">
        <v>15.79</v>
      </c>
      <c r="Q426" s="2" t="n">
        <v>15.79</v>
      </c>
      <c r="S426" s="5" t="n">
        <v>90433848</v>
      </c>
      <c r="T426" s="5" t="s">
        <v>754</v>
      </c>
      <c r="U426" s="5" t="n">
        <v>1</v>
      </c>
      <c r="W426" s="13" t="n">
        <v>15.79</v>
      </c>
      <c r="X426" s="13" t="n">
        <v>15.79</v>
      </c>
    </row>
    <row r="427" customFormat="false" ht="12.75" hidden="false" customHeight="false" outlineLevel="0" collapsed="false">
      <c r="A427" s="1" t="n">
        <v>96694774</v>
      </c>
      <c r="B427" s="1" t="s">
        <v>755</v>
      </c>
      <c r="C427" s="1" t="n">
        <v>1</v>
      </c>
      <c r="D427" s="2" t="n">
        <v>218.19</v>
      </c>
      <c r="E427" s="2" t="n">
        <v>218.19</v>
      </c>
      <c r="M427" s="1" t="n">
        <v>96694774</v>
      </c>
      <c r="N427" s="1" t="s">
        <v>756</v>
      </c>
      <c r="O427" s="1"/>
      <c r="P427" s="2" t="n">
        <v>218.19</v>
      </c>
      <c r="Q427" s="2" t="n">
        <v>218.19</v>
      </c>
      <c r="S427" s="5" t="n">
        <v>96694774</v>
      </c>
      <c r="T427" s="5" t="s">
        <v>756</v>
      </c>
      <c r="U427" s="5" t="n">
        <v>1</v>
      </c>
      <c r="W427" s="13" t="n">
        <v>218.19</v>
      </c>
      <c r="X427" s="13" t="n">
        <v>218.19</v>
      </c>
    </row>
    <row r="428" customFormat="false" ht="12.75" hidden="false" customHeight="false" outlineLevel="0" collapsed="false">
      <c r="A428" s="1" t="n">
        <v>90431395</v>
      </c>
      <c r="B428" s="1" t="s">
        <v>757</v>
      </c>
      <c r="C428" s="1" t="n">
        <v>20</v>
      </c>
      <c r="D428" s="2" t="n">
        <v>493</v>
      </c>
      <c r="E428" s="2" t="n">
        <v>24.65</v>
      </c>
      <c r="M428" s="1" t="n">
        <v>90431395</v>
      </c>
      <c r="N428" s="1" t="s">
        <v>758</v>
      </c>
      <c r="O428" s="1"/>
      <c r="P428" s="2" t="n">
        <v>493</v>
      </c>
      <c r="Q428" s="2" t="n">
        <v>24.65</v>
      </c>
      <c r="S428" s="5" t="n">
        <v>90431395</v>
      </c>
      <c r="T428" s="5" t="s">
        <v>758</v>
      </c>
      <c r="U428" s="5" t="n">
        <v>20</v>
      </c>
      <c r="W428" s="13" t="n">
        <v>493</v>
      </c>
      <c r="X428" s="13" t="n">
        <v>24.65</v>
      </c>
    </row>
    <row r="429" customFormat="false" ht="12.75" hidden="false" customHeight="false" outlineLevel="0" collapsed="false">
      <c r="A429" s="1" t="n">
        <v>25873621</v>
      </c>
      <c r="B429" s="1" t="s">
        <v>759</v>
      </c>
      <c r="C429" s="1" t="n">
        <v>1</v>
      </c>
      <c r="D429" s="2" t="n">
        <v>43.35</v>
      </c>
      <c r="E429" s="2" t="n">
        <v>43.35</v>
      </c>
      <c r="M429" s="1" t="n">
        <v>25873621</v>
      </c>
      <c r="N429" s="1" t="s">
        <v>760</v>
      </c>
      <c r="O429" s="1"/>
      <c r="P429" s="2" t="n">
        <v>43.35</v>
      </c>
      <c r="Q429" s="2" t="n">
        <v>43.35</v>
      </c>
      <c r="S429" s="5" t="n">
        <v>25873621</v>
      </c>
      <c r="T429" s="5" t="s">
        <v>760</v>
      </c>
      <c r="U429" s="5" t="n">
        <v>1</v>
      </c>
      <c r="W429" s="13" t="n">
        <v>43.35</v>
      </c>
      <c r="X429" s="13" t="n">
        <v>43.35</v>
      </c>
    </row>
    <row r="430" customFormat="false" ht="12.75" hidden="false" customHeight="false" outlineLevel="0" collapsed="false">
      <c r="A430" s="1" t="n">
        <v>13125723</v>
      </c>
      <c r="B430" s="1" t="s">
        <v>761</v>
      </c>
      <c r="C430" s="1" t="n">
        <v>1</v>
      </c>
      <c r="D430" s="2" t="n">
        <v>223.35</v>
      </c>
      <c r="E430" s="2" t="n">
        <v>223.35</v>
      </c>
      <c r="M430" s="1" t="n">
        <v>13125723</v>
      </c>
      <c r="N430" s="1" t="s">
        <v>762</v>
      </c>
      <c r="O430" s="1"/>
      <c r="P430" s="2" t="n">
        <v>223.35</v>
      </c>
      <c r="Q430" s="2" t="n">
        <v>223.35</v>
      </c>
      <c r="S430" s="5" t="n">
        <v>13125723</v>
      </c>
      <c r="T430" s="5" t="s">
        <v>762</v>
      </c>
      <c r="U430" s="5" t="n">
        <v>1</v>
      </c>
      <c r="W430" s="13" t="n">
        <v>223.35</v>
      </c>
      <c r="X430" s="13" t="n">
        <v>223.35</v>
      </c>
    </row>
    <row r="431" customFormat="false" ht="12.75" hidden="false" customHeight="false" outlineLevel="0" collapsed="false">
      <c r="A431" s="1" t="n">
        <v>96813882</v>
      </c>
      <c r="B431" s="1" t="s">
        <v>763</v>
      </c>
      <c r="C431" s="1" t="n">
        <v>1</v>
      </c>
      <c r="D431" s="2" t="n">
        <v>71.72</v>
      </c>
      <c r="E431" s="2" t="n">
        <v>71.72</v>
      </c>
      <c r="M431" s="1" t="n">
        <v>96813882</v>
      </c>
      <c r="N431" s="1" t="s">
        <v>764</v>
      </c>
      <c r="O431" s="1"/>
      <c r="P431" s="2" t="n">
        <v>71.72</v>
      </c>
      <c r="Q431" s="2" t="n">
        <v>71.72</v>
      </c>
      <c r="S431" s="5" t="n">
        <v>96813882</v>
      </c>
      <c r="T431" s="5" t="s">
        <v>764</v>
      </c>
      <c r="U431" s="5" t="n">
        <v>1</v>
      </c>
      <c r="W431" s="13" t="n">
        <v>71.72</v>
      </c>
      <c r="X431" s="13" t="n">
        <v>71.72</v>
      </c>
    </row>
    <row r="432" customFormat="false" ht="12.75" hidden="false" customHeight="false" outlineLevel="0" collapsed="false">
      <c r="A432" s="1" t="n">
        <v>95089863</v>
      </c>
      <c r="B432" s="1" t="s">
        <v>765</v>
      </c>
      <c r="C432" s="1" t="n">
        <v>1</v>
      </c>
      <c r="D432" s="2" t="n">
        <v>17.2</v>
      </c>
      <c r="E432" s="2" t="n">
        <v>17.2</v>
      </c>
      <c r="M432" s="1" t="n">
        <v>95089863</v>
      </c>
      <c r="N432" s="1" t="s">
        <v>766</v>
      </c>
      <c r="O432" s="1"/>
      <c r="P432" s="2" t="n">
        <v>17.2</v>
      </c>
      <c r="Q432" s="2" t="n">
        <v>17.2</v>
      </c>
      <c r="S432" s="5" t="n">
        <v>95089863</v>
      </c>
      <c r="T432" s="5" t="s">
        <v>766</v>
      </c>
      <c r="U432" s="5" t="n">
        <v>1</v>
      </c>
      <c r="W432" s="13" t="n">
        <v>17.2</v>
      </c>
      <c r="X432" s="13" t="n">
        <v>17.2</v>
      </c>
    </row>
    <row r="433" customFormat="false" ht="12.75" hidden="false" customHeight="false" outlineLevel="0" collapsed="false">
      <c r="A433" s="1" t="n">
        <v>94668144</v>
      </c>
      <c r="B433" s="1" t="s">
        <v>767</v>
      </c>
      <c r="C433" s="1" t="n">
        <v>1</v>
      </c>
      <c r="D433" s="2" t="n">
        <v>1185.75</v>
      </c>
      <c r="E433" s="2" t="n">
        <v>1185.75</v>
      </c>
      <c r="M433" s="1" t="n">
        <v>94668144</v>
      </c>
      <c r="N433" s="1" t="s">
        <v>768</v>
      </c>
      <c r="O433" s="1"/>
      <c r="P433" s="2" t="n">
        <v>1185.75</v>
      </c>
      <c r="Q433" s="2" t="n">
        <v>1185.75</v>
      </c>
      <c r="S433" s="5" t="n">
        <v>94668144</v>
      </c>
      <c r="T433" s="5" t="s">
        <v>768</v>
      </c>
      <c r="U433" s="5" t="n">
        <v>1</v>
      </c>
      <c r="W433" s="13" t="n">
        <v>1185.75</v>
      </c>
      <c r="X433" s="13" t="n">
        <v>1185.75</v>
      </c>
    </row>
    <row r="434" customFormat="false" ht="12.75" hidden="false" customHeight="false" outlineLevel="0" collapsed="false">
      <c r="A434" s="1" t="n">
        <v>96688257</v>
      </c>
      <c r="B434" s="1" t="s">
        <v>769</v>
      </c>
      <c r="C434" s="1" t="n">
        <v>1</v>
      </c>
      <c r="D434" s="2" t="n">
        <v>429.09</v>
      </c>
      <c r="E434" s="2" t="n">
        <v>429.09</v>
      </c>
      <c r="M434" s="1" t="n">
        <v>96688257</v>
      </c>
      <c r="N434" s="1" t="s">
        <v>770</v>
      </c>
      <c r="O434" s="1"/>
      <c r="P434" s="2" t="n">
        <v>429.09</v>
      </c>
      <c r="Q434" s="2" t="n">
        <v>429.09</v>
      </c>
      <c r="S434" s="5" t="n">
        <v>96688257</v>
      </c>
      <c r="T434" s="5" t="s">
        <v>770</v>
      </c>
      <c r="U434" s="5" t="n">
        <v>1</v>
      </c>
      <c r="W434" s="13" t="n">
        <v>429.09</v>
      </c>
      <c r="X434" s="13" t="n">
        <v>429.09</v>
      </c>
    </row>
    <row r="435" customFormat="false" ht="12.75" hidden="false" customHeight="false" outlineLevel="0" collapsed="false">
      <c r="A435" s="1" t="n">
        <v>95937907</v>
      </c>
      <c r="B435" s="1" t="s">
        <v>771</v>
      </c>
      <c r="C435" s="1" t="n">
        <v>1</v>
      </c>
      <c r="D435" s="2" t="n">
        <v>1106.09</v>
      </c>
      <c r="E435" s="2" t="n">
        <v>1106.09</v>
      </c>
      <c r="M435" s="1" t="n">
        <v>95937907</v>
      </c>
      <c r="N435" s="1" t="s">
        <v>772</v>
      </c>
      <c r="O435" s="1"/>
      <c r="P435" s="2" t="n">
        <v>1106.09</v>
      </c>
      <c r="Q435" s="2" t="n">
        <v>1106.09</v>
      </c>
      <c r="S435" s="5" t="n">
        <v>95937907</v>
      </c>
      <c r="T435" s="5" t="s">
        <v>772</v>
      </c>
      <c r="U435" s="5" t="n">
        <v>1</v>
      </c>
      <c r="W435" s="13" t="n">
        <v>1106.09</v>
      </c>
      <c r="X435" s="13" t="n">
        <v>1106.09</v>
      </c>
    </row>
    <row r="436" customFormat="false" ht="12.75" hidden="false" customHeight="false" outlineLevel="0" collapsed="false">
      <c r="A436" s="1" t="n">
        <v>96655325</v>
      </c>
      <c r="B436" s="1" t="s">
        <v>773</v>
      </c>
      <c r="C436" s="1" t="n">
        <v>1</v>
      </c>
      <c r="D436" s="2" t="n">
        <v>313.65</v>
      </c>
      <c r="E436" s="2" t="n">
        <v>313.65</v>
      </c>
      <c r="M436" s="1" t="n">
        <v>96655325</v>
      </c>
      <c r="N436" s="1" t="s">
        <v>774</v>
      </c>
      <c r="O436" s="1"/>
      <c r="P436" s="2" t="n">
        <v>313.65</v>
      </c>
      <c r="Q436" s="2" t="n">
        <v>313.65</v>
      </c>
      <c r="S436" s="5" t="n">
        <v>96655325</v>
      </c>
      <c r="T436" s="5" t="s">
        <v>774</v>
      </c>
      <c r="U436" s="5" t="n">
        <v>1</v>
      </c>
      <c r="W436" s="13" t="n">
        <v>313.65</v>
      </c>
      <c r="X436" s="13" t="n">
        <v>313.65</v>
      </c>
    </row>
    <row r="437" customFormat="false" ht="12.75" hidden="false" customHeight="false" outlineLevel="0" collapsed="false">
      <c r="A437" s="1" t="n">
        <v>96687005</v>
      </c>
      <c r="B437" s="1" t="s">
        <v>775</v>
      </c>
      <c r="C437" s="1" t="n">
        <v>1</v>
      </c>
      <c r="D437" s="2" t="n">
        <v>63.97</v>
      </c>
      <c r="E437" s="2" t="n">
        <v>63.97</v>
      </c>
      <c r="M437" s="1" t="n">
        <v>96687005</v>
      </c>
      <c r="N437" s="1" t="s">
        <v>776</v>
      </c>
      <c r="O437" s="1"/>
      <c r="P437" s="2" t="n">
        <v>63.97</v>
      </c>
      <c r="Q437" s="2" t="n">
        <v>63.97</v>
      </c>
      <c r="S437" s="5" t="n">
        <v>96687005</v>
      </c>
      <c r="T437" s="5" t="s">
        <v>776</v>
      </c>
      <c r="U437" s="5" t="n">
        <v>1</v>
      </c>
      <c r="W437" s="13" t="n">
        <v>63.97</v>
      </c>
      <c r="X437" s="13" t="n">
        <v>63.97</v>
      </c>
    </row>
    <row r="438" customFormat="false" ht="12.75" hidden="false" customHeight="false" outlineLevel="0" collapsed="false">
      <c r="A438" s="1" t="n">
        <v>95903199</v>
      </c>
      <c r="B438" s="1" t="s">
        <v>777</v>
      </c>
      <c r="C438" s="1" t="n">
        <v>1</v>
      </c>
      <c r="D438" s="2" t="n">
        <v>122</v>
      </c>
      <c r="E438" s="2" t="n">
        <v>122</v>
      </c>
      <c r="M438" s="1" t="n">
        <v>95903199</v>
      </c>
      <c r="N438" s="1" t="s">
        <v>778</v>
      </c>
      <c r="O438" s="1"/>
      <c r="P438" s="2" t="n">
        <v>122</v>
      </c>
      <c r="Q438" s="2" t="n">
        <v>122</v>
      </c>
      <c r="S438" s="5" t="n">
        <v>95903199</v>
      </c>
      <c r="T438" s="5" t="s">
        <v>778</v>
      </c>
      <c r="U438" s="5" t="n">
        <v>1</v>
      </c>
      <c r="W438" s="13" t="n">
        <v>122</v>
      </c>
      <c r="X438" s="13" t="n">
        <v>122</v>
      </c>
    </row>
    <row r="439" customFormat="false" ht="12.75" hidden="false" customHeight="false" outlineLevel="0" collapsed="false">
      <c r="A439" s="1" t="n">
        <v>96653144</v>
      </c>
      <c r="B439" s="1" t="s">
        <v>779</v>
      </c>
      <c r="C439" s="1" t="n">
        <v>5</v>
      </c>
      <c r="D439" s="2" t="n">
        <v>1215.5</v>
      </c>
      <c r="E439" s="2" t="n">
        <v>243.1</v>
      </c>
      <c r="M439" s="1" t="n">
        <v>96653144</v>
      </c>
      <c r="N439" s="1" t="s">
        <v>780</v>
      </c>
      <c r="O439" s="1"/>
      <c r="P439" s="2" t="n">
        <v>1215.5</v>
      </c>
      <c r="Q439" s="2" t="n">
        <v>243.1</v>
      </c>
      <c r="S439" s="5" t="n">
        <v>96653144</v>
      </c>
      <c r="T439" s="5" t="s">
        <v>780</v>
      </c>
      <c r="U439" s="5" t="n">
        <v>5</v>
      </c>
      <c r="W439" s="13" t="n">
        <v>1215.5</v>
      </c>
      <c r="X439" s="13" t="n">
        <v>243.1</v>
      </c>
    </row>
    <row r="440" customFormat="false" ht="12.75" hidden="false" customHeight="false" outlineLevel="0" collapsed="false">
      <c r="A440" s="1" t="n">
        <v>93384284</v>
      </c>
      <c r="B440" s="1" t="s">
        <v>781</v>
      </c>
      <c r="C440" s="1" t="n">
        <v>3</v>
      </c>
      <c r="D440" s="2" t="n">
        <v>475.69</v>
      </c>
      <c r="E440" s="2" t="n">
        <v>158.56</v>
      </c>
      <c r="M440" s="1" t="n">
        <v>93384284</v>
      </c>
      <c r="N440" s="1" t="s">
        <v>782</v>
      </c>
      <c r="O440" s="1"/>
      <c r="P440" s="2" t="n">
        <v>475.69</v>
      </c>
      <c r="Q440" s="2" t="n">
        <v>158.56</v>
      </c>
      <c r="S440" s="5" t="n">
        <v>93384284</v>
      </c>
      <c r="T440" s="5" t="s">
        <v>782</v>
      </c>
      <c r="U440" s="5" t="n">
        <v>3</v>
      </c>
      <c r="W440" s="13" t="n">
        <v>475.69</v>
      </c>
      <c r="X440" s="13" t="n">
        <v>158.56</v>
      </c>
    </row>
    <row r="441" customFormat="false" ht="12.75" hidden="false" customHeight="false" outlineLevel="0" collapsed="false">
      <c r="A441" s="1" t="n">
        <v>94703193</v>
      </c>
      <c r="B441" s="1" t="s">
        <v>783</v>
      </c>
      <c r="C441" s="1" t="n">
        <v>1</v>
      </c>
      <c r="D441" s="2" t="n">
        <v>401.35</v>
      </c>
      <c r="E441" s="2" t="n">
        <v>401.35</v>
      </c>
      <c r="M441" s="1" t="n">
        <v>94703193</v>
      </c>
      <c r="N441" s="1" t="s">
        <v>784</v>
      </c>
      <c r="O441" s="1"/>
      <c r="P441" s="2" t="n">
        <v>401.35</v>
      </c>
      <c r="Q441" s="2" t="n">
        <v>401.35</v>
      </c>
      <c r="S441" s="5" t="n">
        <v>94703193</v>
      </c>
      <c r="T441" s="5" t="s">
        <v>784</v>
      </c>
      <c r="U441" s="5" t="n">
        <v>1</v>
      </c>
      <c r="W441" s="13" t="n">
        <v>401.35</v>
      </c>
      <c r="X441" s="13" t="n">
        <v>401.35</v>
      </c>
    </row>
    <row r="442" customFormat="false" ht="12.75" hidden="false" customHeight="false" outlineLevel="0" collapsed="false">
      <c r="A442" s="1" t="n">
        <v>15233111</v>
      </c>
      <c r="B442" s="1" t="s">
        <v>785</v>
      </c>
      <c r="C442" s="1" t="n">
        <v>2</v>
      </c>
      <c r="D442" s="2" t="n">
        <v>8729.54</v>
      </c>
      <c r="E442" s="2" t="n">
        <v>4364.77</v>
      </c>
      <c r="M442" s="1" t="n">
        <v>15233111</v>
      </c>
      <c r="N442" s="1" t="s">
        <v>786</v>
      </c>
      <c r="O442" s="1"/>
      <c r="P442" s="2" t="n">
        <v>8729.54</v>
      </c>
      <c r="Q442" s="2" t="n">
        <v>4364.77</v>
      </c>
      <c r="S442" s="5" t="n">
        <v>15233111</v>
      </c>
      <c r="T442" s="5" t="s">
        <v>786</v>
      </c>
      <c r="U442" s="5" t="n">
        <v>2</v>
      </c>
      <c r="W442" s="13" t="n">
        <v>8729.54</v>
      </c>
      <c r="X442" s="13" t="n">
        <v>4364.77</v>
      </c>
    </row>
    <row r="443" customFormat="false" ht="12.75" hidden="false" customHeight="false" outlineLevel="0" collapsed="false">
      <c r="A443" s="1" t="n">
        <v>96462166</v>
      </c>
      <c r="B443" s="1" t="s">
        <v>787</v>
      </c>
      <c r="C443" s="1" t="n">
        <v>12</v>
      </c>
      <c r="D443" s="2" t="n">
        <v>106.68</v>
      </c>
      <c r="E443" s="2" t="n">
        <v>8.89</v>
      </c>
      <c r="M443" s="1" t="n">
        <v>96462166</v>
      </c>
      <c r="N443" s="1" t="s">
        <v>788</v>
      </c>
      <c r="O443" s="1"/>
      <c r="P443" s="2" t="n">
        <v>106.68</v>
      </c>
      <c r="Q443" s="2" t="n">
        <v>8.89</v>
      </c>
      <c r="S443" s="5" t="n">
        <v>96462166</v>
      </c>
      <c r="T443" s="5" t="s">
        <v>788</v>
      </c>
      <c r="U443" s="5" t="n">
        <v>12</v>
      </c>
      <c r="W443" s="13" t="n">
        <v>106.68</v>
      </c>
      <c r="X443" s="13" t="n">
        <v>8.89</v>
      </c>
    </row>
    <row r="444" customFormat="false" ht="12.75" hidden="false" customHeight="false" outlineLevel="0" collapsed="false">
      <c r="A444" s="1" t="n">
        <v>94703005</v>
      </c>
      <c r="B444" s="1" t="s">
        <v>789</v>
      </c>
      <c r="C444" s="1" t="n">
        <v>1</v>
      </c>
      <c r="D444" s="2" t="n">
        <v>5896.53</v>
      </c>
      <c r="E444" s="2" t="n">
        <v>5896.53</v>
      </c>
      <c r="M444" s="1" t="n">
        <v>94703005</v>
      </c>
      <c r="N444" s="1" t="s">
        <v>790</v>
      </c>
      <c r="O444" s="1"/>
      <c r="P444" s="2" t="n">
        <v>5896.53</v>
      </c>
      <c r="Q444" s="2" t="n">
        <v>5896.53</v>
      </c>
      <c r="S444" s="5" t="n">
        <v>94703005</v>
      </c>
      <c r="T444" s="5" t="s">
        <v>790</v>
      </c>
      <c r="U444" s="5" t="n">
        <v>1</v>
      </c>
      <c r="W444" s="13" t="n">
        <v>5896.53</v>
      </c>
      <c r="X444" s="13" t="n">
        <v>5896.53</v>
      </c>
    </row>
    <row r="445" customFormat="false" ht="12.75" hidden="false" customHeight="false" outlineLevel="0" collapsed="false">
      <c r="A445" s="1" t="n">
        <v>12580760</v>
      </c>
      <c r="B445" s="1" t="s">
        <v>791</v>
      </c>
      <c r="C445" s="1" t="n">
        <v>1</v>
      </c>
      <c r="D445" s="2" t="n">
        <v>2260.32</v>
      </c>
      <c r="E445" s="2" t="n">
        <v>2260.32</v>
      </c>
      <c r="M445" s="1" t="n">
        <v>12580760</v>
      </c>
      <c r="N445" s="1" t="s">
        <v>792</v>
      </c>
      <c r="O445" s="1"/>
      <c r="P445" s="2" t="n">
        <v>2260.32</v>
      </c>
      <c r="Q445" s="2" t="n">
        <v>2260.32</v>
      </c>
      <c r="S445" s="5" t="n">
        <v>12580760</v>
      </c>
      <c r="T445" s="5" t="s">
        <v>792</v>
      </c>
      <c r="U445" s="5" t="n">
        <v>1</v>
      </c>
      <c r="W445" s="13" t="n">
        <v>2260.32</v>
      </c>
      <c r="X445" s="13" t="n">
        <v>2260.32</v>
      </c>
    </row>
    <row r="446" customFormat="false" ht="12.75" hidden="false" customHeight="false" outlineLevel="0" collapsed="false">
      <c r="A446" s="1" t="n">
        <v>93397800</v>
      </c>
      <c r="B446" s="1" t="s">
        <v>791</v>
      </c>
      <c r="C446" s="1" t="n">
        <v>1</v>
      </c>
      <c r="D446" s="2" t="n">
        <v>3228.69</v>
      </c>
      <c r="E446" s="2" t="n">
        <v>3228.69</v>
      </c>
      <c r="M446" s="1" t="n">
        <v>93397800</v>
      </c>
      <c r="N446" s="1" t="s">
        <v>792</v>
      </c>
      <c r="O446" s="1"/>
      <c r="P446" s="2" t="n">
        <v>3228.69</v>
      </c>
      <c r="Q446" s="2" t="n">
        <v>3228.69</v>
      </c>
      <c r="S446" s="5" t="n">
        <v>93397800</v>
      </c>
      <c r="T446" s="5" t="s">
        <v>792</v>
      </c>
      <c r="U446" s="5" t="n">
        <v>1</v>
      </c>
      <c r="W446" s="13" t="n">
        <v>3228.69</v>
      </c>
      <c r="X446" s="13" t="n">
        <v>3228.69</v>
      </c>
    </row>
    <row r="447" customFormat="false" ht="12.75" hidden="false" customHeight="false" outlineLevel="0" collapsed="false">
      <c r="A447" s="1" t="n">
        <v>90276394</v>
      </c>
      <c r="B447" s="1" t="s">
        <v>793</v>
      </c>
      <c r="C447" s="1" t="n">
        <v>1</v>
      </c>
      <c r="D447" s="2" t="n">
        <v>529.6</v>
      </c>
      <c r="E447" s="2" t="n">
        <v>529.6</v>
      </c>
      <c r="M447" s="1" t="n">
        <v>90276394</v>
      </c>
      <c r="N447" s="1" t="s">
        <v>794</v>
      </c>
      <c r="O447" s="1"/>
      <c r="P447" s="2" t="n">
        <v>529.6</v>
      </c>
      <c r="Q447" s="2" t="n">
        <v>529.6</v>
      </c>
      <c r="S447" s="5" t="n">
        <v>90276394</v>
      </c>
      <c r="T447" s="5" t="s">
        <v>794</v>
      </c>
      <c r="U447" s="5" t="n">
        <v>1</v>
      </c>
      <c r="W447" s="13" t="n">
        <v>529.6</v>
      </c>
      <c r="X447" s="13" t="n">
        <v>529.6</v>
      </c>
    </row>
    <row r="448" customFormat="false" ht="12.75" hidden="false" customHeight="false" outlineLevel="0" collapsed="false">
      <c r="A448" s="1" t="s">
        <v>795</v>
      </c>
      <c r="B448" s="1" t="s">
        <v>796</v>
      </c>
      <c r="C448" s="1" t="n">
        <v>94</v>
      </c>
      <c r="D448" s="2" t="n">
        <v>135.59</v>
      </c>
      <c r="E448" s="2" t="n">
        <v>1.44</v>
      </c>
      <c r="M448" s="1" t="s">
        <v>797</v>
      </c>
      <c r="N448" s="1" t="s">
        <v>798</v>
      </c>
      <c r="O448" s="1"/>
      <c r="P448" s="2" t="n">
        <v>135.59</v>
      </c>
      <c r="Q448" s="2" t="n">
        <v>1.44</v>
      </c>
      <c r="S448" s="5" t="s">
        <v>797</v>
      </c>
      <c r="T448" s="5" t="s">
        <v>798</v>
      </c>
      <c r="U448" s="5" t="n">
        <v>94</v>
      </c>
      <c r="W448" s="13" t="n">
        <v>135.59</v>
      </c>
      <c r="X448" s="13" t="n">
        <v>1.44</v>
      </c>
    </row>
    <row r="449" customFormat="false" ht="12.75" hidden="false" customHeight="false" outlineLevel="0" collapsed="false">
      <c r="A449" s="1" t="n">
        <v>95199674</v>
      </c>
      <c r="B449" s="1" t="s">
        <v>799</v>
      </c>
      <c r="C449" s="1" t="n">
        <v>1</v>
      </c>
      <c r="D449" s="2" t="n">
        <v>3461.79</v>
      </c>
      <c r="E449" s="2" t="n">
        <v>3461.79</v>
      </c>
      <c r="M449" s="1" t="n">
        <v>95199674</v>
      </c>
      <c r="N449" s="1" t="s">
        <v>800</v>
      </c>
      <c r="O449" s="1"/>
      <c r="P449" s="2" t="n">
        <v>3461.79</v>
      </c>
      <c r="Q449" s="2" t="n">
        <v>3461.79</v>
      </c>
      <c r="S449" s="5" t="n">
        <v>95199674</v>
      </c>
      <c r="T449" s="5" t="s">
        <v>800</v>
      </c>
      <c r="U449" s="5" t="n">
        <v>1</v>
      </c>
      <c r="W449" s="13" t="n">
        <v>3461.79</v>
      </c>
      <c r="X449" s="13" t="n">
        <v>3461.79</v>
      </c>
    </row>
    <row r="450" customFormat="false" ht="12.75" hidden="false" customHeight="false" outlineLevel="0" collapsed="false">
      <c r="A450" s="1" t="n">
        <v>25189669</v>
      </c>
      <c r="B450" s="1" t="s">
        <v>801</v>
      </c>
      <c r="C450" s="1" t="n">
        <v>1</v>
      </c>
      <c r="D450" s="2" t="n">
        <v>102.16</v>
      </c>
      <c r="E450" s="2" t="n">
        <v>102.16</v>
      </c>
      <c r="M450" s="1" t="n">
        <v>25189669</v>
      </c>
      <c r="N450" s="1" t="s">
        <v>802</v>
      </c>
      <c r="O450" s="1"/>
      <c r="P450" s="2" t="n">
        <v>102.16</v>
      </c>
      <c r="Q450" s="2" t="n">
        <v>102.16</v>
      </c>
      <c r="S450" s="5" t="n">
        <v>25189669</v>
      </c>
      <c r="T450" s="5" t="s">
        <v>802</v>
      </c>
      <c r="U450" s="5" t="n">
        <v>1</v>
      </c>
      <c r="W450" s="13" t="n">
        <v>102.16</v>
      </c>
      <c r="X450" s="13" t="n">
        <v>102.16</v>
      </c>
    </row>
    <row r="451" customFormat="false" ht="12.75" hidden="false" customHeight="false" outlineLevel="0" collapsed="false">
      <c r="A451" s="1" t="n">
        <v>95022128</v>
      </c>
      <c r="B451" s="1" t="s">
        <v>803</v>
      </c>
      <c r="C451" s="1" t="n">
        <v>1</v>
      </c>
      <c r="D451" s="2" t="n">
        <v>13.6</v>
      </c>
      <c r="E451" s="2" t="n">
        <v>13.6</v>
      </c>
      <c r="M451" s="1" t="n">
        <v>95022128</v>
      </c>
      <c r="N451" s="1" t="s">
        <v>804</v>
      </c>
      <c r="O451" s="1"/>
      <c r="P451" s="2" t="n">
        <v>13.6</v>
      </c>
      <c r="Q451" s="2" t="n">
        <v>13.6</v>
      </c>
      <c r="S451" s="5" t="n">
        <v>95022128</v>
      </c>
      <c r="T451" s="5" t="s">
        <v>804</v>
      </c>
      <c r="U451" s="5" t="n">
        <v>1</v>
      </c>
      <c r="W451" s="13" t="n">
        <v>13.6</v>
      </c>
      <c r="X451" s="13" t="n">
        <v>13.6</v>
      </c>
    </row>
    <row r="452" customFormat="false" ht="12.75" hidden="false" customHeight="false" outlineLevel="0" collapsed="false">
      <c r="A452" s="1" t="n">
        <v>9165537</v>
      </c>
      <c r="B452" s="1" t="s">
        <v>805</v>
      </c>
      <c r="C452" s="1" t="n">
        <v>1</v>
      </c>
      <c r="D452" s="2" t="n">
        <v>2374</v>
      </c>
      <c r="E452" s="2" t="n">
        <v>2374</v>
      </c>
      <c r="M452" s="1" t="n">
        <v>9165537</v>
      </c>
      <c r="N452" s="1" t="s">
        <v>806</v>
      </c>
      <c r="O452" s="1"/>
      <c r="P452" s="2" t="n">
        <v>2374</v>
      </c>
      <c r="Q452" s="2" t="n">
        <v>2374</v>
      </c>
      <c r="S452" s="5" t="n">
        <v>9165537</v>
      </c>
      <c r="T452" s="5" t="s">
        <v>806</v>
      </c>
      <c r="U452" s="5" t="n">
        <v>1</v>
      </c>
      <c r="W452" s="13" t="n">
        <v>2374</v>
      </c>
      <c r="X452" s="13" t="n">
        <v>2374</v>
      </c>
    </row>
    <row r="453" customFormat="false" ht="12.75" hidden="false" customHeight="false" outlineLevel="0" collapsed="false">
      <c r="A453" s="1" t="n">
        <v>95963445</v>
      </c>
      <c r="B453" s="1" t="s">
        <v>807</v>
      </c>
      <c r="C453" s="1" t="n">
        <v>1</v>
      </c>
      <c r="D453" s="2" t="n">
        <v>2040.56</v>
      </c>
      <c r="E453" s="2" t="n">
        <v>2040.56</v>
      </c>
      <c r="M453" s="1" t="n">
        <v>95963445</v>
      </c>
      <c r="N453" s="1" t="s">
        <v>808</v>
      </c>
      <c r="O453" s="1"/>
      <c r="P453" s="2" t="n">
        <v>2040.56</v>
      </c>
      <c r="Q453" s="2" t="n">
        <v>2040.56</v>
      </c>
      <c r="S453" s="5" t="n">
        <v>95963445</v>
      </c>
      <c r="T453" s="5" t="s">
        <v>808</v>
      </c>
      <c r="U453" s="5" t="n">
        <v>1</v>
      </c>
      <c r="W453" s="13" t="n">
        <v>2040.56</v>
      </c>
      <c r="X453" s="13" t="n">
        <v>2040.56</v>
      </c>
    </row>
    <row r="454" customFormat="false" ht="12.75" hidden="false" customHeight="false" outlineLevel="0" collapsed="false">
      <c r="A454" s="1" t="n">
        <v>96800861</v>
      </c>
      <c r="B454" s="1" t="s">
        <v>809</v>
      </c>
      <c r="C454" s="1" t="n">
        <v>2</v>
      </c>
      <c r="D454" s="2" t="n">
        <v>26</v>
      </c>
      <c r="E454" s="2" t="n">
        <v>13</v>
      </c>
      <c r="M454" s="1" t="n">
        <v>96800861</v>
      </c>
      <c r="N454" s="1" t="s">
        <v>810</v>
      </c>
      <c r="O454" s="1"/>
      <c r="P454" s="2" t="n">
        <v>26</v>
      </c>
      <c r="Q454" s="2" t="n">
        <v>13</v>
      </c>
      <c r="S454" s="5" t="n">
        <v>96800861</v>
      </c>
      <c r="T454" s="5" t="s">
        <v>810</v>
      </c>
      <c r="U454" s="5" t="n">
        <v>2</v>
      </c>
      <c r="W454" s="13" t="n">
        <v>26</v>
      </c>
      <c r="X454" s="13" t="n">
        <v>13</v>
      </c>
    </row>
    <row r="455" customFormat="false" ht="12.75" hidden="false" customHeight="false" outlineLevel="0" collapsed="false">
      <c r="A455" s="1" t="n">
        <v>25871813</v>
      </c>
      <c r="B455" s="1" t="s">
        <v>811</v>
      </c>
      <c r="C455" s="1" t="n">
        <v>1</v>
      </c>
      <c r="D455" s="2" t="n">
        <v>12.75</v>
      </c>
      <c r="E455" s="2" t="n">
        <v>12.75</v>
      </c>
      <c r="M455" s="1" t="n">
        <v>25871813</v>
      </c>
      <c r="N455" s="1" t="s">
        <v>812</v>
      </c>
      <c r="O455" s="1"/>
      <c r="P455" s="2" t="n">
        <v>12.75</v>
      </c>
      <c r="Q455" s="2" t="n">
        <v>12.75</v>
      </c>
      <c r="S455" s="5" t="n">
        <v>25871813</v>
      </c>
      <c r="T455" s="5" t="s">
        <v>812</v>
      </c>
      <c r="U455" s="5" t="n">
        <v>1</v>
      </c>
      <c r="W455" s="13" t="n">
        <v>12.75</v>
      </c>
      <c r="X455" s="13" t="n">
        <v>12.75</v>
      </c>
    </row>
    <row r="456" customFormat="false" ht="12.75" hidden="false" customHeight="false" outlineLevel="0" collapsed="false">
      <c r="A456" s="1" t="n">
        <v>95918957</v>
      </c>
      <c r="B456" s="1" t="s">
        <v>813</v>
      </c>
      <c r="C456" s="1" t="n">
        <v>1</v>
      </c>
      <c r="D456" s="2" t="n">
        <v>1942.25</v>
      </c>
      <c r="E456" s="2" t="n">
        <v>1942.25</v>
      </c>
      <c r="G456" s="0" t="n">
        <v>1</v>
      </c>
      <c r="H456" s="0" t="n">
        <v>1942.25</v>
      </c>
      <c r="M456" s="1" t="n">
        <v>95918957</v>
      </c>
      <c r="N456" s="1" t="s">
        <v>814</v>
      </c>
      <c r="O456" s="1"/>
      <c r="P456" s="2" t="n">
        <v>3884.5</v>
      </c>
      <c r="Q456" s="2" t="n">
        <v>1942.25</v>
      </c>
      <c r="S456" s="5" t="n">
        <v>95918957</v>
      </c>
      <c r="T456" s="5" t="s">
        <v>814</v>
      </c>
      <c r="U456" s="5" t="n">
        <v>2</v>
      </c>
      <c r="W456" s="13" t="n">
        <v>3884.5</v>
      </c>
      <c r="X456" s="13" t="n">
        <v>1942.25</v>
      </c>
    </row>
    <row r="457" customFormat="false" ht="12.75" hidden="false" customHeight="false" outlineLevel="0" collapsed="false">
      <c r="A457" s="1" t="n">
        <v>15199825</v>
      </c>
      <c r="B457" s="1" t="s">
        <v>815</v>
      </c>
      <c r="C457" s="1" t="n">
        <v>1</v>
      </c>
      <c r="D457" s="2" t="n">
        <v>0</v>
      </c>
      <c r="E457" s="2" t="n">
        <v>0</v>
      </c>
      <c r="M457" s="1" t="n">
        <v>15199825</v>
      </c>
      <c r="N457" s="1" t="s">
        <v>816</v>
      </c>
      <c r="O457" s="1"/>
      <c r="P457" s="2" t="n">
        <v>0</v>
      </c>
      <c r="Q457" s="2" t="n">
        <v>0</v>
      </c>
      <c r="S457" s="5" t="n">
        <v>15199825</v>
      </c>
      <c r="T457" s="5" t="s">
        <v>816</v>
      </c>
      <c r="U457" s="5" t="n">
        <v>1</v>
      </c>
      <c r="W457" s="13" t="n">
        <v>0</v>
      </c>
      <c r="X457" s="13" t="n">
        <v>0</v>
      </c>
    </row>
    <row r="458" customFormat="false" ht="12.75" hidden="false" customHeight="false" outlineLevel="0" collapsed="false">
      <c r="A458" s="1" t="n">
        <v>96688232</v>
      </c>
      <c r="B458" s="1" t="s">
        <v>817</v>
      </c>
      <c r="C458" s="1" t="n">
        <v>1</v>
      </c>
      <c r="D458" s="2" t="n">
        <v>1020.98</v>
      </c>
      <c r="E458" s="2" t="n">
        <v>1020.98</v>
      </c>
      <c r="M458" s="1" t="n">
        <v>96688232</v>
      </c>
      <c r="N458" s="1" t="s">
        <v>818</v>
      </c>
      <c r="O458" s="1"/>
      <c r="P458" s="2" t="n">
        <v>1020.98</v>
      </c>
      <c r="Q458" s="2" t="n">
        <v>1020.98</v>
      </c>
      <c r="S458" s="5" t="n">
        <v>96688232</v>
      </c>
      <c r="T458" s="5" t="s">
        <v>818</v>
      </c>
      <c r="U458" s="5" t="n">
        <v>1</v>
      </c>
      <c r="W458" s="13" t="n">
        <v>1020.98</v>
      </c>
      <c r="X458" s="13" t="n">
        <v>1020.98</v>
      </c>
    </row>
    <row r="459" customFormat="false" ht="12.75" hidden="false" customHeight="false" outlineLevel="0" collapsed="false">
      <c r="A459" s="1" t="n">
        <v>15176921</v>
      </c>
      <c r="B459" s="1" t="s">
        <v>819</v>
      </c>
      <c r="C459" s="1" t="n">
        <v>2</v>
      </c>
      <c r="D459" s="2" t="n">
        <v>465.8</v>
      </c>
      <c r="E459" s="2" t="n">
        <v>232.9</v>
      </c>
      <c r="M459" s="1" t="n">
        <v>15176921</v>
      </c>
      <c r="N459" s="1" t="s">
        <v>820</v>
      </c>
      <c r="O459" s="1"/>
      <c r="P459" s="2" t="n">
        <v>465.8</v>
      </c>
      <c r="Q459" s="2" t="n">
        <v>232.9</v>
      </c>
      <c r="S459" s="5" t="n">
        <v>15176921</v>
      </c>
      <c r="T459" s="5" t="s">
        <v>820</v>
      </c>
      <c r="U459" s="5" t="n">
        <v>2</v>
      </c>
      <c r="W459" s="13" t="n">
        <v>465.8</v>
      </c>
      <c r="X459" s="13" t="n">
        <v>232.9</v>
      </c>
    </row>
    <row r="460" customFormat="false" ht="12.75" hidden="false" customHeight="false" outlineLevel="0" collapsed="false">
      <c r="A460" s="1" t="n">
        <v>15897763</v>
      </c>
      <c r="B460" s="1" t="s">
        <v>821</v>
      </c>
      <c r="C460" s="1" t="n">
        <v>1</v>
      </c>
      <c r="D460" s="2" t="n">
        <v>544.81</v>
      </c>
      <c r="E460" s="2" t="n">
        <v>544.81</v>
      </c>
      <c r="M460" s="1" t="n">
        <v>15897763</v>
      </c>
      <c r="N460" s="1" t="s">
        <v>822</v>
      </c>
      <c r="O460" s="1"/>
      <c r="P460" s="2" t="n">
        <v>544.81</v>
      </c>
      <c r="Q460" s="2" t="n">
        <v>544.81</v>
      </c>
      <c r="S460" s="5" t="n">
        <v>15897763</v>
      </c>
      <c r="T460" s="5" t="s">
        <v>822</v>
      </c>
      <c r="U460" s="5" t="n">
        <v>1</v>
      </c>
      <c r="W460" s="13" t="n">
        <v>544.81</v>
      </c>
      <c r="X460" s="13" t="n">
        <v>544.81</v>
      </c>
    </row>
    <row r="461" customFormat="false" ht="12.75" hidden="false" customHeight="false" outlineLevel="0" collapsed="false">
      <c r="A461" s="1" t="n">
        <v>93398343</v>
      </c>
      <c r="B461" s="1" t="s">
        <v>823</v>
      </c>
      <c r="C461" s="1" t="n">
        <v>1</v>
      </c>
      <c r="D461" s="2" t="n">
        <v>157.61</v>
      </c>
      <c r="E461" s="2" t="n">
        <v>157.61</v>
      </c>
      <c r="M461" s="1" t="n">
        <v>93398343</v>
      </c>
      <c r="N461" s="1" t="s">
        <v>824</v>
      </c>
      <c r="O461" s="1"/>
      <c r="P461" s="2" t="n">
        <v>157.61</v>
      </c>
      <c r="Q461" s="2" t="n">
        <v>157.61</v>
      </c>
      <c r="S461" s="5" t="n">
        <v>93398343</v>
      </c>
      <c r="T461" s="5" t="s">
        <v>824</v>
      </c>
      <c r="U461" s="5" t="n">
        <v>1</v>
      </c>
      <c r="W461" s="13" t="n">
        <v>157.61</v>
      </c>
      <c r="X461" s="13" t="n">
        <v>157.61</v>
      </c>
    </row>
    <row r="462" customFormat="false" ht="12.75" hidden="false" customHeight="false" outlineLevel="0" collapsed="false">
      <c r="A462" s="1" t="n">
        <v>20999340</v>
      </c>
      <c r="B462" s="1" t="s">
        <v>825</v>
      </c>
      <c r="C462" s="1" t="n">
        <v>1</v>
      </c>
      <c r="D462" s="2" t="n">
        <v>539.5</v>
      </c>
      <c r="E462" s="2" t="n">
        <v>539.5</v>
      </c>
      <c r="M462" s="1" t="n">
        <v>20999340</v>
      </c>
      <c r="N462" s="1" t="s">
        <v>826</v>
      </c>
      <c r="O462" s="1"/>
      <c r="P462" s="2" t="n">
        <v>539.5</v>
      </c>
      <c r="Q462" s="2" t="n">
        <v>539.5</v>
      </c>
      <c r="S462" s="5" t="n">
        <v>20999340</v>
      </c>
      <c r="T462" s="5" t="s">
        <v>826</v>
      </c>
      <c r="U462" s="5" t="n">
        <v>1</v>
      </c>
      <c r="W462" s="13" t="n">
        <v>539.5</v>
      </c>
      <c r="X462" s="13" t="n">
        <v>539.5</v>
      </c>
    </row>
    <row r="463" customFormat="false" ht="12.75" hidden="false" customHeight="false" outlineLevel="0" collapsed="false">
      <c r="A463" s="1" t="n">
        <v>13315675</v>
      </c>
      <c r="B463" s="1" t="s">
        <v>827</v>
      </c>
      <c r="C463" s="1" t="n">
        <v>1</v>
      </c>
      <c r="D463" s="2" t="n">
        <v>1124.98</v>
      </c>
      <c r="E463" s="2" t="n">
        <v>1124.98</v>
      </c>
      <c r="M463" s="1" t="n">
        <v>13315675</v>
      </c>
      <c r="N463" s="1" t="s">
        <v>828</v>
      </c>
      <c r="O463" s="1"/>
      <c r="P463" s="2" t="n">
        <v>1124.98</v>
      </c>
      <c r="Q463" s="2" t="n">
        <v>1124.98</v>
      </c>
      <c r="S463" s="5" t="n">
        <v>13315675</v>
      </c>
      <c r="T463" s="5" t="s">
        <v>828</v>
      </c>
      <c r="U463" s="5" t="n">
        <v>1</v>
      </c>
      <c r="W463" s="13" t="n">
        <v>1124.98</v>
      </c>
      <c r="X463" s="13" t="n">
        <v>1124.98</v>
      </c>
    </row>
    <row r="464" customFormat="false" ht="12.75" hidden="false" customHeight="false" outlineLevel="0" collapsed="false">
      <c r="A464" s="1" t="n">
        <v>96553844</v>
      </c>
      <c r="B464" s="1" t="s">
        <v>827</v>
      </c>
      <c r="C464" s="1" t="n">
        <v>1</v>
      </c>
      <c r="D464" s="2" t="n">
        <v>884.63</v>
      </c>
      <c r="E464" s="2" t="n">
        <v>884.63</v>
      </c>
      <c r="M464" s="1" t="n">
        <v>96553844</v>
      </c>
      <c r="N464" s="1" t="s">
        <v>828</v>
      </c>
      <c r="O464" s="1"/>
      <c r="P464" s="2" t="n">
        <v>884.63</v>
      </c>
      <c r="Q464" s="2" t="n">
        <v>884.63</v>
      </c>
      <c r="S464" s="5" t="n">
        <v>96553844</v>
      </c>
      <c r="T464" s="5" t="s">
        <v>828</v>
      </c>
      <c r="U464" s="5" t="n">
        <v>1</v>
      </c>
      <c r="W464" s="13" t="n">
        <v>884.63</v>
      </c>
      <c r="X464" s="13" t="n">
        <v>884.63</v>
      </c>
    </row>
    <row r="465" customFormat="false" ht="12.75" hidden="false" customHeight="false" outlineLevel="0" collapsed="false">
      <c r="A465" s="1" t="n">
        <v>90386398</v>
      </c>
      <c r="B465" s="1" t="s">
        <v>829</v>
      </c>
      <c r="C465" s="1" t="n">
        <v>1</v>
      </c>
      <c r="D465" s="2" t="n">
        <v>177.6</v>
      </c>
      <c r="E465" s="2" t="n">
        <v>177.6</v>
      </c>
      <c r="M465" s="1" t="n">
        <v>90386398</v>
      </c>
      <c r="N465" s="1" t="s">
        <v>830</v>
      </c>
      <c r="O465" s="1"/>
      <c r="P465" s="2" t="n">
        <v>177.6</v>
      </c>
      <c r="Q465" s="2" t="n">
        <v>177.6</v>
      </c>
      <c r="S465" s="5" t="n">
        <v>90386398</v>
      </c>
      <c r="T465" s="5" t="s">
        <v>830</v>
      </c>
      <c r="U465" s="5" t="n">
        <v>1</v>
      </c>
      <c r="W465" s="13" t="n">
        <v>177.6</v>
      </c>
      <c r="X465" s="13" t="n">
        <v>177.6</v>
      </c>
    </row>
    <row r="466" customFormat="false" ht="12.75" hidden="false" customHeight="false" outlineLevel="0" collapsed="false">
      <c r="A466" s="1" t="n">
        <v>90444209</v>
      </c>
      <c r="B466" s="1" t="s">
        <v>831</v>
      </c>
      <c r="C466" s="1" t="n">
        <v>2</v>
      </c>
      <c r="D466" s="2" t="n">
        <v>582.68</v>
      </c>
      <c r="E466" s="2" t="n">
        <v>291.34</v>
      </c>
      <c r="M466" s="1" t="n">
        <v>90444209</v>
      </c>
      <c r="N466" s="1" t="s">
        <v>832</v>
      </c>
      <c r="O466" s="1"/>
      <c r="P466" s="2" t="n">
        <v>582.68</v>
      </c>
      <c r="Q466" s="2" t="n">
        <v>291.34</v>
      </c>
      <c r="S466" s="5" t="n">
        <v>90444209</v>
      </c>
      <c r="T466" s="5" t="s">
        <v>832</v>
      </c>
      <c r="U466" s="5" t="n">
        <v>2</v>
      </c>
      <c r="W466" s="13" t="n">
        <v>582.68</v>
      </c>
      <c r="X466" s="13" t="n">
        <v>291.34</v>
      </c>
    </row>
    <row r="467" customFormat="false" ht="12.75" hidden="false" customHeight="false" outlineLevel="0" collapsed="false">
      <c r="A467" s="1" t="n">
        <v>94718067</v>
      </c>
      <c r="B467" s="1" t="s">
        <v>833</v>
      </c>
      <c r="C467" s="1" t="n">
        <v>1</v>
      </c>
      <c r="D467" s="2" t="n">
        <v>2271.2</v>
      </c>
      <c r="E467" s="2" t="n">
        <v>2271.2</v>
      </c>
      <c r="M467" s="1" t="n">
        <v>94718067</v>
      </c>
      <c r="N467" s="1" t="s">
        <v>834</v>
      </c>
      <c r="O467" s="1"/>
      <c r="P467" s="2" t="n">
        <v>2271.2</v>
      </c>
      <c r="Q467" s="2" t="n">
        <v>2271.2</v>
      </c>
      <c r="S467" s="5" t="n">
        <v>94718067</v>
      </c>
      <c r="T467" s="5" t="s">
        <v>834</v>
      </c>
      <c r="U467" s="5" t="n">
        <v>1</v>
      </c>
      <c r="W467" s="13" t="n">
        <v>2271.2</v>
      </c>
      <c r="X467" s="13" t="n">
        <v>2271.2</v>
      </c>
    </row>
    <row r="468" customFormat="false" ht="12.75" hidden="false" customHeight="false" outlineLevel="0" collapsed="false">
      <c r="A468" s="1" t="n">
        <v>96814238</v>
      </c>
      <c r="B468" s="1" t="s">
        <v>835</v>
      </c>
      <c r="C468" s="1" t="n">
        <v>1</v>
      </c>
      <c r="D468" s="2" t="n">
        <v>251.47</v>
      </c>
      <c r="E468" s="2" t="n">
        <v>251.47</v>
      </c>
      <c r="M468" s="1" t="n">
        <v>96814238</v>
      </c>
      <c r="N468" s="1" t="s">
        <v>836</v>
      </c>
      <c r="O468" s="1"/>
      <c r="P468" s="2" t="n">
        <v>251.47</v>
      </c>
      <c r="Q468" s="2" t="n">
        <v>251.47</v>
      </c>
      <c r="S468" s="5" t="n">
        <v>96814238</v>
      </c>
      <c r="T468" s="5" t="s">
        <v>836</v>
      </c>
      <c r="U468" s="5" t="n">
        <v>1</v>
      </c>
      <c r="W468" s="13" t="n">
        <v>251.47</v>
      </c>
      <c r="X468" s="13" t="n">
        <v>251.47</v>
      </c>
    </row>
    <row r="469" customFormat="false" ht="12.75" hidden="false" customHeight="false" outlineLevel="0" collapsed="false">
      <c r="A469" s="1" t="n">
        <v>88863334</v>
      </c>
      <c r="B469" s="1" t="s">
        <v>837</v>
      </c>
      <c r="C469" s="1" t="n">
        <v>8</v>
      </c>
      <c r="D469" s="2" t="n">
        <v>1753.28</v>
      </c>
      <c r="E469" s="2" t="n">
        <v>219.16</v>
      </c>
      <c r="J469" s="0" t="n">
        <v>3</v>
      </c>
      <c r="M469" s="1" t="n">
        <v>88863334</v>
      </c>
      <c r="N469" s="1" t="s">
        <v>838</v>
      </c>
      <c r="O469" s="1"/>
      <c r="P469" s="2" t="n">
        <v>1314.96</v>
      </c>
      <c r="Q469" s="2" t="n">
        <v>219.16</v>
      </c>
      <c r="S469" s="5" t="n">
        <v>88863334</v>
      </c>
      <c r="T469" s="5" t="s">
        <v>838</v>
      </c>
      <c r="U469" s="5" t="n">
        <v>6</v>
      </c>
      <c r="W469" s="13" t="n">
        <v>1314.96</v>
      </c>
      <c r="X469" s="13" t="n">
        <v>219.16</v>
      </c>
    </row>
    <row r="470" customFormat="false" ht="12.75" hidden="false" customHeight="false" outlineLevel="0" collapsed="false">
      <c r="A470" s="1" t="n">
        <v>93277351</v>
      </c>
      <c r="B470" s="1" t="s">
        <v>839</v>
      </c>
      <c r="C470" s="1" t="n">
        <v>1</v>
      </c>
      <c r="D470" s="2" t="n">
        <v>136.69</v>
      </c>
      <c r="E470" s="2" t="n">
        <v>136.69</v>
      </c>
      <c r="M470" s="1" t="n">
        <v>93277351</v>
      </c>
      <c r="N470" s="1" t="s">
        <v>840</v>
      </c>
      <c r="O470" s="1"/>
      <c r="P470" s="2" t="n">
        <v>136.69</v>
      </c>
      <c r="Q470" s="2" t="n">
        <v>136.69</v>
      </c>
      <c r="S470" s="5" t="n">
        <v>93277351</v>
      </c>
      <c r="T470" s="5" t="s">
        <v>840</v>
      </c>
      <c r="U470" s="5" t="n">
        <v>1</v>
      </c>
      <c r="W470" s="13" t="n">
        <v>136.69</v>
      </c>
      <c r="X470" s="13" t="n">
        <v>136.69</v>
      </c>
    </row>
    <row r="471" customFormat="false" ht="12.75" hidden="false" customHeight="false" outlineLevel="0" collapsed="false">
      <c r="A471" s="1" t="n">
        <v>96827735</v>
      </c>
      <c r="B471" s="1" t="s">
        <v>841</v>
      </c>
      <c r="C471" s="1" t="n">
        <v>1</v>
      </c>
      <c r="D471" s="2" t="n">
        <v>45.9</v>
      </c>
      <c r="E471" s="2" t="n">
        <v>45.9</v>
      </c>
      <c r="M471" s="1" t="n">
        <v>96827735</v>
      </c>
      <c r="N471" s="1" t="s">
        <v>842</v>
      </c>
      <c r="O471" s="1"/>
      <c r="P471" s="2" t="n">
        <v>45.9</v>
      </c>
      <c r="Q471" s="2" t="n">
        <v>45.9</v>
      </c>
      <c r="S471" s="5" t="n">
        <v>96827735</v>
      </c>
      <c r="T471" s="5" t="s">
        <v>842</v>
      </c>
      <c r="U471" s="5" t="n">
        <v>1</v>
      </c>
      <c r="W471" s="13" t="n">
        <v>45.9</v>
      </c>
      <c r="X471" s="13" t="n">
        <v>45.9</v>
      </c>
    </row>
    <row r="472" customFormat="false" ht="12.75" hidden="false" customHeight="false" outlineLevel="0" collapsed="false">
      <c r="A472" s="1" t="n">
        <v>93362476</v>
      </c>
      <c r="B472" s="1" t="s">
        <v>843</v>
      </c>
      <c r="C472" s="1" t="n">
        <v>1</v>
      </c>
      <c r="D472" s="2" t="n">
        <v>111.47</v>
      </c>
      <c r="E472" s="2" t="n">
        <v>111.47</v>
      </c>
      <c r="M472" s="1" t="n">
        <v>93362476</v>
      </c>
      <c r="N472" s="1" t="s">
        <v>844</v>
      </c>
      <c r="O472" s="1"/>
      <c r="P472" s="2" t="n">
        <v>111.47</v>
      </c>
      <c r="Q472" s="2" t="n">
        <v>111.47</v>
      </c>
      <c r="S472" s="5" t="n">
        <v>93362476</v>
      </c>
      <c r="T472" s="5" t="s">
        <v>844</v>
      </c>
      <c r="U472" s="5" t="n">
        <v>1</v>
      </c>
      <c r="W472" s="13" t="n">
        <v>111.47</v>
      </c>
      <c r="X472" s="13" t="n">
        <v>111.47</v>
      </c>
    </row>
    <row r="473" customFormat="false" ht="12.75" hidden="false" customHeight="false" outlineLevel="0" collapsed="false">
      <c r="A473" s="1" t="n">
        <v>30025009</v>
      </c>
      <c r="B473" s="1" t="s">
        <v>845</v>
      </c>
      <c r="C473" s="1" t="n">
        <v>1</v>
      </c>
      <c r="D473" s="2" t="n">
        <v>268.05</v>
      </c>
      <c r="E473" s="2" t="n">
        <v>268.05</v>
      </c>
      <c r="M473" s="1" t="n">
        <v>30025009</v>
      </c>
      <c r="N473" s="1" t="s">
        <v>846</v>
      </c>
      <c r="O473" s="1"/>
      <c r="P473" s="2" t="n">
        <v>268.05</v>
      </c>
      <c r="Q473" s="2" t="n">
        <v>268.05</v>
      </c>
      <c r="S473" s="5" t="n">
        <v>30025009</v>
      </c>
      <c r="T473" s="5" t="s">
        <v>846</v>
      </c>
      <c r="U473" s="5" t="n">
        <v>1</v>
      </c>
      <c r="W473" s="13" t="n">
        <v>268.05</v>
      </c>
      <c r="X473" s="13" t="n">
        <v>268.05</v>
      </c>
    </row>
    <row r="474" customFormat="false" ht="12.75" hidden="false" customHeight="false" outlineLevel="0" collapsed="false">
      <c r="A474" s="1" t="n">
        <v>96553450</v>
      </c>
      <c r="B474" s="1" t="s">
        <v>845</v>
      </c>
      <c r="C474" s="1" t="n">
        <v>3</v>
      </c>
      <c r="D474" s="2" t="n">
        <v>423.58</v>
      </c>
      <c r="E474" s="2" t="n">
        <v>141.19</v>
      </c>
      <c r="M474" s="1" t="n">
        <v>96553450</v>
      </c>
      <c r="N474" s="1" t="s">
        <v>846</v>
      </c>
      <c r="O474" s="1"/>
      <c r="P474" s="2" t="n">
        <v>423.58</v>
      </c>
      <c r="Q474" s="2" t="n">
        <v>141.19</v>
      </c>
      <c r="S474" s="5" t="n">
        <v>96553450</v>
      </c>
      <c r="T474" s="5" t="s">
        <v>846</v>
      </c>
      <c r="U474" s="5" t="n">
        <v>3</v>
      </c>
      <c r="W474" s="13" t="n">
        <v>423.58</v>
      </c>
      <c r="X474" s="13" t="n">
        <v>141.19</v>
      </c>
    </row>
    <row r="475" customFormat="false" ht="12.75" hidden="false" customHeight="false" outlineLevel="0" collapsed="false">
      <c r="A475" s="1" t="n">
        <v>96827723</v>
      </c>
      <c r="B475" s="1" t="s">
        <v>845</v>
      </c>
      <c r="C475" s="1" t="n">
        <v>18</v>
      </c>
      <c r="D475" s="2" t="n">
        <v>2033.82</v>
      </c>
      <c r="E475" s="2" t="n">
        <v>112.99</v>
      </c>
      <c r="M475" s="1" t="n">
        <v>96827723</v>
      </c>
      <c r="N475" s="1" t="s">
        <v>846</v>
      </c>
      <c r="O475" s="1"/>
      <c r="P475" s="2" t="n">
        <v>2033.82</v>
      </c>
      <c r="Q475" s="2" t="n">
        <v>112.99</v>
      </c>
      <c r="S475" s="5" t="n">
        <v>96827723</v>
      </c>
      <c r="T475" s="5" t="s">
        <v>846</v>
      </c>
      <c r="U475" s="5" t="n">
        <v>18</v>
      </c>
      <c r="W475" s="13" t="n">
        <v>2033.82</v>
      </c>
      <c r="X475" s="13" t="n">
        <v>112.99</v>
      </c>
    </row>
    <row r="476" customFormat="false" ht="12.75" hidden="false" customHeight="false" outlineLevel="0" collapsed="false">
      <c r="A476" s="1" t="n">
        <v>13272717</v>
      </c>
      <c r="B476" s="1" t="s">
        <v>847</v>
      </c>
      <c r="C476" s="1" t="n">
        <v>18</v>
      </c>
      <c r="D476" s="2" t="n">
        <v>2878.09</v>
      </c>
      <c r="E476" s="2" t="n">
        <v>159.89</v>
      </c>
      <c r="M476" s="1" t="n">
        <v>13272717</v>
      </c>
      <c r="N476" s="1" t="s">
        <v>848</v>
      </c>
      <c r="O476" s="1"/>
      <c r="P476" s="2" t="n">
        <v>2878.09</v>
      </c>
      <c r="Q476" s="2" t="n">
        <v>159.89</v>
      </c>
      <c r="S476" s="5" t="n">
        <v>13272717</v>
      </c>
      <c r="T476" s="5" t="s">
        <v>848</v>
      </c>
      <c r="U476" s="5" t="n">
        <v>18</v>
      </c>
      <c r="W476" s="13" t="n">
        <v>2878.09</v>
      </c>
      <c r="X476" s="13" t="n">
        <v>159.89</v>
      </c>
    </row>
    <row r="477" customFormat="false" ht="12.75" hidden="false" customHeight="false" outlineLevel="0" collapsed="false">
      <c r="A477" s="1" t="n">
        <v>92196275</v>
      </c>
      <c r="B477" s="1" t="s">
        <v>849</v>
      </c>
      <c r="C477" s="1" t="n">
        <v>1</v>
      </c>
      <c r="D477" s="2" t="n">
        <v>263.27</v>
      </c>
      <c r="E477" s="2" t="n">
        <v>263.27</v>
      </c>
      <c r="M477" s="1" t="n">
        <v>92196275</v>
      </c>
      <c r="N477" s="1" t="s">
        <v>850</v>
      </c>
      <c r="O477" s="1"/>
      <c r="P477" s="2" t="n">
        <v>263.27</v>
      </c>
      <c r="Q477" s="2" t="n">
        <v>263.27</v>
      </c>
      <c r="S477" s="5" t="n">
        <v>92196275</v>
      </c>
      <c r="T477" s="5" t="s">
        <v>850</v>
      </c>
      <c r="U477" s="5" t="n">
        <v>1</v>
      </c>
      <c r="W477" s="13" t="n">
        <v>263.27</v>
      </c>
      <c r="X477" s="13" t="n">
        <v>263.27</v>
      </c>
    </row>
    <row r="478" customFormat="false" ht="12.75" hidden="false" customHeight="false" outlineLevel="0" collapsed="false">
      <c r="A478" s="1" t="n">
        <v>96950990</v>
      </c>
      <c r="B478" s="1" t="s">
        <v>849</v>
      </c>
      <c r="C478" s="1" t="n">
        <v>22</v>
      </c>
      <c r="D478" s="2" t="n">
        <v>4065.76</v>
      </c>
      <c r="E478" s="2" t="n">
        <v>184.81</v>
      </c>
      <c r="M478" s="1" t="n">
        <v>96950990</v>
      </c>
      <c r="N478" s="1" t="s">
        <v>850</v>
      </c>
      <c r="O478" s="1"/>
      <c r="P478" s="2" t="n">
        <v>4065.76</v>
      </c>
      <c r="Q478" s="2" t="n">
        <v>184.81</v>
      </c>
      <c r="S478" s="5" t="n">
        <v>96950990</v>
      </c>
      <c r="T478" s="5" t="s">
        <v>850</v>
      </c>
      <c r="U478" s="5" t="n">
        <v>22</v>
      </c>
      <c r="W478" s="13" t="n">
        <v>4065.76</v>
      </c>
      <c r="X478" s="13" t="n">
        <v>184.81</v>
      </c>
    </row>
    <row r="479" customFormat="false" ht="12.75" hidden="false" customHeight="false" outlineLevel="0" collapsed="false">
      <c r="A479" s="1" t="n">
        <v>20972654</v>
      </c>
      <c r="B479" s="1" t="s">
        <v>851</v>
      </c>
      <c r="C479" s="1" t="n">
        <v>6</v>
      </c>
      <c r="D479" s="2" t="n">
        <v>2151.9</v>
      </c>
      <c r="E479" s="2" t="n">
        <v>358.65</v>
      </c>
      <c r="M479" s="1" t="n">
        <v>20972654</v>
      </c>
      <c r="N479" s="1" t="s">
        <v>852</v>
      </c>
      <c r="O479" s="1"/>
      <c r="P479" s="2" t="n">
        <v>2151.9</v>
      </c>
      <c r="Q479" s="2" t="n">
        <v>358.65</v>
      </c>
      <c r="S479" s="5" t="n">
        <v>20972654</v>
      </c>
      <c r="T479" s="5" t="s">
        <v>852</v>
      </c>
      <c r="U479" s="5" t="n">
        <v>6</v>
      </c>
      <c r="W479" s="13" t="n">
        <v>2151.9</v>
      </c>
      <c r="X479" s="13" t="n">
        <v>358.65</v>
      </c>
    </row>
    <row r="480" customFormat="false" ht="12.75" hidden="false" customHeight="false" outlineLevel="0" collapsed="false">
      <c r="A480" s="1" t="n">
        <v>15908916</v>
      </c>
      <c r="B480" s="1" t="s">
        <v>853</v>
      </c>
      <c r="C480" s="1" t="n">
        <v>1</v>
      </c>
      <c r="D480" s="2" t="n">
        <v>267</v>
      </c>
      <c r="E480" s="2" t="n">
        <v>267</v>
      </c>
      <c r="M480" s="1" t="n">
        <v>15908916</v>
      </c>
      <c r="N480" s="1" t="s">
        <v>854</v>
      </c>
      <c r="O480" s="1"/>
      <c r="P480" s="2" t="n">
        <v>267</v>
      </c>
      <c r="Q480" s="2" t="n">
        <v>267</v>
      </c>
      <c r="S480" s="5" t="n">
        <v>15908916</v>
      </c>
      <c r="T480" s="5" t="s">
        <v>854</v>
      </c>
      <c r="U480" s="5" t="n">
        <v>1</v>
      </c>
      <c r="W480" s="13" t="n">
        <v>267</v>
      </c>
      <c r="X480" s="13" t="n">
        <v>267</v>
      </c>
    </row>
    <row r="481" customFormat="false" ht="12.75" hidden="false" customHeight="false" outlineLevel="0" collapsed="false">
      <c r="A481" s="1" t="n">
        <v>94742919</v>
      </c>
      <c r="B481" s="1" t="s">
        <v>855</v>
      </c>
      <c r="C481" s="1" t="n">
        <v>14</v>
      </c>
      <c r="D481" s="2" t="n">
        <v>1594.9</v>
      </c>
      <c r="E481" s="2" t="n">
        <v>113.92</v>
      </c>
      <c r="M481" s="1" t="n">
        <v>94742919</v>
      </c>
      <c r="N481" s="1" t="s">
        <v>856</v>
      </c>
      <c r="O481" s="1"/>
      <c r="P481" s="2" t="n">
        <v>1594.9</v>
      </c>
      <c r="Q481" s="2" t="n">
        <v>113.92</v>
      </c>
      <c r="S481" s="5" t="n">
        <v>94742919</v>
      </c>
      <c r="T481" s="5" t="s">
        <v>856</v>
      </c>
      <c r="U481" s="5" t="n">
        <v>14</v>
      </c>
      <c r="W481" s="13" t="n">
        <v>1594.9</v>
      </c>
      <c r="X481" s="13" t="n">
        <v>113.92</v>
      </c>
    </row>
    <row r="482" customFormat="false" ht="12.75" hidden="false" customHeight="false" outlineLevel="0" collapsed="false">
      <c r="A482" s="1" t="n">
        <v>21999324</v>
      </c>
      <c r="B482" s="1" t="s">
        <v>857</v>
      </c>
      <c r="C482" s="1" t="n">
        <v>3</v>
      </c>
      <c r="D482" s="2" t="n">
        <v>500.19</v>
      </c>
      <c r="E482" s="2" t="n">
        <v>166.73</v>
      </c>
      <c r="M482" s="1" t="n">
        <v>21999324</v>
      </c>
      <c r="N482" s="1" t="s">
        <v>858</v>
      </c>
      <c r="O482" s="1"/>
      <c r="P482" s="2" t="n">
        <v>500.19</v>
      </c>
      <c r="Q482" s="2" t="n">
        <v>166.73</v>
      </c>
      <c r="S482" s="5" t="n">
        <v>21999324</v>
      </c>
      <c r="T482" s="5" t="s">
        <v>858</v>
      </c>
      <c r="U482" s="5" t="n">
        <v>3</v>
      </c>
      <c r="W482" s="13" t="n">
        <v>500.19</v>
      </c>
      <c r="X482" s="13" t="n">
        <v>166.73</v>
      </c>
    </row>
    <row r="483" customFormat="false" ht="12.75" hidden="false" customHeight="false" outlineLevel="0" collapsed="false">
      <c r="A483" s="1" t="n">
        <v>25042562</v>
      </c>
      <c r="B483" s="1" t="s">
        <v>859</v>
      </c>
      <c r="C483" s="1" t="n">
        <v>7</v>
      </c>
      <c r="D483" s="2" t="n">
        <v>367.01</v>
      </c>
      <c r="E483" s="2" t="n">
        <v>52.43</v>
      </c>
      <c r="M483" s="1" t="n">
        <v>25042562</v>
      </c>
      <c r="N483" s="1" t="s">
        <v>860</v>
      </c>
      <c r="O483" s="1"/>
      <c r="P483" s="2" t="n">
        <v>367.01</v>
      </c>
      <c r="Q483" s="2" t="n">
        <v>52.43</v>
      </c>
      <c r="S483" s="5" t="n">
        <v>25042562</v>
      </c>
      <c r="T483" s="5" t="s">
        <v>860</v>
      </c>
      <c r="U483" s="5" t="n">
        <v>7</v>
      </c>
      <c r="W483" s="13" t="n">
        <v>367.01</v>
      </c>
      <c r="X483" s="13" t="n">
        <v>52.43</v>
      </c>
    </row>
    <row r="484" customFormat="false" ht="12.75" hidden="false" customHeight="false" outlineLevel="0" collapsed="false">
      <c r="A484" s="1" t="n">
        <v>9129747</v>
      </c>
      <c r="B484" s="1" t="s">
        <v>859</v>
      </c>
      <c r="C484" s="1" t="n">
        <v>8</v>
      </c>
      <c r="D484" s="2" t="n">
        <v>250.03</v>
      </c>
      <c r="E484" s="2" t="n">
        <v>31.25</v>
      </c>
      <c r="J484" s="0" t="n">
        <v>2</v>
      </c>
      <c r="M484" s="1" t="n">
        <v>9129747</v>
      </c>
      <c r="N484" s="1" t="s">
        <v>860</v>
      </c>
      <c r="O484" s="1"/>
      <c r="P484" s="2" t="n">
        <v>187.53</v>
      </c>
      <c r="Q484" s="2" t="n">
        <v>31.26</v>
      </c>
      <c r="S484" s="5" t="n">
        <v>9129747</v>
      </c>
      <c r="T484" s="5" t="s">
        <v>860</v>
      </c>
      <c r="U484" s="5" t="n">
        <v>6</v>
      </c>
      <c r="W484" s="13" t="n">
        <v>187.53</v>
      </c>
      <c r="X484" s="13" t="n">
        <v>31.26</v>
      </c>
    </row>
    <row r="485" customFormat="false" ht="12.75" hidden="false" customHeight="false" outlineLevel="0" collapsed="false">
      <c r="A485" s="1" t="n">
        <v>93428149</v>
      </c>
      <c r="B485" s="1" t="s">
        <v>859</v>
      </c>
      <c r="C485" s="1" t="n">
        <v>18</v>
      </c>
      <c r="D485" s="2" t="n">
        <v>482.58</v>
      </c>
      <c r="E485" s="2" t="n">
        <v>26.81</v>
      </c>
      <c r="M485" s="1" t="n">
        <v>93428149</v>
      </c>
      <c r="N485" s="1" t="s">
        <v>860</v>
      </c>
      <c r="O485" s="1"/>
      <c r="P485" s="2" t="n">
        <v>482.58</v>
      </c>
      <c r="Q485" s="2" t="n">
        <v>26.81</v>
      </c>
      <c r="S485" s="5" t="n">
        <v>93428149</v>
      </c>
      <c r="T485" s="5" t="s">
        <v>860</v>
      </c>
      <c r="U485" s="5" t="n">
        <v>18</v>
      </c>
      <c r="W485" s="13" t="n">
        <v>482.58</v>
      </c>
      <c r="X485" s="13" t="n">
        <v>26.81</v>
      </c>
    </row>
    <row r="486" customFormat="false" ht="12.75" hidden="false" customHeight="false" outlineLevel="0" collapsed="false">
      <c r="A486" s="1" t="s">
        <v>861</v>
      </c>
      <c r="B486" s="1" t="s">
        <v>859</v>
      </c>
      <c r="C486" s="1" t="n">
        <v>9</v>
      </c>
      <c r="D486" s="2" t="n">
        <v>410.29</v>
      </c>
      <c r="E486" s="2" t="n">
        <v>45.59</v>
      </c>
      <c r="M486" s="1" t="s">
        <v>862</v>
      </c>
      <c r="N486" s="1" t="s">
        <v>860</v>
      </c>
      <c r="O486" s="1"/>
      <c r="P486" s="2" t="n">
        <v>410.29</v>
      </c>
      <c r="Q486" s="2" t="n">
        <v>45.59</v>
      </c>
      <c r="S486" s="5" t="s">
        <v>862</v>
      </c>
      <c r="T486" s="5" t="s">
        <v>860</v>
      </c>
      <c r="U486" s="5" t="n">
        <v>9</v>
      </c>
      <c r="W486" s="13" t="n">
        <v>410.29</v>
      </c>
      <c r="X486" s="13" t="n">
        <v>45.59</v>
      </c>
    </row>
    <row r="487" customFormat="false" ht="12.75" hidden="false" customHeight="false" outlineLevel="0" collapsed="false">
      <c r="A487" s="1" t="n">
        <v>22676970</v>
      </c>
      <c r="B487" s="1" t="s">
        <v>863</v>
      </c>
      <c r="C487" s="1" t="n">
        <v>11</v>
      </c>
      <c r="D487" s="2" t="n">
        <v>1872.8</v>
      </c>
      <c r="E487" s="2" t="n">
        <v>170.25</v>
      </c>
      <c r="M487" s="1" t="n">
        <v>22676970</v>
      </c>
      <c r="N487" s="1" t="s">
        <v>864</v>
      </c>
      <c r="O487" s="1"/>
      <c r="P487" s="2" t="n">
        <v>1872.8</v>
      </c>
      <c r="Q487" s="2" t="n">
        <v>170.25</v>
      </c>
      <c r="S487" s="5" t="n">
        <v>22676970</v>
      </c>
      <c r="T487" s="5" t="s">
        <v>864</v>
      </c>
      <c r="U487" s="5" t="n">
        <v>11</v>
      </c>
      <c r="W487" s="13" t="n">
        <v>1872.8</v>
      </c>
      <c r="X487" s="13" t="n">
        <v>170.25</v>
      </c>
    </row>
    <row r="488" customFormat="false" ht="12.75" hidden="false" customHeight="false" outlineLevel="0" collapsed="false">
      <c r="A488" s="1" t="n">
        <v>96591485</v>
      </c>
      <c r="B488" s="1" t="s">
        <v>863</v>
      </c>
      <c r="C488" s="1" t="n">
        <v>12</v>
      </c>
      <c r="D488" s="2" t="n">
        <v>1062.93</v>
      </c>
      <c r="E488" s="2" t="n">
        <v>88.58</v>
      </c>
      <c r="M488" s="1" t="n">
        <v>96591485</v>
      </c>
      <c r="N488" s="1" t="s">
        <v>864</v>
      </c>
      <c r="O488" s="1"/>
      <c r="P488" s="2" t="n">
        <v>1062.93</v>
      </c>
      <c r="Q488" s="2" t="n">
        <v>88.58</v>
      </c>
      <c r="S488" s="5" t="n">
        <v>96591485</v>
      </c>
      <c r="T488" s="5" t="s">
        <v>864</v>
      </c>
      <c r="U488" s="5" t="n">
        <v>12</v>
      </c>
      <c r="W488" s="13" t="n">
        <v>1062.93</v>
      </c>
      <c r="X488" s="13" t="n">
        <v>88.58</v>
      </c>
    </row>
    <row r="489" customFormat="false" ht="12.75" hidden="false" customHeight="false" outlineLevel="0" collapsed="false">
      <c r="A489" s="1" t="s">
        <v>865</v>
      </c>
      <c r="B489" s="1" t="s">
        <v>863</v>
      </c>
      <c r="C489" s="1" t="n">
        <v>7</v>
      </c>
      <c r="D489" s="2" t="n">
        <v>400.33</v>
      </c>
      <c r="E489" s="2" t="n">
        <v>57.19</v>
      </c>
      <c r="M489" s="1" t="s">
        <v>866</v>
      </c>
      <c r="N489" s="1" t="s">
        <v>864</v>
      </c>
      <c r="O489" s="1"/>
      <c r="P489" s="2" t="n">
        <v>400.33</v>
      </c>
      <c r="Q489" s="2" t="n">
        <v>57.19</v>
      </c>
      <c r="S489" s="5" t="s">
        <v>866</v>
      </c>
      <c r="T489" s="5" t="s">
        <v>864</v>
      </c>
      <c r="U489" s="5" t="n">
        <v>7</v>
      </c>
      <c r="W489" s="13" t="n">
        <v>400.33</v>
      </c>
      <c r="X489" s="13" t="n">
        <v>57.19</v>
      </c>
    </row>
    <row r="490" customFormat="false" ht="12.75" hidden="false" customHeight="false" outlineLevel="0" collapsed="false">
      <c r="A490" s="1" t="n">
        <v>15278634</v>
      </c>
      <c r="B490" s="1" t="s">
        <v>867</v>
      </c>
      <c r="C490" s="1" t="n">
        <v>14</v>
      </c>
      <c r="D490" s="2" t="n">
        <v>2471.02</v>
      </c>
      <c r="E490" s="2" t="n">
        <v>176.5</v>
      </c>
      <c r="M490" s="1" t="n">
        <v>15278634</v>
      </c>
      <c r="N490" s="1" t="s">
        <v>868</v>
      </c>
      <c r="O490" s="1"/>
      <c r="P490" s="2" t="n">
        <v>2471.02</v>
      </c>
      <c r="Q490" s="2" t="n">
        <v>176.5</v>
      </c>
      <c r="S490" s="5" t="n">
        <v>15278634</v>
      </c>
      <c r="T490" s="5" t="s">
        <v>868</v>
      </c>
      <c r="U490" s="5" t="n">
        <v>14</v>
      </c>
      <c r="W490" s="13" t="n">
        <v>2471.02</v>
      </c>
      <c r="X490" s="13" t="n">
        <v>176.5</v>
      </c>
    </row>
    <row r="491" customFormat="false" ht="12.75" hidden="false" customHeight="false" outlineLevel="0" collapsed="false">
      <c r="A491" s="1" t="n">
        <v>15942429</v>
      </c>
      <c r="B491" s="1" t="s">
        <v>869</v>
      </c>
      <c r="C491" s="1" t="n">
        <v>15</v>
      </c>
      <c r="D491" s="2" t="n">
        <v>3493.65</v>
      </c>
      <c r="E491" s="2" t="n">
        <v>232.91</v>
      </c>
      <c r="M491" s="1" t="n">
        <v>15942429</v>
      </c>
      <c r="N491" s="1" t="s">
        <v>870</v>
      </c>
      <c r="O491" s="1"/>
      <c r="P491" s="2" t="n">
        <v>3493.65</v>
      </c>
      <c r="Q491" s="2" t="n">
        <v>232.91</v>
      </c>
      <c r="S491" s="5" t="n">
        <v>15942429</v>
      </c>
      <c r="T491" s="5" t="s">
        <v>870</v>
      </c>
      <c r="U491" s="5" t="n">
        <v>15</v>
      </c>
      <c r="W491" s="13" t="n">
        <v>3493.65</v>
      </c>
      <c r="X491" s="13" t="n">
        <v>232.91</v>
      </c>
    </row>
    <row r="492" customFormat="false" ht="12.75" hidden="false" customHeight="false" outlineLevel="0" collapsed="false">
      <c r="A492" s="1" t="n">
        <v>19239713</v>
      </c>
      <c r="B492" s="1" t="s">
        <v>869</v>
      </c>
      <c r="C492" s="1" t="n">
        <v>1</v>
      </c>
      <c r="D492" s="2" t="n">
        <v>482.15</v>
      </c>
      <c r="E492" s="2" t="n">
        <v>482.15</v>
      </c>
      <c r="J492" s="0" t="n">
        <v>2</v>
      </c>
      <c r="M492" s="1" t="n">
        <v>19239713</v>
      </c>
      <c r="N492" s="1" t="s">
        <v>870</v>
      </c>
      <c r="O492" s="1"/>
      <c r="P492" s="2" t="n">
        <v>-482.15</v>
      </c>
      <c r="Q492" s="2" t="n">
        <v>482.15</v>
      </c>
      <c r="S492" s="5" t="n">
        <v>19239713</v>
      </c>
      <c r="T492" s="5" t="s">
        <v>870</v>
      </c>
      <c r="U492" s="5" t="n">
        <v>-1</v>
      </c>
      <c r="W492" s="13" t="n">
        <v>-482.15</v>
      </c>
      <c r="X492" s="13" t="n">
        <v>482.15</v>
      </c>
    </row>
    <row r="493" customFormat="false" ht="12.75" hidden="false" customHeight="false" outlineLevel="0" collapsed="false">
      <c r="A493" s="1" t="n">
        <v>96536696</v>
      </c>
      <c r="B493" s="1" t="s">
        <v>869</v>
      </c>
      <c r="C493" s="1" t="n">
        <v>12</v>
      </c>
      <c r="D493" s="2" t="n">
        <v>1275.84</v>
      </c>
      <c r="E493" s="2" t="n">
        <v>106.32</v>
      </c>
      <c r="J493" s="0" t="n">
        <v>1</v>
      </c>
      <c r="M493" s="1" t="n">
        <v>96536696</v>
      </c>
      <c r="N493" s="1" t="s">
        <v>870</v>
      </c>
      <c r="O493" s="1"/>
      <c r="P493" s="2" t="n">
        <v>1169.52</v>
      </c>
      <c r="Q493" s="2" t="n">
        <v>106.32</v>
      </c>
      <c r="S493" s="5" t="n">
        <v>96536696</v>
      </c>
      <c r="T493" s="5" t="s">
        <v>870</v>
      </c>
      <c r="U493" s="5" t="n">
        <v>11</v>
      </c>
      <c r="W493" s="13" t="n">
        <v>1169.52</v>
      </c>
      <c r="X493" s="13" t="n">
        <v>106.32</v>
      </c>
    </row>
    <row r="494" customFormat="false" ht="12.75" hidden="false" customHeight="false" outlineLevel="0" collapsed="false">
      <c r="A494" s="1" t="n">
        <v>96815102</v>
      </c>
      <c r="B494" s="1" t="s">
        <v>869</v>
      </c>
      <c r="C494" s="1" t="n">
        <v>6</v>
      </c>
      <c r="D494" s="2" t="n">
        <v>1034.16</v>
      </c>
      <c r="E494" s="2" t="n">
        <v>172.36</v>
      </c>
      <c r="M494" s="1" t="n">
        <v>96815102</v>
      </c>
      <c r="N494" s="1" t="s">
        <v>870</v>
      </c>
      <c r="O494" s="1"/>
      <c r="P494" s="2" t="n">
        <v>861.8</v>
      </c>
      <c r="Q494" s="2" t="n">
        <v>172.36</v>
      </c>
      <c r="S494" s="5" t="n">
        <v>96815102</v>
      </c>
      <c r="T494" s="5" t="s">
        <v>870</v>
      </c>
      <c r="U494" s="5" t="n">
        <v>5</v>
      </c>
      <c r="W494" s="13" t="n">
        <v>861.8</v>
      </c>
      <c r="X494" s="13" t="n">
        <v>172.36</v>
      </c>
    </row>
    <row r="495" customFormat="false" ht="12.75" hidden="false" customHeight="false" outlineLevel="0" collapsed="false">
      <c r="A495" s="1" t="n">
        <v>15950115</v>
      </c>
      <c r="B495" s="1" t="s">
        <v>871</v>
      </c>
      <c r="C495" s="1" t="n">
        <v>2</v>
      </c>
      <c r="D495" s="2" t="n">
        <v>750.62</v>
      </c>
      <c r="E495" s="2" t="n">
        <v>375.31</v>
      </c>
      <c r="M495" s="1" t="n">
        <v>15950115</v>
      </c>
      <c r="N495" s="1" t="s">
        <v>872</v>
      </c>
      <c r="O495" s="1"/>
      <c r="P495" s="2" t="n">
        <v>750.62</v>
      </c>
      <c r="Q495" s="2" t="n">
        <v>375.31</v>
      </c>
      <c r="S495" s="5" t="n">
        <v>15950115</v>
      </c>
      <c r="T495" s="5" t="s">
        <v>872</v>
      </c>
      <c r="U495" s="5" t="n">
        <v>2</v>
      </c>
      <c r="W495" s="13" t="n">
        <v>750.62</v>
      </c>
      <c r="X495" s="13" t="n">
        <v>375.31</v>
      </c>
    </row>
    <row r="496" customFormat="false" ht="12.75" hidden="false" customHeight="false" outlineLevel="0" collapsed="false">
      <c r="A496" s="1" t="n">
        <v>90388861</v>
      </c>
      <c r="B496" s="1" t="s">
        <v>873</v>
      </c>
      <c r="C496" s="1" t="n">
        <v>2</v>
      </c>
      <c r="D496" s="2" t="n">
        <v>319.6</v>
      </c>
      <c r="E496" s="2" t="n">
        <v>159.8</v>
      </c>
      <c r="M496" s="1" t="n">
        <v>90388861</v>
      </c>
      <c r="N496" s="1" t="s">
        <v>874</v>
      </c>
      <c r="O496" s="1"/>
      <c r="P496" s="2" t="n">
        <v>319.6</v>
      </c>
      <c r="Q496" s="2" t="n">
        <v>159.8</v>
      </c>
      <c r="S496" s="5" t="n">
        <v>90388861</v>
      </c>
      <c r="T496" s="5" t="s">
        <v>874</v>
      </c>
      <c r="U496" s="5" t="n">
        <v>2</v>
      </c>
      <c r="W496" s="13" t="n">
        <v>319.6</v>
      </c>
      <c r="X496" s="13" t="n">
        <v>159.8</v>
      </c>
    </row>
    <row r="497" customFormat="false" ht="12.75" hidden="false" customHeight="false" outlineLevel="0" collapsed="false">
      <c r="A497" s="1" t="n">
        <v>12844161</v>
      </c>
      <c r="B497" s="1" t="s">
        <v>875</v>
      </c>
      <c r="C497" s="1" t="n">
        <v>1</v>
      </c>
      <c r="D497" s="2" t="n">
        <v>274.15</v>
      </c>
      <c r="E497" s="2" t="n">
        <v>274.15</v>
      </c>
      <c r="M497" s="1" t="n">
        <v>12844161</v>
      </c>
      <c r="N497" s="1" t="s">
        <v>876</v>
      </c>
      <c r="O497" s="1"/>
      <c r="P497" s="2" t="n">
        <v>274.15</v>
      </c>
      <c r="Q497" s="2" t="n">
        <v>274.15</v>
      </c>
      <c r="S497" s="5" t="n">
        <v>12844161</v>
      </c>
      <c r="T497" s="5" t="s">
        <v>876</v>
      </c>
      <c r="U497" s="5" t="n">
        <v>1</v>
      </c>
      <c r="W497" s="13" t="n">
        <v>274.15</v>
      </c>
      <c r="X497" s="13" t="n">
        <v>274.15</v>
      </c>
    </row>
    <row r="498" customFormat="false" ht="12.75" hidden="false" customHeight="false" outlineLevel="0" collapsed="false">
      <c r="A498" s="1" t="n">
        <v>93356295</v>
      </c>
      <c r="B498" s="1" t="s">
        <v>875</v>
      </c>
      <c r="C498" s="1" t="n">
        <v>2</v>
      </c>
      <c r="D498" s="2" t="n">
        <v>188.7</v>
      </c>
      <c r="E498" s="2" t="n">
        <v>94.35</v>
      </c>
      <c r="M498" s="1" t="n">
        <v>93356295</v>
      </c>
      <c r="N498" s="1" t="s">
        <v>876</v>
      </c>
      <c r="O498" s="1"/>
      <c r="P498" s="2" t="n">
        <v>188.7</v>
      </c>
      <c r="Q498" s="2" t="n">
        <v>94.35</v>
      </c>
      <c r="S498" s="5" t="n">
        <v>93356295</v>
      </c>
      <c r="T498" s="5" t="s">
        <v>876</v>
      </c>
      <c r="U498" s="5" t="n">
        <v>2</v>
      </c>
      <c r="W498" s="13" t="n">
        <v>188.7</v>
      </c>
      <c r="X498" s="13" t="n">
        <v>94.35</v>
      </c>
    </row>
    <row r="499" customFormat="false" ht="12.75" hidden="false" customHeight="false" outlineLevel="0" collapsed="false">
      <c r="A499" s="1" t="n">
        <v>96611275</v>
      </c>
      <c r="B499" s="1" t="s">
        <v>875</v>
      </c>
      <c r="C499" s="1" t="n">
        <v>2</v>
      </c>
      <c r="D499" s="2" t="n">
        <v>437.47</v>
      </c>
      <c r="E499" s="2" t="n">
        <v>218.74</v>
      </c>
      <c r="M499" s="1" t="n">
        <v>96611275</v>
      </c>
      <c r="N499" s="1" t="s">
        <v>876</v>
      </c>
      <c r="O499" s="1"/>
      <c r="P499" s="2" t="n">
        <v>437.47</v>
      </c>
      <c r="Q499" s="2" t="n">
        <v>218.74</v>
      </c>
      <c r="S499" s="5" t="n">
        <v>96611275</v>
      </c>
      <c r="T499" s="5" t="s">
        <v>876</v>
      </c>
      <c r="U499" s="5" t="n">
        <v>2</v>
      </c>
      <c r="W499" s="13" t="n">
        <v>437.47</v>
      </c>
      <c r="X499" s="13" t="n">
        <v>218.74</v>
      </c>
    </row>
    <row r="500" customFormat="false" ht="12.75" hidden="false" customHeight="false" outlineLevel="0" collapsed="false">
      <c r="A500" s="1" t="n">
        <v>93314999</v>
      </c>
      <c r="B500" s="1" t="s">
        <v>877</v>
      </c>
      <c r="C500" s="1" t="n">
        <v>1</v>
      </c>
      <c r="D500" s="2" t="n">
        <v>85</v>
      </c>
      <c r="E500" s="2" t="n">
        <v>85</v>
      </c>
      <c r="M500" s="1" t="n">
        <v>93314999</v>
      </c>
      <c r="N500" s="1" t="s">
        <v>878</v>
      </c>
      <c r="O500" s="1"/>
      <c r="P500" s="2" t="n">
        <v>85</v>
      </c>
      <c r="Q500" s="2" t="n">
        <v>85</v>
      </c>
      <c r="S500" s="5" t="n">
        <v>93314999</v>
      </c>
      <c r="T500" s="5" t="s">
        <v>878</v>
      </c>
      <c r="U500" s="5" t="n">
        <v>1</v>
      </c>
      <c r="W500" s="13" t="n">
        <v>85</v>
      </c>
      <c r="X500" s="13" t="n">
        <v>85</v>
      </c>
    </row>
    <row r="501" customFormat="false" ht="12.75" hidden="false" customHeight="false" outlineLevel="0" collapsed="false">
      <c r="A501" s="1" t="n">
        <v>93441405</v>
      </c>
      <c r="B501" s="1" t="s">
        <v>879</v>
      </c>
      <c r="C501" s="1" t="n">
        <v>1</v>
      </c>
      <c r="D501" s="2" t="n">
        <v>170</v>
      </c>
      <c r="E501" s="2" t="n">
        <v>170</v>
      </c>
      <c r="M501" s="1" t="n">
        <v>93441405</v>
      </c>
      <c r="N501" s="1" t="s">
        <v>880</v>
      </c>
      <c r="O501" s="1"/>
      <c r="P501" s="2" t="n">
        <v>170</v>
      </c>
      <c r="Q501" s="2" t="n">
        <v>170</v>
      </c>
      <c r="S501" s="5" t="n">
        <v>93441405</v>
      </c>
      <c r="T501" s="5" t="s">
        <v>880</v>
      </c>
      <c r="U501" s="5" t="n">
        <v>1</v>
      </c>
      <c r="W501" s="13" t="n">
        <v>170</v>
      </c>
      <c r="X501" s="13" t="n">
        <v>170</v>
      </c>
    </row>
    <row r="502" customFormat="false" ht="12.75" hidden="false" customHeight="false" outlineLevel="0" collapsed="false">
      <c r="A502" s="1" t="n">
        <v>15791217</v>
      </c>
      <c r="B502" s="1" t="s">
        <v>881</v>
      </c>
      <c r="C502" s="1" t="n">
        <v>2</v>
      </c>
      <c r="D502" s="2" t="n">
        <v>358</v>
      </c>
      <c r="E502" s="2" t="n">
        <v>179</v>
      </c>
      <c r="M502" s="1" t="n">
        <v>15791217</v>
      </c>
      <c r="N502" s="1" t="s">
        <v>882</v>
      </c>
      <c r="O502" s="1"/>
      <c r="P502" s="2" t="n">
        <v>358</v>
      </c>
      <c r="Q502" s="2" t="n">
        <v>179</v>
      </c>
      <c r="S502" s="5" t="n">
        <v>15791217</v>
      </c>
      <c r="T502" s="5" t="s">
        <v>882</v>
      </c>
      <c r="U502" s="5" t="n">
        <v>2</v>
      </c>
      <c r="W502" s="13" t="n">
        <v>358</v>
      </c>
      <c r="X502" s="13" t="n">
        <v>179</v>
      </c>
    </row>
    <row r="503" customFormat="false" ht="12.75" hidden="false" customHeight="false" outlineLevel="0" collapsed="false">
      <c r="A503" s="1" t="n">
        <v>15223484</v>
      </c>
      <c r="B503" s="1" t="s">
        <v>883</v>
      </c>
      <c r="C503" s="1" t="n">
        <v>4</v>
      </c>
      <c r="D503" s="2" t="n">
        <v>329.8</v>
      </c>
      <c r="E503" s="2" t="n">
        <v>82.45</v>
      </c>
      <c r="M503" s="1" t="n">
        <v>15223484</v>
      </c>
      <c r="N503" s="1" t="s">
        <v>884</v>
      </c>
      <c r="O503" s="1"/>
      <c r="P503" s="2" t="n">
        <v>329.8</v>
      </c>
      <c r="Q503" s="2" t="n">
        <v>82.45</v>
      </c>
      <c r="S503" s="5" t="n">
        <v>15223484</v>
      </c>
      <c r="T503" s="5" t="s">
        <v>884</v>
      </c>
      <c r="U503" s="5" t="n">
        <v>4</v>
      </c>
      <c r="W503" s="13" t="n">
        <v>329.8</v>
      </c>
      <c r="X503" s="13" t="n">
        <v>82.45</v>
      </c>
    </row>
    <row r="504" customFormat="false" ht="12.75" hidden="false" customHeight="false" outlineLevel="0" collapsed="false">
      <c r="A504" s="1" t="n">
        <v>93378763</v>
      </c>
      <c r="B504" s="1" t="s">
        <v>885</v>
      </c>
      <c r="C504" s="1" t="n">
        <v>2</v>
      </c>
      <c r="D504" s="2" t="n">
        <v>365.5</v>
      </c>
      <c r="E504" s="2" t="n">
        <v>182.75</v>
      </c>
      <c r="M504" s="1" t="n">
        <v>93378763</v>
      </c>
      <c r="N504" s="1" t="s">
        <v>886</v>
      </c>
      <c r="O504" s="1"/>
      <c r="P504" s="2" t="n">
        <v>365.5</v>
      </c>
      <c r="Q504" s="2" t="n">
        <v>182.75</v>
      </c>
      <c r="S504" s="5" t="n">
        <v>93378763</v>
      </c>
      <c r="T504" s="5" t="s">
        <v>886</v>
      </c>
      <c r="U504" s="5" t="n">
        <v>2</v>
      </c>
      <c r="W504" s="13" t="n">
        <v>365.5</v>
      </c>
      <c r="X504" s="13" t="n">
        <v>182.75</v>
      </c>
    </row>
    <row r="505" customFormat="false" ht="12.75" hidden="false" customHeight="false" outlineLevel="0" collapsed="false">
      <c r="A505" s="1" t="n">
        <v>10382588</v>
      </c>
      <c r="B505" s="1" t="s">
        <v>887</v>
      </c>
      <c r="C505" s="1" t="n">
        <v>1</v>
      </c>
      <c r="D505" s="2" t="n">
        <v>204.57</v>
      </c>
      <c r="E505" s="2" t="n">
        <v>204.57</v>
      </c>
      <c r="M505" s="1" t="n">
        <v>10382588</v>
      </c>
      <c r="N505" s="1" t="s">
        <v>888</v>
      </c>
      <c r="O505" s="1"/>
      <c r="P505" s="2" t="n">
        <v>204.57</v>
      </c>
      <c r="Q505" s="2" t="n">
        <v>204.57</v>
      </c>
      <c r="S505" s="5" t="n">
        <v>10382588</v>
      </c>
      <c r="T505" s="5" t="s">
        <v>888</v>
      </c>
      <c r="U505" s="5" t="n">
        <v>1</v>
      </c>
      <c r="W505" s="13" t="n">
        <v>204.57</v>
      </c>
      <c r="X505" s="13" t="n">
        <v>204.57</v>
      </c>
    </row>
    <row r="506" customFormat="false" ht="12.75" hidden="false" customHeight="false" outlineLevel="0" collapsed="false">
      <c r="A506" s="1" t="n">
        <v>12558177</v>
      </c>
      <c r="B506" s="1" t="s">
        <v>889</v>
      </c>
      <c r="C506" s="1" t="n">
        <v>5</v>
      </c>
      <c r="D506" s="2" t="n">
        <v>249.4</v>
      </c>
      <c r="E506" s="2" t="n">
        <v>49.88</v>
      </c>
      <c r="M506" s="1" t="n">
        <v>12558177</v>
      </c>
      <c r="N506" s="1" t="s">
        <v>890</v>
      </c>
      <c r="O506" s="1"/>
      <c r="P506" s="2" t="n">
        <v>249.4</v>
      </c>
      <c r="Q506" s="2" t="n">
        <v>49.88</v>
      </c>
      <c r="S506" s="5" t="n">
        <v>12558177</v>
      </c>
      <c r="T506" s="5" t="s">
        <v>890</v>
      </c>
      <c r="U506" s="5" t="n">
        <v>5</v>
      </c>
      <c r="W506" s="13" t="n">
        <v>249.4</v>
      </c>
      <c r="X506" s="13" t="n">
        <v>49.88</v>
      </c>
    </row>
    <row r="507" customFormat="false" ht="12.75" hidden="false" customHeight="false" outlineLevel="0" collapsed="false">
      <c r="A507" s="1" t="n">
        <v>96644476</v>
      </c>
      <c r="B507" s="1" t="s">
        <v>891</v>
      </c>
      <c r="C507" s="1" t="n">
        <v>8</v>
      </c>
      <c r="D507" s="2" t="n">
        <v>126.72</v>
      </c>
      <c r="E507" s="2" t="n">
        <v>15.84</v>
      </c>
      <c r="M507" s="1" t="n">
        <v>96644476</v>
      </c>
      <c r="N507" s="1" t="s">
        <v>892</v>
      </c>
      <c r="O507" s="1"/>
      <c r="P507" s="2" t="n">
        <v>126.72</v>
      </c>
      <c r="Q507" s="2" t="n">
        <v>15.84</v>
      </c>
      <c r="S507" s="5" t="n">
        <v>96644476</v>
      </c>
      <c r="T507" s="5" t="s">
        <v>892</v>
      </c>
      <c r="U507" s="5" t="n">
        <v>8</v>
      </c>
      <c r="W507" s="13" t="n">
        <v>126.72</v>
      </c>
      <c r="X507" s="13" t="n">
        <v>15.84</v>
      </c>
    </row>
    <row r="508" customFormat="false" ht="12.75" hidden="false" customHeight="false" outlineLevel="0" collapsed="false">
      <c r="A508" s="1" t="n">
        <v>93321721</v>
      </c>
      <c r="B508" s="1" t="s">
        <v>893</v>
      </c>
      <c r="C508" s="1" t="n">
        <v>1</v>
      </c>
      <c r="D508" s="2" t="n">
        <v>52.82</v>
      </c>
      <c r="E508" s="2" t="n">
        <v>52.82</v>
      </c>
      <c r="M508" s="1" t="n">
        <v>93321721</v>
      </c>
      <c r="N508" s="1" t="s">
        <v>894</v>
      </c>
      <c r="O508" s="1"/>
      <c r="P508" s="2" t="n">
        <v>52.82</v>
      </c>
      <c r="Q508" s="2" t="n">
        <v>52.82</v>
      </c>
      <c r="S508" s="5" t="n">
        <v>93321721</v>
      </c>
      <c r="T508" s="5" t="s">
        <v>894</v>
      </c>
      <c r="U508" s="5" t="n">
        <v>1</v>
      </c>
      <c r="W508" s="13" t="n">
        <v>52.82</v>
      </c>
      <c r="X508" s="13" t="n">
        <v>52.82</v>
      </c>
    </row>
    <row r="509" customFormat="false" ht="12.75" hidden="false" customHeight="false" outlineLevel="0" collapsed="false">
      <c r="A509" s="1" t="n">
        <v>96644477</v>
      </c>
      <c r="B509" s="1" t="s">
        <v>895</v>
      </c>
      <c r="C509" s="1" t="n">
        <v>9</v>
      </c>
      <c r="D509" s="2" t="n">
        <v>160.38</v>
      </c>
      <c r="E509" s="2" t="n">
        <v>17.82</v>
      </c>
      <c r="M509" s="1" t="n">
        <v>96644477</v>
      </c>
      <c r="N509" s="1" t="s">
        <v>896</v>
      </c>
      <c r="O509" s="1"/>
      <c r="P509" s="2" t="n">
        <v>160.38</v>
      </c>
      <c r="Q509" s="2" t="n">
        <v>17.82</v>
      </c>
      <c r="S509" s="5" t="n">
        <v>96644477</v>
      </c>
      <c r="T509" s="5" t="s">
        <v>896</v>
      </c>
      <c r="U509" s="5" t="n">
        <v>9</v>
      </c>
      <c r="W509" s="13" t="n">
        <v>160.38</v>
      </c>
      <c r="X509" s="13" t="n">
        <v>17.82</v>
      </c>
    </row>
    <row r="510" customFormat="false" ht="12.75" hidden="false" customHeight="false" outlineLevel="0" collapsed="false">
      <c r="A510" s="1" t="n">
        <v>12589048</v>
      </c>
      <c r="B510" s="1" t="s">
        <v>897</v>
      </c>
      <c r="C510" s="1" t="n">
        <v>1</v>
      </c>
      <c r="D510" s="2" t="n">
        <v>1058.65</v>
      </c>
      <c r="E510" s="2" t="n">
        <v>1058.65</v>
      </c>
      <c r="M510" s="1" t="n">
        <v>12589048</v>
      </c>
      <c r="N510" s="1" t="s">
        <v>898</v>
      </c>
      <c r="O510" s="1"/>
      <c r="P510" s="2" t="n">
        <v>1058.65</v>
      </c>
      <c r="Q510" s="2" t="n">
        <v>1058.65</v>
      </c>
      <c r="S510" s="5" t="n">
        <v>12589048</v>
      </c>
      <c r="T510" s="5" t="s">
        <v>898</v>
      </c>
      <c r="U510" s="5" t="n">
        <v>1</v>
      </c>
      <c r="W510" s="13" t="n">
        <v>1058.65</v>
      </c>
      <c r="X510" s="13" t="n">
        <v>1058.65</v>
      </c>
    </row>
    <row r="511" customFormat="false" ht="12.75" hidden="false" customHeight="false" outlineLevel="0" collapsed="false">
      <c r="A511" s="1" t="n">
        <v>93434714</v>
      </c>
      <c r="B511" s="1" t="s">
        <v>899</v>
      </c>
      <c r="C511" s="1" t="n">
        <v>1</v>
      </c>
      <c r="D511" s="2" t="n">
        <v>148.75</v>
      </c>
      <c r="E511" s="2" t="n">
        <v>148.75</v>
      </c>
      <c r="M511" s="1" t="n">
        <v>93434714</v>
      </c>
      <c r="N511" s="1" t="s">
        <v>900</v>
      </c>
      <c r="O511" s="1"/>
      <c r="P511" s="2" t="n">
        <v>148.75</v>
      </c>
      <c r="Q511" s="2" t="n">
        <v>148.75</v>
      </c>
      <c r="S511" s="5" t="n">
        <v>93434714</v>
      </c>
      <c r="T511" s="5" t="s">
        <v>900</v>
      </c>
      <c r="U511" s="5" t="n">
        <v>1</v>
      </c>
      <c r="W511" s="13" t="n">
        <v>148.75</v>
      </c>
      <c r="X511" s="13" t="n">
        <v>148.75</v>
      </c>
    </row>
    <row r="512" customFormat="false" ht="12.75" hidden="false" customHeight="false" outlineLevel="0" collapsed="false">
      <c r="A512" s="1" t="n">
        <v>25849161</v>
      </c>
      <c r="B512" s="1" t="s">
        <v>901</v>
      </c>
      <c r="C512" s="1" t="n">
        <v>1</v>
      </c>
      <c r="D512" s="2" t="n">
        <v>132.21</v>
      </c>
      <c r="E512" s="2" t="n">
        <v>132.21</v>
      </c>
      <c r="M512" s="1" t="n">
        <v>25849161</v>
      </c>
      <c r="N512" s="1" t="s">
        <v>902</v>
      </c>
      <c r="O512" s="1"/>
      <c r="P512" s="2" t="n">
        <v>132.21</v>
      </c>
      <c r="Q512" s="2" t="n">
        <v>132.21</v>
      </c>
      <c r="S512" s="5" t="n">
        <v>25849161</v>
      </c>
      <c r="T512" s="5" t="s">
        <v>902</v>
      </c>
      <c r="U512" s="5" t="n">
        <v>1</v>
      </c>
      <c r="W512" s="13" t="n">
        <v>132.21</v>
      </c>
      <c r="X512" s="13" t="n">
        <v>132.21</v>
      </c>
    </row>
    <row r="513" customFormat="false" ht="12.75" hidden="false" customHeight="false" outlineLevel="0" collapsed="false">
      <c r="A513" s="1" t="n">
        <v>12593632</v>
      </c>
      <c r="B513" s="1" t="s">
        <v>903</v>
      </c>
      <c r="C513" s="1" t="n">
        <v>1</v>
      </c>
      <c r="D513" s="2" t="n">
        <v>52.09</v>
      </c>
      <c r="E513" s="2" t="n">
        <v>52.09</v>
      </c>
      <c r="M513" s="1" t="n">
        <v>12593632</v>
      </c>
      <c r="N513" s="1" t="s">
        <v>904</v>
      </c>
      <c r="O513" s="1"/>
      <c r="P513" s="2" t="n">
        <v>52.09</v>
      </c>
      <c r="Q513" s="2" t="n">
        <v>52.09</v>
      </c>
      <c r="S513" s="5" t="n">
        <v>12593632</v>
      </c>
      <c r="T513" s="5" t="s">
        <v>904</v>
      </c>
      <c r="U513" s="5" t="n">
        <v>1</v>
      </c>
      <c r="W513" s="13" t="n">
        <v>52.09</v>
      </c>
      <c r="X513" s="13" t="n">
        <v>52.09</v>
      </c>
    </row>
    <row r="514" customFormat="false" ht="12.75" hidden="false" customHeight="false" outlineLevel="0" collapsed="false">
      <c r="A514" s="1" t="n">
        <v>96353002</v>
      </c>
      <c r="B514" s="1" t="s">
        <v>905</v>
      </c>
      <c r="C514" s="1" t="n">
        <v>1</v>
      </c>
      <c r="D514" s="2" t="n">
        <v>175.82</v>
      </c>
      <c r="E514" s="2" t="n">
        <v>175.82</v>
      </c>
      <c r="M514" s="1" t="n">
        <v>96353002</v>
      </c>
      <c r="N514" s="1" t="s">
        <v>906</v>
      </c>
      <c r="O514" s="1"/>
      <c r="P514" s="2" t="n">
        <v>175.82</v>
      </c>
      <c r="Q514" s="2" t="n">
        <v>175.82</v>
      </c>
      <c r="S514" s="5" t="n">
        <v>96353002</v>
      </c>
      <c r="T514" s="5" t="s">
        <v>906</v>
      </c>
      <c r="U514" s="5" t="n">
        <v>1</v>
      </c>
      <c r="W514" s="13" t="n">
        <v>175.82</v>
      </c>
      <c r="X514" s="13" t="n">
        <v>175.82</v>
      </c>
    </row>
    <row r="515" customFormat="false" ht="12.75" hidden="false" customHeight="false" outlineLevel="0" collapsed="false">
      <c r="A515" s="1" t="n">
        <v>95984200</v>
      </c>
      <c r="B515" s="1" t="s">
        <v>907</v>
      </c>
      <c r="C515" s="1" t="n">
        <v>1</v>
      </c>
      <c r="D515" s="2" t="n">
        <v>141.46</v>
      </c>
      <c r="E515" s="2" t="n">
        <v>141.46</v>
      </c>
      <c r="M515" s="1" t="n">
        <v>95984200</v>
      </c>
      <c r="N515" s="1" t="s">
        <v>908</v>
      </c>
      <c r="O515" s="1"/>
      <c r="P515" s="2" t="n">
        <v>141.46</v>
      </c>
      <c r="Q515" s="2" t="n">
        <v>141.46</v>
      </c>
      <c r="S515" s="5" t="n">
        <v>95984200</v>
      </c>
      <c r="T515" s="5" t="s">
        <v>908</v>
      </c>
      <c r="U515" s="5" t="n">
        <v>1</v>
      </c>
      <c r="W515" s="13" t="n">
        <v>141.46</v>
      </c>
      <c r="X515" s="13" t="n">
        <v>141.46</v>
      </c>
    </row>
    <row r="516" customFormat="false" ht="12.75" hidden="false" customHeight="false" outlineLevel="0" collapsed="false">
      <c r="A516" s="1" t="n">
        <v>90566032</v>
      </c>
      <c r="B516" s="1" t="s">
        <v>909</v>
      </c>
      <c r="C516" s="1" t="n">
        <v>8</v>
      </c>
      <c r="D516" s="2" t="n">
        <v>137.12</v>
      </c>
      <c r="E516" s="2" t="n">
        <v>17.14</v>
      </c>
      <c r="M516" s="1" t="n">
        <v>90566032</v>
      </c>
      <c r="N516" s="1" t="s">
        <v>910</v>
      </c>
      <c r="O516" s="1"/>
      <c r="P516" s="2" t="n">
        <v>137.12</v>
      </c>
      <c r="Q516" s="2" t="n">
        <v>17.14</v>
      </c>
      <c r="S516" s="5" t="n">
        <v>90566032</v>
      </c>
      <c r="T516" s="5" t="s">
        <v>910</v>
      </c>
      <c r="U516" s="5" t="n">
        <v>8</v>
      </c>
      <c r="W516" s="13" t="n">
        <v>137.12</v>
      </c>
      <c r="X516" s="13" t="n">
        <v>17.14</v>
      </c>
    </row>
    <row r="517" customFormat="false" ht="12.75" hidden="false" customHeight="false" outlineLevel="0" collapsed="false">
      <c r="A517" s="1" t="n">
        <v>96352740</v>
      </c>
      <c r="B517" s="1" t="s">
        <v>911</v>
      </c>
      <c r="C517" s="1" t="n">
        <v>1</v>
      </c>
      <c r="D517" s="2" t="n">
        <v>122.24</v>
      </c>
      <c r="E517" s="2" t="n">
        <v>122.24</v>
      </c>
      <c r="M517" s="1" t="n">
        <v>96352740</v>
      </c>
      <c r="N517" s="1" t="s">
        <v>912</v>
      </c>
      <c r="O517" s="1"/>
      <c r="P517" s="2" t="n">
        <v>122.24</v>
      </c>
      <c r="Q517" s="2" t="n">
        <v>122.24</v>
      </c>
      <c r="S517" s="5" t="n">
        <v>96352740</v>
      </c>
      <c r="T517" s="5" t="s">
        <v>912</v>
      </c>
      <c r="U517" s="5" t="n">
        <v>1</v>
      </c>
      <c r="W517" s="13" t="n">
        <v>122.24</v>
      </c>
      <c r="X517" s="13" t="n">
        <v>122.24</v>
      </c>
    </row>
    <row r="518" customFormat="false" ht="12.75" hidden="false" customHeight="false" outlineLevel="0" collapsed="false">
      <c r="A518" s="1" t="n">
        <v>96541651</v>
      </c>
      <c r="B518" s="1" t="s">
        <v>913</v>
      </c>
      <c r="C518" s="1" t="n">
        <v>1</v>
      </c>
      <c r="D518" s="2" t="n">
        <v>15</v>
      </c>
      <c r="E518" s="2" t="n">
        <v>15</v>
      </c>
      <c r="M518" s="1" t="n">
        <v>96541651</v>
      </c>
      <c r="N518" s="1" t="s">
        <v>914</v>
      </c>
      <c r="O518" s="1"/>
      <c r="P518" s="2" t="n">
        <v>15</v>
      </c>
      <c r="Q518" s="2" t="n">
        <v>15</v>
      </c>
      <c r="S518" s="5" t="n">
        <v>96541651</v>
      </c>
      <c r="T518" s="5" t="s">
        <v>914</v>
      </c>
      <c r="U518" s="5" t="n">
        <v>1</v>
      </c>
      <c r="W518" s="13" t="n">
        <v>15</v>
      </c>
      <c r="X518" s="13" t="n">
        <v>15</v>
      </c>
    </row>
    <row r="519" customFormat="false" ht="12.75" hidden="false" customHeight="false" outlineLevel="0" collapsed="false">
      <c r="A519" s="1" t="n">
        <v>96462713</v>
      </c>
      <c r="B519" s="1" t="s">
        <v>915</v>
      </c>
      <c r="C519" s="1" t="n">
        <v>1</v>
      </c>
      <c r="D519" s="2" t="n">
        <v>16</v>
      </c>
      <c r="E519" s="2" t="n">
        <v>16</v>
      </c>
      <c r="M519" s="1" t="n">
        <v>96462713</v>
      </c>
      <c r="N519" s="1" t="s">
        <v>916</v>
      </c>
      <c r="O519" s="1"/>
      <c r="P519" s="2" t="n">
        <v>16</v>
      </c>
      <c r="Q519" s="2" t="n">
        <v>16</v>
      </c>
      <c r="S519" s="5" t="n">
        <v>96462713</v>
      </c>
      <c r="T519" s="5" t="s">
        <v>916</v>
      </c>
      <c r="U519" s="5" t="n">
        <v>1</v>
      </c>
      <c r="W519" s="13" t="n">
        <v>16</v>
      </c>
      <c r="X519" s="13" t="n">
        <v>16</v>
      </c>
    </row>
    <row r="520" customFormat="false" ht="12.75" hidden="false" customHeight="false" outlineLevel="0" collapsed="false">
      <c r="A520" s="1" t="n">
        <v>90469435</v>
      </c>
      <c r="B520" s="1" t="s">
        <v>917</v>
      </c>
      <c r="C520" s="1" t="n">
        <v>10</v>
      </c>
      <c r="D520" s="2" t="n">
        <v>332.2</v>
      </c>
      <c r="E520" s="2" t="n">
        <v>33.22</v>
      </c>
      <c r="M520" s="1" t="n">
        <v>90469435</v>
      </c>
      <c r="N520" s="1" t="s">
        <v>918</v>
      </c>
      <c r="O520" s="1"/>
      <c r="P520" s="2" t="n">
        <v>332.2</v>
      </c>
      <c r="Q520" s="2" t="n">
        <v>33.22</v>
      </c>
      <c r="S520" s="5" t="n">
        <v>90469435</v>
      </c>
      <c r="T520" s="5" t="s">
        <v>918</v>
      </c>
      <c r="U520" s="5" t="n">
        <v>10</v>
      </c>
      <c r="W520" s="13" t="n">
        <v>332.2</v>
      </c>
      <c r="X520" s="13" t="n">
        <v>33.22</v>
      </c>
    </row>
    <row r="521" customFormat="false" ht="12.75" hidden="false" customHeight="false" outlineLevel="0" collapsed="false">
      <c r="A521" s="1" t="n">
        <v>12451685</v>
      </c>
      <c r="B521" s="1" t="s">
        <v>919</v>
      </c>
      <c r="C521" s="1" t="n">
        <v>1</v>
      </c>
      <c r="D521" s="2" t="n">
        <v>15.61</v>
      </c>
      <c r="E521" s="2" t="n">
        <v>15.61</v>
      </c>
      <c r="M521" s="1" t="n">
        <v>12451685</v>
      </c>
      <c r="N521" s="1" t="s">
        <v>920</v>
      </c>
      <c r="O521" s="1"/>
      <c r="P521" s="2" t="n">
        <v>15.61</v>
      </c>
      <c r="Q521" s="2" t="n">
        <v>15.61</v>
      </c>
      <c r="S521" s="5" t="n">
        <v>12451685</v>
      </c>
      <c r="T521" s="5" t="s">
        <v>920</v>
      </c>
      <c r="U521" s="5" t="n">
        <v>1</v>
      </c>
      <c r="W521" s="13" t="n">
        <v>15.61</v>
      </c>
      <c r="X521" s="13" t="n">
        <v>15.61</v>
      </c>
    </row>
    <row r="522" customFormat="false" ht="12.75" hidden="false" customHeight="false" outlineLevel="0" collapsed="false">
      <c r="A522" s="1" t="n">
        <v>96468252</v>
      </c>
      <c r="B522" s="1" t="s">
        <v>921</v>
      </c>
      <c r="C522" s="1" t="n">
        <v>1</v>
      </c>
      <c r="D522" s="2" t="n">
        <v>15</v>
      </c>
      <c r="E522" s="2" t="n">
        <v>15</v>
      </c>
      <c r="M522" s="1" t="n">
        <v>96468252</v>
      </c>
      <c r="N522" s="1" t="s">
        <v>922</v>
      </c>
      <c r="O522" s="1"/>
      <c r="P522" s="2" t="n">
        <v>15</v>
      </c>
      <c r="Q522" s="2" t="n">
        <v>15</v>
      </c>
      <c r="S522" s="5" t="n">
        <v>96468252</v>
      </c>
      <c r="T522" s="5" t="s">
        <v>922</v>
      </c>
      <c r="U522" s="5" t="n">
        <v>1</v>
      </c>
      <c r="W522" s="13" t="n">
        <v>15</v>
      </c>
      <c r="X522" s="13" t="n">
        <v>15</v>
      </c>
    </row>
    <row r="523" customFormat="false" ht="12.75" hidden="false" customHeight="false" outlineLevel="0" collapsed="false">
      <c r="A523" s="1" t="n">
        <v>15742084</v>
      </c>
      <c r="B523" s="1" t="s">
        <v>923</v>
      </c>
      <c r="C523" s="1" t="n">
        <v>1</v>
      </c>
      <c r="D523" s="2" t="n">
        <v>114.49</v>
      </c>
      <c r="E523" s="2" t="n">
        <v>114.49</v>
      </c>
      <c r="M523" s="1" t="n">
        <v>15742084</v>
      </c>
      <c r="N523" s="1" t="s">
        <v>924</v>
      </c>
      <c r="O523" s="1"/>
      <c r="P523" s="2" t="n">
        <v>114.49</v>
      </c>
      <c r="Q523" s="2" t="n">
        <v>114.49</v>
      </c>
      <c r="S523" s="5" t="n">
        <v>15742084</v>
      </c>
      <c r="T523" s="5" t="s">
        <v>924</v>
      </c>
      <c r="U523" s="5" t="n">
        <v>1</v>
      </c>
      <c r="W523" s="13" t="n">
        <v>114.49</v>
      </c>
      <c r="X523" s="13" t="n">
        <v>114.49</v>
      </c>
    </row>
    <row r="524" customFormat="false" ht="12.75" hidden="false" customHeight="false" outlineLevel="0" collapsed="false">
      <c r="A524" s="1" t="n">
        <v>93370884</v>
      </c>
      <c r="B524" s="1" t="s">
        <v>925</v>
      </c>
      <c r="C524" s="1" t="n">
        <v>1</v>
      </c>
      <c r="D524" s="2" t="n">
        <v>662.4</v>
      </c>
      <c r="E524" s="2" t="n">
        <v>662.4</v>
      </c>
      <c r="M524" s="1" t="n">
        <v>93370884</v>
      </c>
      <c r="N524" s="1" t="s">
        <v>926</v>
      </c>
      <c r="O524" s="1"/>
      <c r="P524" s="2" t="n">
        <v>662.4</v>
      </c>
      <c r="Q524" s="2" t="n">
        <v>662.4</v>
      </c>
      <c r="S524" s="5" t="n">
        <v>93370884</v>
      </c>
      <c r="T524" s="5" t="s">
        <v>926</v>
      </c>
      <c r="U524" s="5" t="n">
        <v>1</v>
      </c>
      <c r="W524" s="13" t="n">
        <v>662.4</v>
      </c>
      <c r="X524" s="13" t="n">
        <v>662.4</v>
      </c>
    </row>
    <row r="525" customFormat="false" ht="12.75" hidden="false" customHeight="false" outlineLevel="0" collapsed="false">
      <c r="A525" s="1" t="n">
        <v>90428136</v>
      </c>
      <c r="B525" s="1" t="s">
        <v>927</v>
      </c>
      <c r="C525" s="1" t="n">
        <v>1</v>
      </c>
      <c r="D525" s="2" t="n">
        <v>323</v>
      </c>
      <c r="E525" s="2" t="n">
        <v>323</v>
      </c>
      <c r="M525" s="1" t="n">
        <v>90428136</v>
      </c>
      <c r="N525" s="1" t="s">
        <v>928</v>
      </c>
      <c r="O525" s="1"/>
      <c r="P525" s="2" t="n">
        <v>323</v>
      </c>
      <c r="Q525" s="2" t="n">
        <v>323</v>
      </c>
      <c r="S525" s="5" t="n">
        <v>90428136</v>
      </c>
      <c r="T525" s="5" t="s">
        <v>928</v>
      </c>
      <c r="U525" s="5" t="n">
        <v>1</v>
      </c>
      <c r="W525" s="13" t="n">
        <v>323</v>
      </c>
      <c r="X525" s="13" t="n">
        <v>323</v>
      </c>
    </row>
    <row r="526" customFormat="false" ht="12.75" hidden="false" customHeight="false" outlineLevel="0" collapsed="false">
      <c r="A526" s="1" t="n">
        <v>20756890</v>
      </c>
      <c r="B526" s="1" t="s">
        <v>929</v>
      </c>
      <c r="C526" s="1" t="n">
        <v>1</v>
      </c>
      <c r="D526" s="2" t="n">
        <v>3907.45</v>
      </c>
      <c r="E526" s="2" t="n">
        <v>3907.45</v>
      </c>
      <c r="M526" s="1" t="n">
        <v>20756890</v>
      </c>
      <c r="N526" s="1" t="s">
        <v>930</v>
      </c>
      <c r="O526" s="1"/>
      <c r="P526" s="2" t="n">
        <v>3907.45</v>
      </c>
      <c r="Q526" s="2" t="n">
        <v>3907.45</v>
      </c>
      <c r="S526" s="5" t="n">
        <v>20756890</v>
      </c>
      <c r="T526" s="5" t="s">
        <v>930</v>
      </c>
      <c r="U526" s="5" t="n">
        <v>1</v>
      </c>
      <c r="W526" s="13" t="n">
        <v>3907.45</v>
      </c>
      <c r="X526" s="13" t="n">
        <v>3907.45</v>
      </c>
    </row>
    <row r="527" customFormat="false" ht="12.75" hidden="false" customHeight="false" outlineLevel="0" collapsed="false">
      <c r="A527" s="1" t="n">
        <v>95047462</v>
      </c>
      <c r="B527" s="1" t="s">
        <v>931</v>
      </c>
      <c r="C527" s="1" t="n">
        <v>1</v>
      </c>
      <c r="D527" s="2" t="n">
        <v>1586.1</v>
      </c>
      <c r="E527" s="2" t="n">
        <v>1586.1</v>
      </c>
      <c r="M527" s="1" t="n">
        <v>95047462</v>
      </c>
      <c r="N527" s="1" t="s">
        <v>932</v>
      </c>
      <c r="O527" s="1"/>
      <c r="P527" s="2" t="n">
        <v>1586.1</v>
      </c>
      <c r="Q527" s="2" t="n">
        <v>1586.1</v>
      </c>
      <c r="S527" s="5" t="n">
        <v>95047462</v>
      </c>
      <c r="T527" s="5" t="s">
        <v>932</v>
      </c>
      <c r="U527" s="5" t="n">
        <v>1</v>
      </c>
      <c r="W527" s="13" t="n">
        <v>1586.1</v>
      </c>
      <c r="X527" s="13" t="n">
        <v>1586.1</v>
      </c>
    </row>
    <row r="528" customFormat="false" ht="12.75" hidden="false" customHeight="false" outlineLevel="0" collapsed="false">
      <c r="A528" s="1" t="n">
        <v>95211925</v>
      </c>
      <c r="B528" s="1" t="s">
        <v>933</v>
      </c>
      <c r="C528" s="1" t="n">
        <v>1</v>
      </c>
      <c r="D528" s="2" t="n">
        <v>872.45</v>
      </c>
      <c r="E528" s="2" t="n">
        <v>872.45</v>
      </c>
      <c r="M528" s="1" t="n">
        <v>95211925</v>
      </c>
      <c r="N528" s="1" t="s">
        <v>934</v>
      </c>
      <c r="O528" s="1"/>
      <c r="P528" s="2" t="n">
        <v>872.45</v>
      </c>
      <c r="Q528" s="2" t="n">
        <v>872.45</v>
      </c>
      <c r="S528" s="5" t="n">
        <v>95211925</v>
      </c>
      <c r="T528" s="5" t="s">
        <v>934</v>
      </c>
      <c r="U528" s="5" t="n">
        <v>1</v>
      </c>
      <c r="W528" s="13" t="n">
        <v>872.45</v>
      </c>
      <c r="X528" s="13" t="n">
        <v>872.45</v>
      </c>
    </row>
    <row r="529" customFormat="false" ht="12.75" hidden="false" customHeight="false" outlineLevel="0" collapsed="false">
      <c r="A529" s="1" t="n">
        <v>95047463</v>
      </c>
      <c r="B529" s="1" t="s">
        <v>935</v>
      </c>
      <c r="C529" s="1" t="n">
        <v>1</v>
      </c>
      <c r="D529" s="2" t="n">
        <v>1586.1</v>
      </c>
      <c r="E529" s="2" t="n">
        <v>1586.1</v>
      </c>
      <c r="M529" s="1" t="n">
        <v>95047463</v>
      </c>
      <c r="N529" s="1" t="s">
        <v>936</v>
      </c>
      <c r="O529" s="1"/>
      <c r="P529" s="2" t="n">
        <v>1586.1</v>
      </c>
      <c r="Q529" s="2" t="n">
        <v>1586.1</v>
      </c>
      <c r="S529" s="5" t="n">
        <v>95047463</v>
      </c>
      <c r="T529" s="5" t="s">
        <v>936</v>
      </c>
      <c r="U529" s="5" t="n">
        <v>1</v>
      </c>
      <c r="W529" s="13" t="n">
        <v>1586.1</v>
      </c>
      <c r="X529" s="13" t="n">
        <v>1586.1</v>
      </c>
    </row>
    <row r="530" customFormat="false" ht="12.75" hidden="false" customHeight="false" outlineLevel="0" collapsed="false">
      <c r="A530" s="1" t="n">
        <v>95016081</v>
      </c>
      <c r="B530" s="1" t="s">
        <v>937</v>
      </c>
      <c r="C530" s="1" t="n">
        <v>1</v>
      </c>
      <c r="D530" s="2" t="n">
        <v>830.45</v>
      </c>
      <c r="E530" s="2" t="n">
        <v>830.45</v>
      </c>
      <c r="M530" s="1" t="n">
        <v>95016081</v>
      </c>
      <c r="N530" s="1" t="s">
        <v>938</v>
      </c>
      <c r="O530" s="1"/>
      <c r="P530" s="2" t="n">
        <v>830.45</v>
      </c>
      <c r="Q530" s="2" t="n">
        <v>830.45</v>
      </c>
      <c r="S530" s="5" t="n">
        <v>95016081</v>
      </c>
      <c r="T530" s="5" t="s">
        <v>938</v>
      </c>
      <c r="U530" s="5" t="n">
        <v>1</v>
      </c>
      <c r="W530" s="13" t="n">
        <v>830.45</v>
      </c>
      <c r="X530" s="13" t="n">
        <v>830.45</v>
      </c>
    </row>
    <row r="531" customFormat="false" ht="12.75" hidden="false" customHeight="false" outlineLevel="0" collapsed="false">
      <c r="A531" s="1" t="n">
        <v>5725</v>
      </c>
      <c r="B531" s="1" t="s">
        <v>939</v>
      </c>
      <c r="C531" s="1" t="n">
        <v>3</v>
      </c>
      <c r="D531" s="2" t="n">
        <v>747.56</v>
      </c>
      <c r="E531" s="2" t="n">
        <v>249.19</v>
      </c>
      <c r="M531" s="1" t="n">
        <v>5725</v>
      </c>
      <c r="N531" s="1" t="s">
        <v>940</v>
      </c>
      <c r="O531" s="1"/>
      <c r="P531" s="2" t="n">
        <v>747.56</v>
      </c>
      <c r="Q531" s="2" t="n">
        <v>249.19</v>
      </c>
      <c r="S531" s="5" t="n">
        <v>5725</v>
      </c>
      <c r="T531" s="5" t="s">
        <v>940</v>
      </c>
      <c r="U531" s="5" t="n">
        <v>3</v>
      </c>
      <c r="W531" s="13" t="n">
        <v>747.56</v>
      </c>
      <c r="X531" s="13" t="n">
        <v>249.19</v>
      </c>
    </row>
    <row r="532" customFormat="false" ht="12.75" hidden="false" customHeight="false" outlineLevel="0" collapsed="false">
      <c r="A532" s="1" t="n">
        <v>5723</v>
      </c>
      <c r="B532" s="1" t="s">
        <v>941</v>
      </c>
      <c r="C532" s="1" t="n">
        <v>1</v>
      </c>
      <c r="D532" s="2" t="n">
        <v>230.12</v>
      </c>
      <c r="E532" s="2" t="n">
        <v>230.12</v>
      </c>
      <c r="M532" s="1" t="n">
        <v>5723</v>
      </c>
      <c r="N532" s="1" t="s">
        <v>942</v>
      </c>
      <c r="O532" s="1"/>
      <c r="P532" s="2" t="n">
        <v>230.12</v>
      </c>
      <c r="Q532" s="2" t="n">
        <v>230.12</v>
      </c>
      <c r="S532" s="5" t="n">
        <v>5723</v>
      </c>
      <c r="T532" s="5" t="s">
        <v>942</v>
      </c>
      <c r="U532" s="5" t="n">
        <v>1</v>
      </c>
      <c r="W532" s="13" t="n">
        <v>230.12</v>
      </c>
      <c r="X532" s="13" t="n">
        <v>230.12</v>
      </c>
    </row>
    <row r="533" customFormat="false" ht="12.75" hidden="false" customHeight="false" outlineLevel="0" collapsed="false">
      <c r="A533" s="1" t="s">
        <v>943</v>
      </c>
      <c r="B533" s="1" t="s">
        <v>944</v>
      </c>
      <c r="C533" s="1" t="n">
        <v>4.65</v>
      </c>
      <c r="D533" s="2" t="n">
        <v>90.81</v>
      </c>
      <c r="E533" s="2" t="n">
        <v>19.53</v>
      </c>
      <c r="J533" s="0" t="n">
        <v>4</v>
      </c>
      <c r="M533" s="1" t="s">
        <v>945</v>
      </c>
      <c r="N533" s="1" t="s">
        <v>946</v>
      </c>
      <c r="O533" s="1"/>
      <c r="P533" s="2" t="n">
        <v>41.99</v>
      </c>
      <c r="Q533" s="2" t="n">
        <v>19.53</v>
      </c>
      <c r="S533" s="5" t="s">
        <v>945</v>
      </c>
      <c r="T533" s="5" t="s">
        <v>946</v>
      </c>
      <c r="U533" s="5" t="n">
        <v>2.15</v>
      </c>
      <c r="W533" s="13" t="n">
        <v>41.99</v>
      </c>
      <c r="X533" s="13" t="n">
        <v>19.53</v>
      </c>
    </row>
    <row r="534" customFormat="false" ht="12.75" hidden="false" customHeight="false" outlineLevel="0" collapsed="false">
      <c r="A534" s="1" t="n">
        <v>19170144</v>
      </c>
      <c r="B534" s="1" t="s">
        <v>947</v>
      </c>
      <c r="C534" s="1" t="n">
        <v>1</v>
      </c>
      <c r="D534" s="2" t="n">
        <v>4423.24</v>
      </c>
      <c r="E534" s="2" t="n">
        <v>4423.24</v>
      </c>
      <c r="M534" s="1" t="n">
        <v>19170144</v>
      </c>
      <c r="N534" s="1" t="s">
        <v>948</v>
      </c>
      <c r="O534" s="1"/>
      <c r="P534" s="2" t="n">
        <v>4423.24</v>
      </c>
      <c r="Q534" s="2" t="n">
        <v>4423.24</v>
      </c>
      <c r="S534" s="5" t="n">
        <v>19170144</v>
      </c>
      <c r="T534" s="5" t="s">
        <v>948</v>
      </c>
      <c r="U534" s="5" t="n">
        <v>1</v>
      </c>
      <c r="W534" s="13" t="n">
        <v>4423.24</v>
      </c>
      <c r="X534" s="13" t="n">
        <v>4423.24</v>
      </c>
    </row>
    <row r="535" customFormat="false" ht="12.75" hidden="false" customHeight="false" outlineLevel="0" collapsed="false">
      <c r="A535" s="1" t="n">
        <v>25798301</v>
      </c>
      <c r="B535" s="1" t="s">
        <v>949</v>
      </c>
      <c r="C535" s="1" t="n">
        <v>1</v>
      </c>
      <c r="D535" s="2" t="n">
        <v>179.2</v>
      </c>
      <c r="E535" s="2" t="n">
        <v>179.2</v>
      </c>
      <c r="M535" s="1" t="n">
        <v>25798301</v>
      </c>
      <c r="N535" s="1" t="s">
        <v>950</v>
      </c>
      <c r="O535" s="1"/>
      <c r="P535" s="2" t="n">
        <v>179.2</v>
      </c>
      <c r="Q535" s="2" t="n">
        <v>179.2</v>
      </c>
      <c r="S535" s="5" t="n">
        <v>25798301</v>
      </c>
      <c r="T535" s="5" t="s">
        <v>950</v>
      </c>
      <c r="U535" s="5" t="n">
        <v>1</v>
      </c>
      <c r="W535" s="13" t="n">
        <v>179.2</v>
      </c>
      <c r="X535" s="13" t="n">
        <v>179.2</v>
      </c>
    </row>
    <row r="536" customFormat="false" ht="12.75" hidden="false" customHeight="false" outlineLevel="0" collapsed="false">
      <c r="A536" s="1" t="n">
        <v>93332949</v>
      </c>
      <c r="B536" s="1" t="s">
        <v>951</v>
      </c>
      <c r="C536" s="1" t="n">
        <v>1</v>
      </c>
      <c r="D536" s="2" t="n">
        <v>116.45</v>
      </c>
      <c r="E536" s="2" t="n">
        <v>116.45</v>
      </c>
      <c r="M536" s="1" t="n">
        <v>93332949</v>
      </c>
      <c r="N536" s="1" t="s">
        <v>952</v>
      </c>
      <c r="O536" s="1"/>
      <c r="P536" s="2" t="n">
        <v>116.45</v>
      </c>
      <c r="Q536" s="2" t="n">
        <v>116.45</v>
      </c>
      <c r="S536" s="5" t="n">
        <v>93332949</v>
      </c>
      <c r="T536" s="5" t="s">
        <v>952</v>
      </c>
      <c r="U536" s="5" t="n">
        <v>1</v>
      </c>
      <c r="W536" s="13" t="n">
        <v>116.45</v>
      </c>
      <c r="X536" s="13" t="n">
        <v>116.45</v>
      </c>
    </row>
    <row r="537" customFormat="false" ht="12.75" hidden="false" customHeight="false" outlineLevel="0" collapsed="false">
      <c r="A537" s="1" t="n">
        <v>95082912</v>
      </c>
      <c r="B537" s="1" t="s">
        <v>953</v>
      </c>
      <c r="G537" s="0" t="n">
        <v>1</v>
      </c>
      <c r="H537" s="0" t="n">
        <v>3847.95</v>
      </c>
      <c r="M537" s="1" t="n">
        <v>95082912</v>
      </c>
      <c r="N537" s="1" t="s">
        <v>953</v>
      </c>
      <c r="O537" s="1"/>
      <c r="P537" s="2" t="n">
        <v>3847.95</v>
      </c>
      <c r="Q537" s="2" t="n">
        <v>3847.95</v>
      </c>
      <c r="S537" s="5" t="n">
        <v>95082912</v>
      </c>
      <c r="T537" s="5" t="s">
        <v>953</v>
      </c>
      <c r="U537" s="5" t="n">
        <v>1</v>
      </c>
      <c r="W537" s="13" t="n">
        <v>3847.95</v>
      </c>
      <c r="X537" s="13" t="n">
        <v>3847.95</v>
      </c>
    </row>
    <row r="538" customFormat="false" ht="12.75" hidden="false" customHeight="false" outlineLevel="0" collapsed="false">
      <c r="A538" s="1" t="n">
        <v>19167586</v>
      </c>
      <c r="B538" s="1" t="s">
        <v>954</v>
      </c>
      <c r="C538" s="1" t="n">
        <v>1</v>
      </c>
      <c r="D538" s="2" t="n">
        <v>2926.12</v>
      </c>
      <c r="E538" s="2" t="n">
        <v>2926.12</v>
      </c>
      <c r="M538" s="1" t="n">
        <v>19167586</v>
      </c>
      <c r="N538" s="1" t="s">
        <v>955</v>
      </c>
      <c r="O538" s="1"/>
      <c r="P538" s="2" t="n">
        <v>2926.12</v>
      </c>
      <c r="Q538" s="2" t="n">
        <v>2926.12</v>
      </c>
      <c r="S538" s="5" t="n">
        <v>19167586</v>
      </c>
      <c r="T538" s="5" t="s">
        <v>955</v>
      </c>
      <c r="U538" s="5" t="n">
        <v>1</v>
      </c>
      <c r="W538" s="13" t="n">
        <v>2926.12</v>
      </c>
      <c r="X538" s="13" t="n">
        <v>2926.12</v>
      </c>
    </row>
    <row r="539" customFormat="false" ht="12.75" hidden="false" customHeight="false" outlineLevel="0" collapsed="false">
      <c r="A539" s="1" t="n">
        <v>94706508</v>
      </c>
      <c r="B539" s="1" t="s">
        <v>956</v>
      </c>
      <c r="C539" s="1" t="n">
        <v>1</v>
      </c>
      <c r="D539" s="2" t="n">
        <v>2473.4</v>
      </c>
      <c r="E539" s="2" t="n">
        <v>2473.4</v>
      </c>
      <c r="M539" s="1" t="n">
        <v>94706508</v>
      </c>
      <c r="N539" s="1" t="s">
        <v>957</v>
      </c>
      <c r="O539" s="1"/>
      <c r="P539" s="2" t="n">
        <v>2473.4</v>
      </c>
      <c r="Q539" s="2" t="n">
        <v>2473.4</v>
      </c>
      <c r="S539" s="5" t="n">
        <v>94706508</v>
      </c>
      <c r="T539" s="5" t="s">
        <v>957</v>
      </c>
      <c r="U539" s="5" t="n">
        <v>1</v>
      </c>
      <c r="W539" s="13" t="n">
        <v>2473.4</v>
      </c>
      <c r="X539" s="13" t="n">
        <v>2473.4</v>
      </c>
    </row>
    <row r="540" customFormat="false" ht="12.75" hidden="false" customHeight="false" outlineLevel="0" collapsed="false">
      <c r="A540" s="1" t="n">
        <v>94706509</v>
      </c>
      <c r="B540" s="1" t="s">
        <v>956</v>
      </c>
      <c r="C540" s="1" t="n">
        <v>1</v>
      </c>
      <c r="D540" s="2" t="n">
        <v>2100.93</v>
      </c>
      <c r="E540" s="2" t="n">
        <v>2100.93</v>
      </c>
      <c r="M540" s="1" t="n">
        <v>94706509</v>
      </c>
      <c r="N540" s="1" t="s">
        <v>957</v>
      </c>
      <c r="O540" s="1"/>
      <c r="P540" s="2" t="n">
        <v>2100.93</v>
      </c>
      <c r="Q540" s="2" t="n">
        <v>2100.93</v>
      </c>
      <c r="S540" s="5" t="n">
        <v>94706509</v>
      </c>
      <c r="T540" s="5" t="s">
        <v>957</v>
      </c>
      <c r="U540" s="5" t="n">
        <v>1</v>
      </c>
      <c r="W540" s="13" t="n">
        <v>2100.93</v>
      </c>
      <c r="X540" s="13" t="n">
        <v>2100.93</v>
      </c>
    </row>
    <row r="541" customFormat="false" ht="12.75" hidden="false" customHeight="false" outlineLevel="0" collapsed="false">
      <c r="A541" s="1" t="n">
        <v>90386294</v>
      </c>
      <c r="B541" s="1" t="s">
        <v>958</v>
      </c>
      <c r="C541" s="1" t="n">
        <v>1</v>
      </c>
      <c r="D541" s="2" t="n">
        <v>693</v>
      </c>
      <c r="E541" s="2" t="n">
        <v>693</v>
      </c>
      <c r="M541" s="1" t="n">
        <v>90386294</v>
      </c>
      <c r="N541" s="1" t="s">
        <v>959</v>
      </c>
      <c r="O541" s="1"/>
      <c r="P541" s="2" t="n">
        <v>693</v>
      </c>
      <c r="Q541" s="2" t="n">
        <v>693</v>
      </c>
      <c r="S541" s="5" t="n">
        <v>90386294</v>
      </c>
      <c r="T541" s="5" t="s">
        <v>959</v>
      </c>
      <c r="U541" s="5" t="n">
        <v>1</v>
      </c>
      <c r="W541" s="13" t="n">
        <v>693</v>
      </c>
      <c r="X541" s="13" t="n">
        <v>693</v>
      </c>
    </row>
    <row r="542" customFormat="false" ht="12.75" hidden="false" customHeight="false" outlineLevel="0" collapsed="false">
      <c r="A542" s="1" t="n">
        <v>95479484</v>
      </c>
      <c r="B542" s="1" t="s">
        <v>960</v>
      </c>
      <c r="C542" s="1" t="n">
        <v>1</v>
      </c>
      <c r="D542" s="2" t="n">
        <v>3091.8</v>
      </c>
      <c r="E542" s="2" t="n">
        <v>3091.8</v>
      </c>
      <c r="M542" s="1" t="n">
        <v>95479484</v>
      </c>
      <c r="N542" s="1" t="s">
        <v>961</v>
      </c>
      <c r="O542" s="1"/>
      <c r="P542" s="2" t="n">
        <v>3091.8</v>
      </c>
      <c r="Q542" s="2" t="n">
        <v>3091.8</v>
      </c>
      <c r="S542" s="5" t="n">
        <v>95479484</v>
      </c>
      <c r="T542" s="5" t="s">
        <v>961</v>
      </c>
      <c r="U542" s="5" t="n">
        <v>1</v>
      </c>
      <c r="W542" s="13" t="n">
        <v>3091.8</v>
      </c>
      <c r="X542" s="13" t="n">
        <v>3091.8</v>
      </c>
    </row>
    <row r="543" customFormat="false" ht="12.75" hidden="false" customHeight="false" outlineLevel="0" collapsed="false">
      <c r="A543" s="1" t="n">
        <v>20888200</v>
      </c>
      <c r="B543" s="1" t="s">
        <v>962</v>
      </c>
      <c r="C543" s="1" t="n">
        <v>1</v>
      </c>
      <c r="D543" s="2" t="n">
        <v>1534.25</v>
      </c>
      <c r="E543" s="2" t="n">
        <v>1534.25</v>
      </c>
      <c r="M543" s="1" t="n">
        <v>20888200</v>
      </c>
      <c r="N543" s="1" t="s">
        <v>963</v>
      </c>
      <c r="O543" s="1"/>
      <c r="P543" s="2" t="n">
        <v>1534.25</v>
      </c>
      <c r="Q543" s="2" t="n">
        <v>1534.25</v>
      </c>
      <c r="S543" s="5" t="n">
        <v>20888200</v>
      </c>
      <c r="T543" s="5" t="s">
        <v>963</v>
      </c>
      <c r="U543" s="5" t="n">
        <v>1</v>
      </c>
      <c r="W543" s="13" t="n">
        <v>1534.25</v>
      </c>
      <c r="X543" s="13" t="n">
        <v>1534.25</v>
      </c>
    </row>
    <row r="544" customFormat="false" ht="12.75" hidden="false" customHeight="false" outlineLevel="0" collapsed="false">
      <c r="A544" s="1" t="n">
        <v>25799194</v>
      </c>
      <c r="B544" s="1" t="s">
        <v>964</v>
      </c>
      <c r="C544" s="1" t="n">
        <v>1</v>
      </c>
      <c r="D544" s="2" t="n">
        <v>969</v>
      </c>
      <c r="E544" s="2" t="n">
        <v>969</v>
      </c>
      <c r="M544" s="1" t="n">
        <v>25799194</v>
      </c>
      <c r="N544" s="1" t="s">
        <v>965</v>
      </c>
      <c r="O544" s="1"/>
      <c r="P544" s="2" t="n">
        <v>969</v>
      </c>
      <c r="Q544" s="2" t="n">
        <v>969</v>
      </c>
      <c r="S544" s="5" t="n">
        <v>25799194</v>
      </c>
      <c r="T544" s="5" t="s">
        <v>965</v>
      </c>
      <c r="U544" s="5" t="n">
        <v>1</v>
      </c>
      <c r="W544" s="13" t="n">
        <v>969</v>
      </c>
      <c r="X544" s="13" t="n">
        <v>969</v>
      </c>
    </row>
    <row r="545" customFormat="false" ht="12.75" hidden="false" customHeight="false" outlineLevel="0" collapsed="false">
      <c r="A545" s="1" t="n">
        <v>93388580</v>
      </c>
      <c r="B545" s="1" t="s">
        <v>966</v>
      </c>
      <c r="C545" s="1" t="n">
        <v>1</v>
      </c>
      <c r="D545" s="2" t="n">
        <v>613.7</v>
      </c>
      <c r="E545" s="2" t="n">
        <v>613.7</v>
      </c>
      <c r="M545" s="1" t="n">
        <v>93388580</v>
      </c>
      <c r="N545" s="1" t="s">
        <v>967</v>
      </c>
      <c r="O545" s="1"/>
      <c r="P545" s="2" t="n">
        <v>613.7</v>
      </c>
      <c r="Q545" s="2" t="n">
        <v>613.7</v>
      </c>
      <c r="S545" s="5" t="n">
        <v>93388580</v>
      </c>
      <c r="T545" s="5" t="s">
        <v>967</v>
      </c>
      <c r="U545" s="5" t="n">
        <v>1</v>
      </c>
      <c r="W545" s="13" t="n">
        <v>613.7</v>
      </c>
      <c r="X545" s="13" t="n">
        <v>613.7</v>
      </c>
    </row>
    <row r="546" customFormat="false" ht="12.75" hidden="false" customHeight="false" outlineLevel="0" collapsed="false">
      <c r="A546" s="1" t="n">
        <v>11079451</v>
      </c>
      <c r="B546" s="1" t="s">
        <v>968</v>
      </c>
      <c r="C546" s="1" t="n">
        <v>9</v>
      </c>
      <c r="D546" s="2" t="n">
        <v>130.05</v>
      </c>
      <c r="E546" s="2" t="n">
        <v>14.45</v>
      </c>
      <c r="M546" s="1" t="n">
        <v>11079451</v>
      </c>
      <c r="N546" s="1" t="s">
        <v>969</v>
      </c>
      <c r="O546" s="1"/>
      <c r="P546" s="2" t="n">
        <v>130.05</v>
      </c>
      <c r="Q546" s="2" t="n">
        <v>14.45</v>
      </c>
      <c r="S546" s="5" t="n">
        <v>11079451</v>
      </c>
      <c r="T546" s="5" t="s">
        <v>969</v>
      </c>
      <c r="U546" s="5" t="n">
        <v>9</v>
      </c>
      <c r="W546" s="13" t="n">
        <v>130.05</v>
      </c>
      <c r="X546" s="13" t="n">
        <v>14.45</v>
      </c>
    </row>
    <row r="547" customFormat="false" ht="12.75" hidden="false" customHeight="false" outlineLevel="0" collapsed="false">
      <c r="A547" s="1" t="n">
        <v>96995726</v>
      </c>
      <c r="B547" s="1" t="s">
        <v>970</v>
      </c>
      <c r="C547" s="1" t="n">
        <v>2</v>
      </c>
      <c r="D547" s="2" t="n">
        <v>5341.4</v>
      </c>
      <c r="E547" s="2" t="n">
        <v>2670.7</v>
      </c>
      <c r="M547" s="1" t="n">
        <v>96995726</v>
      </c>
      <c r="N547" s="1" t="s">
        <v>971</v>
      </c>
      <c r="O547" s="1"/>
      <c r="P547" s="2" t="n">
        <v>5341.4</v>
      </c>
      <c r="Q547" s="2" t="n">
        <v>2670.7</v>
      </c>
      <c r="S547" s="5" t="n">
        <v>96995726</v>
      </c>
      <c r="T547" s="5" t="s">
        <v>971</v>
      </c>
      <c r="U547" s="5" t="n">
        <v>2</v>
      </c>
      <c r="W547" s="13" t="n">
        <v>5341.4</v>
      </c>
      <c r="X547" s="13" t="n">
        <v>2670.7</v>
      </c>
    </row>
    <row r="548" customFormat="false" ht="12.75" hidden="false" customHeight="false" outlineLevel="0" collapsed="false">
      <c r="A548" s="1" t="n">
        <v>90386293</v>
      </c>
      <c r="B548" s="1" t="s">
        <v>972</v>
      </c>
      <c r="C548" s="1" t="n">
        <v>1</v>
      </c>
      <c r="D548" s="2" t="n">
        <v>631.55</v>
      </c>
      <c r="E548" s="2" t="n">
        <v>631.55</v>
      </c>
      <c r="M548" s="1" t="n">
        <v>90386293</v>
      </c>
      <c r="N548" s="1" t="s">
        <v>973</v>
      </c>
      <c r="O548" s="1"/>
      <c r="P548" s="2" t="n">
        <v>631.55</v>
      </c>
      <c r="Q548" s="2" t="n">
        <v>631.55</v>
      </c>
      <c r="S548" s="5" t="n">
        <v>90386293</v>
      </c>
      <c r="T548" s="5" t="s">
        <v>973</v>
      </c>
      <c r="U548" s="5" t="n">
        <v>1</v>
      </c>
      <c r="W548" s="13" t="n">
        <v>631.55</v>
      </c>
      <c r="X548" s="13" t="n">
        <v>631.55</v>
      </c>
    </row>
    <row r="549" customFormat="false" ht="12.75" hidden="false" customHeight="false" outlineLevel="0" collapsed="false">
      <c r="A549" s="1" t="n">
        <v>93386798</v>
      </c>
      <c r="B549" s="1" t="s">
        <v>974</v>
      </c>
      <c r="C549" s="1" t="n">
        <v>1</v>
      </c>
      <c r="D549" s="2" t="n">
        <v>2127.55</v>
      </c>
      <c r="E549" s="2" t="n">
        <v>2127.55</v>
      </c>
      <c r="M549" s="1" t="n">
        <v>93386798</v>
      </c>
      <c r="N549" s="1" t="s">
        <v>975</v>
      </c>
      <c r="O549" s="1"/>
      <c r="P549" s="2" t="n">
        <v>2127.55</v>
      </c>
      <c r="Q549" s="2" t="n">
        <v>2127.55</v>
      </c>
      <c r="S549" s="5" t="n">
        <v>93386798</v>
      </c>
      <c r="T549" s="5" t="s">
        <v>975</v>
      </c>
      <c r="U549" s="5" t="n">
        <v>1</v>
      </c>
      <c r="W549" s="13" t="n">
        <v>2127.55</v>
      </c>
      <c r="X549" s="13" t="n">
        <v>2127.55</v>
      </c>
    </row>
    <row r="550" customFormat="false" ht="12.75" hidden="false" customHeight="false" outlineLevel="0" collapsed="false">
      <c r="A550" s="1" t="n">
        <v>96995733</v>
      </c>
      <c r="B550" s="1" t="s">
        <v>976</v>
      </c>
      <c r="C550" s="1" t="n">
        <v>1</v>
      </c>
      <c r="D550" s="2" t="n">
        <v>2567.85</v>
      </c>
      <c r="E550" s="2" t="n">
        <v>2567.85</v>
      </c>
      <c r="M550" s="1" t="n">
        <v>96995733</v>
      </c>
      <c r="N550" s="1" t="s">
        <v>977</v>
      </c>
      <c r="O550" s="1"/>
      <c r="P550" s="2" t="n">
        <v>2567.85</v>
      </c>
      <c r="Q550" s="2" t="n">
        <v>2567.85</v>
      </c>
      <c r="S550" s="5" t="n">
        <v>96995733</v>
      </c>
      <c r="T550" s="5" t="s">
        <v>977</v>
      </c>
      <c r="U550" s="5" t="n">
        <v>1</v>
      </c>
      <c r="W550" s="13" t="n">
        <v>2567.85</v>
      </c>
      <c r="X550" s="13" t="n">
        <v>2567.85</v>
      </c>
    </row>
    <row r="551" customFormat="false" ht="12.75" hidden="false" customHeight="false" outlineLevel="0" collapsed="false">
      <c r="A551" s="1" t="n">
        <v>95950430</v>
      </c>
      <c r="B551" s="1" t="s">
        <v>978</v>
      </c>
      <c r="C551" s="1" t="n">
        <v>1</v>
      </c>
      <c r="D551" s="2" t="n">
        <v>1658.54</v>
      </c>
      <c r="E551" s="2" t="n">
        <v>1658.54</v>
      </c>
      <c r="M551" s="1" t="n">
        <v>95950430</v>
      </c>
      <c r="N551" s="1" t="s">
        <v>979</v>
      </c>
      <c r="O551" s="1"/>
      <c r="P551" s="2" t="n">
        <v>1658.54</v>
      </c>
      <c r="Q551" s="2" t="n">
        <v>1658.54</v>
      </c>
      <c r="S551" s="5" t="n">
        <v>95950430</v>
      </c>
      <c r="T551" s="5" t="s">
        <v>979</v>
      </c>
      <c r="U551" s="5" t="n">
        <v>1</v>
      </c>
      <c r="W551" s="13" t="n">
        <v>1658.54</v>
      </c>
      <c r="X551" s="13" t="n">
        <v>1658.54</v>
      </c>
    </row>
    <row r="552" customFormat="false" ht="12.75" hidden="false" customHeight="false" outlineLevel="0" collapsed="false">
      <c r="A552" s="1" t="n">
        <v>95317799</v>
      </c>
      <c r="B552" s="1" t="s">
        <v>980</v>
      </c>
      <c r="C552" s="1" t="n">
        <v>1</v>
      </c>
      <c r="D552" s="2" t="n">
        <v>2430.03</v>
      </c>
      <c r="E552" s="2" t="n">
        <v>2430.03</v>
      </c>
      <c r="M552" s="1" t="n">
        <v>95317799</v>
      </c>
      <c r="N552" s="1" t="s">
        <v>981</v>
      </c>
      <c r="O552" s="1"/>
      <c r="P552" s="2" t="n">
        <v>2430.03</v>
      </c>
      <c r="Q552" s="2" t="n">
        <v>2430.03</v>
      </c>
      <c r="S552" s="5" t="n">
        <v>95317799</v>
      </c>
      <c r="T552" s="5" t="s">
        <v>981</v>
      </c>
      <c r="U552" s="5" t="n">
        <v>1</v>
      </c>
      <c r="W552" s="13" t="n">
        <v>2430.03</v>
      </c>
      <c r="X552" s="13" t="n">
        <v>2430.03</v>
      </c>
    </row>
    <row r="553" customFormat="false" ht="12.75" hidden="false" customHeight="false" outlineLevel="0" collapsed="false">
      <c r="A553" s="1" t="n">
        <v>96425290</v>
      </c>
      <c r="B553" s="1" t="s">
        <v>982</v>
      </c>
      <c r="C553" s="1" t="n">
        <v>2</v>
      </c>
      <c r="D553" s="2" t="n">
        <v>4313.94</v>
      </c>
      <c r="E553" s="2" t="n">
        <v>2156.97</v>
      </c>
      <c r="M553" s="1" t="n">
        <v>96425290</v>
      </c>
      <c r="N553" s="1" t="s">
        <v>983</v>
      </c>
      <c r="O553" s="1"/>
      <c r="P553" s="2" t="n">
        <v>4313.94</v>
      </c>
      <c r="Q553" s="2" t="n">
        <v>2156.97</v>
      </c>
      <c r="S553" s="5" t="n">
        <v>96425290</v>
      </c>
      <c r="T553" s="5" t="s">
        <v>983</v>
      </c>
      <c r="U553" s="5" t="n">
        <v>2</v>
      </c>
      <c r="W553" s="13" t="n">
        <v>4313.94</v>
      </c>
      <c r="X553" s="13" t="n">
        <v>2156.97</v>
      </c>
    </row>
    <row r="554" customFormat="false" ht="12.75" hidden="false" customHeight="false" outlineLevel="0" collapsed="false">
      <c r="A554" s="1" t="n">
        <v>93309100</v>
      </c>
      <c r="B554" s="1" t="s">
        <v>984</v>
      </c>
      <c r="C554" s="1" t="n">
        <v>1</v>
      </c>
      <c r="D554" s="2" t="n">
        <v>685.1</v>
      </c>
      <c r="E554" s="2" t="n">
        <v>685.1</v>
      </c>
      <c r="M554" s="1" t="n">
        <v>93309100</v>
      </c>
      <c r="N554" s="1" t="s">
        <v>985</v>
      </c>
      <c r="O554" s="1"/>
      <c r="P554" s="2" t="n">
        <v>685.1</v>
      </c>
      <c r="Q554" s="2" t="n">
        <v>685.1</v>
      </c>
      <c r="S554" s="5" t="n">
        <v>93309100</v>
      </c>
      <c r="T554" s="5" t="s">
        <v>985</v>
      </c>
      <c r="U554" s="5" t="n">
        <v>1</v>
      </c>
      <c r="W554" s="13" t="n">
        <v>685.1</v>
      </c>
      <c r="X554" s="13" t="n">
        <v>685.1</v>
      </c>
    </row>
    <row r="555" customFormat="false" ht="12.75" hidden="false" customHeight="false" outlineLevel="0" collapsed="false">
      <c r="A555" s="1" t="n">
        <v>93439068</v>
      </c>
      <c r="B555" s="1" t="s">
        <v>986</v>
      </c>
      <c r="C555" s="1" t="n">
        <v>1</v>
      </c>
      <c r="D555" s="2" t="n">
        <v>518.5</v>
      </c>
      <c r="E555" s="2" t="n">
        <v>518.5</v>
      </c>
      <c r="M555" s="1" t="n">
        <v>93439068</v>
      </c>
      <c r="N555" s="1" t="s">
        <v>987</v>
      </c>
      <c r="O555" s="1"/>
      <c r="P555" s="2" t="n">
        <v>518.5</v>
      </c>
      <c r="Q555" s="2" t="n">
        <v>518.5</v>
      </c>
      <c r="S555" s="5" t="n">
        <v>93439068</v>
      </c>
      <c r="T555" s="5" t="s">
        <v>987</v>
      </c>
      <c r="U555" s="5" t="n">
        <v>1</v>
      </c>
      <c r="W555" s="13" t="n">
        <v>518.5</v>
      </c>
      <c r="X555" s="13" t="n">
        <v>518.5</v>
      </c>
    </row>
    <row r="556" customFormat="false" ht="12.75" hidden="false" customHeight="false" outlineLevel="0" collapsed="false">
      <c r="A556" s="1" t="n">
        <v>12335806</v>
      </c>
      <c r="B556" s="1" t="s">
        <v>988</v>
      </c>
      <c r="C556" s="1" t="n">
        <v>2</v>
      </c>
      <c r="D556" s="2" t="n">
        <v>3532.36</v>
      </c>
      <c r="E556" s="2" t="n">
        <v>1766.18</v>
      </c>
      <c r="M556" s="1" t="n">
        <v>12335806</v>
      </c>
      <c r="N556" s="1" t="s">
        <v>989</v>
      </c>
      <c r="O556" s="1"/>
      <c r="P556" s="2" t="n">
        <v>3532.36</v>
      </c>
      <c r="Q556" s="2" t="n">
        <v>1766.18</v>
      </c>
      <c r="S556" s="5" t="n">
        <v>12335806</v>
      </c>
      <c r="T556" s="5" t="s">
        <v>989</v>
      </c>
      <c r="U556" s="5" t="n">
        <v>2</v>
      </c>
      <c r="W556" s="13" t="n">
        <v>3532.36</v>
      </c>
      <c r="X556" s="13" t="n">
        <v>1766.18</v>
      </c>
    </row>
    <row r="557" customFormat="false" ht="12.75" hidden="false" customHeight="false" outlineLevel="0" collapsed="false">
      <c r="A557" s="1" t="n">
        <v>90411732</v>
      </c>
      <c r="B557" s="1" t="s">
        <v>990</v>
      </c>
      <c r="C557" s="1" t="n">
        <v>10</v>
      </c>
      <c r="D557" s="2" t="n">
        <v>704</v>
      </c>
      <c r="E557" s="2" t="n">
        <v>70.4</v>
      </c>
      <c r="M557" s="1" t="n">
        <v>90411732</v>
      </c>
      <c r="N557" s="1" t="s">
        <v>991</v>
      </c>
      <c r="O557" s="1"/>
      <c r="P557" s="2" t="n">
        <v>704</v>
      </c>
      <c r="Q557" s="2" t="n">
        <v>70.4</v>
      </c>
      <c r="S557" s="5" t="n">
        <v>90411732</v>
      </c>
      <c r="T557" s="5" t="s">
        <v>991</v>
      </c>
      <c r="U557" s="5" t="n">
        <v>10</v>
      </c>
      <c r="W557" s="13" t="n">
        <v>704</v>
      </c>
      <c r="X557" s="13" t="n">
        <v>70.4</v>
      </c>
    </row>
    <row r="558" customFormat="false" ht="12.75" hidden="false" customHeight="false" outlineLevel="0" collapsed="false">
      <c r="A558" s="1" t="n">
        <v>15202408</v>
      </c>
      <c r="B558" s="1" t="s">
        <v>992</v>
      </c>
      <c r="C558" s="1" t="n">
        <v>5</v>
      </c>
      <c r="D558" s="2" t="n">
        <v>487.15</v>
      </c>
      <c r="E558" s="2" t="n">
        <v>97.43</v>
      </c>
      <c r="M558" s="1" t="n">
        <v>15202408</v>
      </c>
      <c r="N558" s="1" t="s">
        <v>993</v>
      </c>
      <c r="O558" s="1"/>
      <c r="P558" s="2" t="n">
        <v>487.15</v>
      </c>
      <c r="Q558" s="2" t="n">
        <v>97.43</v>
      </c>
      <c r="S558" s="5" t="n">
        <v>15202408</v>
      </c>
      <c r="T558" s="5" t="s">
        <v>993</v>
      </c>
      <c r="U558" s="5" t="n">
        <v>5</v>
      </c>
      <c r="W558" s="13" t="n">
        <v>487.15</v>
      </c>
      <c r="X558" s="13" t="n">
        <v>97.43</v>
      </c>
    </row>
    <row r="559" customFormat="false" ht="12.75" hidden="false" customHeight="false" outlineLevel="0" collapsed="false">
      <c r="A559" s="1" t="n">
        <v>12640445</v>
      </c>
      <c r="B559" s="1" t="s">
        <v>994</v>
      </c>
      <c r="C559" s="1" t="n">
        <v>14</v>
      </c>
      <c r="D559" s="2" t="n">
        <v>1189.86</v>
      </c>
      <c r="E559" s="2" t="n">
        <v>84.99</v>
      </c>
      <c r="M559" s="1" t="n">
        <v>12640445</v>
      </c>
      <c r="N559" s="1" t="s">
        <v>995</v>
      </c>
      <c r="O559" s="1"/>
      <c r="P559" s="2" t="n">
        <v>1189.86</v>
      </c>
      <c r="Q559" s="2" t="n">
        <v>84.99</v>
      </c>
      <c r="S559" s="5" t="n">
        <v>12640445</v>
      </c>
      <c r="T559" s="5" t="s">
        <v>995</v>
      </c>
      <c r="U559" s="5" t="n">
        <v>14</v>
      </c>
      <c r="W559" s="13" t="n">
        <v>1189.86</v>
      </c>
      <c r="X559" s="13" t="n">
        <v>84.99</v>
      </c>
    </row>
    <row r="560" customFormat="false" ht="12.75" hidden="false" customHeight="false" outlineLevel="0" collapsed="false">
      <c r="A560" s="1" t="n">
        <v>19210283</v>
      </c>
      <c r="B560" s="1" t="s">
        <v>994</v>
      </c>
      <c r="C560" s="1" t="n">
        <v>18</v>
      </c>
      <c r="D560" s="2" t="n">
        <v>512.64</v>
      </c>
      <c r="E560" s="2" t="n">
        <v>28.48</v>
      </c>
      <c r="M560" s="1" t="n">
        <v>19210283</v>
      </c>
      <c r="N560" s="1" t="s">
        <v>995</v>
      </c>
      <c r="O560" s="1"/>
      <c r="P560" s="2" t="n">
        <v>512.64</v>
      </c>
      <c r="Q560" s="2" t="n">
        <v>28.48</v>
      </c>
      <c r="S560" s="5" t="n">
        <v>19210283</v>
      </c>
      <c r="T560" s="5" t="s">
        <v>995</v>
      </c>
      <c r="U560" s="5" t="n">
        <v>18</v>
      </c>
      <c r="W560" s="13" t="n">
        <v>512.64</v>
      </c>
      <c r="X560" s="13" t="n">
        <v>28.48</v>
      </c>
    </row>
    <row r="561" customFormat="false" ht="12.75" hidden="false" customHeight="false" outlineLevel="0" collapsed="false">
      <c r="A561" s="1" t="s">
        <v>996</v>
      </c>
      <c r="B561" s="1" t="s">
        <v>997</v>
      </c>
      <c r="C561" s="1" t="n">
        <v>104.5</v>
      </c>
      <c r="D561" s="2" t="n">
        <v>2414.98</v>
      </c>
      <c r="E561" s="2" t="n">
        <v>23.11</v>
      </c>
      <c r="J561" s="0" t="n">
        <v>5</v>
      </c>
      <c r="M561" s="1" t="s">
        <v>998</v>
      </c>
      <c r="N561" s="1" t="s">
        <v>999</v>
      </c>
      <c r="O561" s="1"/>
      <c r="P561" s="2" t="n">
        <v>2299.43</v>
      </c>
      <c r="Q561" s="2" t="n">
        <v>23.11</v>
      </c>
      <c r="S561" s="5" t="s">
        <v>998</v>
      </c>
      <c r="T561" s="5" t="s">
        <v>999</v>
      </c>
      <c r="U561" s="5" t="n">
        <v>99.5</v>
      </c>
      <c r="W561" s="13" t="n">
        <v>2299.43</v>
      </c>
      <c r="X561" s="13" t="n">
        <v>23.11</v>
      </c>
    </row>
    <row r="562" customFormat="false" ht="12.75" hidden="false" customHeight="false" outlineLevel="0" collapsed="false">
      <c r="A562" s="1" t="n">
        <v>25011520</v>
      </c>
      <c r="B562" s="1" t="s">
        <v>1000</v>
      </c>
      <c r="C562" s="1" t="n">
        <v>19</v>
      </c>
      <c r="D562" s="2" t="n">
        <v>535.04</v>
      </c>
      <c r="E562" s="2" t="n">
        <v>28.16</v>
      </c>
      <c r="M562" s="1" t="n">
        <v>25011520</v>
      </c>
      <c r="N562" s="1" t="s">
        <v>1001</v>
      </c>
      <c r="O562" s="1"/>
      <c r="P562" s="2" t="n">
        <v>535.04</v>
      </c>
      <c r="Q562" s="2" t="n">
        <v>28.16</v>
      </c>
      <c r="S562" s="5" t="n">
        <v>25011520</v>
      </c>
      <c r="T562" s="5" t="s">
        <v>1001</v>
      </c>
      <c r="U562" s="5" t="n">
        <v>19</v>
      </c>
      <c r="W562" s="13" t="n">
        <v>535.04</v>
      </c>
      <c r="X562" s="13" t="n">
        <v>28.16</v>
      </c>
    </row>
    <row r="563" customFormat="false" ht="12.75" hidden="false" customHeight="false" outlineLevel="0" collapsed="false">
      <c r="A563" s="1" t="n">
        <v>13271191</v>
      </c>
      <c r="B563" s="1" t="s">
        <v>1002</v>
      </c>
      <c r="C563" s="1" t="n">
        <v>3</v>
      </c>
      <c r="D563" s="2" t="n">
        <v>2303.64</v>
      </c>
      <c r="E563" s="2" t="n">
        <v>767.88</v>
      </c>
      <c r="M563" s="1" t="n">
        <v>13271191</v>
      </c>
      <c r="N563" s="1" t="s">
        <v>1003</v>
      </c>
      <c r="O563" s="1"/>
      <c r="P563" s="2" t="n">
        <v>2303.64</v>
      </c>
      <c r="Q563" s="2" t="n">
        <v>767.88</v>
      </c>
      <c r="S563" s="5" t="n">
        <v>13271191</v>
      </c>
      <c r="T563" s="5" t="s">
        <v>1003</v>
      </c>
      <c r="U563" s="5" t="n">
        <v>3</v>
      </c>
      <c r="W563" s="13" t="n">
        <v>2303.64</v>
      </c>
      <c r="X563" s="13" t="n">
        <v>767.88</v>
      </c>
    </row>
    <row r="564" customFormat="false" ht="12.75" hidden="false" customHeight="false" outlineLevel="0" collapsed="false">
      <c r="A564" s="1" t="n">
        <v>20901295</v>
      </c>
      <c r="B564" s="1" t="s">
        <v>1004</v>
      </c>
      <c r="C564" s="1" t="n">
        <v>3</v>
      </c>
      <c r="D564" s="2" t="n">
        <v>1468.5</v>
      </c>
      <c r="E564" s="2" t="n">
        <v>489.5</v>
      </c>
      <c r="M564" s="1" t="n">
        <v>20901295</v>
      </c>
      <c r="N564" s="1" t="s">
        <v>1005</v>
      </c>
      <c r="O564" s="1"/>
      <c r="P564" s="2" t="n">
        <v>1468.5</v>
      </c>
      <c r="Q564" s="2" t="n">
        <v>489.5</v>
      </c>
      <c r="S564" s="5" t="n">
        <v>20901295</v>
      </c>
      <c r="T564" s="5" t="s">
        <v>1005</v>
      </c>
      <c r="U564" s="5" t="n">
        <v>3</v>
      </c>
      <c r="W564" s="13" t="n">
        <v>1468.5</v>
      </c>
      <c r="X564" s="13" t="n">
        <v>489.5</v>
      </c>
    </row>
    <row r="565" customFormat="false" ht="12.75" hidden="false" customHeight="false" outlineLevel="0" collapsed="false">
      <c r="A565" s="1" t="n">
        <v>96962173</v>
      </c>
      <c r="B565" s="1" t="s">
        <v>1006</v>
      </c>
      <c r="C565" s="1" t="n">
        <v>1</v>
      </c>
      <c r="D565" s="2" t="n">
        <v>350.32</v>
      </c>
      <c r="E565" s="2" t="n">
        <v>350.32</v>
      </c>
      <c r="M565" s="1" t="n">
        <v>96962173</v>
      </c>
      <c r="N565" s="1" t="s">
        <v>1007</v>
      </c>
      <c r="O565" s="1"/>
      <c r="P565" s="2" t="n">
        <v>350.32</v>
      </c>
      <c r="Q565" s="2" t="n">
        <v>350.32</v>
      </c>
      <c r="S565" s="5" t="n">
        <v>96962173</v>
      </c>
      <c r="T565" s="5" t="s">
        <v>1007</v>
      </c>
      <c r="U565" s="5" t="n">
        <v>1</v>
      </c>
      <c r="W565" s="13" t="n">
        <v>350.32</v>
      </c>
      <c r="X565" s="13" t="n">
        <v>350.32</v>
      </c>
    </row>
    <row r="566" customFormat="false" ht="12.75" hidden="false" customHeight="false" outlineLevel="0" collapsed="false">
      <c r="A566" s="1" t="n">
        <v>10366901</v>
      </c>
      <c r="B566" s="1" t="s">
        <v>1008</v>
      </c>
      <c r="C566" s="1" t="n">
        <v>5</v>
      </c>
      <c r="D566" s="2" t="n">
        <v>817.55</v>
      </c>
      <c r="E566" s="2" t="n">
        <v>163.51</v>
      </c>
      <c r="M566" s="1" t="n">
        <v>10366901</v>
      </c>
      <c r="N566" s="1" t="s">
        <v>1009</v>
      </c>
      <c r="O566" s="1"/>
      <c r="P566" s="2" t="n">
        <v>817.55</v>
      </c>
      <c r="Q566" s="2" t="n">
        <v>163.51</v>
      </c>
      <c r="S566" s="5" t="n">
        <v>10366901</v>
      </c>
      <c r="T566" s="5" t="s">
        <v>1009</v>
      </c>
      <c r="U566" s="5" t="n">
        <v>5</v>
      </c>
      <c r="W566" s="13" t="n">
        <v>817.55</v>
      </c>
      <c r="X566" s="13" t="n">
        <v>163.51</v>
      </c>
    </row>
    <row r="567" customFormat="false" ht="12.75" hidden="false" customHeight="false" outlineLevel="0" collapsed="false">
      <c r="A567" s="1" t="n">
        <v>22734980</v>
      </c>
      <c r="B567" s="1" t="s">
        <v>1010</v>
      </c>
      <c r="C567" s="1" t="n">
        <v>3</v>
      </c>
      <c r="D567" s="2" t="n">
        <v>1121.44</v>
      </c>
      <c r="E567" s="2" t="n">
        <v>373.81</v>
      </c>
      <c r="M567" s="1" t="n">
        <v>22734980</v>
      </c>
      <c r="N567" s="1" t="s">
        <v>1011</v>
      </c>
      <c r="O567" s="1"/>
      <c r="P567" s="2" t="n">
        <v>1121.44</v>
      </c>
      <c r="Q567" s="2" t="n">
        <v>373.81</v>
      </c>
      <c r="S567" s="5" t="n">
        <v>22734980</v>
      </c>
      <c r="T567" s="5" t="s">
        <v>1011</v>
      </c>
      <c r="U567" s="5" t="n">
        <v>3</v>
      </c>
      <c r="W567" s="13" t="n">
        <v>1121.44</v>
      </c>
      <c r="X567" s="13" t="n">
        <v>373.81</v>
      </c>
    </row>
    <row r="568" customFormat="false" ht="12.75" hidden="false" customHeight="false" outlineLevel="0" collapsed="false">
      <c r="A568" s="1" t="n">
        <v>93367689</v>
      </c>
      <c r="B568" s="1" t="s">
        <v>1010</v>
      </c>
      <c r="C568" s="1" t="n">
        <v>2</v>
      </c>
      <c r="D568" s="2" t="n">
        <v>730.69</v>
      </c>
      <c r="E568" s="2" t="n">
        <v>365.35</v>
      </c>
      <c r="M568" s="1" t="n">
        <v>93367689</v>
      </c>
      <c r="N568" s="1" t="s">
        <v>1011</v>
      </c>
      <c r="O568" s="1"/>
      <c r="P568" s="2" t="n">
        <v>730.69</v>
      </c>
      <c r="Q568" s="2" t="n">
        <v>365.35</v>
      </c>
      <c r="S568" s="5" t="n">
        <v>93367689</v>
      </c>
      <c r="T568" s="5" t="s">
        <v>1011</v>
      </c>
      <c r="U568" s="5" t="n">
        <v>2</v>
      </c>
      <c r="W568" s="13" t="n">
        <v>730.69</v>
      </c>
      <c r="X568" s="13" t="n">
        <v>365.35</v>
      </c>
    </row>
    <row r="569" customFormat="false" ht="12.75" hidden="false" customHeight="false" outlineLevel="0" collapsed="false">
      <c r="A569" s="1" t="n">
        <v>25168594</v>
      </c>
      <c r="B569" s="1" t="s">
        <v>1012</v>
      </c>
      <c r="C569" s="1" t="n">
        <v>1</v>
      </c>
      <c r="D569" s="2" t="n">
        <v>115.67</v>
      </c>
      <c r="E569" s="2" t="n">
        <v>115.67</v>
      </c>
      <c r="M569" s="1" t="n">
        <v>25168594</v>
      </c>
      <c r="N569" s="1" t="s">
        <v>1013</v>
      </c>
      <c r="O569" s="1"/>
      <c r="P569" s="2" t="n">
        <v>115.67</v>
      </c>
      <c r="Q569" s="2" t="n">
        <v>115.67</v>
      </c>
      <c r="S569" s="5" t="n">
        <v>25168594</v>
      </c>
      <c r="T569" s="5" t="s">
        <v>1013</v>
      </c>
      <c r="U569" s="5" t="n">
        <v>1</v>
      </c>
      <c r="W569" s="13" t="n">
        <v>115.67</v>
      </c>
      <c r="X569" s="13" t="n">
        <v>115.67</v>
      </c>
    </row>
    <row r="570" customFormat="false" ht="12.75" hidden="false" customHeight="false" outlineLevel="0" collapsed="false">
      <c r="A570" s="1" t="n">
        <v>10290491</v>
      </c>
      <c r="B570" s="1" t="s">
        <v>1014</v>
      </c>
      <c r="C570" s="1" t="n">
        <v>2</v>
      </c>
      <c r="D570" s="2" t="n">
        <v>504.98</v>
      </c>
      <c r="E570" s="2" t="n">
        <v>252.49</v>
      </c>
      <c r="M570" s="1" t="n">
        <v>10290491</v>
      </c>
      <c r="N570" s="1" t="s">
        <v>1015</v>
      </c>
      <c r="O570" s="1"/>
      <c r="P570" s="2" t="n">
        <v>504.98</v>
      </c>
      <c r="Q570" s="2" t="n">
        <v>252.49</v>
      </c>
      <c r="S570" s="5" t="n">
        <v>10290491</v>
      </c>
      <c r="T570" s="5" t="s">
        <v>1015</v>
      </c>
      <c r="U570" s="5" t="n">
        <v>2</v>
      </c>
      <c r="W570" s="13" t="n">
        <v>504.98</v>
      </c>
      <c r="X570" s="13" t="n">
        <v>252.49</v>
      </c>
    </row>
    <row r="571" customFormat="false" ht="12.75" hidden="false" customHeight="false" outlineLevel="0" collapsed="false">
      <c r="A571" s="1" t="n">
        <v>93312933</v>
      </c>
      <c r="B571" s="1" t="s">
        <v>1016</v>
      </c>
      <c r="C571" s="1" t="n">
        <v>3</v>
      </c>
      <c r="D571" s="2" t="n">
        <v>245.69</v>
      </c>
      <c r="E571" s="2" t="n">
        <v>81.9</v>
      </c>
      <c r="M571" s="1" t="n">
        <v>93312933</v>
      </c>
      <c r="N571" s="1" t="s">
        <v>1017</v>
      </c>
      <c r="O571" s="1"/>
      <c r="P571" s="2" t="n">
        <v>245.69</v>
      </c>
      <c r="Q571" s="2" t="n">
        <v>81.9</v>
      </c>
      <c r="S571" s="5" t="n">
        <v>93312933</v>
      </c>
      <c r="T571" s="5" t="s">
        <v>1017</v>
      </c>
      <c r="U571" s="5" t="n">
        <v>3</v>
      </c>
      <c r="W571" s="13" t="n">
        <v>245.69</v>
      </c>
      <c r="X571" s="13" t="n">
        <v>81.9</v>
      </c>
    </row>
    <row r="572" customFormat="false" ht="12.75" hidden="false" customHeight="false" outlineLevel="0" collapsed="false">
      <c r="A572" s="1" t="n">
        <v>9192426</v>
      </c>
      <c r="B572" s="1" t="s">
        <v>1018</v>
      </c>
      <c r="C572" s="1" t="n">
        <v>1</v>
      </c>
      <c r="D572" s="2" t="n">
        <v>33.62</v>
      </c>
      <c r="E572" s="2" t="n">
        <v>33.62</v>
      </c>
      <c r="M572" s="1"/>
      <c r="O572" s="1"/>
      <c r="U572" s="5" t="n">
        <v>23</v>
      </c>
      <c r="W572" s="13" t="n">
        <v>655.04</v>
      </c>
      <c r="X572" s="13" t="n">
        <v>28.48</v>
      </c>
    </row>
    <row r="573" customFormat="false" ht="12.75" hidden="false" customHeight="false" outlineLevel="0" collapsed="false">
      <c r="A573" s="1" t="n">
        <v>25014748</v>
      </c>
      <c r="B573" s="1" t="s">
        <v>1018</v>
      </c>
      <c r="C573" s="1" t="n">
        <v>23</v>
      </c>
      <c r="D573" s="2" t="n">
        <v>655.04</v>
      </c>
      <c r="E573" s="2" t="n">
        <v>28.48</v>
      </c>
      <c r="M573" s="1" t="n">
        <v>25014748</v>
      </c>
      <c r="N573" s="1" t="s">
        <v>1019</v>
      </c>
      <c r="O573" s="1"/>
      <c r="P573" s="2" t="n">
        <v>655.04</v>
      </c>
      <c r="Q573" s="2" t="n">
        <v>28.48</v>
      </c>
      <c r="S573" s="5" t="n">
        <v>25014748</v>
      </c>
      <c r="T573" s="5" t="s">
        <v>1019</v>
      </c>
      <c r="U573" s="5" t="n">
        <v>18</v>
      </c>
      <c r="W573" s="13" t="n">
        <v>744.39</v>
      </c>
      <c r="X573" s="13" t="n">
        <v>41.36</v>
      </c>
    </row>
    <row r="574" customFormat="false" ht="12.75" hidden="false" customHeight="false" outlineLevel="0" collapsed="false">
      <c r="A574" s="1" t="n">
        <v>25177917</v>
      </c>
      <c r="B574" s="1" t="s">
        <v>1018</v>
      </c>
      <c r="C574" s="1" t="n">
        <v>18</v>
      </c>
      <c r="D574" s="2" t="n">
        <v>744.39</v>
      </c>
      <c r="E574" s="2" t="n">
        <v>41.36</v>
      </c>
      <c r="M574" s="1" t="n">
        <v>25177917</v>
      </c>
      <c r="N574" s="1" t="s">
        <v>1019</v>
      </c>
      <c r="O574" s="1"/>
      <c r="P574" s="2" t="n">
        <v>744.39</v>
      </c>
      <c r="Q574" s="2" t="n">
        <v>41.36</v>
      </c>
      <c r="S574" s="5" t="n">
        <v>25177917</v>
      </c>
      <c r="T574" s="5" t="s">
        <v>1019</v>
      </c>
      <c r="U574" s="5" t="n">
        <v>45</v>
      </c>
      <c r="W574" s="13" t="n">
        <v>3245.84</v>
      </c>
      <c r="X574" s="13" t="n">
        <v>72.13</v>
      </c>
    </row>
    <row r="575" customFormat="false" ht="12.75" hidden="false" customHeight="false" outlineLevel="0" collapsed="false">
      <c r="A575" s="1" t="n">
        <v>25181616</v>
      </c>
      <c r="B575" s="1" t="s">
        <v>1018</v>
      </c>
      <c r="C575" s="1" t="n">
        <v>47</v>
      </c>
      <c r="D575" s="2" t="n">
        <v>3390.1</v>
      </c>
      <c r="E575" s="2" t="n">
        <v>72.13</v>
      </c>
      <c r="J575" s="0" t="n">
        <v>2</v>
      </c>
      <c r="M575" s="1" t="n">
        <v>25181616</v>
      </c>
      <c r="N575" s="1" t="s">
        <v>1019</v>
      </c>
      <c r="O575" s="1"/>
      <c r="P575" s="2" t="n">
        <v>3245.84</v>
      </c>
      <c r="Q575" s="2" t="n">
        <v>72.13</v>
      </c>
      <c r="S575" s="5" t="n">
        <v>25181616</v>
      </c>
      <c r="T575" s="5" t="s">
        <v>1019</v>
      </c>
      <c r="U575" s="5" t="n">
        <v>1</v>
      </c>
      <c r="W575" s="13" t="n">
        <v>257.23</v>
      </c>
      <c r="X575" s="13" t="n">
        <v>257.23</v>
      </c>
    </row>
    <row r="576" customFormat="false" ht="12.75" hidden="false" customHeight="false" outlineLevel="0" collapsed="false">
      <c r="A576" s="1" t="n">
        <v>88894390</v>
      </c>
      <c r="B576" s="1" t="s">
        <v>1018</v>
      </c>
      <c r="C576" s="1" t="n">
        <v>1</v>
      </c>
      <c r="D576" s="2" t="n">
        <v>257.23</v>
      </c>
      <c r="E576" s="2" t="n">
        <v>257.23</v>
      </c>
      <c r="M576" s="1" t="n">
        <v>88894390</v>
      </c>
      <c r="N576" s="1" t="s">
        <v>1019</v>
      </c>
      <c r="O576" s="1"/>
      <c r="P576" s="2" t="n">
        <v>257.23</v>
      </c>
      <c r="Q576" s="2" t="n">
        <v>257.23</v>
      </c>
      <c r="S576" s="5" t="n">
        <v>88894390</v>
      </c>
      <c r="T576" s="5" t="s">
        <v>1019</v>
      </c>
      <c r="U576" s="5" t="n">
        <v>1</v>
      </c>
      <c r="W576" s="13" t="n">
        <v>33.62</v>
      </c>
      <c r="X576" s="13" t="n">
        <v>33.62</v>
      </c>
    </row>
    <row r="577" customFormat="false" ht="12.75" hidden="false" customHeight="false" outlineLevel="0" collapsed="false">
      <c r="A577" s="1"/>
      <c r="M577" s="1" t="n">
        <v>9192426</v>
      </c>
      <c r="N577" s="1" t="s">
        <v>1019</v>
      </c>
      <c r="O577" s="1"/>
      <c r="P577" s="2" t="n">
        <v>33.62</v>
      </c>
      <c r="Q577" s="2" t="n">
        <v>33.62</v>
      </c>
      <c r="S577" s="5" t="n">
        <v>9192426</v>
      </c>
      <c r="T577" s="5" t="s">
        <v>1019</v>
      </c>
      <c r="U577" s="5" t="n">
        <v>26</v>
      </c>
      <c r="W577" s="13" t="n">
        <v>712.04</v>
      </c>
      <c r="X577" s="13" t="n">
        <v>27.39</v>
      </c>
    </row>
    <row r="578" customFormat="false" ht="12.75" hidden="false" customHeight="false" outlineLevel="0" collapsed="false">
      <c r="A578" s="1" t="s">
        <v>1020</v>
      </c>
      <c r="B578" s="1" t="s">
        <v>1018</v>
      </c>
      <c r="C578" s="1" t="n">
        <v>27</v>
      </c>
      <c r="D578" s="2" t="n">
        <v>739.43</v>
      </c>
      <c r="E578" s="2" t="n">
        <v>27.39</v>
      </c>
      <c r="J578" s="0" t="n">
        <v>1</v>
      </c>
      <c r="M578" s="1" t="s">
        <v>1021</v>
      </c>
      <c r="N578" s="1" t="s">
        <v>1019</v>
      </c>
      <c r="O578" s="1"/>
      <c r="P578" s="2" t="n">
        <v>712.04</v>
      </c>
      <c r="Q578" s="2" t="n">
        <v>27.39</v>
      </c>
      <c r="S578" s="5" t="s">
        <v>1021</v>
      </c>
      <c r="T578" s="5" t="s">
        <v>1019</v>
      </c>
      <c r="U578" s="5" t="n">
        <v>16</v>
      </c>
      <c r="W578" s="13" t="n">
        <v>514.24</v>
      </c>
      <c r="X578" s="13" t="n">
        <v>32.14</v>
      </c>
    </row>
    <row r="579" customFormat="false" ht="12.75" hidden="false" customHeight="false" outlineLevel="0" collapsed="false">
      <c r="A579" s="1" t="s">
        <v>1022</v>
      </c>
      <c r="B579" s="1" t="s">
        <v>1018</v>
      </c>
      <c r="C579" s="1" t="n">
        <v>16</v>
      </c>
      <c r="D579" s="2" t="n">
        <v>514.24</v>
      </c>
      <c r="E579" s="2" t="n">
        <v>32.14</v>
      </c>
      <c r="M579" s="1" t="s">
        <v>1023</v>
      </c>
      <c r="N579" s="1" t="s">
        <v>1019</v>
      </c>
      <c r="O579" s="1"/>
      <c r="P579" s="2" t="n">
        <v>514.24</v>
      </c>
      <c r="Q579" s="2" t="n">
        <v>32.14</v>
      </c>
      <c r="S579" s="5" t="s">
        <v>1023</v>
      </c>
      <c r="T579" s="5" t="s">
        <v>1019</v>
      </c>
      <c r="U579" s="5" t="n">
        <v>50</v>
      </c>
      <c r="W579" s="13" t="n">
        <v>1798.96</v>
      </c>
      <c r="X579" s="13" t="n">
        <v>35.98</v>
      </c>
    </row>
    <row r="580" customFormat="false" ht="12.75" hidden="false" customHeight="false" outlineLevel="0" collapsed="false">
      <c r="A580" s="1" t="n">
        <v>12605566</v>
      </c>
      <c r="B580" s="1" t="s">
        <v>1024</v>
      </c>
      <c r="C580" s="1" t="n">
        <v>52</v>
      </c>
      <c r="D580" s="2" t="n">
        <v>1870.92</v>
      </c>
      <c r="E580" s="2" t="n">
        <v>35.98</v>
      </c>
      <c r="J580" s="0" t="n">
        <v>2</v>
      </c>
      <c r="M580" s="1" t="n">
        <v>12605566</v>
      </c>
      <c r="N580" s="1" t="s">
        <v>1025</v>
      </c>
      <c r="O580" s="1"/>
      <c r="P580" s="2" t="n">
        <v>1798.96</v>
      </c>
      <c r="Q580" s="2" t="n">
        <v>35.98</v>
      </c>
      <c r="S580" s="5" t="n">
        <v>12605566</v>
      </c>
      <c r="T580" s="5" t="s">
        <v>1025</v>
      </c>
      <c r="U580" s="5" t="n">
        <v>13</v>
      </c>
      <c r="W580" s="13" t="n">
        <v>364.98</v>
      </c>
      <c r="X580" s="13" t="n">
        <v>28.08</v>
      </c>
    </row>
    <row r="581" customFormat="false" ht="12.75" hidden="false" customHeight="false" outlineLevel="0" collapsed="false">
      <c r="A581" s="1" t="n">
        <v>19210285</v>
      </c>
      <c r="B581" s="1" t="s">
        <v>1026</v>
      </c>
      <c r="C581" s="1" t="n">
        <v>13</v>
      </c>
      <c r="D581" s="2" t="n">
        <v>364.98</v>
      </c>
      <c r="E581" s="2" t="n">
        <v>28.08</v>
      </c>
      <c r="M581" s="1" t="n">
        <v>19210285</v>
      </c>
      <c r="N581" s="1" t="s">
        <v>1027</v>
      </c>
      <c r="O581" s="1"/>
      <c r="P581" s="2" t="n">
        <v>364.98</v>
      </c>
      <c r="Q581" s="2" t="n">
        <v>28.08</v>
      </c>
      <c r="S581" s="5" t="n">
        <v>19210285</v>
      </c>
      <c r="T581" s="5" t="s">
        <v>1027</v>
      </c>
      <c r="U581" s="5" t="n">
        <v>6</v>
      </c>
      <c r="W581" s="13" t="n">
        <v>259.2</v>
      </c>
      <c r="X581" s="13" t="n">
        <v>43.2</v>
      </c>
    </row>
    <row r="582" customFormat="false" ht="12.75" hidden="false" customHeight="false" outlineLevel="0" collapsed="false">
      <c r="A582" s="1" t="n">
        <v>19239751</v>
      </c>
      <c r="B582" s="1" t="s">
        <v>1028</v>
      </c>
      <c r="C582" s="1" t="n">
        <v>6</v>
      </c>
      <c r="D582" s="2" t="n">
        <v>259.2</v>
      </c>
      <c r="E582" s="2" t="n">
        <v>43.2</v>
      </c>
      <c r="M582" s="1" t="n">
        <v>19239751</v>
      </c>
      <c r="N582" s="1" t="s">
        <v>1029</v>
      </c>
      <c r="O582" s="1"/>
      <c r="P582" s="2" t="n">
        <v>259.2</v>
      </c>
      <c r="Q582" s="2" t="n">
        <v>43.2</v>
      </c>
      <c r="S582" s="5" t="n">
        <v>19239751</v>
      </c>
      <c r="T582" s="5" t="s">
        <v>1029</v>
      </c>
      <c r="U582" s="5" t="n">
        <v>1</v>
      </c>
      <c r="W582" s="13" t="n">
        <v>147.81</v>
      </c>
      <c r="X582" s="13" t="n">
        <v>147.81</v>
      </c>
    </row>
    <row r="583" customFormat="false" ht="12.75" hidden="false" customHeight="false" outlineLevel="0" collapsed="false">
      <c r="A583" s="1" t="n">
        <v>22731072</v>
      </c>
      <c r="B583" s="1" t="s">
        <v>1028</v>
      </c>
      <c r="C583" s="1" t="n">
        <v>1</v>
      </c>
      <c r="D583" s="2" t="n">
        <v>147.81</v>
      </c>
      <c r="E583" s="2" t="n">
        <v>147.81</v>
      </c>
      <c r="M583" s="1" t="n">
        <v>22731072</v>
      </c>
      <c r="N583" s="1" t="s">
        <v>1029</v>
      </c>
      <c r="O583" s="1"/>
      <c r="P583" s="2" t="n">
        <v>147.81</v>
      </c>
      <c r="Q583" s="2" t="n">
        <v>147.81</v>
      </c>
      <c r="S583" s="5" t="n">
        <v>22731072</v>
      </c>
      <c r="T583" s="5" t="s">
        <v>1029</v>
      </c>
      <c r="U583" s="5" t="n">
        <v>22</v>
      </c>
      <c r="W583" s="13" t="n">
        <v>1803.76</v>
      </c>
      <c r="X583" s="13" t="n">
        <v>81.99</v>
      </c>
    </row>
    <row r="584" customFormat="false" ht="12.75" hidden="false" customHeight="false" outlineLevel="0" collapsed="false">
      <c r="A584" s="1" t="s">
        <v>1030</v>
      </c>
      <c r="B584" s="1" t="s">
        <v>1028</v>
      </c>
      <c r="C584" s="1" t="n">
        <v>23</v>
      </c>
      <c r="D584" s="2" t="n">
        <v>1885.75</v>
      </c>
      <c r="E584" s="2" t="n">
        <v>81.99</v>
      </c>
      <c r="J584" s="0" t="n">
        <v>1</v>
      </c>
      <c r="M584" s="1" t="s">
        <v>1031</v>
      </c>
      <c r="N584" s="1" t="s">
        <v>1029</v>
      </c>
      <c r="O584" s="1"/>
      <c r="P584" s="2" t="n">
        <v>1803.76</v>
      </c>
      <c r="Q584" s="2" t="n">
        <v>81.99</v>
      </c>
      <c r="S584" s="5" t="s">
        <v>1031</v>
      </c>
      <c r="T584" s="5" t="s">
        <v>1029</v>
      </c>
      <c r="U584" s="5" t="n">
        <v>4</v>
      </c>
      <c r="W584" s="13" t="n">
        <v>244.56</v>
      </c>
      <c r="X584" s="13" t="n">
        <v>61.14</v>
      </c>
    </row>
    <row r="585" customFormat="false" ht="12.75" hidden="false" customHeight="false" outlineLevel="0" collapsed="false">
      <c r="A585" s="1" t="s">
        <v>1032</v>
      </c>
      <c r="B585" s="1" t="s">
        <v>1033</v>
      </c>
      <c r="C585" s="1" t="n">
        <v>4</v>
      </c>
      <c r="D585" s="2" t="n">
        <v>244.56</v>
      </c>
      <c r="E585" s="2" t="n">
        <v>61.14</v>
      </c>
      <c r="M585" s="1" t="s">
        <v>1034</v>
      </c>
      <c r="N585" s="1" t="s">
        <v>1035</v>
      </c>
      <c r="O585" s="1"/>
      <c r="P585" s="2" t="n">
        <v>244.56</v>
      </c>
      <c r="Q585" s="2" t="n">
        <v>61.14</v>
      </c>
      <c r="S585" s="5" t="s">
        <v>1034</v>
      </c>
      <c r="T585" s="5" t="s">
        <v>1035</v>
      </c>
      <c r="U585" s="5" t="n">
        <v>2</v>
      </c>
      <c r="W585" s="13" t="n">
        <v>313.02</v>
      </c>
      <c r="X585" s="13" t="n">
        <v>156.51</v>
      </c>
    </row>
    <row r="586" customFormat="false" ht="12.75" hidden="false" customHeight="false" outlineLevel="0" collapsed="false">
      <c r="A586" s="1" t="n">
        <v>96335719</v>
      </c>
      <c r="B586" s="1" t="s">
        <v>1036</v>
      </c>
      <c r="C586" s="1" t="n">
        <v>2</v>
      </c>
      <c r="D586" s="2" t="n">
        <v>313.02</v>
      </c>
      <c r="E586" s="2" t="n">
        <v>156.51</v>
      </c>
      <c r="M586" s="1" t="n">
        <v>96335719</v>
      </c>
      <c r="N586" s="1" t="s">
        <v>1037</v>
      </c>
      <c r="O586" s="1"/>
      <c r="P586" s="2" t="n">
        <v>313.02</v>
      </c>
      <c r="Q586" s="2" t="n">
        <v>156.51</v>
      </c>
      <c r="S586" s="5" t="n">
        <v>96335719</v>
      </c>
      <c r="T586" s="5" t="s">
        <v>1037</v>
      </c>
      <c r="U586" s="5" t="n">
        <v>1</v>
      </c>
      <c r="W586" s="13" t="n">
        <v>66.17</v>
      </c>
      <c r="X586" s="13" t="n">
        <v>66.17</v>
      </c>
    </row>
    <row r="587" customFormat="false" ht="12.75" hidden="false" customHeight="false" outlineLevel="0" collapsed="false">
      <c r="A587" s="1" t="n">
        <v>19145271</v>
      </c>
      <c r="B587" s="1" t="s">
        <v>1038</v>
      </c>
      <c r="C587" s="1" t="n">
        <v>1</v>
      </c>
      <c r="D587" s="2" t="n">
        <v>66.17</v>
      </c>
      <c r="E587" s="2" t="n">
        <v>66.17</v>
      </c>
      <c r="M587" s="1" t="n">
        <v>19145271</v>
      </c>
      <c r="N587" s="1" t="s">
        <v>1039</v>
      </c>
      <c r="O587" s="1"/>
      <c r="P587" s="2" t="n">
        <v>66.17</v>
      </c>
      <c r="Q587" s="2" t="n">
        <v>66.17</v>
      </c>
      <c r="S587" s="5" t="n">
        <v>19145271</v>
      </c>
      <c r="T587" s="5" t="s">
        <v>1039</v>
      </c>
      <c r="U587" s="5" t="n">
        <v>35</v>
      </c>
      <c r="W587" s="13" t="n">
        <v>2134.63</v>
      </c>
      <c r="X587" s="13" t="n">
        <v>60.99</v>
      </c>
    </row>
    <row r="588" customFormat="false" ht="12.75" hidden="false" customHeight="false" outlineLevel="0" collapsed="false">
      <c r="A588" s="1" t="n">
        <v>19145567</v>
      </c>
      <c r="B588" s="1" t="s">
        <v>1038</v>
      </c>
      <c r="C588" s="1" t="n">
        <v>36</v>
      </c>
      <c r="D588" s="2" t="n">
        <v>2195.62</v>
      </c>
      <c r="E588" s="2" t="n">
        <v>60.99</v>
      </c>
      <c r="J588" s="0" t="n">
        <v>1</v>
      </c>
      <c r="M588" s="1" t="n">
        <v>19145567</v>
      </c>
      <c r="N588" s="1" t="s">
        <v>1039</v>
      </c>
      <c r="O588" s="1"/>
      <c r="P588" s="2" t="n">
        <v>2134.63</v>
      </c>
      <c r="Q588" s="2" t="n">
        <v>60.99</v>
      </c>
      <c r="S588" s="5" t="n">
        <v>19145567</v>
      </c>
      <c r="T588" s="5" t="s">
        <v>1039</v>
      </c>
      <c r="U588" s="5" t="n">
        <v>29.5</v>
      </c>
      <c r="W588" s="13" t="n">
        <v>1578.54</v>
      </c>
      <c r="X588" s="13" t="n">
        <v>53.51</v>
      </c>
    </row>
    <row r="589" customFormat="false" ht="12.75" hidden="false" customHeight="false" outlineLevel="0" collapsed="false">
      <c r="A589" s="1" t="n">
        <v>93429345</v>
      </c>
      <c r="B589" s="1" t="s">
        <v>1038</v>
      </c>
      <c r="C589" s="1" t="n">
        <v>30.5</v>
      </c>
      <c r="D589" s="2" t="n">
        <v>1632.05</v>
      </c>
      <c r="E589" s="2" t="n">
        <v>53.51</v>
      </c>
      <c r="J589" s="0" t="n">
        <v>1</v>
      </c>
      <c r="M589" s="1" t="n">
        <v>93429345</v>
      </c>
      <c r="N589" s="1" t="s">
        <v>1039</v>
      </c>
      <c r="O589" s="1"/>
      <c r="P589" s="2" t="n">
        <v>1578.54</v>
      </c>
      <c r="Q589" s="2" t="n">
        <v>53.51</v>
      </c>
      <c r="S589" s="5" t="n">
        <v>93429345</v>
      </c>
      <c r="T589" s="5" t="s">
        <v>1039</v>
      </c>
      <c r="U589" s="5" t="n">
        <v>6</v>
      </c>
      <c r="W589" s="13" t="n">
        <v>313.98</v>
      </c>
      <c r="X589" s="13" t="n">
        <v>52.33</v>
      </c>
    </row>
    <row r="590" customFormat="false" ht="12.75" hidden="false" customHeight="false" outlineLevel="0" collapsed="false">
      <c r="A590" s="1" t="n">
        <v>93429348</v>
      </c>
      <c r="B590" s="1" t="s">
        <v>1040</v>
      </c>
      <c r="C590" s="1" t="n">
        <v>6</v>
      </c>
      <c r="D590" s="2" t="n">
        <v>313.98</v>
      </c>
      <c r="E590" s="2" t="n">
        <v>52.33</v>
      </c>
      <c r="M590" s="1" t="n">
        <v>93429348</v>
      </c>
      <c r="N590" s="1" t="s">
        <v>1041</v>
      </c>
      <c r="O590" s="1"/>
      <c r="P590" s="2" t="n">
        <v>313.98</v>
      </c>
      <c r="Q590" s="2" t="n">
        <v>52.33</v>
      </c>
      <c r="S590" s="5" t="n">
        <v>93429348</v>
      </c>
      <c r="T590" s="5" t="s">
        <v>1041</v>
      </c>
      <c r="U590" s="5" t="n">
        <v>32</v>
      </c>
      <c r="W590" s="13" t="n">
        <v>2439.67</v>
      </c>
      <c r="X590" s="13" t="n">
        <v>76.24</v>
      </c>
    </row>
    <row r="591" customFormat="false" ht="12.75" hidden="false" customHeight="false" outlineLevel="0" collapsed="false">
      <c r="A591" s="1" t="n">
        <v>93185674</v>
      </c>
      <c r="B591" s="1" t="s">
        <v>1042</v>
      </c>
      <c r="C591" s="1" t="n">
        <v>35</v>
      </c>
      <c r="D591" s="2" t="n">
        <v>2668.39</v>
      </c>
      <c r="E591" s="2" t="n">
        <v>76.24</v>
      </c>
      <c r="J591" s="0" t="n">
        <v>3</v>
      </c>
      <c r="M591" s="1" t="n">
        <v>93185674</v>
      </c>
      <c r="N591" s="1" t="s">
        <v>1043</v>
      </c>
      <c r="O591" s="1"/>
      <c r="P591" s="2" t="n">
        <v>2439.67</v>
      </c>
      <c r="Q591" s="2" t="n">
        <v>76.24</v>
      </c>
      <c r="S591" s="5" t="n">
        <v>93185674</v>
      </c>
      <c r="T591" s="5" t="s">
        <v>1043</v>
      </c>
      <c r="U591" s="5" t="n">
        <v>1</v>
      </c>
      <c r="W591" s="13" t="n">
        <v>232.4</v>
      </c>
      <c r="X591" s="13" t="n">
        <v>232.4</v>
      </c>
    </row>
    <row r="592" customFormat="false" ht="12.75" hidden="false" customHeight="false" outlineLevel="0" collapsed="false">
      <c r="A592" s="1" t="n">
        <v>10333072</v>
      </c>
      <c r="B592" s="1" t="s">
        <v>1044</v>
      </c>
      <c r="C592" s="1" t="n">
        <v>1</v>
      </c>
      <c r="D592" s="2" t="n">
        <v>232.4</v>
      </c>
      <c r="E592" s="2" t="n">
        <v>232.4</v>
      </c>
      <c r="M592" s="1" t="n">
        <v>10333072</v>
      </c>
      <c r="N592" s="1" t="s">
        <v>1045</v>
      </c>
      <c r="O592" s="1"/>
      <c r="P592" s="2" t="n">
        <v>232.4</v>
      </c>
      <c r="Q592" s="2" t="n">
        <v>232.4</v>
      </c>
      <c r="S592" s="5" t="n">
        <v>10333072</v>
      </c>
      <c r="T592" s="5" t="s">
        <v>1045</v>
      </c>
      <c r="U592" s="5" t="n">
        <v>4</v>
      </c>
      <c r="W592" s="13" t="n">
        <v>919.2</v>
      </c>
      <c r="X592" s="13" t="n">
        <v>229.8</v>
      </c>
    </row>
    <row r="593" customFormat="false" ht="12.75" hidden="false" customHeight="false" outlineLevel="0" collapsed="false">
      <c r="A593" s="1" t="n">
        <v>13271190</v>
      </c>
      <c r="B593" s="1" t="s">
        <v>1046</v>
      </c>
      <c r="C593" s="1" t="n">
        <v>4</v>
      </c>
      <c r="D593" s="2" t="n">
        <v>919.2</v>
      </c>
      <c r="E593" s="2" t="n">
        <v>229.8</v>
      </c>
      <c r="M593" s="1" t="n">
        <v>13271190</v>
      </c>
      <c r="N593" s="1" t="s">
        <v>1047</v>
      </c>
      <c r="O593" s="1"/>
      <c r="P593" s="2" t="n">
        <v>919.2</v>
      </c>
      <c r="Q593" s="2" t="n">
        <v>229.8</v>
      </c>
      <c r="S593" s="5" t="n">
        <v>13271190</v>
      </c>
      <c r="T593" s="5" t="s">
        <v>1047</v>
      </c>
      <c r="U593" s="5" t="n">
        <v>21</v>
      </c>
      <c r="W593" s="13" t="n">
        <v>573.72</v>
      </c>
      <c r="X593" s="13" t="n">
        <v>27.32</v>
      </c>
    </row>
    <row r="594" customFormat="false" ht="12.75" hidden="false" customHeight="false" outlineLevel="0" collapsed="false">
      <c r="A594" s="1" t="n">
        <v>89017524</v>
      </c>
      <c r="B594" s="1" t="s">
        <v>1048</v>
      </c>
      <c r="C594" s="1" t="n">
        <v>24</v>
      </c>
      <c r="D594" s="2" t="n">
        <v>655.68</v>
      </c>
      <c r="E594" s="2" t="n">
        <v>27.32</v>
      </c>
      <c r="J594" s="0" t="n">
        <v>3</v>
      </c>
      <c r="M594" s="1" t="n">
        <v>89017524</v>
      </c>
      <c r="N594" s="1" t="s">
        <v>1049</v>
      </c>
      <c r="O594" s="1"/>
      <c r="P594" s="2" t="n">
        <v>573.72</v>
      </c>
      <c r="Q594" s="2" t="n">
        <v>27.32</v>
      </c>
      <c r="S594" s="5" t="n">
        <v>89017524</v>
      </c>
      <c r="T594" s="5" t="s">
        <v>1049</v>
      </c>
      <c r="U594" s="5" t="n">
        <v>1</v>
      </c>
      <c r="W594" s="13" t="n">
        <v>3276.67</v>
      </c>
      <c r="X594" s="13" t="n">
        <v>3276.67</v>
      </c>
    </row>
    <row r="595" customFormat="false" ht="12.75" hidden="false" customHeight="false" outlineLevel="0" collapsed="false">
      <c r="A595" s="1" t="n">
        <v>25897556</v>
      </c>
      <c r="B595" s="1" t="s">
        <v>1050</v>
      </c>
      <c r="C595" s="1" t="n">
        <v>1</v>
      </c>
      <c r="D595" s="2" t="n">
        <v>3276.67</v>
      </c>
      <c r="E595" s="2" t="n">
        <v>3276.67</v>
      </c>
      <c r="M595" s="1" t="n">
        <v>25897556</v>
      </c>
      <c r="N595" s="1" t="s">
        <v>1051</v>
      </c>
      <c r="O595" s="1"/>
      <c r="P595" s="2" t="n">
        <v>3276.67</v>
      </c>
      <c r="Q595" s="2" t="n">
        <v>3276.67</v>
      </c>
      <c r="S595" s="5" t="n">
        <v>25897556</v>
      </c>
      <c r="T595" s="5" t="s">
        <v>1051</v>
      </c>
      <c r="U595" s="5" t="n">
        <v>12</v>
      </c>
      <c r="W595" s="13" t="n">
        <v>635.64</v>
      </c>
      <c r="X595" s="13" t="n">
        <v>52.97</v>
      </c>
    </row>
    <row r="596" customFormat="false" ht="12.75" hidden="false" customHeight="false" outlineLevel="0" collapsed="false">
      <c r="A596" s="1" t="n">
        <v>89021182</v>
      </c>
      <c r="B596" s="1" t="s">
        <v>1052</v>
      </c>
      <c r="C596" s="1" t="n">
        <v>13</v>
      </c>
      <c r="D596" s="2" t="n">
        <v>688.61</v>
      </c>
      <c r="E596" s="2" t="n">
        <v>52.97</v>
      </c>
      <c r="J596" s="0" t="n">
        <v>1</v>
      </c>
      <c r="M596" s="1" t="n">
        <v>89021182</v>
      </c>
      <c r="N596" s="1" t="s">
        <v>1053</v>
      </c>
      <c r="O596" s="1"/>
      <c r="P596" s="2" t="n">
        <v>635.64</v>
      </c>
      <c r="Q596" s="2" t="n">
        <v>52.97</v>
      </c>
      <c r="S596" s="5" t="n">
        <v>89021182</v>
      </c>
      <c r="T596" s="5" t="s">
        <v>1053</v>
      </c>
      <c r="U596" s="5" t="n">
        <v>36</v>
      </c>
      <c r="W596" s="13" t="n">
        <v>3194.03</v>
      </c>
      <c r="X596" s="13" t="n">
        <v>88.72</v>
      </c>
    </row>
    <row r="597" customFormat="false" ht="12.75" hidden="false" customHeight="false" outlineLevel="0" collapsed="false">
      <c r="A597" s="1" t="n">
        <v>93205290</v>
      </c>
      <c r="B597" s="1" t="s">
        <v>1054</v>
      </c>
      <c r="C597" s="1" t="n">
        <v>36</v>
      </c>
      <c r="D597" s="2" t="n">
        <v>3194.03</v>
      </c>
      <c r="E597" s="2" t="n">
        <v>88.72</v>
      </c>
      <c r="M597" s="1" t="n">
        <v>93205290</v>
      </c>
      <c r="N597" s="1" t="s">
        <v>1055</v>
      </c>
      <c r="O597" s="1"/>
      <c r="P597" s="2" t="n">
        <v>3194.03</v>
      </c>
      <c r="Q597" s="2" t="n">
        <v>88.72</v>
      </c>
      <c r="S597" s="5" t="n">
        <v>93205290</v>
      </c>
      <c r="T597" s="5" t="s">
        <v>1055</v>
      </c>
      <c r="U597" s="5" t="n">
        <v>5</v>
      </c>
      <c r="W597" s="13" t="n">
        <v>651.55</v>
      </c>
      <c r="X597" s="13" t="n">
        <v>130.31</v>
      </c>
    </row>
    <row r="598" customFormat="false" ht="12.75" hidden="false" customHeight="false" outlineLevel="0" collapsed="false">
      <c r="A598" s="1" t="n">
        <v>88900925</v>
      </c>
      <c r="B598" s="1" t="s">
        <v>1056</v>
      </c>
      <c r="C598" s="1" t="n">
        <v>5</v>
      </c>
      <c r="D598" s="2" t="n">
        <v>651.55</v>
      </c>
      <c r="E598" s="2" t="n">
        <v>130.31</v>
      </c>
      <c r="M598" s="1" t="n">
        <v>88900925</v>
      </c>
      <c r="N598" s="1" t="s">
        <v>1057</v>
      </c>
      <c r="O598" s="1"/>
      <c r="P598" s="2" t="n">
        <v>651.55</v>
      </c>
      <c r="Q598" s="2" t="n">
        <v>130.31</v>
      </c>
      <c r="S598" s="5" t="n">
        <v>88900925</v>
      </c>
      <c r="T598" s="5" t="s">
        <v>1057</v>
      </c>
      <c r="U598" s="5" t="n">
        <v>28</v>
      </c>
      <c r="W598" s="13" t="n">
        <v>1469.16</v>
      </c>
      <c r="X598" s="13" t="n">
        <v>52.47</v>
      </c>
    </row>
    <row r="599" customFormat="false" ht="12.75" hidden="false" customHeight="false" outlineLevel="0" collapsed="false">
      <c r="A599" s="1" t="n">
        <v>1999370</v>
      </c>
      <c r="B599" s="1" t="s">
        <v>1058</v>
      </c>
      <c r="C599" s="1" t="n">
        <v>28</v>
      </c>
      <c r="D599" s="2" t="n">
        <v>1469.16</v>
      </c>
      <c r="E599" s="2" t="n">
        <v>52.47</v>
      </c>
      <c r="M599" s="1" t="n">
        <v>1999370</v>
      </c>
      <c r="N599" s="1" t="s">
        <v>1059</v>
      </c>
      <c r="O599" s="1"/>
      <c r="P599" s="2" t="n">
        <v>1469.16</v>
      </c>
      <c r="Q599" s="2" t="n">
        <v>52.47</v>
      </c>
      <c r="S599" s="5" t="n">
        <v>1999370</v>
      </c>
      <c r="T599" s="5" t="s">
        <v>1059</v>
      </c>
      <c r="U599" s="5" t="n">
        <v>1</v>
      </c>
      <c r="W599" s="13" t="n">
        <v>92.4</v>
      </c>
      <c r="X599" s="13" t="n">
        <v>92.4</v>
      </c>
    </row>
    <row r="600" customFormat="false" ht="12.75" hidden="false" customHeight="false" outlineLevel="0" collapsed="false">
      <c r="A600" s="1" t="n">
        <v>90013538</v>
      </c>
      <c r="B600" s="1" t="s">
        <v>1058</v>
      </c>
      <c r="C600" s="1" t="n">
        <v>1</v>
      </c>
      <c r="D600" s="2" t="n">
        <v>92.4</v>
      </c>
      <c r="E600" s="2" t="n">
        <v>92.4</v>
      </c>
      <c r="M600" s="1" t="n">
        <v>90013538</v>
      </c>
      <c r="N600" s="1" t="s">
        <v>1059</v>
      </c>
      <c r="O600" s="1"/>
      <c r="P600" s="2" t="n">
        <v>92.4</v>
      </c>
      <c r="Q600" s="2" t="n">
        <v>92.4</v>
      </c>
      <c r="S600" s="5" t="n">
        <v>90013538</v>
      </c>
      <c r="T600" s="5" t="s">
        <v>1059</v>
      </c>
      <c r="U600" s="5" t="n">
        <v>6</v>
      </c>
      <c r="W600" s="13" t="n">
        <v>172.34</v>
      </c>
      <c r="X600" s="13" t="n">
        <v>28.72</v>
      </c>
    </row>
    <row r="601" customFormat="false" ht="12.75" hidden="false" customHeight="false" outlineLevel="0" collapsed="false">
      <c r="A601" s="1" t="n">
        <v>94535564</v>
      </c>
      <c r="B601" s="1" t="s">
        <v>1058</v>
      </c>
      <c r="C601" s="1" t="n">
        <v>6</v>
      </c>
      <c r="D601" s="2" t="n">
        <v>172.34</v>
      </c>
      <c r="E601" s="2" t="n">
        <v>28.72</v>
      </c>
      <c r="M601" s="1" t="n">
        <v>94535564</v>
      </c>
      <c r="N601" s="1" t="s">
        <v>1059</v>
      </c>
      <c r="O601" s="1"/>
      <c r="P601" s="2" t="n">
        <v>172.34</v>
      </c>
      <c r="Q601" s="2" t="n">
        <v>28.72</v>
      </c>
      <c r="S601" s="5" t="n">
        <v>94535564</v>
      </c>
      <c r="T601" s="5" t="s">
        <v>1059</v>
      </c>
      <c r="U601" s="5" t="n">
        <v>9</v>
      </c>
      <c r="W601" s="13" t="n">
        <v>126.09</v>
      </c>
      <c r="X601" s="13" t="n">
        <v>14.01</v>
      </c>
    </row>
    <row r="602" customFormat="false" ht="12.75" hidden="false" customHeight="false" outlineLevel="0" collapsed="false">
      <c r="A602" s="1" t="n">
        <v>90002494</v>
      </c>
      <c r="B602" s="1" t="s">
        <v>1060</v>
      </c>
      <c r="C602" s="1" t="n">
        <v>9</v>
      </c>
      <c r="D602" s="2" t="n">
        <v>126.09</v>
      </c>
      <c r="E602" s="2" t="n">
        <v>14.01</v>
      </c>
      <c r="M602" s="1" t="n">
        <v>90002494</v>
      </c>
      <c r="N602" s="1" t="s">
        <v>1061</v>
      </c>
      <c r="O602" s="1"/>
      <c r="P602" s="2" t="n">
        <v>126.09</v>
      </c>
      <c r="Q602" s="2" t="n">
        <v>14.01</v>
      </c>
      <c r="S602" s="5" t="n">
        <v>90002494</v>
      </c>
      <c r="T602" s="5" t="s">
        <v>1061</v>
      </c>
      <c r="U602" s="5" t="n">
        <v>4</v>
      </c>
      <c r="W602" s="13" t="n">
        <v>51.48</v>
      </c>
      <c r="X602" s="13" t="n">
        <v>12.87</v>
      </c>
    </row>
    <row r="603" customFormat="false" ht="12.75" hidden="false" customHeight="false" outlineLevel="0" collapsed="false">
      <c r="A603" s="1" t="n">
        <v>90002497</v>
      </c>
      <c r="B603" s="1" t="s">
        <v>1060</v>
      </c>
      <c r="C603" s="1" t="n">
        <v>4</v>
      </c>
      <c r="D603" s="2" t="n">
        <v>51.48</v>
      </c>
      <c r="E603" s="2" t="n">
        <v>12.87</v>
      </c>
      <c r="M603" s="1" t="n">
        <v>90002497</v>
      </c>
      <c r="N603" s="1" t="s">
        <v>1061</v>
      </c>
      <c r="O603" s="1"/>
      <c r="P603" s="2" t="n">
        <v>51.48</v>
      </c>
      <c r="Q603" s="2" t="n">
        <v>12.87</v>
      </c>
      <c r="S603" s="5" t="n">
        <v>90002497</v>
      </c>
      <c r="T603" s="5" t="s">
        <v>1061</v>
      </c>
      <c r="U603" s="5" t="n">
        <v>9</v>
      </c>
      <c r="W603" s="13" t="n">
        <v>169.98</v>
      </c>
      <c r="X603" s="13" t="n">
        <v>18.89</v>
      </c>
    </row>
    <row r="604" customFormat="false" ht="12.75" hidden="false" customHeight="false" outlineLevel="0" collapsed="false">
      <c r="A604" s="1" t="n">
        <v>90002520</v>
      </c>
      <c r="B604" s="1" t="s">
        <v>1060</v>
      </c>
      <c r="C604" s="1" t="n">
        <v>9</v>
      </c>
      <c r="D604" s="2" t="n">
        <v>169.98</v>
      </c>
      <c r="E604" s="2" t="n">
        <v>18.89</v>
      </c>
      <c r="M604" s="1" t="n">
        <v>90002520</v>
      </c>
      <c r="N604" s="1" t="s">
        <v>1061</v>
      </c>
      <c r="O604" s="1"/>
      <c r="P604" s="2" t="n">
        <v>169.98</v>
      </c>
      <c r="Q604" s="2" t="n">
        <v>18.89</v>
      </c>
      <c r="S604" s="5" t="n">
        <v>90002520</v>
      </c>
      <c r="T604" s="5" t="s">
        <v>1061</v>
      </c>
      <c r="U604" s="5" t="n">
        <v>17</v>
      </c>
      <c r="W604" s="13" t="n">
        <v>247.35</v>
      </c>
      <c r="X604" s="13" t="n">
        <v>14.55</v>
      </c>
    </row>
    <row r="605" customFormat="false" ht="12.75" hidden="false" customHeight="false" outlineLevel="0" collapsed="false">
      <c r="A605" s="1" t="n">
        <v>11062449</v>
      </c>
      <c r="B605" s="1" t="s">
        <v>1062</v>
      </c>
      <c r="C605" s="1" t="n">
        <v>17</v>
      </c>
      <c r="D605" s="2" t="n">
        <v>247.35</v>
      </c>
      <c r="E605" s="2" t="n">
        <v>14.55</v>
      </c>
      <c r="M605" s="1" t="n">
        <v>11062449</v>
      </c>
      <c r="N605" s="1" t="s">
        <v>1063</v>
      </c>
      <c r="O605" s="1"/>
      <c r="P605" s="2" t="n">
        <v>247.35</v>
      </c>
      <c r="Q605" s="2" t="n">
        <v>14.55</v>
      </c>
      <c r="S605" s="5" t="n">
        <v>11062449</v>
      </c>
      <c r="T605" s="5" t="s">
        <v>1063</v>
      </c>
      <c r="U605" s="5" t="n">
        <v>7</v>
      </c>
      <c r="W605" s="13" t="n">
        <v>325.85</v>
      </c>
      <c r="X605" s="13" t="n">
        <v>46.55</v>
      </c>
    </row>
    <row r="606" customFormat="false" ht="12.75" hidden="false" customHeight="false" outlineLevel="0" collapsed="false">
      <c r="A606" s="1" t="n">
        <v>93445658</v>
      </c>
      <c r="B606" s="1" t="s">
        <v>1064</v>
      </c>
      <c r="C606" s="1" t="n">
        <v>7</v>
      </c>
      <c r="D606" s="2" t="n">
        <v>325.85</v>
      </c>
      <c r="E606" s="2" t="n">
        <v>46.55</v>
      </c>
      <c r="M606" s="1" t="n">
        <v>93445658</v>
      </c>
      <c r="N606" s="1" t="s">
        <v>1065</v>
      </c>
      <c r="O606" s="1"/>
      <c r="P606" s="2" t="n">
        <v>325.85</v>
      </c>
      <c r="Q606" s="2" t="n">
        <v>46.55</v>
      </c>
      <c r="S606" s="5" t="n">
        <v>93445658</v>
      </c>
      <c r="T606" s="5" t="s">
        <v>1065</v>
      </c>
      <c r="U606" s="5" t="n">
        <v>19</v>
      </c>
      <c r="W606" s="13" t="n">
        <v>1015.42</v>
      </c>
      <c r="X606" s="13" t="n">
        <v>53.44</v>
      </c>
    </row>
    <row r="607" customFormat="false" ht="12.75" hidden="false" customHeight="false" outlineLevel="0" collapsed="false">
      <c r="A607" s="1" t="n">
        <v>9441839</v>
      </c>
      <c r="B607" s="1" t="s">
        <v>1066</v>
      </c>
      <c r="C607" s="1" t="n">
        <v>20</v>
      </c>
      <c r="D607" s="2" t="n">
        <v>1068.86</v>
      </c>
      <c r="E607" s="2" t="n">
        <v>53.44</v>
      </c>
      <c r="J607" s="0" t="n">
        <v>1</v>
      </c>
      <c r="M607" s="1" t="n">
        <v>9441839</v>
      </c>
      <c r="N607" s="1" t="s">
        <v>1067</v>
      </c>
      <c r="O607" s="1"/>
      <c r="P607" s="2" t="n">
        <v>1015.42</v>
      </c>
      <c r="Q607" s="2" t="n">
        <v>53.44</v>
      </c>
      <c r="S607" s="5" t="n">
        <v>9441839</v>
      </c>
      <c r="T607" s="5" t="s">
        <v>1067</v>
      </c>
      <c r="U607" s="5" t="n">
        <v>7</v>
      </c>
      <c r="W607" s="13" t="n">
        <v>434.35</v>
      </c>
      <c r="X607" s="13" t="n">
        <v>62.05</v>
      </c>
    </row>
    <row r="608" customFormat="false" ht="12.75" hidden="false" customHeight="false" outlineLevel="0" collapsed="false">
      <c r="A608" s="1" t="n">
        <v>1999380</v>
      </c>
      <c r="B608" s="1" t="s">
        <v>1068</v>
      </c>
      <c r="C608" s="1" t="n">
        <v>7</v>
      </c>
      <c r="D608" s="2" t="n">
        <v>434.35</v>
      </c>
      <c r="E608" s="2" t="n">
        <v>62.05</v>
      </c>
      <c r="M608" s="1" t="n">
        <v>1999380</v>
      </c>
      <c r="N608" s="1" t="s">
        <v>1069</v>
      </c>
      <c r="O608" s="1"/>
      <c r="P608" s="2" t="n">
        <v>434.35</v>
      </c>
      <c r="Q608" s="2" t="n">
        <v>62.05</v>
      </c>
      <c r="S608" s="5" t="n">
        <v>1999380</v>
      </c>
      <c r="T608" s="5" t="s">
        <v>1069</v>
      </c>
      <c r="U608" s="5" t="n">
        <v>4</v>
      </c>
      <c r="W608" s="13" t="n">
        <v>353.6</v>
      </c>
      <c r="X608" s="13" t="n">
        <v>88.4</v>
      </c>
    </row>
    <row r="609" customFormat="false" ht="12.75" hidden="false" customHeight="false" outlineLevel="0" collapsed="false">
      <c r="A609" s="1" t="n">
        <v>93190464</v>
      </c>
      <c r="B609" s="1" t="s">
        <v>1068</v>
      </c>
      <c r="C609" s="1" t="n">
        <v>4</v>
      </c>
      <c r="D609" s="2" t="n">
        <v>353.6</v>
      </c>
      <c r="E609" s="2" t="n">
        <v>88.4</v>
      </c>
      <c r="M609" s="1" t="n">
        <v>93190464</v>
      </c>
      <c r="N609" s="1" t="s">
        <v>1069</v>
      </c>
      <c r="O609" s="1"/>
      <c r="P609" s="2" t="n">
        <v>353.6</v>
      </c>
      <c r="Q609" s="2" t="n">
        <v>88.4</v>
      </c>
      <c r="S609" s="5" t="n">
        <v>93190464</v>
      </c>
      <c r="T609" s="5" t="s">
        <v>1069</v>
      </c>
      <c r="U609" s="5" t="n">
        <v>3</v>
      </c>
      <c r="W609" s="13" t="n">
        <v>366.96</v>
      </c>
      <c r="X609" s="13" t="n">
        <v>122.32</v>
      </c>
    </row>
    <row r="610" customFormat="false" ht="12.75" hidden="false" customHeight="false" outlineLevel="0" collapsed="false">
      <c r="A610" s="1" t="n">
        <v>94535545</v>
      </c>
      <c r="B610" s="1" t="s">
        <v>1068</v>
      </c>
      <c r="C610" s="1" t="n">
        <v>4</v>
      </c>
      <c r="D610" s="2" t="n">
        <v>489.28</v>
      </c>
      <c r="E610" s="2" t="n">
        <v>122.32</v>
      </c>
      <c r="J610" s="0" t="n">
        <v>1</v>
      </c>
      <c r="M610" s="1" t="n">
        <v>94535545</v>
      </c>
      <c r="N610" s="1" t="s">
        <v>1069</v>
      </c>
      <c r="O610" s="1"/>
      <c r="P610" s="2" t="n">
        <v>366.96</v>
      </c>
      <c r="Q610" s="2" t="n">
        <v>122.32</v>
      </c>
      <c r="S610" s="5" t="n">
        <v>94535545</v>
      </c>
      <c r="T610" s="5" t="s">
        <v>1069</v>
      </c>
      <c r="U610" s="5" t="n">
        <v>17</v>
      </c>
      <c r="W610" s="13" t="n">
        <v>216.75</v>
      </c>
      <c r="X610" s="13" t="n">
        <v>12.75</v>
      </c>
    </row>
    <row r="611" customFormat="false" ht="12.75" hidden="false" customHeight="false" outlineLevel="0" collapsed="false">
      <c r="A611" s="1" t="n">
        <v>94535590</v>
      </c>
      <c r="B611" s="1" t="s">
        <v>1068</v>
      </c>
      <c r="C611" s="1" t="n">
        <v>17</v>
      </c>
      <c r="D611" s="2" t="n">
        <v>216.75</v>
      </c>
      <c r="E611" s="2" t="n">
        <v>12.75</v>
      </c>
      <c r="M611" s="1" t="n">
        <v>94535590</v>
      </c>
      <c r="N611" s="1" t="s">
        <v>1069</v>
      </c>
      <c r="O611" s="1"/>
      <c r="P611" s="2" t="n">
        <v>216.75</v>
      </c>
      <c r="Q611" s="2" t="n">
        <v>12.75</v>
      </c>
      <c r="S611" s="5" t="n">
        <v>94535590</v>
      </c>
      <c r="T611" s="5" t="s">
        <v>1069</v>
      </c>
      <c r="U611" s="5" t="n">
        <v>9</v>
      </c>
      <c r="W611" s="13" t="n">
        <v>1872</v>
      </c>
      <c r="X611" s="13" t="n">
        <v>208</v>
      </c>
    </row>
    <row r="612" customFormat="false" ht="12.75" hidden="false" customHeight="false" outlineLevel="0" collapsed="false">
      <c r="A612" s="1" t="n">
        <v>1999437</v>
      </c>
      <c r="B612" s="1" t="s">
        <v>1070</v>
      </c>
      <c r="C612" s="1" t="n">
        <v>9</v>
      </c>
      <c r="D612" s="2" t="n">
        <v>1872</v>
      </c>
      <c r="E612" s="2" t="n">
        <v>208</v>
      </c>
      <c r="M612" s="1" t="n">
        <v>1999437</v>
      </c>
      <c r="N612" s="1" t="s">
        <v>1071</v>
      </c>
      <c r="O612" s="1"/>
      <c r="P612" s="2" t="n">
        <v>1872</v>
      </c>
      <c r="Q612" s="2" t="n">
        <v>208</v>
      </c>
      <c r="S612" s="5" t="n">
        <v>1999437</v>
      </c>
      <c r="T612" s="5" t="s">
        <v>1071</v>
      </c>
      <c r="U612" s="5" t="n">
        <v>14</v>
      </c>
      <c r="W612" s="13" t="n">
        <v>306.74</v>
      </c>
      <c r="X612" s="13" t="n">
        <v>21.91</v>
      </c>
    </row>
    <row r="613" customFormat="false" ht="12.75" hidden="false" customHeight="false" outlineLevel="0" collapsed="false">
      <c r="A613" s="1" t="n">
        <v>9441838</v>
      </c>
      <c r="B613" s="1" t="s">
        <v>1072</v>
      </c>
      <c r="C613" s="1" t="n">
        <v>14</v>
      </c>
      <c r="D613" s="2" t="n">
        <v>306.74</v>
      </c>
      <c r="E613" s="2" t="n">
        <v>21.91</v>
      </c>
      <c r="M613" s="1" t="n">
        <v>9441838</v>
      </c>
      <c r="N613" s="1" t="s">
        <v>1073</v>
      </c>
      <c r="O613" s="1"/>
      <c r="P613" s="2" t="n">
        <v>306.74</v>
      </c>
      <c r="Q613" s="2" t="n">
        <v>21.91</v>
      </c>
      <c r="S613" s="5" t="n">
        <v>9441838</v>
      </c>
      <c r="T613" s="5" t="s">
        <v>1073</v>
      </c>
      <c r="U613" s="5" t="n">
        <v>7</v>
      </c>
      <c r="W613" s="13" t="n">
        <v>198.87</v>
      </c>
      <c r="X613" s="13" t="n">
        <v>28.41</v>
      </c>
    </row>
    <row r="614" customFormat="false" ht="12.75" hidden="false" customHeight="false" outlineLevel="0" collapsed="false">
      <c r="A614" s="1" t="n">
        <v>9117175</v>
      </c>
      <c r="B614" s="1" t="s">
        <v>1074</v>
      </c>
      <c r="C614" s="1" t="n">
        <v>7</v>
      </c>
      <c r="D614" s="2" t="n">
        <v>198.87</v>
      </c>
      <c r="E614" s="2" t="n">
        <v>28.41</v>
      </c>
      <c r="M614" s="1" t="n">
        <v>9117175</v>
      </c>
      <c r="N614" s="1" t="s">
        <v>1075</v>
      </c>
      <c r="O614" s="1"/>
      <c r="P614" s="2" t="n">
        <v>198.87</v>
      </c>
      <c r="Q614" s="2" t="n">
        <v>28.41</v>
      </c>
      <c r="S614" s="5" t="n">
        <v>9117175</v>
      </c>
      <c r="T614" s="5" t="s">
        <v>1075</v>
      </c>
      <c r="U614" s="5" t="n">
        <v>1</v>
      </c>
      <c r="W614" s="13" t="n">
        <v>3601.94</v>
      </c>
      <c r="X614" s="13" t="n">
        <v>3601.94</v>
      </c>
    </row>
    <row r="615" customFormat="false" ht="12.75" hidden="false" customHeight="false" outlineLevel="0" collapsed="false">
      <c r="A615" s="1" t="n">
        <v>92225513</v>
      </c>
      <c r="B615" s="1" t="s">
        <v>1076</v>
      </c>
      <c r="C615" s="1" t="n">
        <v>1</v>
      </c>
      <c r="D615" s="2" t="n">
        <v>3601.94</v>
      </c>
      <c r="E615" s="2" t="n">
        <v>3601.94</v>
      </c>
      <c r="M615" s="1" t="n">
        <v>92225513</v>
      </c>
      <c r="N615" s="1" t="s">
        <v>1077</v>
      </c>
      <c r="O615" s="1"/>
      <c r="P615" s="2" t="n">
        <v>3601.94</v>
      </c>
      <c r="Q615" s="2" t="n">
        <v>3601.94</v>
      </c>
      <c r="S615" s="5" t="n">
        <v>92225513</v>
      </c>
      <c r="T615" s="5" t="s">
        <v>1077</v>
      </c>
      <c r="U615" s="5" t="n">
        <v>1</v>
      </c>
      <c r="W615" s="13" t="n">
        <v>345.95</v>
      </c>
      <c r="X615" s="13" t="n">
        <v>345.95</v>
      </c>
    </row>
    <row r="616" customFormat="false" ht="12.75" hidden="false" customHeight="false" outlineLevel="0" collapsed="false">
      <c r="A616" s="1" t="n">
        <v>95127306</v>
      </c>
      <c r="B616" s="1" t="s">
        <v>1078</v>
      </c>
      <c r="C616" s="1" t="n">
        <v>1</v>
      </c>
      <c r="D616" s="2" t="n">
        <v>345.95</v>
      </c>
      <c r="E616" s="2" t="n">
        <v>345.95</v>
      </c>
      <c r="M616" s="1" t="n">
        <v>95127306</v>
      </c>
      <c r="N616" s="1" t="s">
        <v>1079</v>
      </c>
      <c r="O616" s="1"/>
      <c r="P616" s="2" t="n">
        <v>345.95</v>
      </c>
      <c r="Q616" s="2" t="n">
        <v>345.95</v>
      </c>
      <c r="S616" s="5" t="n">
        <v>95127306</v>
      </c>
      <c r="T616" s="5" t="s">
        <v>1079</v>
      </c>
      <c r="U616" s="5" t="n">
        <v>1</v>
      </c>
      <c r="W616" s="13" t="n">
        <v>131.42</v>
      </c>
      <c r="X616" s="13" t="n">
        <v>131.42</v>
      </c>
    </row>
    <row r="617" customFormat="false" ht="12.75" hidden="false" customHeight="false" outlineLevel="0" collapsed="false">
      <c r="A617" s="1" t="n">
        <v>95972707</v>
      </c>
      <c r="B617" s="1" t="s">
        <v>1080</v>
      </c>
      <c r="C617" s="1" t="n">
        <v>1</v>
      </c>
      <c r="D617" s="2" t="n">
        <v>131.42</v>
      </c>
      <c r="E617" s="2" t="n">
        <v>131.42</v>
      </c>
      <c r="M617" s="1" t="n">
        <v>95972707</v>
      </c>
      <c r="N617" s="1" t="s">
        <v>1081</v>
      </c>
      <c r="O617" s="1"/>
      <c r="P617" s="2" t="n">
        <v>131.42</v>
      </c>
      <c r="Q617" s="2" t="n">
        <v>131.42</v>
      </c>
      <c r="S617" s="5" t="n">
        <v>95972707</v>
      </c>
      <c r="T617" s="5" t="s">
        <v>1081</v>
      </c>
      <c r="U617" s="5" t="n">
        <v>1</v>
      </c>
      <c r="W617" s="13" t="n">
        <v>98.6</v>
      </c>
      <c r="X617" s="13" t="n">
        <v>98.6</v>
      </c>
    </row>
    <row r="618" customFormat="false" ht="12.75" hidden="false" customHeight="false" outlineLevel="0" collapsed="false">
      <c r="A618" s="1" t="n">
        <v>93318093</v>
      </c>
      <c r="B618" s="1" t="s">
        <v>1082</v>
      </c>
      <c r="C618" s="1" t="n">
        <v>1</v>
      </c>
      <c r="D618" s="2" t="n">
        <v>98.6</v>
      </c>
      <c r="E618" s="2" t="n">
        <v>98.6</v>
      </c>
      <c r="M618" s="1" t="n">
        <v>93318093</v>
      </c>
      <c r="N618" s="1" t="s">
        <v>1083</v>
      </c>
      <c r="O618" s="1"/>
      <c r="P618" s="2" t="n">
        <v>98.6</v>
      </c>
      <c r="Q618" s="2" t="n">
        <v>98.6</v>
      </c>
      <c r="S618" s="5" t="n">
        <v>93318093</v>
      </c>
      <c r="T618" s="5" t="s">
        <v>1083</v>
      </c>
      <c r="U618" s="5" t="n">
        <v>1</v>
      </c>
      <c r="W618" s="13" t="n">
        <v>6.67</v>
      </c>
      <c r="X618" s="13" t="n">
        <v>6.67</v>
      </c>
    </row>
    <row r="619" customFormat="false" ht="12.75" hidden="false" customHeight="false" outlineLevel="0" collapsed="false">
      <c r="A619" s="1" t="n">
        <v>77100240</v>
      </c>
      <c r="B619" s="1" t="s">
        <v>1084</v>
      </c>
      <c r="C619" s="1" t="n">
        <v>1</v>
      </c>
      <c r="D619" s="2" t="n">
        <v>6.67</v>
      </c>
      <c r="E619" s="2" t="n">
        <v>6.67</v>
      </c>
      <c r="M619" s="1" t="n">
        <v>77100240</v>
      </c>
      <c r="N619" s="1" t="s">
        <v>1085</v>
      </c>
      <c r="O619" s="1"/>
      <c r="P619" s="2" t="n">
        <v>6.67</v>
      </c>
      <c r="Q619" s="2" t="n">
        <v>6.67</v>
      </c>
      <c r="S619" s="5" t="n">
        <v>77100240</v>
      </c>
      <c r="T619" s="5" t="s">
        <v>1085</v>
      </c>
      <c r="U619" s="5" t="n">
        <v>1</v>
      </c>
      <c r="W619" s="13" t="n">
        <v>5.17</v>
      </c>
      <c r="X619" s="13" t="n">
        <v>5.17</v>
      </c>
    </row>
    <row r="620" customFormat="false" ht="12.75" hidden="false" customHeight="false" outlineLevel="0" collapsed="false">
      <c r="A620" s="1" t="n">
        <v>77100480</v>
      </c>
      <c r="B620" s="1" t="s">
        <v>1084</v>
      </c>
      <c r="C620" s="1" t="n">
        <v>1</v>
      </c>
      <c r="D620" s="2" t="n">
        <v>5.17</v>
      </c>
      <c r="E620" s="2" t="n">
        <v>5.17</v>
      </c>
      <c r="M620" s="1" t="n">
        <v>77100480</v>
      </c>
      <c r="N620" s="1" t="s">
        <v>1085</v>
      </c>
      <c r="O620" s="1"/>
      <c r="P620" s="2" t="n">
        <v>5.17</v>
      </c>
      <c r="Q620" s="2" t="n">
        <v>5.17</v>
      </c>
      <c r="S620" s="5" t="n">
        <v>77100480</v>
      </c>
      <c r="T620" s="5" t="s">
        <v>1085</v>
      </c>
      <c r="U620" s="5" t="n">
        <v>5</v>
      </c>
      <c r="W620" s="13" t="n">
        <v>409.6</v>
      </c>
      <c r="X620" s="13" t="n">
        <v>81.92</v>
      </c>
    </row>
    <row r="621" customFormat="false" ht="12.75" hidden="false" customHeight="false" outlineLevel="0" collapsed="false">
      <c r="A621" s="1" t="n">
        <v>15319478</v>
      </c>
      <c r="B621" s="1" t="s">
        <v>1086</v>
      </c>
      <c r="C621" s="1" t="n">
        <v>5</v>
      </c>
      <c r="D621" s="2" t="n">
        <v>409.6</v>
      </c>
      <c r="E621" s="2" t="n">
        <v>81.92</v>
      </c>
      <c r="M621" s="1" t="n">
        <v>15319478</v>
      </c>
      <c r="N621" s="1" t="s">
        <v>1087</v>
      </c>
      <c r="O621" s="1"/>
      <c r="P621" s="2" t="n">
        <v>409.6</v>
      </c>
      <c r="Q621" s="2" t="n">
        <v>81.92</v>
      </c>
      <c r="S621" s="5" t="n">
        <v>15319478</v>
      </c>
      <c r="T621" s="5" t="s">
        <v>1087</v>
      </c>
      <c r="U621" s="5" t="n">
        <v>4</v>
      </c>
      <c r="W621" s="13" t="n">
        <v>168.2</v>
      </c>
      <c r="X621" s="13" t="n">
        <v>42.05</v>
      </c>
    </row>
    <row r="622" customFormat="false" ht="12.75" hidden="false" customHeight="false" outlineLevel="0" collapsed="false">
      <c r="A622" s="1" t="n">
        <v>88909771</v>
      </c>
      <c r="B622" s="1" t="s">
        <v>1088</v>
      </c>
      <c r="C622" s="1" t="n">
        <v>4</v>
      </c>
      <c r="D622" s="2" t="n">
        <v>168.2</v>
      </c>
      <c r="E622" s="2" t="n">
        <v>42.05</v>
      </c>
      <c r="M622" s="1" t="n">
        <v>88909771</v>
      </c>
      <c r="N622" s="1" t="s">
        <v>1089</v>
      </c>
      <c r="O622" s="1"/>
      <c r="P622" s="2" t="n">
        <v>168.2</v>
      </c>
      <c r="Q622" s="2" t="n">
        <v>42.05</v>
      </c>
      <c r="S622" s="5" t="n">
        <v>88909771</v>
      </c>
      <c r="T622" s="5" t="s">
        <v>1089</v>
      </c>
      <c r="U622" s="5" t="n">
        <v>1</v>
      </c>
      <c r="W622" s="13" t="n">
        <v>12.75</v>
      </c>
      <c r="X622" s="13" t="n">
        <v>12.75</v>
      </c>
    </row>
    <row r="623" customFormat="false" ht="12.75" hidden="false" customHeight="false" outlineLevel="0" collapsed="false">
      <c r="A623" s="1" t="n">
        <v>96650149</v>
      </c>
      <c r="B623" s="1" t="s">
        <v>1090</v>
      </c>
      <c r="C623" s="1" t="n">
        <v>1</v>
      </c>
      <c r="D623" s="2" t="n">
        <v>12.75</v>
      </c>
      <c r="E623" s="2" t="n">
        <v>12.75</v>
      </c>
      <c r="M623" s="1" t="n">
        <v>96650149</v>
      </c>
      <c r="N623" s="1" t="s">
        <v>1091</v>
      </c>
      <c r="O623" s="1"/>
      <c r="P623" s="2" t="n">
        <v>12.75</v>
      </c>
      <c r="Q623" s="2" t="n">
        <v>12.75</v>
      </c>
      <c r="S623" s="5" t="n">
        <v>96650149</v>
      </c>
      <c r="T623" s="5" t="s">
        <v>1091</v>
      </c>
      <c r="U623" s="5" t="n">
        <v>3</v>
      </c>
      <c r="W623" s="13" t="n">
        <v>202.89</v>
      </c>
      <c r="X623" s="13" t="n">
        <v>67.63</v>
      </c>
    </row>
    <row r="624" customFormat="false" ht="12.75" hidden="false" customHeight="false" outlineLevel="0" collapsed="false">
      <c r="A624" s="1" t="n">
        <v>90587208</v>
      </c>
      <c r="B624" s="1" t="s">
        <v>1092</v>
      </c>
      <c r="C624" s="1" t="n">
        <v>3</v>
      </c>
      <c r="D624" s="2" t="n">
        <v>202.89</v>
      </c>
      <c r="E624" s="2" t="n">
        <v>67.63</v>
      </c>
      <c r="M624" s="1" t="n">
        <v>90587208</v>
      </c>
      <c r="N624" s="1" t="s">
        <v>1093</v>
      </c>
      <c r="O624" s="1"/>
      <c r="P624" s="2" t="n">
        <v>202.89</v>
      </c>
      <c r="Q624" s="2" t="n">
        <v>67.63</v>
      </c>
      <c r="S624" s="5" t="n">
        <v>90587208</v>
      </c>
      <c r="T624" s="5" t="s">
        <v>1093</v>
      </c>
      <c r="U624" s="5" t="n">
        <v>1</v>
      </c>
      <c r="W624" s="13" t="n">
        <v>21.25</v>
      </c>
      <c r="X624" s="13" t="n">
        <v>21.25</v>
      </c>
    </row>
    <row r="625" customFormat="false" ht="12.75" hidden="false" customHeight="false" outlineLevel="0" collapsed="false">
      <c r="A625" s="1" t="n">
        <v>93281250</v>
      </c>
      <c r="B625" s="1" t="s">
        <v>1094</v>
      </c>
      <c r="C625" s="1" t="n">
        <v>1</v>
      </c>
      <c r="D625" s="2" t="n">
        <v>21.25</v>
      </c>
      <c r="E625" s="2" t="n">
        <v>21.25</v>
      </c>
      <c r="M625" s="1" t="n">
        <v>93281250</v>
      </c>
      <c r="N625" s="1" t="s">
        <v>1095</v>
      </c>
      <c r="O625" s="1"/>
      <c r="P625" s="2" t="n">
        <v>21.25</v>
      </c>
      <c r="Q625" s="2" t="n">
        <v>21.25</v>
      </c>
      <c r="S625" s="5" t="n">
        <v>93281250</v>
      </c>
      <c r="T625" s="5" t="s">
        <v>1095</v>
      </c>
      <c r="U625" s="5" t="n">
        <v>3.01</v>
      </c>
      <c r="W625" s="13" t="n">
        <v>517.12</v>
      </c>
      <c r="X625" s="13" t="n">
        <v>171.8</v>
      </c>
    </row>
    <row r="626" customFormat="false" ht="12.75" hidden="false" customHeight="false" outlineLevel="0" collapsed="false">
      <c r="A626" s="1" t="s">
        <v>1096</v>
      </c>
      <c r="B626" s="1" t="s">
        <v>1097</v>
      </c>
      <c r="C626" s="1" t="n">
        <v>3.46</v>
      </c>
      <c r="D626" s="2" t="n">
        <v>594.43</v>
      </c>
      <c r="E626" s="2" t="n">
        <v>171.8</v>
      </c>
      <c r="J626" s="0" t="n">
        <v>1</v>
      </c>
      <c r="M626" s="1" t="s">
        <v>1098</v>
      </c>
      <c r="N626" s="1" t="s">
        <v>1098</v>
      </c>
      <c r="O626" s="1"/>
      <c r="P626" s="2" t="n">
        <v>517.12</v>
      </c>
      <c r="Q626" s="2" t="n">
        <v>171.8</v>
      </c>
      <c r="S626" s="5" t="s">
        <v>1098</v>
      </c>
      <c r="T626" s="5" t="s">
        <v>1098</v>
      </c>
      <c r="U626" s="5" t="n">
        <v>2</v>
      </c>
      <c r="W626" s="13" t="n">
        <v>1358.64</v>
      </c>
      <c r="X626" s="13" t="n">
        <v>679.32</v>
      </c>
    </row>
    <row r="627" customFormat="false" ht="12.75" hidden="false" customHeight="false" outlineLevel="0" collapsed="false">
      <c r="A627" s="1" t="n">
        <v>89017690</v>
      </c>
      <c r="B627" s="1" t="s">
        <v>1099</v>
      </c>
      <c r="C627" s="1" t="n">
        <v>2</v>
      </c>
      <c r="D627" s="2" t="n">
        <v>1358.64</v>
      </c>
      <c r="E627" s="2" t="n">
        <v>679.32</v>
      </c>
      <c r="M627" s="1" t="n">
        <v>89017690</v>
      </c>
      <c r="N627" s="1" t="s">
        <v>1100</v>
      </c>
      <c r="O627" s="1"/>
      <c r="P627" s="2" t="n">
        <v>1358.64</v>
      </c>
      <c r="Q627" s="2" t="n">
        <v>679.32</v>
      </c>
      <c r="S627" s="5" t="n">
        <v>89017690</v>
      </c>
      <c r="T627" s="5" t="s">
        <v>1100</v>
      </c>
      <c r="U627" s="5" t="n">
        <v>3</v>
      </c>
      <c r="W627" s="13" t="n">
        <v>52.86</v>
      </c>
      <c r="X627" s="13" t="n">
        <v>17.62</v>
      </c>
    </row>
    <row r="628" customFormat="false" ht="12.75" hidden="false" customHeight="false" outlineLevel="0" collapsed="false">
      <c r="A628" s="1" t="n">
        <v>90306518</v>
      </c>
      <c r="B628" s="1" t="s">
        <v>1101</v>
      </c>
      <c r="C628" s="1" t="n">
        <v>3</v>
      </c>
      <c r="D628" s="2" t="n">
        <v>52.86</v>
      </c>
      <c r="E628" s="2" t="n">
        <v>17.62</v>
      </c>
      <c r="M628" s="1" t="n">
        <v>90306518</v>
      </c>
      <c r="N628" s="1" t="s">
        <v>1102</v>
      </c>
      <c r="O628" s="1"/>
      <c r="P628" s="2" t="n">
        <v>52.86</v>
      </c>
      <c r="Q628" s="2" t="n">
        <v>17.62</v>
      </c>
      <c r="S628" s="5" t="n">
        <v>90306518</v>
      </c>
      <c r="T628" s="5" t="s">
        <v>1102</v>
      </c>
      <c r="U628" s="5" t="n">
        <v>1</v>
      </c>
      <c r="W628" s="13" t="n">
        <v>13.6</v>
      </c>
      <c r="X628" s="13" t="n">
        <v>13.6</v>
      </c>
    </row>
    <row r="629" customFormat="false" ht="12.75" hidden="false" customHeight="false" outlineLevel="0" collapsed="false">
      <c r="A629" s="1" t="n">
        <v>13118035</v>
      </c>
      <c r="B629" s="1" t="s">
        <v>1103</v>
      </c>
      <c r="C629" s="1" t="n">
        <v>1</v>
      </c>
      <c r="D629" s="2" t="n">
        <v>13.6</v>
      </c>
      <c r="E629" s="2" t="n">
        <v>13.6</v>
      </c>
      <c r="M629" s="1" t="n">
        <v>13118035</v>
      </c>
      <c r="N629" s="1" t="s">
        <v>1104</v>
      </c>
      <c r="O629" s="1"/>
      <c r="P629" s="2" t="n">
        <v>13.6</v>
      </c>
      <c r="Q629" s="2" t="n">
        <v>13.6</v>
      </c>
      <c r="S629" s="5" t="n">
        <v>13118035</v>
      </c>
      <c r="T629" s="5" t="s">
        <v>1104</v>
      </c>
      <c r="U629" s="5" t="n">
        <v>1</v>
      </c>
      <c r="W629" s="13" t="n">
        <v>19.21</v>
      </c>
      <c r="X629" s="13" t="n">
        <v>19.21</v>
      </c>
    </row>
    <row r="630" customFormat="false" ht="12.75" hidden="false" customHeight="false" outlineLevel="0" collapsed="false">
      <c r="A630" s="1" t="n">
        <v>93226110</v>
      </c>
      <c r="B630" s="1" t="s">
        <v>1105</v>
      </c>
      <c r="C630" s="1" t="n">
        <v>1</v>
      </c>
      <c r="D630" s="2" t="n">
        <v>19.21</v>
      </c>
      <c r="E630" s="2" t="n">
        <v>19.21</v>
      </c>
      <c r="M630" s="1" t="n">
        <v>93226110</v>
      </c>
      <c r="N630" s="1" t="s">
        <v>1106</v>
      </c>
      <c r="O630" s="1"/>
      <c r="P630" s="2" t="n">
        <v>19.21</v>
      </c>
      <c r="Q630" s="2" t="n">
        <v>19.21</v>
      </c>
      <c r="S630" s="5" t="n">
        <v>93226110</v>
      </c>
      <c r="T630" s="5" t="s">
        <v>1106</v>
      </c>
      <c r="U630" s="5" t="n">
        <v>5</v>
      </c>
      <c r="W630" s="13" t="n">
        <v>87.65</v>
      </c>
      <c r="X630" s="13" t="n">
        <v>17.53</v>
      </c>
    </row>
    <row r="631" customFormat="false" ht="12.75" hidden="false" customHeight="false" outlineLevel="0" collapsed="false">
      <c r="A631" s="1" t="n">
        <v>94530623</v>
      </c>
      <c r="B631" s="1" t="s">
        <v>1107</v>
      </c>
      <c r="C631" s="1" t="n">
        <v>5</v>
      </c>
      <c r="D631" s="2" t="n">
        <v>87.65</v>
      </c>
      <c r="E631" s="2" t="n">
        <v>17.53</v>
      </c>
      <c r="M631" s="1" t="n">
        <v>94530623</v>
      </c>
      <c r="N631" s="1" t="s">
        <v>1108</v>
      </c>
      <c r="O631" s="1"/>
      <c r="P631" s="2" t="n">
        <v>87.65</v>
      </c>
      <c r="Q631" s="2" t="n">
        <v>17.53</v>
      </c>
      <c r="S631" s="5" t="n">
        <v>94530623</v>
      </c>
      <c r="T631" s="5" t="s">
        <v>1108</v>
      </c>
      <c r="U631" s="5" t="n">
        <v>4</v>
      </c>
      <c r="W631" s="13" t="n">
        <v>63.04</v>
      </c>
      <c r="X631" s="13" t="n">
        <v>15.76</v>
      </c>
    </row>
    <row r="632" customFormat="false" ht="12.75" hidden="false" customHeight="false" outlineLevel="0" collapsed="false">
      <c r="A632" s="1" t="n">
        <v>9114743</v>
      </c>
      <c r="B632" s="1" t="s">
        <v>1109</v>
      </c>
      <c r="C632" s="1" t="n">
        <v>4</v>
      </c>
      <c r="D632" s="2" t="n">
        <v>63.04</v>
      </c>
      <c r="E632" s="2" t="n">
        <v>15.76</v>
      </c>
      <c r="M632" s="1" t="n">
        <v>9114743</v>
      </c>
      <c r="N632" s="1" t="s">
        <v>1110</v>
      </c>
      <c r="O632" s="1"/>
      <c r="P632" s="2" t="n">
        <v>63.04</v>
      </c>
      <c r="Q632" s="2" t="n">
        <v>15.76</v>
      </c>
      <c r="S632" s="5" t="n">
        <v>9114743</v>
      </c>
      <c r="T632" s="5" t="s">
        <v>1110</v>
      </c>
      <c r="U632" s="5" t="n">
        <v>185</v>
      </c>
      <c r="W632" s="13" t="n">
        <v>1507.75</v>
      </c>
      <c r="X632" s="13" t="n">
        <v>8.15</v>
      </c>
    </row>
    <row r="633" customFormat="false" ht="12.75" hidden="false" customHeight="false" outlineLevel="0" collapsed="false">
      <c r="A633" s="1" t="s">
        <v>1111</v>
      </c>
      <c r="B633" s="1" t="s">
        <v>1112</v>
      </c>
      <c r="C633" s="1" t="n">
        <v>185</v>
      </c>
      <c r="D633" s="2" t="n">
        <v>1507.75</v>
      </c>
      <c r="E633" s="2" t="n">
        <v>8.15</v>
      </c>
      <c r="M633" s="1" t="s">
        <v>1113</v>
      </c>
      <c r="N633" s="1" t="s">
        <v>1114</v>
      </c>
      <c r="O633" s="1"/>
      <c r="P633" s="2" t="n">
        <v>1507.75</v>
      </c>
      <c r="Q633" s="2" t="n">
        <v>8.15</v>
      </c>
      <c r="S633" s="5" t="s">
        <v>1113</v>
      </c>
      <c r="T633" s="5" t="s">
        <v>1114</v>
      </c>
      <c r="U633" s="5" t="n">
        <v>9</v>
      </c>
      <c r="W633" s="13" t="n">
        <v>933.75</v>
      </c>
      <c r="X633" s="13" t="n">
        <v>103.75</v>
      </c>
    </row>
    <row r="634" customFormat="false" ht="12.75" hidden="false" customHeight="false" outlineLevel="0" collapsed="false">
      <c r="A634" s="1" t="s">
        <v>1115</v>
      </c>
      <c r="B634" s="1" t="s">
        <v>1116</v>
      </c>
      <c r="C634" s="1" t="n">
        <v>9</v>
      </c>
      <c r="D634" s="2" t="n">
        <v>933.75</v>
      </c>
      <c r="E634" s="2" t="n">
        <v>103.75</v>
      </c>
      <c r="M634" s="1" t="s">
        <v>1117</v>
      </c>
      <c r="N634" s="1" t="s">
        <v>1118</v>
      </c>
      <c r="O634" s="1"/>
      <c r="P634" s="2" t="n">
        <v>933.75</v>
      </c>
      <c r="Q634" s="2" t="n">
        <v>103.75</v>
      </c>
      <c r="S634" s="5" t="s">
        <v>1117</v>
      </c>
      <c r="T634" s="5" t="s">
        <v>1118</v>
      </c>
      <c r="U634" s="5" t="n">
        <v>8</v>
      </c>
      <c r="W634" s="13" t="n">
        <v>426.72</v>
      </c>
      <c r="X634" s="13" t="n">
        <v>53.34</v>
      </c>
    </row>
    <row r="635" customFormat="false" ht="12.75" hidden="false" customHeight="false" outlineLevel="0" collapsed="false">
      <c r="A635" s="1" t="n">
        <v>93431916</v>
      </c>
      <c r="B635" s="1" t="s">
        <v>1119</v>
      </c>
      <c r="C635" s="1" t="n">
        <v>8</v>
      </c>
      <c r="D635" s="2" t="n">
        <v>426.72</v>
      </c>
      <c r="E635" s="2" t="n">
        <v>53.34</v>
      </c>
      <c r="M635" s="1" t="n">
        <v>93431916</v>
      </c>
      <c r="N635" s="1" t="s">
        <v>1120</v>
      </c>
      <c r="O635" s="1"/>
      <c r="P635" s="2" t="n">
        <v>426.72</v>
      </c>
      <c r="Q635" s="2" t="n">
        <v>53.34</v>
      </c>
      <c r="S635" s="5" t="n">
        <v>93431916</v>
      </c>
      <c r="T635" s="5" t="s">
        <v>1120</v>
      </c>
      <c r="U635" s="5" t="n">
        <v>1</v>
      </c>
      <c r="W635" s="13" t="n">
        <v>2198.1</v>
      </c>
      <c r="X635" s="13" t="n">
        <v>2198.1</v>
      </c>
    </row>
    <row r="636" customFormat="false" ht="12.75" hidden="false" customHeight="false" outlineLevel="0" collapsed="false">
      <c r="A636" s="1" t="n">
        <v>95963446</v>
      </c>
      <c r="B636" s="1" t="s">
        <v>1121</v>
      </c>
      <c r="C636" s="1" t="n">
        <v>1</v>
      </c>
      <c r="D636" s="2" t="n">
        <v>2198.1</v>
      </c>
      <c r="E636" s="2" t="n">
        <v>2198.1</v>
      </c>
      <c r="M636" s="1" t="n">
        <v>95963446</v>
      </c>
      <c r="N636" s="1" t="s">
        <v>1122</v>
      </c>
      <c r="O636" s="1"/>
      <c r="P636" s="2" t="n">
        <v>2198.1</v>
      </c>
      <c r="Q636" s="2" t="n">
        <v>2198.1</v>
      </c>
      <c r="S636" s="5" t="n">
        <v>95963446</v>
      </c>
      <c r="T636" s="5" t="s">
        <v>1122</v>
      </c>
      <c r="U636" s="5" t="n">
        <v>2</v>
      </c>
      <c r="W636" s="13" t="n">
        <v>7533.2</v>
      </c>
      <c r="X636" s="13" t="n">
        <v>3766.6</v>
      </c>
    </row>
    <row r="637" customFormat="false" ht="12.75" hidden="false" customHeight="false" outlineLevel="0" collapsed="false">
      <c r="A637" s="1" t="n">
        <v>12477995</v>
      </c>
      <c r="B637" s="1" t="s">
        <v>1123</v>
      </c>
      <c r="C637" s="1" t="n">
        <v>2</v>
      </c>
      <c r="D637" s="2" t="n">
        <v>7533.2</v>
      </c>
      <c r="E637" s="2" t="n">
        <v>3766.6</v>
      </c>
      <c r="M637" s="1" t="n">
        <v>12477995</v>
      </c>
      <c r="N637" s="1" t="s">
        <v>1124</v>
      </c>
      <c r="O637" s="1"/>
      <c r="P637" s="2" t="n">
        <v>7533.2</v>
      </c>
      <c r="Q637" s="2" t="n">
        <v>3766.6</v>
      </c>
      <c r="S637" s="5" t="n">
        <v>12477995</v>
      </c>
      <c r="T637" s="5" t="s">
        <v>1124</v>
      </c>
      <c r="U637" s="5" t="n">
        <v>3</v>
      </c>
      <c r="W637" s="13" t="n">
        <v>1489.8</v>
      </c>
      <c r="X637" s="13" t="n">
        <v>496.6</v>
      </c>
    </row>
    <row r="638" customFormat="false" ht="12.75" hidden="false" customHeight="false" outlineLevel="0" collapsed="false">
      <c r="A638" s="1" t="n">
        <v>9128738</v>
      </c>
      <c r="B638" s="1" t="s">
        <v>1125</v>
      </c>
      <c r="C638" s="1" t="n">
        <v>3</v>
      </c>
      <c r="D638" s="2" t="n">
        <v>1489.8</v>
      </c>
      <c r="E638" s="2" t="n">
        <v>496.6</v>
      </c>
      <c r="M638" s="1" t="n">
        <v>9128738</v>
      </c>
      <c r="N638" s="1" t="s">
        <v>1126</v>
      </c>
      <c r="O638" s="1"/>
      <c r="P638" s="2" t="n">
        <v>1489.8</v>
      </c>
      <c r="Q638" s="2" t="n">
        <v>496.6</v>
      </c>
      <c r="S638" s="5" t="n">
        <v>9128738</v>
      </c>
      <c r="T638" s="5" t="s">
        <v>1126</v>
      </c>
      <c r="U638" s="5" t="n">
        <v>1</v>
      </c>
      <c r="W638" s="13" t="n">
        <v>393.31</v>
      </c>
      <c r="X638" s="13" t="n">
        <v>393.31</v>
      </c>
    </row>
    <row r="639" customFormat="false" ht="12.75" hidden="false" customHeight="false" outlineLevel="0" collapsed="false">
      <c r="A639" s="1" t="n">
        <v>24575256</v>
      </c>
      <c r="B639" s="1" t="s">
        <v>1127</v>
      </c>
      <c r="C639" s="1" t="n">
        <v>1</v>
      </c>
      <c r="D639" s="2" t="n">
        <v>393.31</v>
      </c>
      <c r="E639" s="2" t="n">
        <v>393.31</v>
      </c>
      <c r="M639" s="1" t="n">
        <v>24575256</v>
      </c>
      <c r="N639" s="1" t="s">
        <v>1128</v>
      </c>
      <c r="O639" s="1"/>
      <c r="P639" s="2" t="n">
        <v>393.31</v>
      </c>
      <c r="Q639" s="2" t="n">
        <v>393.31</v>
      </c>
      <c r="S639" s="5" t="n">
        <v>24575256</v>
      </c>
      <c r="T639" s="5" t="s">
        <v>1128</v>
      </c>
      <c r="U639" s="5" t="n">
        <v>1</v>
      </c>
      <c r="W639" s="13" t="n">
        <v>389.39</v>
      </c>
      <c r="X639" s="13" t="n">
        <v>389.39</v>
      </c>
    </row>
    <row r="640" customFormat="false" ht="12.75" hidden="false" customHeight="false" outlineLevel="0" collapsed="false">
      <c r="A640" s="1" t="n">
        <v>24575257</v>
      </c>
      <c r="B640" s="1" t="s">
        <v>1129</v>
      </c>
      <c r="C640" s="1" t="n">
        <v>1</v>
      </c>
      <c r="D640" s="2" t="n">
        <v>389.39</v>
      </c>
      <c r="E640" s="2" t="n">
        <v>389.39</v>
      </c>
      <c r="M640" s="1" t="n">
        <v>24575257</v>
      </c>
      <c r="N640" s="1" t="s">
        <v>1130</v>
      </c>
      <c r="O640" s="1"/>
      <c r="P640" s="2" t="n">
        <v>389.39</v>
      </c>
      <c r="Q640" s="2" t="n">
        <v>389.39</v>
      </c>
      <c r="S640" s="5" t="n">
        <v>24575257</v>
      </c>
      <c r="T640" s="5" t="s">
        <v>1130</v>
      </c>
      <c r="U640" s="5" t="n">
        <v>1</v>
      </c>
      <c r="W640" s="13" t="n">
        <v>393.31</v>
      </c>
      <c r="X640" s="13" t="n">
        <v>393.31</v>
      </c>
    </row>
    <row r="641" customFormat="false" ht="12.75" hidden="false" customHeight="false" outlineLevel="0" collapsed="false">
      <c r="A641" s="1" t="n">
        <v>24575255</v>
      </c>
      <c r="B641" s="1" t="s">
        <v>1131</v>
      </c>
      <c r="C641" s="1" t="n">
        <v>1</v>
      </c>
      <c r="D641" s="2" t="n">
        <v>393.31</v>
      </c>
      <c r="E641" s="2" t="n">
        <v>393.31</v>
      </c>
      <c r="M641" s="1" t="n">
        <v>24575255</v>
      </c>
      <c r="N641" s="1" t="s">
        <v>1132</v>
      </c>
      <c r="O641" s="1"/>
      <c r="P641" s="2" t="n">
        <v>393.31</v>
      </c>
      <c r="Q641" s="2" t="n">
        <v>393.31</v>
      </c>
      <c r="S641" s="5" t="n">
        <v>24575255</v>
      </c>
      <c r="T641" s="5" t="s">
        <v>1132</v>
      </c>
      <c r="U641" s="5" t="n">
        <v>1</v>
      </c>
      <c r="W641" s="13" t="n">
        <v>50.15</v>
      </c>
      <c r="X641" s="13" t="n">
        <v>50.15</v>
      </c>
    </row>
    <row r="642" customFormat="false" ht="12.75" hidden="false" customHeight="false" outlineLevel="0" collapsed="false">
      <c r="A642" s="1" t="n">
        <v>94833089</v>
      </c>
      <c r="B642" s="1" t="s">
        <v>1133</v>
      </c>
      <c r="G642" s="0" t="n">
        <v>1</v>
      </c>
      <c r="H642" s="0" t="n">
        <v>50.15</v>
      </c>
      <c r="M642" s="1" t="n">
        <v>94833089</v>
      </c>
      <c r="N642" s="1" t="s">
        <v>1133</v>
      </c>
      <c r="O642" s="1"/>
      <c r="P642" s="2" t="n">
        <v>50.15</v>
      </c>
      <c r="Q642" s="2" t="n">
        <v>50.15</v>
      </c>
      <c r="S642" s="5" t="n">
        <v>94833089</v>
      </c>
      <c r="T642" s="5" t="s">
        <v>1133</v>
      </c>
      <c r="U642" s="5" t="n">
        <v>1</v>
      </c>
      <c r="W642" s="13" t="n">
        <v>51</v>
      </c>
      <c r="X642" s="13" t="n">
        <v>51</v>
      </c>
    </row>
    <row r="643" customFormat="false" ht="12.75" hidden="false" customHeight="false" outlineLevel="0" collapsed="false">
      <c r="A643" s="1" t="n">
        <v>94833090</v>
      </c>
      <c r="B643" s="1" t="s">
        <v>1134</v>
      </c>
      <c r="C643" s="1" t="n">
        <v>1</v>
      </c>
      <c r="D643" s="2" t="n">
        <v>51</v>
      </c>
      <c r="E643" s="2" t="n">
        <v>51</v>
      </c>
      <c r="M643" s="1" t="n">
        <v>94833090</v>
      </c>
      <c r="N643" s="1" t="s">
        <v>1133</v>
      </c>
      <c r="O643" s="1"/>
      <c r="P643" s="2" t="n">
        <v>51</v>
      </c>
      <c r="Q643" s="2" t="n">
        <v>51</v>
      </c>
      <c r="S643" s="5" t="n">
        <v>94833090</v>
      </c>
      <c r="T643" s="5" t="s">
        <v>1133</v>
      </c>
      <c r="U643" s="5" t="n">
        <v>1</v>
      </c>
      <c r="W643" s="13" t="n">
        <v>100.3</v>
      </c>
      <c r="X643" s="13" t="n">
        <v>100.3</v>
      </c>
    </row>
    <row r="644" customFormat="false" ht="12.75" hidden="false" customHeight="false" outlineLevel="0" collapsed="false">
      <c r="A644" s="1" t="n">
        <v>94833091</v>
      </c>
      <c r="B644" s="1" t="s">
        <v>1135</v>
      </c>
      <c r="G644" s="0" t="n">
        <v>1</v>
      </c>
      <c r="H644" s="0" t="n">
        <v>100.3</v>
      </c>
      <c r="M644" s="1" t="n">
        <v>94833091</v>
      </c>
      <c r="N644" s="1" t="s">
        <v>1135</v>
      </c>
      <c r="O644" s="1"/>
      <c r="P644" s="2" t="n">
        <v>100.3</v>
      </c>
      <c r="Q644" s="2" t="n">
        <v>100.3</v>
      </c>
      <c r="S644" s="5" t="n">
        <v>94833091</v>
      </c>
      <c r="T644" s="5" t="s">
        <v>1135</v>
      </c>
      <c r="U644" s="5" t="n">
        <v>1</v>
      </c>
      <c r="W644" s="13" t="n">
        <v>15.3</v>
      </c>
      <c r="X644" s="13" t="n">
        <v>15.3</v>
      </c>
    </row>
    <row r="645" customFormat="false" ht="12.75" hidden="false" customHeight="false" outlineLevel="0" collapsed="false">
      <c r="A645" s="1" t="n">
        <v>93298820</v>
      </c>
      <c r="B645" s="1" t="s">
        <v>1136</v>
      </c>
      <c r="C645" s="1" t="n">
        <v>1</v>
      </c>
      <c r="D645" s="2" t="n">
        <v>15.3</v>
      </c>
      <c r="E645" s="2" t="n">
        <v>15.3</v>
      </c>
      <c r="M645" s="1" t="n">
        <v>93298820</v>
      </c>
      <c r="N645" s="1" t="s">
        <v>1137</v>
      </c>
      <c r="O645" s="1"/>
      <c r="P645" s="2" t="n">
        <v>15.3</v>
      </c>
      <c r="Q645" s="2" t="n">
        <v>15.3</v>
      </c>
      <c r="S645" s="5" t="n">
        <v>93298820</v>
      </c>
      <c r="T645" s="5" t="s">
        <v>1137</v>
      </c>
      <c r="U645" s="5" t="n">
        <v>1</v>
      </c>
      <c r="W645" s="13" t="n">
        <v>46.75</v>
      </c>
      <c r="X645" s="13" t="n">
        <v>46.75</v>
      </c>
    </row>
    <row r="646" customFormat="false" ht="12.75" hidden="false" customHeight="false" outlineLevel="0" collapsed="false">
      <c r="A646" s="1" t="n">
        <v>93392401</v>
      </c>
      <c r="B646" s="1" t="s">
        <v>1138</v>
      </c>
      <c r="C646" s="1" t="n">
        <v>1</v>
      </c>
      <c r="D646" s="2" t="n">
        <v>46.75</v>
      </c>
      <c r="E646" s="2" t="n">
        <v>46.75</v>
      </c>
      <c r="M646" s="1" t="n">
        <v>93392401</v>
      </c>
      <c r="N646" s="1" t="s">
        <v>1139</v>
      </c>
      <c r="O646" s="1"/>
      <c r="P646" s="2" t="n">
        <v>46.75</v>
      </c>
      <c r="Q646" s="2" t="n">
        <v>46.75</v>
      </c>
      <c r="S646" s="5" t="n">
        <v>93392401</v>
      </c>
      <c r="T646" s="5" t="s">
        <v>1139</v>
      </c>
      <c r="U646" s="5" t="n">
        <v>1</v>
      </c>
      <c r="W646" s="13" t="n">
        <v>160.85</v>
      </c>
      <c r="X646" s="13" t="n">
        <v>160.85</v>
      </c>
    </row>
    <row r="647" customFormat="false" ht="12.75" hidden="false" customHeight="false" outlineLevel="0" collapsed="false">
      <c r="A647" s="1" t="n">
        <v>20912679</v>
      </c>
      <c r="B647" s="1" t="s">
        <v>1140</v>
      </c>
      <c r="C647" s="1" t="n">
        <v>1</v>
      </c>
      <c r="D647" s="2" t="n">
        <v>160.85</v>
      </c>
      <c r="E647" s="2" t="n">
        <v>160.85</v>
      </c>
      <c r="M647" s="1" t="n">
        <v>20912679</v>
      </c>
      <c r="N647" s="1" t="s">
        <v>1141</v>
      </c>
      <c r="O647" s="1"/>
      <c r="P647" s="2" t="n">
        <v>160.85</v>
      </c>
      <c r="Q647" s="2" t="n">
        <v>160.85</v>
      </c>
      <c r="S647" s="5" t="n">
        <v>20912679</v>
      </c>
      <c r="T647" s="5" t="s">
        <v>1141</v>
      </c>
      <c r="U647" s="5" t="n">
        <v>2</v>
      </c>
      <c r="W647" s="13" t="n">
        <v>441.12</v>
      </c>
      <c r="X647" s="13" t="n">
        <v>220.56</v>
      </c>
    </row>
    <row r="648" customFormat="false" ht="12.75" hidden="false" customHeight="false" outlineLevel="0" collapsed="false">
      <c r="A648" s="1" t="n">
        <v>95015603</v>
      </c>
      <c r="B648" s="1" t="s">
        <v>1142</v>
      </c>
      <c r="C648" s="1" t="n">
        <v>2</v>
      </c>
      <c r="D648" s="2" t="n">
        <v>441.12</v>
      </c>
      <c r="E648" s="2" t="n">
        <v>220.56</v>
      </c>
      <c r="M648" s="1" t="n">
        <v>95015603</v>
      </c>
      <c r="N648" s="1" t="s">
        <v>1143</v>
      </c>
      <c r="O648" s="1"/>
      <c r="P648" s="2" t="n">
        <v>441.12</v>
      </c>
      <c r="Q648" s="2" t="n">
        <v>220.56</v>
      </c>
      <c r="S648" s="5" t="n">
        <v>95015603</v>
      </c>
      <c r="T648" s="5" t="s">
        <v>1143</v>
      </c>
      <c r="U648" s="5" t="n">
        <v>2</v>
      </c>
      <c r="W648" s="13" t="n">
        <v>428.53</v>
      </c>
      <c r="X648" s="13" t="n">
        <v>214.27</v>
      </c>
    </row>
    <row r="649" customFormat="false" ht="12.75" hidden="false" customHeight="false" outlineLevel="0" collapsed="false">
      <c r="A649" s="1" t="n">
        <v>95022965</v>
      </c>
      <c r="B649" s="1" t="s">
        <v>1142</v>
      </c>
      <c r="C649" s="1" t="n">
        <v>2</v>
      </c>
      <c r="D649" s="2" t="n">
        <v>428.53</v>
      </c>
      <c r="E649" s="2" t="n">
        <v>214.27</v>
      </c>
      <c r="M649" s="1" t="n">
        <v>95022965</v>
      </c>
      <c r="N649" s="1" t="s">
        <v>1143</v>
      </c>
      <c r="O649" s="1"/>
      <c r="P649" s="2" t="n">
        <v>428.53</v>
      </c>
      <c r="Q649" s="2" t="n">
        <v>214.27</v>
      </c>
      <c r="S649" s="5" t="n">
        <v>95022965</v>
      </c>
      <c r="T649" s="5" t="s">
        <v>1143</v>
      </c>
      <c r="U649" s="5" t="n">
        <v>2</v>
      </c>
      <c r="W649" s="13" t="n">
        <v>552.42</v>
      </c>
      <c r="X649" s="13" t="n">
        <v>276.21</v>
      </c>
    </row>
    <row r="650" customFormat="false" ht="12.75" hidden="false" customHeight="false" outlineLevel="0" collapsed="false">
      <c r="A650" s="1" t="n">
        <v>88958226</v>
      </c>
      <c r="B650" s="1" t="s">
        <v>1144</v>
      </c>
      <c r="C650" s="1" t="n">
        <v>2</v>
      </c>
      <c r="D650" s="2" t="n">
        <v>552.42</v>
      </c>
      <c r="E650" s="2" t="n">
        <v>276.21</v>
      </c>
      <c r="M650" s="1" t="n">
        <v>88958226</v>
      </c>
      <c r="N650" s="1" t="s">
        <v>1145</v>
      </c>
      <c r="O650" s="1"/>
      <c r="P650" s="2" t="n">
        <v>552.42</v>
      </c>
      <c r="Q650" s="2" t="n">
        <v>276.21</v>
      </c>
      <c r="S650" s="5" t="n">
        <v>88958226</v>
      </c>
      <c r="T650" s="5" t="s">
        <v>1145</v>
      </c>
      <c r="U650" s="5" t="n">
        <v>5</v>
      </c>
      <c r="W650" s="13" t="n">
        <v>186.63</v>
      </c>
      <c r="X650" s="13" t="n">
        <v>37.33</v>
      </c>
    </row>
    <row r="651" customFormat="false" ht="12.75" hidden="false" customHeight="false" outlineLevel="0" collapsed="false">
      <c r="A651" s="1" t="n">
        <v>93429352</v>
      </c>
      <c r="B651" s="1" t="s">
        <v>1146</v>
      </c>
      <c r="C651" s="1" t="n">
        <v>6</v>
      </c>
      <c r="D651" s="2" t="n">
        <v>223.96</v>
      </c>
      <c r="E651" s="2" t="n">
        <v>37.33</v>
      </c>
      <c r="J651" s="0" t="n">
        <v>1</v>
      </c>
      <c r="M651" s="1" t="n">
        <v>93429352</v>
      </c>
      <c r="N651" s="1" t="s">
        <v>1147</v>
      </c>
      <c r="O651" s="1"/>
      <c r="P651" s="2" t="n">
        <v>186.63</v>
      </c>
      <c r="Q651" s="2" t="n">
        <v>37.33</v>
      </c>
      <c r="S651" s="5" t="n">
        <v>93429352</v>
      </c>
      <c r="T651" s="5" t="s">
        <v>1147</v>
      </c>
      <c r="U651" s="5" t="n">
        <v>2</v>
      </c>
      <c r="W651" s="13" t="n">
        <v>552.42</v>
      </c>
      <c r="X651" s="13" t="n">
        <v>276.21</v>
      </c>
    </row>
    <row r="652" customFormat="false" ht="12.75" hidden="false" customHeight="false" outlineLevel="0" collapsed="false">
      <c r="A652" s="1" t="n">
        <v>88958228</v>
      </c>
      <c r="B652" s="1" t="s">
        <v>1148</v>
      </c>
      <c r="C652" s="1" t="n">
        <v>2</v>
      </c>
      <c r="D652" s="2" t="n">
        <v>552.42</v>
      </c>
      <c r="E652" s="2" t="n">
        <v>276.21</v>
      </c>
      <c r="M652" s="1" t="n">
        <v>88958228</v>
      </c>
      <c r="N652" s="1" t="s">
        <v>1149</v>
      </c>
      <c r="O652" s="1"/>
      <c r="P652" s="2" t="n">
        <v>552.42</v>
      </c>
      <c r="Q652" s="2" t="n">
        <v>276.21</v>
      </c>
      <c r="S652" s="5" t="n">
        <v>88958228</v>
      </c>
      <c r="T652" s="5" t="s">
        <v>1149</v>
      </c>
      <c r="U652" s="5" t="n">
        <v>1</v>
      </c>
      <c r="W652" s="13" t="n">
        <v>95.94</v>
      </c>
      <c r="X652" s="13" t="n">
        <v>95.94</v>
      </c>
    </row>
    <row r="653" customFormat="false" ht="12.75" hidden="false" customHeight="false" outlineLevel="0" collapsed="false">
      <c r="A653" s="1" t="n">
        <v>12487613</v>
      </c>
      <c r="B653" s="1" t="s">
        <v>1150</v>
      </c>
      <c r="C653" s="1" t="n">
        <v>1</v>
      </c>
      <c r="D653" s="2" t="n">
        <v>95.94</v>
      </c>
      <c r="E653" s="2" t="n">
        <v>95.94</v>
      </c>
      <c r="M653" s="1" t="n">
        <v>12487613</v>
      </c>
      <c r="N653" s="1" t="s">
        <v>1151</v>
      </c>
      <c r="O653" s="1"/>
      <c r="P653" s="2" t="n">
        <v>95.94</v>
      </c>
      <c r="Q653" s="2" t="n">
        <v>95.94</v>
      </c>
      <c r="S653" s="5" t="n">
        <v>12487613</v>
      </c>
      <c r="T653" s="5" t="s">
        <v>1151</v>
      </c>
      <c r="U653" s="5" t="n">
        <v>8</v>
      </c>
      <c r="W653" s="13" t="n">
        <v>413.2</v>
      </c>
      <c r="X653" s="13" t="n">
        <v>51.65</v>
      </c>
    </row>
    <row r="654" customFormat="false" ht="12.75" hidden="false" customHeight="false" outlineLevel="0" collapsed="false">
      <c r="A654" s="1" t="n">
        <v>93429029</v>
      </c>
      <c r="B654" s="1" t="s">
        <v>1152</v>
      </c>
      <c r="C654" s="1" t="n">
        <v>8</v>
      </c>
      <c r="D654" s="2" t="n">
        <v>413.2</v>
      </c>
      <c r="E654" s="2" t="n">
        <v>51.65</v>
      </c>
      <c r="M654" s="1" t="n">
        <v>93429029</v>
      </c>
      <c r="N654" s="1" t="s">
        <v>1153</v>
      </c>
      <c r="O654" s="1"/>
      <c r="P654" s="2" t="n">
        <v>413.2</v>
      </c>
      <c r="Q654" s="2" t="n">
        <v>51.65</v>
      </c>
      <c r="S654" s="5" t="n">
        <v>93429029</v>
      </c>
      <c r="T654" s="5" t="s">
        <v>1153</v>
      </c>
      <c r="U654" s="5" t="n">
        <v>1</v>
      </c>
      <c r="W654" s="13" t="n">
        <v>180.67</v>
      </c>
      <c r="X654" s="13" t="n">
        <v>180.67</v>
      </c>
    </row>
    <row r="655" customFormat="false" ht="12.75" hidden="false" customHeight="false" outlineLevel="0" collapsed="false">
      <c r="A655" s="1" t="n">
        <v>25925620</v>
      </c>
      <c r="B655" s="1" t="s">
        <v>1154</v>
      </c>
      <c r="C655" s="1" t="n">
        <v>1</v>
      </c>
      <c r="D655" s="2" t="n">
        <v>180.67</v>
      </c>
      <c r="E655" s="2" t="n">
        <v>180.67</v>
      </c>
      <c r="M655" s="1" t="n">
        <v>25925620</v>
      </c>
      <c r="N655" s="1" t="s">
        <v>1155</v>
      </c>
      <c r="O655" s="1"/>
      <c r="P655" s="2" t="n">
        <v>180.67</v>
      </c>
      <c r="Q655" s="2" t="n">
        <v>180.67</v>
      </c>
      <c r="S655" s="5" t="n">
        <v>25925620</v>
      </c>
      <c r="T655" s="5" t="s">
        <v>1155</v>
      </c>
      <c r="U655" s="5" t="n">
        <v>2</v>
      </c>
      <c r="W655" s="13" t="n">
        <v>291.22</v>
      </c>
      <c r="X655" s="13" t="n">
        <v>145.61</v>
      </c>
    </row>
    <row r="656" customFormat="false" ht="12.75" hidden="false" customHeight="false" outlineLevel="0" collapsed="false">
      <c r="A656" s="1" t="n">
        <v>96476633</v>
      </c>
      <c r="B656" s="1" t="s">
        <v>1154</v>
      </c>
      <c r="C656" s="1" t="n">
        <v>2</v>
      </c>
      <c r="D656" s="2" t="n">
        <v>291.22</v>
      </c>
      <c r="E656" s="2" t="n">
        <v>145.61</v>
      </c>
      <c r="M656" s="1" t="n">
        <v>96476633</v>
      </c>
      <c r="N656" s="1" t="s">
        <v>1155</v>
      </c>
      <c r="O656" s="1"/>
      <c r="P656" s="2" t="n">
        <v>291.22</v>
      </c>
      <c r="Q656" s="2" t="n">
        <v>145.61</v>
      </c>
      <c r="S656" s="5" t="n">
        <v>96476633</v>
      </c>
      <c r="T656" s="5" t="s">
        <v>1155</v>
      </c>
      <c r="U656" s="5" t="n">
        <v>1</v>
      </c>
      <c r="W656" s="13" t="n">
        <v>271.54</v>
      </c>
      <c r="X656" s="13" t="n">
        <v>271.54</v>
      </c>
    </row>
    <row r="657" customFormat="false" ht="12.75" hidden="false" customHeight="false" outlineLevel="0" collapsed="false">
      <c r="A657" s="1" t="n">
        <v>20844389</v>
      </c>
      <c r="B657" s="1" t="s">
        <v>1156</v>
      </c>
      <c r="C657" s="1" t="n">
        <v>1</v>
      </c>
      <c r="D657" s="2" t="n">
        <v>271.54</v>
      </c>
      <c r="E657" s="2" t="n">
        <v>271.54</v>
      </c>
      <c r="M657" s="1" t="n">
        <v>20844389</v>
      </c>
      <c r="N657" s="1" t="s">
        <v>1157</v>
      </c>
      <c r="O657" s="1"/>
      <c r="P657" s="2" t="n">
        <v>271.54</v>
      </c>
      <c r="Q657" s="2" t="n">
        <v>271.54</v>
      </c>
      <c r="S657" s="5" t="n">
        <v>20844389</v>
      </c>
      <c r="T657" s="5" t="s">
        <v>1157</v>
      </c>
      <c r="U657" s="5" t="n">
        <v>2</v>
      </c>
      <c r="W657" s="13" t="n">
        <v>354.22</v>
      </c>
      <c r="X657" s="13" t="n">
        <v>177.11</v>
      </c>
    </row>
    <row r="658" customFormat="false" ht="12.75" hidden="false" customHeight="false" outlineLevel="0" collapsed="false">
      <c r="A658" s="1" t="n">
        <v>96498670</v>
      </c>
      <c r="B658" s="1" t="s">
        <v>1158</v>
      </c>
      <c r="C658" s="1" t="n">
        <v>2</v>
      </c>
      <c r="D658" s="2" t="n">
        <v>354.22</v>
      </c>
      <c r="E658" s="2" t="n">
        <v>177.11</v>
      </c>
      <c r="M658" s="1" t="n">
        <v>96498670</v>
      </c>
      <c r="N658" s="1" t="s">
        <v>1159</v>
      </c>
      <c r="O658" s="1"/>
      <c r="P658" s="2" t="n">
        <v>354.22</v>
      </c>
      <c r="Q658" s="2" t="n">
        <v>177.11</v>
      </c>
      <c r="S658" s="5" t="n">
        <v>96498670</v>
      </c>
      <c r="T658" s="5" t="s">
        <v>1159</v>
      </c>
      <c r="U658" s="5" t="n">
        <v>2</v>
      </c>
      <c r="W658" s="13" t="n">
        <v>382.8</v>
      </c>
      <c r="X658" s="13" t="n">
        <v>191.4</v>
      </c>
    </row>
    <row r="659" customFormat="false" ht="12.75" hidden="false" customHeight="false" outlineLevel="0" collapsed="false">
      <c r="A659" s="1" t="n">
        <v>25877402</v>
      </c>
      <c r="B659" s="1" t="s">
        <v>1160</v>
      </c>
      <c r="C659" s="1" t="n">
        <v>2</v>
      </c>
      <c r="D659" s="2" t="n">
        <v>382.8</v>
      </c>
      <c r="E659" s="2" t="n">
        <v>191.4</v>
      </c>
      <c r="M659" s="1" t="n">
        <v>25877402</v>
      </c>
      <c r="N659" s="1" t="s">
        <v>1161</v>
      </c>
      <c r="O659" s="1"/>
      <c r="P659" s="2" t="n">
        <v>382.8</v>
      </c>
      <c r="Q659" s="2" t="n">
        <v>191.4</v>
      </c>
      <c r="S659" s="5" t="n">
        <v>25877402</v>
      </c>
      <c r="T659" s="5" t="s">
        <v>1161</v>
      </c>
      <c r="U659" s="5" t="n">
        <v>1</v>
      </c>
      <c r="W659" s="13" t="n">
        <v>250.29</v>
      </c>
      <c r="X659" s="13" t="n">
        <v>250.29</v>
      </c>
    </row>
    <row r="660" customFormat="false" ht="12.75" hidden="false" customHeight="false" outlineLevel="0" collapsed="false">
      <c r="A660" s="1" t="n">
        <v>20844390</v>
      </c>
      <c r="B660" s="1" t="s">
        <v>1162</v>
      </c>
      <c r="C660" s="1" t="n">
        <v>1</v>
      </c>
      <c r="D660" s="2" t="n">
        <v>250.29</v>
      </c>
      <c r="E660" s="2" t="n">
        <v>250.29</v>
      </c>
      <c r="M660" s="1" t="n">
        <v>20844390</v>
      </c>
      <c r="N660" s="1" t="s">
        <v>1163</v>
      </c>
      <c r="O660" s="1"/>
      <c r="P660" s="2" t="n">
        <v>250.29</v>
      </c>
      <c r="Q660" s="2" t="n">
        <v>250.29</v>
      </c>
      <c r="S660" s="5" t="n">
        <v>20844390</v>
      </c>
      <c r="T660" s="5" t="s">
        <v>1163</v>
      </c>
      <c r="U660" s="5" t="n">
        <v>1</v>
      </c>
      <c r="W660" s="13" t="n">
        <v>31.6</v>
      </c>
      <c r="X660" s="13" t="n">
        <v>31.6</v>
      </c>
    </row>
    <row r="661" customFormat="false" ht="12.75" hidden="false" customHeight="false" outlineLevel="0" collapsed="false">
      <c r="A661" s="1" t="n">
        <v>96624072</v>
      </c>
      <c r="B661" s="1" t="s">
        <v>1164</v>
      </c>
      <c r="C661" s="1" t="n">
        <v>1</v>
      </c>
      <c r="D661" s="2" t="n">
        <v>31.6</v>
      </c>
      <c r="E661" s="2" t="n">
        <v>31.6</v>
      </c>
      <c r="M661" s="1" t="n">
        <v>96624072</v>
      </c>
      <c r="N661" s="1" t="s">
        <v>1165</v>
      </c>
      <c r="O661" s="1"/>
      <c r="P661" s="2" t="n">
        <v>31.6</v>
      </c>
      <c r="Q661" s="2" t="n">
        <v>31.6</v>
      </c>
      <c r="S661" s="5" t="n">
        <v>96624072</v>
      </c>
      <c r="T661" s="5" t="s">
        <v>1165</v>
      </c>
      <c r="U661" s="5" t="n">
        <v>6</v>
      </c>
      <c r="W661" s="13" t="n">
        <v>0.06</v>
      </c>
      <c r="X661" s="13" t="n">
        <v>0.01</v>
      </c>
    </row>
    <row r="662" customFormat="false" ht="12.75" hidden="false" customHeight="false" outlineLevel="0" collapsed="false">
      <c r="A662" s="1" t="s">
        <v>1166</v>
      </c>
      <c r="B662" s="1" t="s">
        <v>1167</v>
      </c>
      <c r="C662" s="1" t="n">
        <v>6</v>
      </c>
      <c r="D662" s="2" t="n">
        <v>0.06</v>
      </c>
      <c r="E662" s="2" t="n">
        <v>0.01</v>
      </c>
      <c r="M662" s="1" t="s">
        <v>1168</v>
      </c>
      <c r="N662" s="1" t="s">
        <v>1169</v>
      </c>
      <c r="O662" s="1"/>
      <c r="P662" s="2" t="n">
        <v>0.06</v>
      </c>
      <c r="Q662" s="2" t="n">
        <v>0.01</v>
      </c>
      <c r="S662" s="5" t="s">
        <v>1168</v>
      </c>
      <c r="T662" s="5" t="s">
        <v>1169</v>
      </c>
      <c r="U662" s="5" t="n">
        <v>4</v>
      </c>
      <c r="W662" s="13" t="n">
        <v>0.04</v>
      </c>
      <c r="X662" s="13" t="n">
        <v>0.01</v>
      </c>
    </row>
    <row r="663" customFormat="false" ht="12.75" hidden="false" customHeight="false" outlineLevel="0" collapsed="false">
      <c r="A663" s="1" t="s">
        <v>1170</v>
      </c>
      <c r="B663" s="1" t="s">
        <v>1167</v>
      </c>
      <c r="C663" s="1" t="n">
        <v>4</v>
      </c>
      <c r="D663" s="2" t="n">
        <v>0.04</v>
      </c>
      <c r="E663" s="2" t="n">
        <v>0.01</v>
      </c>
      <c r="M663" s="1" t="s">
        <v>1171</v>
      </c>
      <c r="N663" s="1" t="s">
        <v>1169</v>
      </c>
      <c r="O663" s="1"/>
      <c r="P663" s="2" t="n">
        <v>0.04</v>
      </c>
      <c r="Q663" s="2" t="n">
        <v>0.01</v>
      </c>
      <c r="S663" s="5" t="s">
        <v>1171</v>
      </c>
      <c r="T663" s="5" t="s">
        <v>1169</v>
      </c>
      <c r="U663" s="5" t="n">
        <v>1</v>
      </c>
      <c r="W663" s="13" t="n">
        <v>137.48</v>
      </c>
      <c r="X663" s="13" t="n">
        <v>137.48</v>
      </c>
    </row>
    <row r="664" customFormat="false" ht="12.75" hidden="false" customHeight="false" outlineLevel="0" collapsed="false">
      <c r="A664" s="1" t="n">
        <v>12595327</v>
      </c>
      <c r="B664" s="1" t="s">
        <v>1172</v>
      </c>
      <c r="C664" s="1" t="n">
        <v>1</v>
      </c>
      <c r="D664" s="2" t="n">
        <v>137.48</v>
      </c>
      <c r="E664" s="2" t="n">
        <v>137.48</v>
      </c>
      <c r="M664" s="1" t="n">
        <v>12595327</v>
      </c>
      <c r="N664" s="1" t="s">
        <v>1173</v>
      </c>
      <c r="O664" s="1"/>
      <c r="P664" s="2" t="n">
        <v>137.48</v>
      </c>
      <c r="Q664" s="2" t="n">
        <v>137.48</v>
      </c>
      <c r="S664" s="5" t="n">
        <v>12595327</v>
      </c>
      <c r="T664" s="5" t="s">
        <v>1173</v>
      </c>
      <c r="U664" s="5" t="n">
        <v>1</v>
      </c>
      <c r="W664" s="13" t="n">
        <v>174.72</v>
      </c>
      <c r="X664" s="13" t="n">
        <v>174.72</v>
      </c>
    </row>
    <row r="665" customFormat="false" ht="12.75" hidden="false" customHeight="false" outlineLevel="0" collapsed="false">
      <c r="A665" s="1" t="n">
        <v>24450237</v>
      </c>
      <c r="B665" s="1" t="s">
        <v>1174</v>
      </c>
      <c r="C665" s="1" t="n">
        <v>1</v>
      </c>
      <c r="D665" s="2" t="n">
        <v>174.72</v>
      </c>
      <c r="E665" s="2" t="n">
        <v>174.72</v>
      </c>
      <c r="M665" s="1" t="n">
        <v>24450237</v>
      </c>
      <c r="N665" s="1" t="s">
        <v>1175</v>
      </c>
      <c r="O665" s="1"/>
      <c r="P665" s="2" t="n">
        <v>174.72</v>
      </c>
      <c r="Q665" s="2" t="n">
        <v>174.72</v>
      </c>
      <c r="S665" s="5" t="n">
        <v>24450237</v>
      </c>
      <c r="T665" s="5" t="s">
        <v>1175</v>
      </c>
      <c r="U665" s="5" t="n">
        <v>1</v>
      </c>
      <c r="W665" s="13" t="n">
        <v>349.35</v>
      </c>
      <c r="X665" s="13" t="n">
        <v>349.35</v>
      </c>
    </row>
    <row r="666" customFormat="false" ht="12.75" hidden="false" customHeight="false" outlineLevel="0" collapsed="false">
      <c r="A666" s="1" t="n">
        <v>94717438</v>
      </c>
      <c r="B666" s="1" t="s">
        <v>1176</v>
      </c>
      <c r="C666" s="1" t="n">
        <v>1</v>
      </c>
      <c r="D666" s="2" t="n">
        <v>349.35</v>
      </c>
      <c r="E666" s="2" t="n">
        <v>349.35</v>
      </c>
      <c r="M666" s="1" t="n">
        <v>94717438</v>
      </c>
      <c r="N666" s="1" t="s">
        <v>1177</v>
      </c>
      <c r="O666" s="1"/>
      <c r="P666" s="2" t="n">
        <v>349.35</v>
      </c>
      <c r="Q666" s="2" t="n">
        <v>349.35</v>
      </c>
      <c r="S666" s="5" t="n">
        <v>94717438</v>
      </c>
      <c r="T666" s="5" t="s">
        <v>1177</v>
      </c>
      <c r="U666" s="5" t="n">
        <v>1</v>
      </c>
      <c r="W666" s="13" t="n">
        <v>224.67</v>
      </c>
      <c r="X666" s="13" t="n">
        <v>224.67</v>
      </c>
    </row>
    <row r="667" customFormat="false" ht="12.75" hidden="false" customHeight="false" outlineLevel="0" collapsed="false">
      <c r="A667" s="1" t="n">
        <v>20841899</v>
      </c>
      <c r="B667" s="1" t="s">
        <v>1178</v>
      </c>
      <c r="C667" s="1" t="n">
        <v>1</v>
      </c>
      <c r="D667" s="2" t="n">
        <v>224.67</v>
      </c>
      <c r="E667" s="2" t="n">
        <v>224.67</v>
      </c>
      <c r="M667" s="1" t="n">
        <v>20841899</v>
      </c>
      <c r="N667" s="1" t="s">
        <v>1179</v>
      </c>
      <c r="O667" s="1"/>
      <c r="P667" s="2" t="n">
        <v>224.67</v>
      </c>
      <c r="Q667" s="2" t="n">
        <v>224.67</v>
      </c>
      <c r="S667" s="5" t="n">
        <v>20841899</v>
      </c>
      <c r="T667" s="5" t="s">
        <v>1179</v>
      </c>
      <c r="U667" s="5" t="n">
        <v>1</v>
      </c>
      <c r="W667" s="13" t="n">
        <v>283.05</v>
      </c>
      <c r="X667" s="13" t="n">
        <v>283.05</v>
      </c>
    </row>
    <row r="668" customFormat="false" ht="12.75" hidden="false" customHeight="false" outlineLevel="0" collapsed="false">
      <c r="A668" s="1" t="n">
        <v>90589314</v>
      </c>
      <c r="B668" s="1" t="s">
        <v>1180</v>
      </c>
      <c r="C668" s="1" t="n">
        <v>1</v>
      </c>
      <c r="D668" s="2" t="n">
        <v>283.05</v>
      </c>
      <c r="E668" s="2" t="n">
        <v>283.05</v>
      </c>
      <c r="M668" s="1" t="n">
        <v>90589314</v>
      </c>
      <c r="N668" s="1" t="s">
        <v>1181</v>
      </c>
      <c r="O668" s="1"/>
      <c r="P668" s="2" t="n">
        <v>283.05</v>
      </c>
      <c r="Q668" s="2" t="n">
        <v>283.05</v>
      </c>
      <c r="S668" s="5" t="n">
        <v>90589314</v>
      </c>
      <c r="T668" s="5" t="s">
        <v>1181</v>
      </c>
      <c r="U668" s="5" t="n">
        <v>1</v>
      </c>
      <c r="W668" s="13" t="n">
        <v>275.98</v>
      </c>
      <c r="X668" s="13" t="n">
        <v>275.98</v>
      </c>
    </row>
    <row r="669" customFormat="false" ht="12.75" hidden="false" customHeight="false" outlineLevel="0" collapsed="false">
      <c r="A669" s="1" t="n">
        <v>15804094</v>
      </c>
      <c r="B669" s="1" t="s">
        <v>1182</v>
      </c>
      <c r="C669" s="1" t="n">
        <v>1</v>
      </c>
      <c r="D669" s="2" t="n">
        <v>275.98</v>
      </c>
      <c r="E669" s="2" t="n">
        <v>275.98</v>
      </c>
      <c r="M669" s="1" t="n">
        <v>15804094</v>
      </c>
      <c r="N669" s="1" t="s">
        <v>1183</v>
      </c>
      <c r="O669" s="1"/>
      <c r="P669" s="2" t="n">
        <v>275.98</v>
      </c>
      <c r="Q669" s="2" t="n">
        <v>275.98</v>
      </c>
      <c r="S669" s="5" t="n">
        <v>15804094</v>
      </c>
      <c r="T669" s="5" t="s">
        <v>1183</v>
      </c>
      <c r="U669" s="5" t="n">
        <v>1</v>
      </c>
      <c r="W669" s="13" t="n">
        <v>309.73</v>
      </c>
      <c r="X669" s="13" t="n">
        <v>309.73</v>
      </c>
    </row>
    <row r="670" customFormat="false" ht="12.75" hidden="false" customHeight="false" outlineLevel="0" collapsed="false">
      <c r="A670" s="1" t="n">
        <v>15947841</v>
      </c>
      <c r="B670" s="1" t="s">
        <v>1184</v>
      </c>
      <c r="C670" s="1" t="n">
        <v>1</v>
      </c>
      <c r="D670" s="2" t="n">
        <v>309.73</v>
      </c>
      <c r="E670" s="2" t="n">
        <v>309.73</v>
      </c>
      <c r="M670" s="1" t="n">
        <v>15947841</v>
      </c>
      <c r="N670" s="1" t="s">
        <v>1185</v>
      </c>
      <c r="O670" s="1"/>
      <c r="P670" s="2" t="n">
        <v>309.73</v>
      </c>
      <c r="Q670" s="2" t="n">
        <v>309.73</v>
      </c>
      <c r="S670" s="5" t="n">
        <v>15947841</v>
      </c>
      <c r="T670" s="5" t="s">
        <v>1185</v>
      </c>
      <c r="U670" s="5" t="n">
        <v>1</v>
      </c>
      <c r="W670" s="13" t="n">
        <v>617.8</v>
      </c>
      <c r="X670" s="13" t="n">
        <v>617.8</v>
      </c>
    </row>
    <row r="671" customFormat="false" ht="12.75" hidden="false" customHeight="false" outlineLevel="0" collapsed="false">
      <c r="A671" s="1" t="n">
        <v>96892020</v>
      </c>
      <c r="B671" s="1" t="s">
        <v>1186</v>
      </c>
      <c r="C671" s="1" t="n">
        <v>1</v>
      </c>
      <c r="D671" s="2" t="n">
        <v>617.8</v>
      </c>
      <c r="E671" s="2" t="n">
        <v>617.8</v>
      </c>
      <c r="M671" s="1" t="n">
        <v>96892020</v>
      </c>
      <c r="N671" s="1" t="s">
        <v>1187</v>
      </c>
      <c r="O671" s="1"/>
      <c r="P671" s="2" t="n">
        <v>617.8</v>
      </c>
      <c r="Q671" s="2" t="n">
        <v>617.8</v>
      </c>
      <c r="S671" s="5" t="n">
        <v>96892020</v>
      </c>
      <c r="T671" s="5" t="s">
        <v>1187</v>
      </c>
      <c r="U671" s="5" t="n">
        <v>1</v>
      </c>
      <c r="W671" s="13" t="n">
        <v>556.79</v>
      </c>
      <c r="X671" s="13" t="n">
        <v>556.79</v>
      </c>
    </row>
    <row r="672" customFormat="false" ht="12.75" hidden="false" customHeight="false" outlineLevel="0" collapsed="false">
      <c r="A672" s="1" t="n">
        <v>96892023</v>
      </c>
      <c r="B672" s="1" t="s">
        <v>1186</v>
      </c>
      <c r="C672" s="1" t="n">
        <v>1</v>
      </c>
      <c r="D672" s="2" t="n">
        <v>556.79</v>
      </c>
      <c r="E672" s="2" t="n">
        <v>556.79</v>
      </c>
      <c r="M672" s="1" t="n">
        <v>96892023</v>
      </c>
      <c r="N672" s="1" t="s">
        <v>1187</v>
      </c>
      <c r="O672" s="1"/>
      <c r="P672" s="2" t="n">
        <v>556.79</v>
      </c>
      <c r="Q672" s="2" t="n">
        <v>556.79</v>
      </c>
      <c r="S672" s="5" t="n">
        <v>96892023</v>
      </c>
      <c r="T672" s="5" t="s">
        <v>1187</v>
      </c>
      <c r="U672" s="5" t="n">
        <v>1</v>
      </c>
      <c r="W672" s="13" t="n">
        <v>153.68</v>
      </c>
      <c r="X672" s="13" t="n">
        <v>153.68</v>
      </c>
    </row>
    <row r="673" customFormat="false" ht="12.75" hidden="false" customHeight="false" outlineLevel="0" collapsed="false">
      <c r="A673" s="1" t="n">
        <v>96238726</v>
      </c>
      <c r="B673" s="1" t="s">
        <v>1188</v>
      </c>
      <c r="C673" s="1" t="n">
        <v>1</v>
      </c>
      <c r="D673" s="2" t="n">
        <v>153.68</v>
      </c>
      <c r="E673" s="2" t="n">
        <v>153.68</v>
      </c>
      <c r="M673" s="1" t="n">
        <v>96238726</v>
      </c>
      <c r="N673" s="1" t="s">
        <v>1189</v>
      </c>
      <c r="O673" s="1"/>
      <c r="P673" s="2" t="n">
        <v>153.68</v>
      </c>
      <c r="Q673" s="2" t="n">
        <v>153.68</v>
      </c>
      <c r="S673" s="5" t="n">
        <v>96238726</v>
      </c>
      <c r="T673" s="5" t="s">
        <v>1189</v>
      </c>
      <c r="U673" s="5" t="n">
        <v>1</v>
      </c>
      <c r="W673" s="13" t="n">
        <v>0</v>
      </c>
      <c r="X673" s="13" t="n">
        <v>0</v>
      </c>
    </row>
    <row r="674" customFormat="false" ht="12.75" hidden="false" customHeight="false" outlineLevel="0" collapsed="false">
      <c r="A674" s="1" t="n">
        <v>90243395</v>
      </c>
      <c r="B674" s="1" t="s">
        <v>1190</v>
      </c>
      <c r="C674" s="1" t="n">
        <v>1</v>
      </c>
      <c r="D674" s="2" t="n">
        <v>0</v>
      </c>
      <c r="E674" s="2" t="n">
        <v>0</v>
      </c>
      <c r="M674" s="1" t="n">
        <v>90243395</v>
      </c>
      <c r="N674" s="1" t="s">
        <v>1191</v>
      </c>
      <c r="O674" s="1"/>
      <c r="P674" s="2" t="n">
        <v>0</v>
      </c>
      <c r="Q674" s="2" t="n">
        <v>0</v>
      </c>
      <c r="S674" s="5" t="n">
        <v>90243395</v>
      </c>
      <c r="T674" s="5" t="s">
        <v>1191</v>
      </c>
      <c r="U674" s="5" t="n">
        <v>2</v>
      </c>
      <c r="W674" s="13" t="n">
        <v>4776.14</v>
      </c>
      <c r="X674" s="13" t="n">
        <v>2388.07</v>
      </c>
    </row>
    <row r="675" customFormat="false" ht="12.75" hidden="false" customHeight="false" outlineLevel="0" collapsed="false">
      <c r="A675" s="1" t="n">
        <v>93741830</v>
      </c>
      <c r="B675" s="1" t="s">
        <v>1192</v>
      </c>
      <c r="C675" s="1" t="n">
        <v>2</v>
      </c>
      <c r="D675" s="2" t="n">
        <v>4776.14</v>
      </c>
      <c r="E675" s="2" t="n">
        <v>2388.07</v>
      </c>
      <c r="M675" s="1" t="n">
        <v>93741830</v>
      </c>
      <c r="N675" s="1" t="s">
        <v>1193</v>
      </c>
      <c r="O675" s="1"/>
      <c r="P675" s="2" t="n">
        <v>4776.14</v>
      </c>
      <c r="Q675" s="2" t="n">
        <v>2388.07</v>
      </c>
      <c r="S675" s="5" t="n">
        <v>93741830</v>
      </c>
      <c r="T675" s="5" t="s">
        <v>1193</v>
      </c>
      <c r="U675" s="5" t="n">
        <v>1</v>
      </c>
      <c r="W675" s="13" t="n">
        <v>116.86</v>
      </c>
      <c r="X675" s="13" t="n">
        <v>116.86</v>
      </c>
    </row>
    <row r="676" customFormat="false" ht="12.75" hidden="false" customHeight="false" outlineLevel="0" collapsed="false">
      <c r="A676" s="1" t="n">
        <v>95216065</v>
      </c>
      <c r="B676" s="1" t="s">
        <v>1194</v>
      </c>
      <c r="C676" s="1" t="n">
        <v>1</v>
      </c>
      <c r="D676" s="2" t="n">
        <v>116.86</v>
      </c>
      <c r="E676" s="2" t="n">
        <v>116.86</v>
      </c>
      <c r="M676" s="1" t="n">
        <v>95216065</v>
      </c>
      <c r="N676" s="1" t="s">
        <v>1195</v>
      </c>
      <c r="O676" s="1"/>
      <c r="P676" s="2" t="n">
        <v>116.86</v>
      </c>
      <c r="Q676" s="2" t="n">
        <v>116.86</v>
      </c>
      <c r="S676" s="5" t="n">
        <v>95216065</v>
      </c>
      <c r="T676" s="5" t="s">
        <v>1195</v>
      </c>
      <c r="U676" s="5" t="n">
        <v>2</v>
      </c>
      <c r="W676" s="13" t="n">
        <v>242.29</v>
      </c>
      <c r="X676" s="13" t="n">
        <v>121.15</v>
      </c>
    </row>
    <row r="677" customFormat="false" ht="12.75" hidden="false" customHeight="false" outlineLevel="0" collapsed="false">
      <c r="A677" s="1" t="n">
        <v>93440913</v>
      </c>
      <c r="B677" s="1" t="s">
        <v>1196</v>
      </c>
      <c r="C677" s="1" t="n">
        <v>2</v>
      </c>
      <c r="D677" s="2" t="n">
        <v>242.29</v>
      </c>
      <c r="E677" s="2" t="n">
        <v>121.15</v>
      </c>
      <c r="M677" s="1" t="n">
        <v>93440913</v>
      </c>
      <c r="N677" s="1" t="s">
        <v>1197</v>
      </c>
      <c r="O677" s="1"/>
      <c r="P677" s="2" t="n">
        <v>242.29</v>
      </c>
      <c r="Q677" s="2" t="n">
        <v>121.15</v>
      </c>
      <c r="S677" s="5" t="n">
        <v>93440913</v>
      </c>
      <c r="T677" s="5" t="s">
        <v>1197</v>
      </c>
      <c r="U677" s="5" t="n">
        <v>1</v>
      </c>
      <c r="W677" s="13" t="n">
        <v>669.12</v>
      </c>
      <c r="X677" s="13" t="n">
        <v>669.12</v>
      </c>
    </row>
    <row r="678" customFormat="false" ht="12.75" hidden="false" customHeight="false" outlineLevel="0" collapsed="false">
      <c r="A678" s="1" t="n">
        <v>15877344</v>
      </c>
      <c r="B678" s="1" t="s">
        <v>1198</v>
      </c>
      <c r="C678" s="1" t="n">
        <v>1</v>
      </c>
      <c r="D678" s="2" t="n">
        <v>669.12</v>
      </c>
      <c r="E678" s="2" t="n">
        <v>669.12</v>
      </c>
      <c r="M678" s="1" t="n">
        <v>15877344</v>
      </c>
      <c r="N678" s="1" t="s">
        <v>1199</v>
      </c>
      <c r="O678" s="1"/>
      <c r="P678" s="2" t="n">
        <v>669.12</v>
      </c>
      <c r="Q678" s="2" t="n">
        <v>669.12</v>
      </c>
      <c r="S678" s="5" t="n">
        <v>15877344</v>
      </c>
      <c r="T678" s="5" t="s">
        <v>1199</v>
      </c>
      <c r="U678" s="5" t="n">
        <v>3</v>
      </c>
      <c r="W678" s="13" t="n">
        <v>207.56</v>
      </c>
      <c r="X678" s="13" t="n">
        <v>69.19</v>
      </c>
    </row>
    <row r="679" customFormat="false" ht="12.75" hidden="false" customHeight="false" outlineLevel="0" collapsed="false">
      <c r="A679" s="1" t="n">
        <v>96408134</v>
      </c>
      <c r="B679" s="1" t="s">
        <v>1200</v>
      </c>
      <c r="C679" s="1" t="n">
        <v>3</v>
      </c>
      <c r="D679" s="2" t="n">
        <v>207.56</v>
      </c>
      <c r="E679" s="2" t="n">
        <v>69.19</v>
      </c>
      <c r="M679" s="1" t="n">
        <v>96408134</v>
      </c>
      <c r="N679" s="1" t="s">
        <v>1201</v>
      </c>
      <c r="O679" s="1"/>
      <c r="P679" s="2" t="n">
        <v>207.56</v>
      </c>
      <c r="Q679" s="2" t="n">
        <v>69.19</v>
      </c>
      <c r="S679" s="5" t="n">
        <v>96408134</v>
      </c>
      <c r="T679" s="5" t="s">
        <v>1201</v>
      </c>
      <c r="U679" s="5" t="n">
        <v>1</v>
      </c>
      <c r="W679" s="13" t="n">
        <v>1885.67</v>
      </c>
      <c r="X679" s="13" t="n">
        <v>1885.67</v>
      </c>
    </row>
    <row r="680" customFormat="false" ht="12.75" hidden="false" customHeight="false" outlineLevel="0" collapsed="false">
      <c r="A680" s="1" t="n">
        <v>20835554</v>
      </c>
      <c r="B680" s="1" t="s">
        <v>1202</v>
      </c>
      <c r="C680" s="1" t="n">
        <v>1</v>
      </c>
      <c r="D680" s="2" t="n">
        <v>1885.67</v>
      </c>
      <c r="E680" s="2" t="n">
        <v>1885.67</v>
      </c>
      <c r="M680" s="1" t="n">
        <v>20835554</v>
      </c>
      <c r="N680" s="1" t="s">
        <v>1203</v>
      </c>
      <c r="O680" s="1"/>
      <c r="P680" s="2" t="n">
        <v>1885.67</v>
      </c>
      <c r="Q680" s="2" t="n">
        <v>1885.67</v>
      </c>
      <c r="S680" s="5" t="n">
        <v>20835554</v>
      </c>
      <c r="T680" s="5" t="s">
        <v>1203</v>
      </c>
      <c r="U680" s="5" t="n">
        <v>1</v>
      </c>
      <c r="W680" s="13" t="n">
        <v>986.21</v>
      </c>
      <c r="X680" s="13" t="n">
        <v>986.21</v>
      </c>
    </row>
    <row r="681" customFormat="false" ht="12.75" hidden="false" customHeight="false" outlineLevel="0" collapsed="false">
      <c r="A681" s="1" t="n">
        <v>22733011</v>
      </c>
      <c r="B681" s="1" t="s">
        <v>1204</v>
      </c>
      <c r="C681" s="1" t="n">
        <v>1</v>
      </c>
      <c r="D681" s="2" t="n">
        <v>986.21</v>
      </c>
      <c r="E681" s="2" t="n">
        <v>986.21</v>
      </c>
      <c r="M681" s="1" t="n">
        <v>22733011</v>
      </c>
      <c r="N681" s="1" t="s">
        <v>1205</v>
      </c>
      <c r="O681" s="1"/>
      <c r="P681" s="2" t="n">
        <v>986.21</v>
      </c>
      <c r="Q681" s="2" t="n">
        <v>986.21</v>
      </c>
      <c r="S681" s="5" t="n">
        <v>22733011</v>
      </c>
      <c r="T681" s="5" t="s">
        <v>1205</v>
      </c>
      <c r="U681" s="5" t="n">
        <v>1</v>
      </c>
      <c r="W681" s="13" t="n">
        <v>93.94</v>
      </c>
      <c r="X681" s="13" t="n">
        <v>93.94</v>
      </c>
    </row>
    <row r="682" customFormat="false" ht="12.75" hidden="false" customHeight="false" outlineLevel="0" collapsed="false">
      <c r="A682" s="1" t="n">
        <v>90383582</v>
      </c>
      <c r="B682" s="1" t="s">
        <v>1206</v>
      </c>
      <c r="C682" s="1" t="n">
        <v>1</v>
      </c>
      <c r="D682" s="2" t="n">
        <v>93.94</v>
      </c>
      <c r="E682" s="2" t="n">
        <v>93.94</v>
      </c>
      <c r="M682" s="1" t="n">
        <v>90383582</v>
      </c>
      <c r="N682" s="1" t="s">
        <v>1207</v>
      </c>
      <c r="O682" s="1"/>
      <c r="P682" s="2" t="n">
        <v>93.94</v>
      </c>
      <c r="Q682" s="2" t="n">
        <v>93.94</v>
      </c>
      <c r="S682" s="5" t="n">
        <v>90383582</v>
      </c>
      <c r="T682" s="5" t="s">
        <v>1207</v>
      </c>
      <c r="U682" s="5" t="n">
        <v>1</v>
      </c>
      <c r="W682" s="13" t="n">
        <v>1511</v>
      </c>
      <c r="X682" s="13" t="n">
        <v>1511</v>
      </c>
    </row>
    <row r="683" customFormat="false" ht="12.75" hidden="false" customHeight="false" outlineLevel="0" collapsed="false">
      <c r="A683" s="1" t="n">
        <v>12580681</v>
      </c>
      <c r="B683" s="1" t="s">
        <v>1208</v>
      </c>
      <c r="C683" s="1" t="n">
        <v>1</v>
      </c>
      <c r="D683" s="2" t="n">
        <v>1511</v>
      </c>
      <c r="E683" s="2" t="n">
        <v>1511</v>
      </c>
      <c r="M683" s="1" t="n">
        <v>12580681</v>
      </c>
      <c r="N683" s="1" t="s">
        <v>1209</v>
      </c>
      <c r="O683" s="1"/>
      <c r="P683" s="2" t="n">
        <v>1511</v>
      </c>
      <c r="Q683" s="2" t="n">
        <v>1511</v>
      </c>
      <c r="S683" s="5" t="n">
        <v>12580681</v>
      </c>
      <c r="T683" s="5" t="s">
        <v>1209</v>
      </c>
      <c r="U683" s="5" t="n">
        <v>5</v>
      </c>
      <c r="W683" s="13" t="n">
        <v>2425.19</v>
      </c>
      <c r="X683" s="13" t="n">
        <v>485.04</v>
      </c>
    </row>
    <row r="684" customFormat="false" ht="12.75" hidden="false" customHeight="false" outlineLevel="0" collapsed="false">
      <c r="A684" s="1" t="n">
        <v>93220081</v>
      </c>
      <c r="B684" s="1" t="s">
        <v>1210</v>
      </c>
      <c r="C684" s="1" t="n">
        <v>5</v>
      </c>
      <c r="D684" s="2" t="n">
        <v>2425.19</v>
      </c>
      <c r="E684" s="2" t="n">
        <v>485.04</v>
      </c>
      <c r="M684" s="1" t="n">
        <v>93220081</v>
      </c>
      <c r="N684" s="1" t="s">
        <v>1211</v>
      </c>
      <c r="O684" s="1"/>
      <c r="P684" s="2" t="n">
        <v>2425.19</v>
      </c>
      <c r="Q684" s="2" t="n">
        <v>485.04</v>
      </c>
      <c r="S684" s="5" t="n">
        <v>93220081</v>
      </c>
      <c r="T684" s="5" t="s">
        <v>1211</v>
      </c>
      <c r="U684" s="5" t="n">
        <v>1</v>
      </c>
      <c r="W684" s="13" t="n">
        <v>539.34</v>
      </c>
      <c r="X684" s="13" t="n">
        <v>539.34</v>
      </c>
    </row>
    <row r="685" customFormat="false" ht="12.75" hidden="false" customHeight="false" outlineLevel="0" collapsed="false">
      <c r="A685" s="1" t="n">
        <v>13337450</v>
      </c>
      <c r="B685" s="1" t="s">
        <v>1212</v>
      </c>
      <c r="C685" s="1" t="n">
        <v>1</v>
      </c>
      <c r="D685" s="2" t="n">
        <v>539.34</v>
      </c>
      <c r="E685" s="2" t="n">
        <v>539.34</v>
      </c>
      <c r="M685" s="1" t="n">
        <v>13337450</v>
      </c>
      <c r="N685" s="1" t="s">
        <v>1213</v>
      </c>
      <c r="O685" s="1"/>
      <c r="P685" s="2" t="n">
        <v>539.34</v>
      </c>
      <c r="Q685" s="2" t="n">
        <v>539.34</v>
      </c>
      <c r="S685" s="5" t="n">
        <v>13337450</v>
      </c>
      <c r="T685" s="5" t="s">
        <v>1213</v>
      </c>
      <c r="U685" s="5" t="n">
        <v>1</v>
      </c>
      <c r="W685" s="13" t="n">
        <v>390.61</v>
      </c>
      <c r="X685" s="13" t="n">
        <v>390.61</v>
      </c>
    </row>
    <row r="686" customFormat="false" ht="12.75" hidden="false" customHeight="false" outlineLevel="0" collapsed="false">
      <c r="A686" s="1" t="n">
        <v>93753111</v>
      </c>
      <c r="B686" s="1" t="s">
        <v>1214</v>
      </c>
      <c r="C686" s="1" t="n">
        <v>1</v>
      </c>
      <c r="D686" s="2" t="n">
        <v>390.61</v>
      </c>
      <c r="E686" s="2" t="n">
        <v>390.61</v>
      </c>
      <c r="M686" s="1" t="n">
        <v>93753111</v>
      </c>
      <c r="N686" s="1" t="s">
        <v>1215</v>
      </c>
      <c r="O686" s="1"/>
      <c r="P686" s="2" t="n">
        <v>390.61</v>
      </c>
      <c r="Q686" s="2" t="n">
        <v>390.61</v>
      </c>
      <c r="S686" s="5" t="n">
        <v>93753111</v>
      </c>
      <c r="T686" s="5" t="s">
        <v>1215</v>
      </c>
      <c r="U686" s="5" t="n">
        <v>3</v>
      </c>
      <c r="W686" s="13" t="n">
        <v>1277.18</v>
      </c>
      <c r="X686" s="13" t="n">
        <v>425.73</v>
      </c>
    </row>
    <row r="687" customFormat="false" ht="12.75" hidden="false" customHeight="false" outlineLevel="0" collapsed="false">
      <c r="A687" s="1" t="s">
        <v>1216</v>
      </c>
      <c r="B687" s="1" t="s">
        <v>1217</v>
      </c>
      <c r="C687" s="1" t="n">
        <v>3</v>
      </c>
      <c r="D687" s="2" t="n">
        <v>1277.18</v>
      </c>
      <c r="E687" s="2" t="n">
        <v>425.73</v>
      </c>
      <c r="M687" s="1" t="s">
        <v>1218</v>
      </c>
      <c r="N687" s="1" t="s">
        <v>1219</v>
      </c>
      <c r="O687" s="1"/>
      <c r="P687" s="2" t="n">
        <v>1277.18</v>
      </c>
      <c r="Q687" s="2" t="n">
        <v>425.73</v>
      </c>
      <c r="S687" s="5" t="s">
        <v>1218</v>
      </c>
      <c r="T687" s="5" t="s">
        <v>1219</v>
      </c>
      <c r="U687" s="5" t="n">
        <v>1</v>
      </c>
      <c r="W687" s="13" t="n">
        <v>920.82</v>
      </c>
      <c r="X687" s="13" t="n">
        <v>920.82</v>
      </c>
    </row>
    <row r="688" customFormat="false" ht="12.75" hidden="false" customHeight="false" outlineLevel="0" collapsed="false">
      <c r="A688" s="1" t="n">
        <v>93380715</v>
      </c>
      <c r="B688" s="1" t="s">
        <v>1220</v>
      </c>
      <c r="C688" s="1" t="n">
        <v>1</v>
      </c>
      <c r="D688" s="2" t="n">
        <v>920.82</v>
      </c>
      <c r="E688" s="2" t="n">
        <v>920.82</v>
      </c>
      <c r="M688" s="1" t="n">
        <v>93380715</v>
      </c>
      <c r="N688" s="1" t="s">
        <v>1221</v>
      </c>
      <c r="O688" s="1"/>
      <c r="P688" s="2" t="n">
        <v>920.82</v>
      </c>
      <c r="Q688" s="2" t="n">
        <v>920.82</v>
      </c>
      <c r="S688" s="5" t="n">
        <v>93380715</v>
      </c>
      <c r="T688" s="5" t="s">
        <v>1221</v>
      </c>
      <c r="U688" s="5" t="n">
        <v>1</v>
      </c>
      <c r="W688" s="13" t="n">
        <v>783.05</v>
      </c>
      <c r="X688" s="13" t="n">
        <v>783.05</v>
      </c>
    </row>
    <row r="689" customFormat="false" ht="12.75" hidden="false" customHeight="false" outlineLevel="0" collapsed="false">
      <c r="A689" s="1" t="n">
        <v>19149903</v>
      </c>
      <c r="B689" s="1" t="s">
        <v>1222</v>
      </c>
      <c r="C689" s="1" t="n">
        <v>1</v>
      </c>
      <c r="D689" s="2" t="n">
        <v>783.05</v>
      </c>
      <c r="E689" s="2" t="n">
        <v>783.05</v>
      </c>
      <c r="M689" s="1" t="n">
        <v>19149903</v>
      </c>
      <c r="N689" s="1" t="s">
        <v>1223</v>
      </c>
      <c r="O689" s="1"/>
      <c r="P689" s="2" t="n">
        <v>783.05</v>
      </c>
      <c r="Q689" s="2" t="n">
        <v>783.05</v>
      </c>
      <c r="S689" s="5" t="n">
        <v>19149903</v>
      </c>
      <c r="T689" s="5" t="s">
        <v>1223</v>
      </c>
      <c r="U689" s="5" t="n">
        <v>11</v>
      </c>
      <c r="W689" s="13" t="n">
        <v>2364.19</v>
      </c>
      <c r="X689" s="13" t="n">
        <v>214.93</v>
      </c>
    </row>
    <row r="690" customFormat="false" ht="12.75" hidden="false" customHeight="false" outlineLevel="0" collapsed="false">
      <c r="A690" s="1" t="n">
        <v>89050475</v>
      </c>
      <c r="B690" s="1" t="s">
        <v>1224</v>
      </c>
      <c r="C690" s="1" t="n">
        <v>11</v>
      </c>
      <c r="D690" s="2" t="n">
        <v>2364.19</v>
      </c>
      <c r="E690" s="2" t="n">
        <v>214.93</v>
      </c>
      <c r="M690" s="1" t="n">
        <v>89050475</v>
      </c>
      <c r="N690" s="1" t="s">
        <v>1225</v>
      </c>
      <c r="O690" s="1"/>
      <c r="P690" s="2" t="n">
        <v>2364.19</v>
      </c>
      <c r="Q690" s="2" t="n">
        <v>214.93</v>
      </c>
      <c r="S690" s="5" t="n">
        <v>89050475</v>
      </c>
      <c r="T690" s="5" t="s">
        <v>1225</v>
      </c>
      <c r="U690" s="5" t="n">
        <v>1</v>
      </c>
      <c r="W690" s="13" t="n">
        <v>149.39</v>
      </c>
      <c r="X690" s="13" t="n">
        <v>149.39</v>
      </c>
    </row>
    <row r="691" customFormat="false" ht="12.75" hidden="false" customHeight="false" outlineLevel="0" collapsed="false">
      <c r="A691" s="1" t="n">
        <v>91174397</v>
      </c>
      <c r="B691" s="1" t="s">
        <v>1226</v>
      </c>
      <c r="C691" s="1" t="n">
        <v>1</v>
      </c>
      <c r="D691" s="2" t="n">
        <v>149.39</v>
      </c>
      <c r="E691" s="2" t="n">
        <v>149.39</v>
      </c>
      <c r="M691" s="1" t="n">
        <v>91174397</v>
      </c>
      <c r="N691" s="1" t="s">
        <v>1227</v>
      </c>
      <c r="O691" s="1"/>
      <c r="P691" s="2" t="n">
        <v>149.39</v>
      </c>
      <c r="Q691" s="2" t="n">
        <v>149.39</v>
      </c>
      <c r="S691" s="5" t="n">
        <v>91174397</v>
      </c>
      <c r="T691" s="5" t="s">
        <v>1227</v>
      </c>
      <c r="U691" s="5" t="n">
        <v>4</v>
      </c>
      <c r="W691" s="13" t="n">
        <v>191.64</v>
      </c>
      <c r="X691" s="13" t="n">
        <v>47.91</v>
      </c>
    </row>
    <row r="692" customFormat="false" ht="12.75" hidden="false" customHeight="false" outlineLevel="0" collapsed="false">
      <c r="A692" s="1" t="n">
        <v>93349779</v>
      </c>
      <c r="B692" s="1" t="s">
        <v>1228</v>
      </c>
      <c r="C692" s="1" t="n">
        <v>4</v>
      </c>
      <c r="D692" s="2" t="n">
        <v>191.64</v>
      </c>
      <c r="E692" s="2" t="n">
        <v>47.91</v>
      </c>
      <c r="M692" s="1" t="n">
        <v>93349779</v>
      </c>
      <c r="N692" s="1" t="s">
        <v>1229</v>
      </c>
      <c r="O692" s="1"/>
      <c r="P692" s="2" t="n">
        <v>191.64</v>
      </c>
      <c r="Q692" s="2" t="n">
        <v>47.91</v>
      </c>
      <c r="S692" s="5" t="n">
        <v>93349779</v>
      </c>
      <c r="T692" s="5" t="s">
        <v>1229</v>
      </c>
      <c r="U692" s="5" t="n">
        <v>1</v>
      </c>
      <c r="W692" s="13" t="n">
        <v>877.38</v>
      </c>
      <c r="X692" s="13" t="n">
        <v>877.38</v>
      </c>
    </row>
    <row r="693" customFormat="false" ht="12.75" hidden="false" customHeight="false" outlineLevel="0" collapsed="false">
      <c r="A693" s="1" t="n">
        <v>19154575</v>
      </c>
      <c r="B693" s="1" t="s">
        <v>1230</v>
      </c>
      <c r="C693" s="1" t="n">
        <v>1</v>
      </c>
      <c r="D693" s="2" t="n">
        <v>877.38</v>
      </c>
      <c r="E693" s="2" t="n">
        <v>877.38</v>
      </c>
      <c r="M693" s="1" t="n">
        <v>19154575</v>
      </c>
      <c r="N693" s="1" t="s">
        <v>1231</v>
      </c>
      <c r="O693" s="1"/>
      <c r="P693" s="2" t="n">
        <v>877.38</v>
      </c>
      <c r="Q693" s="2" t="n">
        <v>877.38</v>
      </c>
      <c r="S693" s="5" t="n">
        <v>19154575</v>
      </c>
      <c r="T693" s="5" t="s">
        <v>1231</v>
      </c>
      <c r="U693" s="5" t="n">
        <v>1</v>
      </c>
      <c r="W693" s="13" t="n">
        <v>137.3</v>
      </c>
      <c r="X693" s="13" t="n">
        <v>137.3</v>
      </c>
    </row>
    <row r="694" customFormat="false" ht="12.75" hidden="false" customHeight="false" outlineLevel="0" collapsed="false">
      <c r="A694" s="1" t="s">
        <v>1232</v>
      </c>
      <c r="B694" s="1" t="s">
        <v>1233</v>
      </c>
      <c r="C694" s="1" t="n">
        <v>1</v>
      </c>
      <c r="D694" s="2" t="n">
        <v>137.3</v>
      </c>
      <c r="E694" s="2" t="n">
        <v>137.3</v>
      </c>
      <c r="M694" s="1" t="s">
        <v>1234</v>
      </c>
      <c r="N694" s="1" t="s">
        <v>1235</v>
      </c>
      <c r="O694" s="1"/>
      <c r="P694" s="2" t="n">
        <v>137.3</v>
      </c>
      <c r="Q694" s="2" t="n">
        <v>137.3</v>
      </c>
      <c r="S694" s="5" t="s">
        <v>1234</v>
      </c>
      <c r="T694" s="5" t="s">
        <v>1235</v>
      </c>
      <c r="U694" s="5" t="n">
        <v>1</v>
      </c>
      <c r="W694" s="13" t="n">
        <v>820</v>
      </c>
      <c r="X694" s="13" t="n">
        <v>820</v>
      </c>
    </row>
    <row r="695" customFormat="false" ht="12.75" hidden="false" customHeight="false" outlineLevel="0" collapsed="false">
      <c r="A695" s="1" t="n">
        <v>19111432</v>
      </c>
      <c r="B695" s="1" t="s">
        <v>1236</v>
      </c>
      <c r="C695" s="1" t="n">
        <v>1</v>
      </c>
      <c r="D695" s="2" t="n">
        <v>820</v>
      </c>
      <c r="E695" s="2" t="n">
        <v>820</v>
      </c>
      <c r="M695" s="1" t="n">
        <v>19111432</v>
      </c>
      <c r="N695" s="1" t="s">
        <v>1237</v>
      </c>
      <c r="O695" s="1"/>
      <c r="P695" s="2" t="n">
        <v>820</v>
      </c>
      <c r="Q695" s="2" t="n">
        <v>820</v>
      </c>
      <c r="S695" s="5" t="n">
        <v>19111432</v>
      </c>
      <c r="T695" s="5" t="s">
        <v>1237</v>
      </c>
      <c r="U695" s="5" t="n">
        <v>3</v>
      </c>
      <c r="W695" s="13" t="n">
        <v>928.29</v>
      </c>
      <c r="X695" s="13" t="n">
        <v>309.43</v>
      </c>
    </row>
    <row r="696" customFormat="false" ht="12.75" hidden="false" customHeight="false" outlineLevel="0" collapsed="false">
      <c r="A696" s="1" t="n">
        <v>19144349</v>
      </c>
      <c r="B696" s="1" t="s">
        <v>1238</v>
      </c>
      <c r="C696" s="1" t="n">
        <v>3</v>
      </c>
      <c r="D696" s="2" t="n">
        <v>928.29</v>
      </c>
      <c r="E696" s="2" t="n">
        <v>309.43</v>
      </c>
      <c r="M696" s="1" t="n">
        <v>19144349</v>
      </c>
      <c r="N696" s="1" t="s">
        <v>1239</v>
      </c>
      <c r="O696" s="1"/>
      <c r="P696" s="2" t="n">
        <v>928.29</v>
      </c>
      <c r="Q696" s="2" t="n">
        <v>309.43</v>
      </c>
      <c r="S696" s="5" t="n">
        <v>19144349</v>
      </c>
      <c r="T696" s="5" t="s">
        <v>1239</v>
      </c>
      <c r="U696" s="5" t="n">
        <v>3</v>
      </c>
      <c r="W696" s="13" t="n">
        <v>692.34</v>
      </c>
      <c r="X696" s="13" t="n">
        <v>230.78</v>
      </c>
    </row>
    <row r="697" customFormat="false" ht="12.75" hidden="false" customHeight="false" outlineLevel="0" collapsed="false">
      <c r="A697" s="1" t="n">
        <v>19144406</v>
      </c>
      <c r="B697" s="1" t="s">
        <v>1238</v>
      </c>
      <c r="C697" s="1" t="n">
        <v>3</v>
      </c>
      <c r="D697" s="2" t="n">
        <v>692.34</v>
      </c>
      <c r="E697" s="2" t="n">
        <v>230.78</v>
      </c>
      <c r="M697" s="1" t="n">
        <v>19144406</v>
      </c>
      <c r="N697" s="1" t="s">
        <v>1239</v>
      </c>
      <c r="O697" s="1"/>
      <c r="P697" s="2" t="n">
        <v>692.34</v>
      </c>
      <c r="Q697" s="2" t="n">
        <v>230.78</v>
      </c>
      <c r="S697" s="5" t="n">
        <v>19144406</v>
      </c>
      <c r="T697" s="5" t="s">
        <v>1239</v>
      </c>
      <c r="U697" s="5" t="n">
        <v>1</v>
      </c>
      <c r="W697" s="13" t="n">
        <v>2384.25</v>
      </c>
      <c r="X697" s="13" t="n">
        <v>2384.25</v>
      </c>
    </row>
    <row r="698" customFormat="false" ht="12.75" hidden="false" customHeight="false" outlineLevel="0" collapsed="false">
      <c r="A698" s="1" t="n">
        <v>95903599</v>
      </c>
      <c r="B698" s="1" t="s">
        <v>1240</v>
      </c>
      <c r="C698" s="1" t="n">
        <v>1</v>
      </c>
      <c r="D698" s="2" t="n">
        <v>2384.25</v>
      </c>
      <c r="E698" s="2" t="n">
        <v>2384.25</v>
      </c>
      <c r="M698" s="1" t="n">
        <v>95903599</v>
      </c>
      <c r="N698" s="1" t="s">
        <v>1241</v>
      </c>
      <c r="O698" s="1"/>
      <c r="P698" s="2" t="n">
        <v>2384.25</v>
      </c>
      <c r="Q698" s="2" t="n">
        <v>2384.25</v>
      </c>
      <c r="S698" s="5" t="n">
        <v>95903599</v>
      </c>
      <c r="T698" s="5" t="s">
        <v>1241</v>
      </c>
      <c r="U698" s="5" t="n">
        <v>1</v>
      </c>
      <c r="W698" s="13" t="n">
        <v>261.84</v>
      </c>
      <c r="X698" s="13" t="n">
        <v>261.84</v>
      </c>
    </row>
    <row r="699" customFormat="false" ht="12.75" hidden="false" customHeight="false" outlineLevel="0" collapsed="false">
      <c r="A699" s="1" t="n">
        <v>94668774</v>
      </c>
      <c r="B699" s="1" t="s">
        <v>1242</v>
      </c>
      <c r="C699" s="1" t="n">
        <v>1</v>
      </c>
      <c r="D699" s="2" t="n">
        <v>261.84</v>
      </c>
      <c r="E699" s="2" t="n">
        <v>261.84</v>
      </c>
      <c r="M699" s="1" t="n">
        <v>94668774</v>
      </c>
      <c r="N699" s="1" t="s">
        <v>1243</v>
      </c>
      <c r="O699" s="1"/>
      <c r="P699" s="2" t="n">
        <v>261.84</v>
      </c>
      <c r="Q699" s="2" t="n">
        <v>261.84</v>
      </c>
      <c r="S699" s="5" t="n">
        <v>94668774</v>
      </c>
      <c r="T699" s="5" t="s">
        <v>1243</v>
      </c>
      <c r="U699" s="5" t="n">
        <v>1</v>
      </c>
      <c r="W699" s="13" t="n">
        <v>360</v>
      </c>
      <c r="X699" s="13" t="n">
        <v>360</v>
      </c>
    </row>
    <row r="700" customFormat="false" ht="12.75" hidden="false" customHeight="false" outlineLevel="0" collapsed="false">
      <c r="A700" s="1" t="n">
        <v>94668314</v>
      </c>
      <c r="B700" s="1" t="s">
        <v>1244</v>
      </c>
      <c r="C700" s="1" t="n">
        <v>1</v>
      </c>
      <c r="D700" s="2" t="n">
        <v>360</v>
      </c>
      <c r="E700" s="2" t="n">
        <v>360</v>
      </c>
      <c r="M700" s="1" t="n">
        <v>94668314</v>
      </c>
      <c r="N700" s="1" t="s">
        <v>1245</v>
      </c>
      <c r="O700" s="1"/>
      <c r="P700" s="2" t="n">
        <v>360</v>
      </c>
      <c r="Q700" s="2" t="n">
        <v>360</v>
      </c>
      <c r="S700" s="5" t="n">
        <v>94668314</v>
      </c>
      <c r="T700" s="5" t="s">
        <v>1245</v>
      </c>
      <c r="U700" s="5" t="n">
        <v>1</v>
      </c>
      <c r="W700" s="13" t="n">
        <v>52.91</v>
      </c>
      <c r="X700" s="13" t="n">
        <v>52.91</v>
      </c>
    </row>
    <row r="701" customFormat="false" ht="12.75" hidden="false" customHeight="false" outlineLevel="0" collapsed="false">
      <c r="A701" s="1" t="n">
        <v>90345457</v>
      </c>
      <c r="B701" s="1" t="s">
        <v>1246</v>
      </c>
      <c r="C701" s="1" t="n">
        <v>1</v>
      </c>
      <c r="D701" s="2" t="n">
        <v>52.91</v>
      </c>
      <c r="E701" s="2" t="n">
        <v>52.91</v>
      </c>
      <c r="M701" s="1" t="n">
        <v>90345457</v>
      </c>
      <c r="N701" s="1" t="s">
        <v>1247</v>
      </c>
      <c r="O701" s="1"/>
      <c r="P701" s="2" t="n">
        <v>52.91</v>
      </c>
      <c r="Q701" s="2" t="n">
        <v>52.91</v>
      </c>
      <c r="S701" s="5" t="n">
        <v>90345457</v>
      </c>
      <c r="T701" s="5" t="s">
        <v>1247</v>
      </c>
      <c r="U701" s="5" t="n">
        <v>4</v>
      </c>
      <c r="W701" s="13" t="n">
        <v>51</v>
      </c>
      <c r="X701" s="13" t="n">
        <v>12.75</v>
      </c>
    </row>
    <row r="702" customFormat="false" ht="12.75" hidden="false" customHeight="false" outlineLevel="0" collapsed="false">
      <c r="A702" s="1" t="n">
        <v>90486264</v>
      </c>
      <c r="B702" s="1" t="s">
        <v>1248</v>
      </c>
      <c r="C702" s="1" t="n">
        <v>4</v>
      </c>
      <c r="D702" s="2" t="n">
        <v>51</v>
      </c>
      <c r="E702" s="2" t="n">
        <v>12.75</v>
      </c>
      <c r="M702" s="1" t="n">
        <v>90486264</v>
      </c>
      <c r="N702" s="1" t="s">
        <v>1249</v>
      </c>
      <c r="O702" s="1"/>
      <c r="P702" s="2" t="n">
        <v>51</v>
      </c>
      <c r="Q702" s="2" t="n">
        <v>12.75</v>
      </c>
      <c r="S702" s="5" t="n">
        <v>90486264</v>
      </c>
      <c r="T702" s="5" t="s">
        <v>1249</v>
      </c>
      <c r="U702" s="5" t="n">
        <v>1</v>
      </c>
      <c r="W702" s="13" t="n">
        <v>346.67</v>
      </c>
      <c r="X702" s="13" t="n">
        <v>346.67</v>
      </c>
    </row>
    <row r="703" customFormat="false" ht="12.75" hidden="false" customHeight="false" outlineLevel="0" collapsed="false">
      <c r="A703" s="1" t="n">
        <v>90501944</v>
      </c>
      <c r="B703" s="1" t="s">
        <v>1250</v>
      </c>
      <c r="C703" s="1" t="n">
        <v>1</v>
      </c>
      <c r="D703" s="2" t="n">
        <v>346.67</v>
      </c>
      <c r="E703" s="2" t="n">
        <v>346.67</v>
      </c>
      <c r="M703" s="1" t="n">
        <v>90501944</v>
      </c>
      <c r="N703" s="1" t="s">
        <v>1251</v>
      </c>
      <c r="O703" s="1"/>
      <c r="P703" s="2" t="n">
        <v>346.67</v>
      </c>
      <c r="Q703" s="2" t="n">
        <v>346.67</v>
      </c>
      <c r="S703" s="5" t="n">
        <v>90501944</v>
      </c>
      <c r="T703" s="5" t="s">
        <v>1251</v>
      </c>
      <c r="U703" s="5" t="n">
        <v>4</v>
      </c>
      <c r="W703" s="13" t="n">
        <v>234.4</v>
      </c>
      <c r="X703" s="13" t="n">
        <v>58.6</v>
      </c>
    </row>
    <row r="704" customFormat="false" ht="12.75" hidden="false" customHeight="false" outlineLevel="0" collapsed="false">
      <c r="A704" s="1" t="n">
        <v>3754587</v>
      </c>
      <c r="B704" s="1" t="s">
        <v>1252</v>
      </c>
      <c r="C704" s="1" t="n">
        <v>4</v>
      </c>
      <c r="D704" s="2" t="n">
        <v>234.4</v>
      </c>
      <c r="E704" s="2" t="n">
        <v>58.6</v>
      </c>
      <c r="M704" s="1" t="n">
        <v>3754587</v>
      </c>
      <c r="N704" s="1" t="s">
        <v>1253</v>
      </c>
      <c r="O704" s="1"/>
      <c r="P704" s="2" t="n">
        <v>234.4</v>
      </c>
      <c r="Q704" s="2" t="n">
        <v>58.6</v>
      </c>
      <c r="S704" s="5" t="n">
        <v>3754587</v>
      </c>
      <c r="T704" s="5" t="s">
        <v>1253</v>
      </c>
      <c r="U704" s="5" t="n">
        <v>3</v>
      </c>
      <c r="W704" s="13" t="n">
        <v>104.64</v>
      </c>
      <c r="X704" s="13" t="n">
        <v>34.88</v>
      </c>
    </row>
    <row r="705" customFormat="false" ht="12.75" hidden="false" customHeight="false" outlineLevel="0" collapsed="false">
      <c r="A705" s="1" t="n">
        <v>90467121</v>
      </c>
      <c r="B705" s="1" t="s">
        <v>1254</v>
      </c>
      <c r="C705" s="1" t="n">
        <v>3</v>
      </c>
      <c r="D705" s="2" t="n">
        <v>104.64</v>
      </c>
      <c r="E705" s="2" t="n">
        <v>34.88</v>
      </c>
      <c r="M705" s="1" t="n">
        <v>90467121</v>
      </c>
      <c r="N705" s="1" t="s">
        <v>1255</v>
      </c>
      <c r="O705" s="1"/>
      <c r="P705" s="2" t="n">
        <v>104.64</v>
      </c>
      <c r="Q705" s="2" t="n">
        <v>34.88</v>
      </c>
      <c r="S705" s="5" t="n">
        <v>90467121</v>
      </c>
      <c r="T705" s="5" t="s">
        <v>1255</v>
      </c>
      <c r="U705" s="5" t="n">
        <v>1</v>
      </c>
      <c r="W705" s="13" t="n">
        <v>344.57</v>
      </c>
      <c r="X705" s="13" t="n">
        <v>344.57</v>
      </c>
    </row>
    <row r="706" customFormat="false" ht="12.75" hidden="false" customHeight="false" outlineLevel="0" collapsed="false">
      <c r="A706" s="1" t="n">
        <v>93221445</v>
      </c>
      <c r="B706" s="1" t="s">
        <v>1256</v>
      </c>
      <c r="C706" s="1" t="n">
        <v>1</v>
      </c>
      <c r="D706" s="2" t="n">
        <v>344.57</v>
      </c>
      <c r="E706" s="2" t="n">
        <v>344.57</v>
      </c>
      <c r="M706" s="1" t="n">
        <v>93221445</v>
      </c>
      <c r="N706" s="1" t="s">
        <v>1257</v>
      </c>
      <c r="O706" s="1"/>
      <c r="P706" s="2" t="n">
        <v>344.57</v>
      </c>
      <c r="Q706" s="2" t="n">
        <v>344.57</v>
      </c>
      <c r="S706" s="5" t="n">
        <v>93221445</v>
      </c>
      <c r="T706" s="5" t="s">
        <v>1257</v>
      </c>
      <c r="U706" s="5" t="n">
        <v>2</v>
      </c>
      <c r="W706" s="13" t="n">
        <v>305.16</v>
      </c>
      <c r="X706" s="13" t="n">
        <v>152.58</v>
      </c>
    </row>
    <row r="707" customFormat="false" ht="12.75" hidden="false" customHeight="false" outlineLevel="0" collapsed="false">
      <c r="A707" s="1" t="n">
        <v>90500102</v>
      </c>
      <c r="B707" s="1" t="s">
        <v>1258</v>
      </c>
      <c r="C707" s="1" t="n">
        <v>2</v>
      </c>
      <c r="D707" s="2" t="n">
        <v>305.16</v>
      </c>
      <c r="E707" s="2" t="n">
        <v>152.58</v>
      </c>
      <c r="M707" s="1" t="n">
        <v>90500102</v>
      </c>
      <c r="N707" s="1" t="s">
        <v>1259</v>
      </c>
      <c r="O707" s="1"/>
      <c r="P707" s="2" t="n">
        <v>305.16</v>
      </c>
      <c r="Q707" s="2" t="n">
        <v>152.58</v>
      </c>
      <c r="S707" s="5" t="n">
        <v>90500102</v>
      </c>
      <c r="T707" s="5" t="s">
        <v>1259</v>
      </c>
      <c r="U707" s="5" t="n">
        <v>4</v>
      </c>
      <c r="W707" s="13" t="n">
        <v>503.44</v>
      </c>
      <c r="X707" s="13" t="n">
        <v>125.86</v>
      </c>
    </row>
    <row r="708" customFormat="false" ht="12.75" hidden="false" customHeight="false" outlineLevel="0" collapsed="false">
      <c r="A708" s="1" t="n">
        <v>88996643</v>
      </c>
      <c r="B708" s="1" t="s">
        <v>1260</v>
      </c>
      <c r="C708" s="1" t="n">
        <v>4</v>
      </c>
      <c r="D708" s="2" t="n">
        <v>503.44</v>
      </c>
      <c r="E708" s="2" t="n">
        <v>125.86</v>
      </c>
      <c r="M708" s="1" t="n">
        <v>88996643</v>
      </c>
      <c r="N708" s="1" t="s">
        <v>1261</v>
      </c>
      <c r="O708" s="1"/>
      <c r="P708" s="2" t="n">
        <v>503.44</v>
      </c>
      <c r="Q708" s="2" t="n">
        <v>125.86</v>
      </c>
      <c r="S708" s="5" t="n">
        <v>88996643</v>
      </c>
      <c r="T708" s="5" t="s">
        <v>1261</v>
      </c>
      <c r="U708" s="5" t="n">
        <v>1</v>
      </c>
      <c r="W708" s="13" t="n">
        <v>121.98</v>
      </c>
      <c r="X708" s="13" t="n">
        <v>121.98</v>
      </c>
    </row>
    <row r="709" customFormat="false" ht="12.75" hidden="false" customHeight="false" outlineLevel="0" collapsed="false">
      <c r="A709" s="1" t="n">
        <v>90537319</v>
      </c>
      <c r="B709" s="1" t="s">
        <v>1262</v>
      </c>
      <c r="C709" s="1" t="n">
        <v>1</v>
      </c>
      <c r="D709" s="2" t="n">
        <v>121.98</v>
      </c>
      <c r="E709" s="2" t="n">
        <v>121.98</v>
      </c>
      <c r="M709" s="1" t="n">
        <v>90537319</v>
      </c>
      <c r="N709" s="1" t="s">
        <v>1263</v>
      </c>
      <c r="O709" s="1"/>
      <c r="P709" s="2" t="n">
        <v>121.98</v>
      </c>
      <c r="Q709" s="2" t="n">
        <v>121.98</v>
      </c>
      <c r="S709" s="5" t="n">
        <v>90537319</v>
      </c>
      <c r="T709" s="5" t="s">
        <v>1263</v>
      </c>
      <c r="U709" s="5" t="n">
        <v>1</v>
      </c>
      <c r="W709" s="13" t="n">
        <v>103.08</v>
      </c>
      <c r="X709" s="13" t="n">
        <v>103.08</v>
      </c>
    </row>
    <row r="710" customFormat="false" ht="12.75" hidden="false" customHeight="false" outlineLevel="0" collapsed="false">
      <c r="A710" s="1" t="n">
        <v>26066456</v>
      </c>
      <c r="B710" s="1" t="s">
        <v>1264</v>
      </c>
      <c r="C710" s="1" t="n">
        <v>1</v>
      </c>
      <c r="D710" s="2" t="n">
        <v>103.08</v>
      </c>
      <c r="E710" s="2" t="n">
        <v>103.08</v>
      </c>
      <c r="M710" s="1" t="n">
        <v>26066456</v>
      </c>
      <c r="N710" s="1" t="s">
        <v>1265</v>
      </c>
      <c r="O710" s="1"/>
      <c r="P710" s="2" t="n">
        <v>103.08</v>
      </c>
      <c r="Q710" s="2" t="n">
        <v>103.08</v>
      </c>
      <c r="S710" s="5" t="n">
        <v>26066456</v>
      </c>
      <c r="T710" s="5" t="s">
        <v>1265</v>
      </c>
      <c r="U710" s="5" t="n">
        <v>1</v>
      </c>
      <c r="W710" s="13" t="n">
        <v>437.92</v>
      </c>
      <c r="X710" s="13" t="n">
        <v>437.92</v>
      </c>
    </row>
    <row r="711" customFormat="false" ht="12.75" hidden="false" customHeight="false" outlineLevel="0" collapsed="false">
      <c r="A711" s="1" t="n">
        <v>24575243</v>
      </c>
      <c r="B711" s="1" t="s">
        <v>1266</v>
      </c>
      <c r="C711" s="1" t="n">
        <v>1</v>
      </c>
      <c r="D711" s="2" t="n">
        <v>437.92</v>
      </c>
      <c r="E711" s="2" t="n">
        <v>437.92</v>
      </c>
      <c r="M711" s="1" t="n">
        <v>24575243</v>
      </c>
      <c r="N711" s="1" t="s">
        <v>1267</v>
      </c>
      <c r="O711" s="1"/>
      <c r="P711" s="2" t="n">
        <v>437.92</v>
      </c>
      <c r="Q711" s="2" t="n">
        <v>437.92</v>
      </c>
      <c r="S711" s="5" t="n">
        <v>24575243</v>
      </c>
      <c r="T711" s="5" t="s">
        <v>1267</v>
      </c>
      <c r="U711" s="5" t="n">
        <v>2</v>
      </c>
      <c r="W711" s="13" t="n">
        <v>134.79</v>
      </c>
      <c r="X711" s="13" t="n">
        <v>67.4</v>
      </c>
    </row>
    <row r="712" customFormat="false" ht="12.75" hidden="false" customHeight="false" outlineLevel="0" collapsed="false">
      <c r="A712" s="1" t="n">
        <v>12630223</v>
      </c>
      <c r="B712" s="1" t="s">
        <v>1268</v>
      </c>
      <c r="C712" s="1" t="n">
        <v>2</v>
      </c>
      <c r="D712" s="2" t="n">
        <v>134.79</v>
      </c>
      <c r="E712" s="2" t="n">
        <v>67.4</v>
      </c>
      <c r="M712" s="1" t="n">
        <v>12630223</v>
      </c>
      <c r="N712" s="1" t="s">
        <v>1269</v>
      </c>
      <c r="O712" s="1"/>
      <c r="P712" s="2" t="n">
        <v>134.79</v>
      </c>
      <c r="Q712" s="2" t="n">
        <v>67.4</v>
      </c>
      <c r="S712" s="5" t="n">
        <v>12630223</v>
      </c>
      <c r="T712" s="5" t="s">
        <v>1269</v>
      </c>
      <c r="U712" s="5" t="n">
        <v>1</v>
      </c>
      <c r="W712" s="13" t="n">
        <v>46.56</v>
      </c>
      <c r="X712" s="13" t="n">
        <v>46.56</v>
      </c>
    </row>
    <row r="713" customFormat="false" ht="12.75" hidden="false" customHeight="false" outlineLevel="0" collapsed="false">
      <c r="A713" s="1" t="n">
        <v>9114703</v>
      </c>
      <c r="B713" s="1" t="s">
        <v>1270</v>
      </c>
      <c r="C713" s="1" t="n">
        <v>1</v>
      </c>
      <c r="D713" s="2" t="n">
        <v>46.56</v>
      </c>
      <c r="E713" s="2" t="n">
        <v>46.56</v>
      </c>
      <c r="M713" s="1" t="n">
        <v>9114703</v>
      </c>
      <c r="N713" s="1" t="s">
        <v>1271</v>
      </c>
      <c r="O713" s="1"/>
      <c r="P713" s="2" t="n">
        <v>46.56</v>
      </c>
      <c r="Q713" s="2" t="n">
        <v>46.56</v>
      </c>
      <c r="S713" s="5" t="n">
        <v>9114703</v>
      </c>
      <c r="T713" s="5" t="s">
        <v>1271</v>
      </c>
      <c r="U713" s="5" t="n">
        <v>9</v>
      </c>
      <c r="W713" s="13" t="n">
        <v>138.87</v>
      </c>
      <c r="X713" s="13" t="n">
        <v>15.43</v>
      </c>
    </row>
    <row r="714" customFormat="false" ht="12.75" hidden="false" customHeight="false" outlineLevel="0" collapsed="false">
      <c r="A714" s="1" t="n">
        <v>90096383</v>
      </c>
      <c r="B714" s="1" t="s">
        <v>1272</v>
      </c>
      <c r="C714" s="1" t="n">
        <v>9</v>
      </c>
      <c r="D714" s="2" t="n">
        <v>138.87</v>
      </c>
      <c r="E714" s="2" t="n">
        <v>15.43</v>
      </c>
      <c r="M714" s="1" t="n">
        <v>90096383</v>
      </c>
      <c r="N714" s="1" t="s">
        <v>1273</v>
      </c>
      <c r="O714" s="1"/>
      <c r="P714" s="2" t="n">
        <v>138.87</v>
      </c>
      <c r="Q714" s="2" t="n">
        <v>15.43</v>
      </c>
      <c r="S714" s="5" t="n">
        <v>90096383</v>
      </c>
      <c r="T714" s="5" t="s">
        <v>1273</v>
      </c>
      <c r="U714" s="5" t="n">
        <v>4</v>
      </c>
      <c r="W714" s="13" t="n">
        <v>412.76</v>
      </c>
      <c r="X714" s="13" t="n">
        <v>103.19</v>
      </c>
    </row>
    <row r="715" customFormat="false" ht="12.75" hidden="false" customHeight="false" outlineLevel="0" collapsed="false">
      <c r="A715" s="1" t="n">
        <v>3522676</v>
      </c>
      <c r="B715" s="1" t="s">
        <v>1274</v>
      </c>
      <c r="C715" s="1" t="n">
        <v>4</v>
      </c>
      <c r="D715" s="2" t="n">
        <v>412.76</v>
      </c>
      <c r="E715" s="2" t="n">
        <v>103.19</v>
      </c>
      <c r="M715" s="1" t="n">
        <v>3522676</v>
      </c>
      <c r="N715" s="1" t="s">
        <v>1275</v>
      </c>
      <c r="O715" s="1"/>
      <c r="P715" s="2" t="n">
        <v>412.76</v>
      </c>
      <c r="Q715" s="2" t="n">
        <v>103.19</v>
      </c>
      <c r="S715" s="5" t="n">
        <v>3522676</v>
      </c>
      <c r="T715" s="5" t="s">
        <v>1275</v>
      </c>
      <c r="U715" s="5" t="n">
        <v>9</v>
      </c>
      <c r="W715" s="13" t="n">
        <v>245.45</v>
      </c>
      <c r="X715" s="13" t="n">
        <v>27.27</v>
      </c>
    </row>
    <row r="716" customFormat="false" ht="12.75" hidden="false" customHeight="false" outlineLevel="0" collapsed="false">
      <c r="A716" s="1" t="n">
        <v>90345458</v>
      </c>
      <c r="B716" s="1" t="s">
        <v>1276</v>
      </c>
      <c r="C716" s="1" t="n">
        <v>9</v>
      </c>
      <c r="D716" s="2" t="n">
        <v>245.45</v>
      </c>
      <c r="E716" s="2" t="n">
        <v>27.27</v>
      </c>
      <c r="M716" s="1" t="n">
        <v>90345458</v>
      </c>
      <c r="N716" s="1" t="s">
        <v>1277</v>
      </c>
      <c r="O716" s="1"/>
      <c r="P716" s="2" t="n">
        <v>245.45</v>
      </c>
      <c r="Q716" s="2" t="n">
        <v>27.27</v>
      </c>
      <c r="S716" s="5" t="n">
        <v>90345458</v>
      </c>
      <c r="T716" s="5" t="s">
        <v>1277</v>
      </c>
      <c r="U716" s="5" t="n">
        <v>1</v>
      </c>
      <c r="W716" s="13" t="n">
        <v>15.76</v>
      </c>
      <c r="X716" s="13" t="n">
        <v>15.76</v>
      </c>
    </row>
    <row r="717" customFormat="false" ht="12.75" hidden="false" customHeight="false" outlineLevel="0" collapsed="false">
      <c r="A717" s="1" t="n">
        <v>93429668</v>
      </c>
      <c r="B717" s="1" t="s">
        <v>1278</v>
      </c>
      <c r="C717" s="1" t="n">
        <v>1</v>
      </c>
      <c r="D717" s="2" t="n">
        <v>15.76</v>
      </c>
      <c r="E717" s="2" t="n">
        <v>15.76</v>
      </c>
      <c r="M717" s="1" t="n">
        <v>93429668</v>
      </c>
      <c r="N717" s="1" t="s">
        <v>1279</v>
      </c>
      <c r="O717" s="1"/>
      <c r="P717" s="2" t="n">
        <v>15.76</v>
      </c>
      <c r="Q717" s="2" t="n">
        <v>15.76</v>
      </c>
      <c r="S717" s="5" t="n">
        <v>93429668</v>
      </c>
      <c r="T717" s="5" t="s">
        <v>1279</v>
      </c>
      <c r="U717" s="5" t="n">
        <v>1</v>
      </c>
      <c r="W717" s="13" t="n">
        <v>129.36</v>
      </c>
      <c r="X717" s="13" t="n">
        <v>129.36</v>
      </c>
    </row>
    <row r="718" customFormat="false" ht="12.75" hidden="false" customHeight="false" outlineLevel="0" collapsed="false">
      <c r="A718" s="1" t="n">
        <v>93429950</v>
      </c>
      <c r="B718" s="1" t="s">
        <v>1280</v>
      </c>
      <c r="C718" s="1" t="n">
        <v>1</v>
      </c>
      <c r="D718" s="2" t="n">
        <v>129.36</v>
      </c>
      <c r="E718" s="2" t="n">
        <v>129.36</v>
      </c>
      <c r="M718" s="1" t="n">
        <v>93429950</v>
      </c>
      <c r="N718" s="1" t="s">
        <v>1281</v>
      </c>
      <c r="O718" s="1"/>
      <c r="P718" s="2" t="n">
        <v>129.36</v>
      </c>
      <c r="Q718" s="2" t="n">
        <v>129.36</v>
      </c>
      <c r="S718" s="5" t="n">
        <v>93429950</v>
      </c>
      <c r="T718" s="5" t="s">
        <v>1281</v>
      </c>
      <c r="U718" s="5" t="n">
        <v>3</v>
      </c>
      <c r="W718" s="13" t="n">
        <v>96.48</v>
      </c>
      <c r="X718" s="13" t="n">
        <v>32.16</v>
      </c>
    </row>
    <row r="719" customFormat="false" ht="12.75" hidden="false" customHeight="false" outlineLevel="0" collapsed="false">
      <c r="A719" s="1" t="n">
        <v>90182169</v>
      </c>
      <c r="B719" s="1" t="s">
        <v>1282</v>
      </c>
      <c r="C719" s="1" t="n">
        <v>3</v>
      </c>
      <c r="D719" s="2" t="n">
        <v>96.48</v>
      </c>
      <c r="E719" s="2" t="n">
        <v>32.16</v>
      </c>
      <c r="M719" s="1" t="n">
        <v>90182169</v>
      </c>
      <c r="N719" s="1" t="s">
        <v>1283</v>
      </c>
      <c r="O719" s="1"/>
      <c r="P719" s="2" t="n">
        <v>96.48</v>
      </c>
      <c r="Q719" s="2" t="n">
        <v>32.16</v>
      </c>
      <c r="S719" s="5" t="n">
        <v>90182169</v>
      </c>
      <c r="T719" s="5" t="s">
        <v>1283</v>
      </c>
      <c r="U719" s="5" t="n">
        <v>1</v>
      </c>
      <c r="W719" s="13" t="n">
        <v>517.69</v>
      </c>
      <c r="X719" s="13" t="n">
        <v>517.69</v>
      </c>
    </row>
    <row r="720" customFormat="false" ht="12.75" hidden="false" customHeight="false" outlineLevel="0" collapsed="false">
      <c r="A720" s="1" t="n">
        <v>89017873</v>
      </c>
      <c r="B720" s="1" t="s">
        <v>1284</v>
      </c>
      <c r="C720" s="1" t="n">
        <v>1</v>
      </c>
      <c r="D720" s="2" t="n">
        <v>517.69</v>
      </c>
      <c r="E720" s="2" t="n">
        <v>517.69</v>
      </c>
      <c r="M720" s="1" t="n">
        <v>89017873</v>
      </c>
      <c r="N720" s="1" t="s">
        <v>1285</v>
      </c>
      <c r="O720" s="1"/>
      <c r="P720" s="2" t="n">
        <v>517.69</v>
      </c>
      <c r="Q720" s="2" t="n">
        <v>517.69</v>
      </c>
      <c r="S720" s="5" t="n">
        <v>89017873</v>
      </c>
      <c r="T720" s="5" t="s">
        <v>1285</v>
      </c>
      <c r="U720" s="5" t="n">
        <v>1</v>
      </c>
      <c r="W720" s="13" t="n">
        <v>770</v>
      </c>
      <c r="X720" s="13" t="n">
        <v>770</v>
      </c>
    </row>
    <row r="721" customFormat="false" ht="12.75" hidden="false" customHeight="false" outlineLevel="0" collapsed="false">
      <c r="A721" s="1" t="n">
        <v>9595729</v>
      </c>
      <c r="B721" s="1" t="s">
        <v>1286</v>
      </c>
      <c r="C721" s="1" t="n">
        <v>1</v>
      </c>
      <c r="D721" s="2" t="n">
        <v>770</v>
      </c>
      <c r="E721" s="2" t="n">
        <v>770</v>
      </c>
      <c r="M721" s="1" t="n">
        <v>9595729</v>
      </c>
      <c r="N721" s="1" t="s">
        <v>1287</v>
      </c>
      <c r="O721" s="1"/>
      <c r="P721" s="2" t="n">
        <v>770</v>
      </c>
      <c r="Q721" s="2" t="n">
        <v>770</v>
      </c>
      <c r="S721" s="5" t="n">
        <v>9595729</v>
      </c>
      <c r="T721" s="5" t="s">
        <v>1287</v>
      </c>
      <c r="U721" s="5" t="n">
        <v>7</v>
      </c>
      <c r="W721" s="13" t="n">
        <v>10636.99</v>
      </c>
      <c r="X721" s="13" t="n">
        <v>1519.57</v>
      </c>
    </row>
    <row r="722" customFormat="false" ht="12.75" hidden="false" customHeight="false" outlineLevel="0" collapsed="false">
      <c r="A722" s="1" t="n">
        <v>19206447</v>
      </c>
      <c r="B722" s="1" t="s">
        <v>1288</v>
      </c>
      <c r="C722" s="1" t="n">
        <v>7</v>
      </c>
      <c r="D722" s="2" t="n">
        <v>10636.99</v>
      </c>
      <c r="E722" s="2" t="n">
        <v>1519.57</v>
      </c>
      <c r="M722" s="1" t="n">
        <v>19206447</v>
      </c>
      <c r="N722" s="1" t="s">
        <v>1289</v>
      </c>
      <c r="O722" s="1"/>
      <c r="P722" s="2" t="n">
        <v>10636.99</v>
      </c>
      <c r="Q722" s="2" t="n">
        <v>1519.57</v>
      </c>
      <c r="S722" s="5" t="n">
        <v>19206447</v>
      </c>
      <c r="T722" s="5" t="s">
        <v>1289</v>
      </c>
      <c r="U722" s="5" t="n">
        <v>2</v>
      </c>
      <c r="W722" s="13" t="n">
        <v>207.64</v>
      </c>
      <c r="X722" s="13" t="n">
        <v>103.82</v>
      </c>
    </row>
    <row r="723" customFormat="false" ht="12.75" hidden="false" customHeight="false" outlineLevel="0" collapsed="false">
      <c r="A723" s="1" t="n">
        <v>19210732</v>
      </c>
      <c r="B723" s="1" t="s">
        <v>1290</v>
      </c>
      <c r="C723" s="1" t="n">
        <v>2</v>
      </c>
      <c r="D723" s="2" t="n">
        <v>207.64</v>
      </c>
      <c r="E723" s="2" t="n">
        <v>103.82</v>
      </c>
      <c r="M723" s="1" t="n">
        <v>19210732</v>
      </c>
      <c r="N723" s="1" t="s">
        <v>1291</v>
      </c>
      <c r="O723" s="1"/>
      <c r="P723" s="2" t="n">
        <v>207.64</v>
      </c>
      <c r="Q723" s="2" t="n">
        <v>103.82</v>
      </c>
      <c r="S723" s="5" t="n">
        <v>19210732</v>
      </c>
      <c r="T723" s="5" t="s">
        <v>1291</v>
      </c>
      <c r="U723" s="5" t="n">
        <v>1</v>
      </c>
      <c r="W723" s="13" t="n">
        <v>2439.91</v>
      </c>
      <c r="X723" s="13" t="n">
        <v>2439.91</v>
      </c>
    </row>
    <row r="724" customFormat="false" ht="12.75" hidden="false" customHeight="false" outlineLevel="0" collapsed="false">
      <c r="A724" s="1" t="n">
        <v>94668208</v>
      </c>
      <c r="B724" s="1" t="s">
        <v>1292</v>
      </c>
      <c r="C724" s="1" t="n">
        <v>1</v>
      </c>
      <c r="D724" s="2" t="n">
        <v>2439.91</v>
      </c>
      <c r="E724" s="2" t="n">
        <v>2439.91</v>
      </c>
      <c r="M724" s="1" t="n">
        <v>94668208</v>
      </c>
      <c r="N724" s="1" t="s">
        <v>1293</v>
      </c>
      <c r="O724" s="1"/>
      <c r="P724" s="2" t="n">
        <v>2439.91</v>
      </c>
      <c r="Q724" s="2" t="n">
        <v>2439.91</v>
      </c>
      <c r="S724" s="5" t="n">
        <v>94668208</v>
      </c>
      <c r="T724" s="5" t="s">
        <v>1293</v>
      </c>
      <c r="U724" s="5" t="n">
        <v>1</v>
      </c>
      <c r="W724" s="13" t="n">
        <v>333.64</v>
      </c>
      <c r="X724" s="13" t="n">
        <v>333.64</v>
      </c>
    </row>
    <row r="725" customFormat="false" ht="12.75" hidden="false" customHeight="false" outlineLevel="0" collapsed="false">
      <c r="A725" s="1" t="n">
        <v>19161782</v>
      </c>
      <c r="B725" s="1" t="s">
        <v>1294</v>
      </c>
      <c r="C725" s="1" t="n">
        <v>1</v>
      </c>
      <c r="D725" s="2" t="n">
        <v>333.64</v>
      </c>
      <c r="E725" s="2" t="n">
        <v>333.64</v>
      </c>
      <c r="M725" s="1" t="n">
        <v>19161782</v>
      </c>
      <c r="N725" s="1" t="s">
        <v>1295</v>
      </c>
      <c r="O725" s="1"/>
      <c r="P725" s="2" t="n">
        <v>333.64</v>
      </c>
      <c r="Q725" s="2" t="n">
        <v>333.64</v>
      </c>
      <c r="S725" s="5" t="n">
        <v>19161782</v>
      </c>
      <c r="T725" s="5" t="s">
        <v>1295</v>
      </c>
      <c r="U725" s="5" t="n">
        <v>2</v>
      </c>
      <c r="W725" s="13" t="n">
        <v>166</v>
      </c>
      <c r="X725" s="13" t="n">
        <v>83</v>
      </c>
    </row>
    <row r="726" customFormat="false" ht="12.75" hidden="false" customHeight="false" outlineLevel="0" collapsed="false">
      <c r="A726" s="1" t="n">
        <v>19178589</v>
      </c>
      <c r="B726" s="1" t="s">
        <v>1296</v>
      </c>
      <c r="C726" s="1" t="n">
        <v>2</v>
      </c>
      <c r="D726" s="2" t="n">
        <v>166</v>
      </c>
      <c r="E726" s="2" t="n">
        <v>83</v>
      </c>
      <c r="M726" s="1" t="n">
        <v>19178589</v>
      </c>
      <c r="N726" s="1" t="s">
        <v>1297</v>
      </c>
      <c r="O726" s="1"/>
      <c r="P726" s="2" t="n">
        <v>166</v>
      </c>
      <c r="Q726" s="2" t="n">
        <v>83</v>
      </c>
      <c r="S726" s="5" t="n">
        <v>19178589</v>
      </c>
      <c r="T726" s="5" t="s">
        <v>1297</v>
      </c>
      <c r="U726" s="5" t="n">
        <v>1</v>
      </c>
      <c r="W726" s="13" t="n">
        <v>446.25</v>
      </c>
      <c r="X726" s="13" t="n">
        <v>446.25</v>
      </c>
    </row>
    <row r="727" customFormat="false" ht="12.75" hidden="false" customHeight="false" outlineLevel="0" collapsed="false">
      <c r="A727" s="1" t="n">
        <v>19121155</v>
      </c>
      <c r="B727" s="1" t="s">
        <v>1298</v>
      </c>
      <c r="C727" s="1" t="n">
        <v>1</v>
      </c>
      <c r="D727" s="2" t="n">
        <v>446.25</v>
      </c>
      <c r="E727" s="2" t="n">
        <v>446.25</v>
      </c>
      <c r="M727" s="1" t="n">
        <v>19121155</v>
      </c>
      <c r="N727" s="1" t="s">
        <v>1299</v>
      </c>
      <c r="O727" s="1"/>
      <c r="P727" s="2" t="n">
        <v>446.25</v>
      </c>
      <c r="Q727" s="2" t="n">
        <v>446.25</v>
      </c>
      <c r="S727" s="5" t="n">
        <v>19121155</v>
      </c>
      <c r="T727" s="5" t="s">
        <v>1299</v>
      </c>
      <c r="U727" s="5" t="n">
        <v>1</v>
      </c>
      <c r="W727" s="13" t="n">
        <v>538.9</v>
      </c>
      <c r="X727" s="13" t="n">
        <v>538.9</v>
      </c>
    </row>
    <row r="728" customFormat="false" ht="12.75" hidden="false" customHeight="false" outlineLevel="0" collapsed="false">
      <c r="A728" s="1" t="n">
        <v>96407251</v>
      </c>
      <c r="B728" s="1" t="s">
        <v>1300</v>
      </c>
      <c r="C728" s="1" t="n">
        <v>1</v>
      </c>
      <c r="D728" s="2" t="n">
        <v>538.9</v>
      </c>
      <c r="E728" s="2" t="n">
        <v>538.9</v>
      </c>
      <c r="M728" s="1" t="n">
        <v>96407251</v>
      </c>
      <c r="N728" s="1" t="s">
        <v>1301</v>
      </c>
      <c r="O728" s="1"/>
      <c r="P728" s="2" t="n">
        <v>538.9</v>
      </c>
      <c r="Q728" s="2" t="n">
        <v>538.9</v>
      </c>
      <c r="S728" s="5" t="n">
        <v>96407251</v>
      </c>
      <c r="T728" s="5" t="s">
        <v>1301</v>
      </c>
      <c r="U728" s="5" t="n">
        <v>1</v>
      </c>
      <c r="W728" s="13" t="n">
        <v>2323.26</v>
      </c>
      <c r="X728" s="13" t="n">
        <v>2323.26</v>
      </c>
    </row>
    <row r="729" customFormat="false" ht="12.75" hidden="false" customHeight="false" outlineLevel="0" collapsed="false">
      <c r="A729" s="1" t="n">
        <v>19177164</v>
      </c>
      <c r="B729" s="1" t="s">
        <v>1302</v>
      </c>
      <c r="C729" s="1" t="n">
        <v>1</v>
      </c>
      <c r="D729" s="2" t="n">
        <v>2323.26</v>
      </c>
      <c r="E729" s="2" t="n">
        <v>2323.26</v>
      </c>
      <c r="M729" s="1" t="n">
        <v>19177164</v>
      </c>
      <c r="N729" s="1" t="s">
        <v>1303</v>
      </c>
      <c r="O729" s="1"/>
      <c r="P729" s="2" t="n">
        <v>2323.26</v>
      </c>
      <c r="Q729" s="2" t="n">
        <v>2323.26</v>
      </c>
      <c r="S729" s="5" t="n">
        <v>19177164</v>
      </c>
      <c r="T729" s="5" t="s">
        <v>1303</v>
      </c>
      <c r="U729" s="5" t="n">
        <v>2</v>
      </c>
      <c r="W729" s="13" t="n">
        <v>712.36</v>
      </c>
      <c r="X729" s="13" t="n">
        <v>356.18</v>
      </c>
    </row>
    <row r="730" customFormat="false" ht="12.75" hidden="false" customHeight="false" outlineLevel="0" collapsed="false">
      <c r="A730" s="1" t="n">
        <v>13578756</v>
      </c>
      <c r="B730" s="1" t="s">
        <v>1304</v>
      </c>
      <c r="C730" s="1" t="n">
        <v>2</v>
      </c>
      <c r="D730" s="2" t="n">
        <v>712.36</v>
      </c>
      <c r="E730" s="2" t="n">
        <v>356.18</v>
      </c>
      <c r="M730" s="1" t="n">
        <v>13578756</v>
      </c>
      <c r="N730" s="1" t="s">
        <v>1305</v>
      </c>
      <c r="O730" s="1"/>
      <c r="P730" s="2" t="n">
        <v>712.36</v>
      </c>
      <c r="Q730" s="2" t="n">
        <v>356.18</v>
      </c>
      <c r="S730" s="5" t="n">
        <v>13578756</v>
      </c>
      <c r="T730" s="5" t="s">
        <v>1305</v>
      </c>
      <c r="U730" s="5" t="n">
        <v>1</v>
      </c>
      <c r="W730" s="13" t="n">
        <v>313.56</v>
      </c>
      <c r="X730" s="13" t="n">
        <v>313.56</v>
      </c>
    </row>
    <row r="731" customFormat="false" ht="12.75" hidden="false" customHeight="false" outlineLevel="0" collapsed="false">
      <c r="A731" s="1" t="n">
        <v>20968489</v>
      </c>
      <c r="B731" s="1" t="s">
        <v>1306</v>
      </c>
      <c r="C731" s="1" t="n">
        <v>1</v>
      </c>
      <c r="D731" s="2" t="n">
        <v>313.56</v>
      </c>
      <c r="E731" s="2" t="n">
        <v>313.56</v>
      </c>
      <c r="M731" s="1" t="n">
        <v>20968489</v>
      </c>
      <c r="N731" s="1" t="s">
        <v>1307</v>
      </c>
      <c r="O731" s="1"/>
      <c r="P731" s="2" t="n">
        <v>313.56</v>
      </c>
      <c r="Q731" s="2" t="n">
        <v>313.56</v>
      </c>
      <c r="S731" s="5" t="n">
        <v>20968489</v>
      </c>
      <c r="T731" s="5" t="s">
        <v>1307</v>
      </c>
      <c r="U731" s="5" t="n">
        <v>2</v>
      </c>
      <c r="W731" s="13" t="n">
        <v>901.93</v>
      </c>
      <c r="X731" s="13" t="n">
        <v>450.97</v>
      </c>
    </row>
    <row r="732" customFormat="false" ht="12.75" hidden="false" customHeight="false" outlineLevel="0" collapsed="false">
      <c r="A732" s="1" t="n">
        <v>96683186</v>
      </c>
      <c r="B732" s="1" t="s">
        <v>1308</v>
      </c>
      <c r="C732" s="1" t="n">
        <v>2</v>
      </c>
      <c r="D732" s="2" t="n">
        <v>901.93</v>
      </c>
      <c r="E732" s="2" t="n">
        <v>450.97</v>
      </c>
      <c r="M732" s="1" t="n">
        <v>96683186</v>
      </c>
      <c r="N732" s="1" t="s">
        <v>1309</v>
      </c>
      <c r="O732" s="1"/>
      <c r="P732" s="2" t="n">
        <v>901.93</v>
      </c>
      <c r="Q732" s="2" t="n">
        <v>450.97</v>
      </c>
      <c r="S732" s="5" t="n">
        <v>96683186</v>
      </c>
      <c r="T732" s="5" t="s">
        <v>1309</v>
      </c>
      <c r="U732" s="5" t="n">
        <v>1</v>
      </c>
      <c r="W732" s="13" t="n">
        <v>81</v>
      </c>
      <c r="X732" s="13" t="n">
        <v>81</v>
      </c>
    </row>
    <row r="733" customFormat="false" ht="12.75" hidden="false" customHeight="false" outlineLevel="0" collapsed="false">
      <c r="A733" s="1" t="n">
        <v>93339668</v>
      </c>
      <c r="B733" s="1" t="s">
        <v>1310</v>
      </c>
      <c r="C733" s="1" t="n">
        <v>1</v>
      </c>
      <c r="D733" s="2" t="n">
        <v>81</v>
      </c>
      <c r="E733" s="2" t="n">
        <v>81</v>
      </c>
      <c r="M733" s="1" t="n">
        <v>93339668</v>
      </c>
      <c r="N733" s="1" t="s">
        <v>1311</v>
      </c>
      <c r="O733" s="1"/>
      <c r="P733" s="2" t="n">
        <v>81</v>
      </c>
      <c r="Q733" s="2" t="n">
        <v>81</v>
      </c>
      <c r="S733" s="5" t="n">
        <v>93339668</v>
      </c>
      <c r="T733" s="5" t="s">
        <v>1311</v>
      </c>
      <c r="U733" s="5" t="n">
        <v>1</v>
      </c>
      <c r="W733" s="13" t="n">
        <v>286.19</v>
      </c>
      <c r="X733" s="13" t="n">
        <v>286.19</v>
      </c>
    </row>
    <row r="734" customFormat="false" ht="12.75" hidden="false" customHeight="false" outlineLevel="0" collapsed="false">
      <c r="A734" s="1" t="n">
        <v>22848987</v>
      </c>
      <c r="B734" s="1" t="s">
        <v>1312</v>
      </c>
      <c r="C734" s="1" t="n">
        <v>1</v>
      </c>
      <c r="D734" s="2" t="n">
        <v>286.19</v>
      </c>
      <c r="E734" s="2" t="n">
        <v>286.19</v>
      </c>
      <c r="M734" s="1" t="n">
        <v>22848987</v>
      </c>
      <c r="N734" s="1" t="s">
        <v>1313</v>
      </c>
      <c r="O734" s="1"/>
      <c r="P734" s="2" t="n">
        <v>286.19</v>
      </c>
      <c r="Q734" s="2" t="n">
        <v>286.19</v>
      </c>
      <c r="S734" s="5" t="n">
        <v>22848987</v>
      </c>
      <c r="T734" s="5" t="s">
        <v>1313</v>
      </c>
      <c r="U734" s="5" t="n">
        <v>1</v>
      </c>
      <c r="W734" s="13" t="n">
        <v>2177</v>
      </c>
      <c r="X734" s="13" t="n">
        <v>2177</v>
      </c>
    </row>
    <row r="735" customFormat="false" ht="12.75" hidden="false" customHeight="false" outlineLevel="0" collapsed="false">
      <c r="A735" s="1" t="n">
        <v>19256134</v>
      </c>
      <c r="B735" s="1" t="s">
        <v>1314</v>
      </c>
      <c r="C735" s="1" t="n">
        <v>1</v>
      </c>
      <c r="D735" s="2" t="n">
        <v>2177</v>
      </c>
      <c r="E735" s="2" t="n">
        <v>2177</v>
      </c>
      <c r="M735" s="1" t="n">
        <v>19256134</v>
      </c>
      <c r="N735" s="1" t="s">
        <v>1315</v>
      </c>
      <c r="O735" s="1"/>
      <c r="P735" s="2" t="n">
        <v>2177</v>
      </c>
      <c r="Q735" s="2" t="n">
        <v>2177</v>
      </c>
      <c r="S735" s="5" t="n">
        <v>19256134</v>
      </c>
      <c r="T735" s="5" t="s">
        <v>1315</v>
      </c>
      <c r="U735" s="5" t="n">
        <v>1</v>
      </c>
      <c r="W735" s="13" t="n">
        <v>3597.05</v>
      </c>
      <c r="X735" s="13" t="n">
        <v>3597.05</v>
      </c>
    </row>
    <row r="736" customFormat="false" ht="12.75" hidden="false" customHeight="false" outlineLevel="0" collapsed="false">
      <c r="A736" s="1" t="n">
        <v>94730832</v>
      </c>
      <c r="B736" s="1" t="s">
        <v>1316</v>
      </c>
      <c r="C736" s="1" t="n">
        <v>1</v>
      </c>
      <c r="D736" s="2" t="n">
        <v>3597.05</v>
      </c>
      <c r="E736" s="2" t="n">
        <v>3597.05</v>
      </c>
      <c r="M736" s="1" t="n">
        <v>94730832</v>
      </c>
      <c r="N736" s="1" t="s">
        <v>1317</v>
      </c>
      <c r="O736" s="1"/>
      <c r="P736" s="2" t="n">
        <v>3597.05</v>
      </c>
      <c r="Q736" s="2" t="n">
        <v>3597.05</v>
      </c>
      <c r="S736" s="5" t="n">
        <v>94730832</v>
      </c>
      <c r="T736" s="5" t="s">
        <v>1317</v>
      </c>
      <c r="U736" s="5" t="n">
        <v>1</v>
      </c>
      <c r="W736" s="13" t="n">
        <v>1987</v>
      </c>
      <c r="X736" s="13" t="n">
        <v>1987</v>
      </c>
    </row>
    <row r="737" customFormat="false" ht="12.75" hidden="false" customHeight="false" outlineLevel="0" collapsed="false">
      <c r="A737" s="1" t="n">
        <v>19209509</v>
      </c>
      <c r="B737" s="1" t="s">
        <v>1318</v>
      </c>
      <c r="C737" s="1" t="n">
        <v>1</v>
      </c>
      <c r="D737" s="2" t="n">
        <v>1987</v>
      </c>
      <c r="E737" s="2" t="n">
        <v>1987</v>
      </c>
      <c r="M737" s="1" t="n">
        <v>19209509</v>
      </c>
      <c r="N737" s="1" t="s">
        <v>1319</v>
      </c>
      <c r="O737" s="1"/>
      <c r="P737" s="2" t="n">
        <v>1987</v>
      </c>
      <c r="Q737" s="2" t="n">
        <v>1987</v>
      </c>
      <c r="S737" s="5" t="n">
        <v>19209509</v>
      </c>
      <c r="T737" s="5" t="s">
        <v>1319</v>
      </c>
      <c r="U737" s="5" t="n">
        <v>2</v>
      </c>
      <c r="W737" s="13" t="n">
        <v>9720</v>
      </c>
      <c r="X737" s="13" t="n">
        <v>4860</v>
      </c>
    </row>
    <row r="738" customFormat="false" ht="12.75" hidden="false" customHeight="false" outlineLevel="0" collapsed="false">
      <c r="A738" s="1" t="n">
        <v>94668291</v>
      </c>
      <c r="B738" s="1" t="s">
        <v>1320</v>
      </c>
      <c r="C738" s="1" t="n">
        <v>2</v>
      </c>
      <c r="D738" s="2" t="n">
        <v>9720</v>
      </c>
      <c r="E738" s="2" t="n">
        <v>4860</v>
      </c>
      <c r="M738" s="1" t="n">
        <v>94668291</v>
      </c>
      <c r="N738" s="1" t="s">
        <v>1321</v>
      </c>
      <c r="O738" s="1"/>
      <c r="P738" s="2" t="n">
        <v>9720</v>
      </c>
      <c r="Q738" s="2" t="n">
        <v>4860</v>
      </c>
      <c r="S738" s="5" t="n">
        <v>94668291</v>
      </c>
      <c r="T738" s="5" t="s">
        <v>1321</v>
      </c>
      <c r="U738" s="5" t="n">
        <v>1</v>
      </c>
      <c r="W738" s="13" t="n">
        <v>1357.28</v>
      </c>
      <c r="X738" s="13" t="n">
        <v>1357.28</v>
      </c>
    </row>
    <row r="739" customFormat="false" ht="12.75" hidden="false" customHeight="false" outlineLevel="0" collapsed="false">
      <c r="A739" s="1" t="n">
        <v>94744714</v>
      </c>
      <c r="B739" s="1" t="s">
        <v>1322</v>
      </c>
      <c r="C739" s="1" t="n">
        <v>1</v>
      </c>
      <c r="D739" s="2" t="n">
        <v>1357.28</v>
      </c>
      <c r="E739" s="2" t="n">
        <v>1357.28</v>
      </c>
      <c r="M739" s="1" t="n">
        <v>94744714</v>
      </c>
      <c r="N739" s="1" t="s">
        <v>1323</v>
      </c>
      <c r="O739" s="1"/>
      <c r="P739" s="2" t="n">
        <v>1357.28</v>
      </c>
      <c r="Q739" s="2" t="n">
        <v>1357.28</v>
      </c>
      <c r="S739" s="5" t="n">
        <v>94744714</v>
      </c>
      <c r="T739" s="5" t="s">
        <v>1323</v>
      </c>
      <c r="U739" s="5" t="n">
        <v>6</v>
      </c>
      <c r="W739" s="13" t="n">
        <v>4136.28</v>
      </c>
      <c r="X739" s="13" t="n">
        <v>689.38</v>
      </c>
    </row>
    <row r="740" customFormat="false" ht="12.75" hidden="false" customHeight="false" outlineLevel="0" collapsed="false">
      <c r="A740" s="1" t="n">
        <v>96682858</v>
      </c>
      <c r="B740" s="1" t="s">
        <v>1324</v>
      </c>
      <c r="C740" s="1" t="n">
        <v>6</v>
      </c>
      <c r="D740" s="2" t="n">
        <v>4136.28</v>
      </c>
      <c r="E740" s="2" t="n">
        <v>689.38</v>
      </c>
      <c r="M740" s="1" t="n">
        <v>96682858</v>
      </c>
      <c r="N740" s="1" t="s">
        <v>1325</v>
      </c>
      <c r="O740" s="1"/>
      <c r="P740" s="2" t="n">
        <v>4136.28</v>
      </c>
      <c r="Q740" s="2" t="n">
        <v>689.38</v>
      </c>
      <c r="S740" s="5" t="n">
        <v>96682858</v>
      </c>
      <c r="T740" s="5" t="s">
        <v>1325</v>
      </c>
      <c r="U740" s="5" t="n">
        <v>1</v>
      </c>
      <c r="W740" s="13" t="n">
        <v>313.2</v>
      </c>
      <c r="X740" s="13" t="n">
        <v>313.2</v>
      </c>
    </row>
    <row r="741" customFormat="false" ht="12.75" hidden="false" customHeight="false" outlineLevel="0" collapsed="false">
      <c r="A741" s="1" t="n">
        <v>22675864</v>
      </c>
      <c r="B741" s="1" t="s">
        <v>1326</v>
      </c>
      <c r="C741" s="1" t="n">
        <v>1</v>
      </c>
      <c r="D741" s="2" t="n">
        <v>313.2</v>
      </c>
      <c r="E741" s="2" t="n">
        <v>313.2</v>
      </c>
      <c r="M741" s="1" t="n">
        <v>22675864</v>
      </c>
      <c r="N741" s="1" t="s">
        <v>1327</v>
      </c>
      <c r="O741" s="1"/>
      <c r="P741" s="2" t="n">
        <v>313.2</v>
      </c>
      <c r="Q741" s="2" t="n">
        <v>313.2</v>
      </c>
      <c r="S741" s="5" t="n">
        <v>22675864</v>
      </c>
      <c r="T741" s="5" t="s">
        <v>1327</v>
      </c>
      <c r="U741" s="5" t="n">
        <v>1</v>
      </c>
      <c r="W741" s="13" t="n">
        <v>225.92</v>
      </c>
      <c r="X741" s="13" t="n">
        <v>225.92</v>
      </c>
    </row>
    <row r="742" customFormat="false" ht="12.75" hidden="false" customHeight="false" outlineLevel="0" collapsed="false">
      <c r="A742" s="1" t="n">
        <v>22845370</v>
      </c>
      <c r="B742" s="1" t="s">
        <v>1326</v>
      </c>
      <c r="C742" s="1" t="n">
        <v>1</v>
      </c>
      <c r="D742" s="2" t="n">
        <v>225.92</v>
      </c>
      <c r="E742" s="2" t="n">
        <v>225.92</v>
      </c>
      <c r="M742" s="1" t="n">
        <v>22845370</v>
      </c>
      <c r="N742" s="1" t="s">
        <v>1327</v>
      </c>
      <c r="O742" s="1"/>
      <c r="P742" s="2" t="n">
        <v>225.92</v>
      </c>
      <c r="Q742" s="2" t="n">
        <v>225.92</v>
      </c>
      <c r="S742" s="5" t="n">
        <v>22845370</v>
      </c>
      <c r="T742" s="5" t="s">
        <v>1327</v>
      </c>
      <c r="U742" s="5" t="n">
        <v>1</v>
      </c>
      <c r="W742" s="13" t="n">
        <v>5931.12</v>
      </c>
      <c r="X742" s="13" t="n">
        <v>5931.12</v>
      </c>
    </row>
    <row r="743" customFormat="false" ht="12.75" hidden="false" customHeight="false" outlineLevel="0" collapsed="false">
      <c r="A743" s="1" t="n">
        <v>94748640</v>
      </c>
      <c r="B743" s="1" t="s">
        <v>1328</v>
      </c>
      <c r="C743" s="1" t="n">
        <v>1</v>
      </c>
      <c r="D743" s="2" t="n">
        <v>5931.12</v>
      </c>
      <c r="E743" s="2" t="n">
        <v>5931.12</v>
      </c>
      <c r="M743" s="1" t="n">
        <v>94748640</v>
      </c>
      <c r="N743" s="1" t="s">
        <v>1329</v>
      </c>
      <c r="O743" s="1"/>
      <c r="P743" s="2" t="n">
        <v>5931.12</v>
      </c>
      <c r="Q743" s="2" t="n">
        <v>5931.12</v>
      </c>
      <c r="S743" s="5" t="n">
        <v>94748640</v>
      </c>
      <c r="T743" s="5" t="s">
        <v>1329</v>
      </c>
      <c r="U743" s="5" t="n">
        <v>1</v>
      </c>
      <c r="W743" s="13" t="n">
        <v>167</v>
      </c>
      <c r="X743" s="13" t="n">
        <v>167</v>
      </c>
    </row>
    <row r="744" customFormat="false" ht="12.75" hidden="false" customHeight="false" outlineLevel="0" collapsed="false">
      <c r="A744" s="1" t="n">
        <v>88880051</v>
      </c>
      <c r="B744" s="1" t="s">
        <v>1330</v>
      </c>
      <c r="C744" s="1" t="n">
        <v>1</v>
      </c>
      <c r="D744" s="2" t="n">
        <v>167</v>
      </c>
      <c r="E744" s="2" t="n">
        <v>167</v>
      </c>
      <c r="M744" s="1" t="n">
        <v>88880051</v>
      </c>
      <c r="N744" s="1" t="s">
        <v>1331</v>
      </c>
      <c r="O744" s="1"/>
      <c r="P744" s="2" t="n">
        <v>167</v>
      </c>
      <c r="Q744" s="2" t="n">
        <v>167</v>
      </c>
      <c r="S744" s="5" t="n">
        <v>88880051</v>
      </c>
      <c r="T744" s="5" t="s">
        <v>1331</v>
      </c>
      <c r="U744" s="5" t="n">
        <v>1</v>
      </c>
      <c r="W744" s="13" t="n">
        <v>1338.37</v>
      </c>
      <c r="X744" s="13" t="n">
        <v>1338.37</v>
      </c>
    </row>
    <row r="745" customFormat="false" ht="12.75" hidden="false" customHeight="false" outlineLevel="0" collapsed="false">
      <c r="A745" s="1" t="n">
        <v>19191178</v>
      </c>
      <c r="B745" s="1" t="s">
        <v>1332</v>
      </c>
      <c r="C745" s="1" t="n">
        <v>1</v>
      </c>
      <c r="D745" s="2" t="n">
        <v>1338.37</v>
      </c>
      <c r="E745" s="2" t="n">
        <v>1338.37</v>
      </c>
      <c r="M745" s="1" t="n">
        <v>19191178</v>
      </c>
      <c r="N745" s="1" t="s">
        <v>1333</v>
      </c>
      <c r="O745" s="1"/>
      <c r="P745" s="2" t="n">
        <v>1338.37</v>
      </c>
      <c r="Q745" s="2" t="n">
        <v>1338.37</v>
      </c>
      <c r="S745" s="5" t="n">
        <v>19191178</v>
      </c>
      <c r="T745" s="5" t="s">
        <v>1333</v>
      </c>
      <c r="U745" s="5" t="n">
        <v>1</v>
      </c>
      <c r="W745" s="13" t="n">
        <v>5752.96</v>
      </c>
      <c r="X745" s="13" t="n">
        <v>5752.96</v>
      </c>
    </row>
    <row r="746" customFormat="false" ht="12.75" hidden="false" customHeight="false" outlineLevel="0" collapsed="false">
      <c r="A746" s="1" t="n">
        <v>19256622</v>
      </c>
      <c r="B746" s="1" t="s">
        <v>1334</v>
      </c>
      <c r="C746" s="1" t="n">
        <v>1</v>
      </c>
      <c r="D746" s="2" t="n">
        <v>5752.96</v>
      </c>
      <c r="E746" s="2" t="n">
        <v>5752.96</v>
      </c>
      <c r="M746" s="1" t="n">
        <v>19256622</v>
      </c>
      <c r="N746" s="1" t="s">
        <v>1335</v>
      </c>
      <c r="O746" s="1"/>
      <c r="P746" s="2" t="n">
        <v>5752.96</v>
      </c>
      <c r="Q746" s="2" t="n">
        <v>5752.96</v>
      </c>
      <c r="S746" s="5" t="n">
        <v>19256622</v>
      </c>
      <c r="T746" s="5" t="s">
        <v>1335</v>
      </c>
      <c r="U746" s="5" t="n">
        <v>1</v>
      </c>
      <c r="W746" s="13" t="n">
        <v>2479.17</v>
      </c>
      <c r="X746" s="13" t="n">
        <v>2479.17</v>
      </c>
    </row>
    <row r="747" customFormat="false" ht="12.75" hidden="false" customHeight="false" outlineLevel="0" collapsed="false">
      <c r="A747" s="1" t="n">
        <v>19153717</v>
      </c>
      <c r="B747" s="1" t="s">
        <v>1336</v>
      </c>
      <c r="C747" s="1" t="n">
        <v>1</v>
      </c>
      <c r="D747" s="2" t="n">
        <v>2479.17</v>
      </c>
      <c r="E747" s="2" t="n">
        <v>2479.17</v>
      </c>
      <c r="M747" s="1" t="n">
        <v>19153717</v>
      </c>
      <c r="N747" s="1" t="s">
        <v>1337</v>
      </c>
      <c r="O747" s="1"/>
      <c r="P747" s="2" t="n">
        <v>2479.17</v>
      </c>
      <c r="Q747" s="2" t="n">
        <v>2479.17</v>
      </c>
      <c r="S747" s="5" t="n">
        <v>19153717</v>
      </c>
      <c r="T747" s="5" t="s">
        <v>1337</v>
      </c>
      <c r="U747" s="5" t="n">
        <v>1</v>
      </c>
      <c r="W747" s="13" t="n">
        <v>838.27</v>
      </c>
      <c r="X747" s="13" t="n">
        <v>838.27</v>
      </c>
    </row>
    <row r="748" customFormat="false" ht="12.75" hidden="false" customHeight="false" outlineLevel="0" collapsed="false">
      <c r="A748" s="1" t="n">
        <v>15243254</v>
      </c>
      <c r="B748" s="1" t="s">
        <v>1338</v>
      </c>
      <c r="C748" s="1" t="n">
        <v>1</v>
      </c>
      <c r="D748" s="2" t="n">
        <v>838.27</v>
      </c>
      <c r="E748" s="2" t="n">
        <v>838.27</v>
      </c>
      <c r="M748" s="1" t="n">
        <v>15243254</v>
      </c>
      <c r="N748" s="1" t="s">
        <v>1339</v>
      </c>
      <c r="O748" s="1"/>
      <c r="P748" s="2" t="n">
        <v>838.27</v>
      </c>
      <c r="Q748" s="2" t="n">
        <v>838.27</v>
      </c>
      <c r="S748" s="5" t="n">
        <v>15243254</v>
      </c>
      <c r="T748" s="5" t="s">
        <v>1339</v>
      </c>
      <c r="U748" s="5" t="n">
        <v>1</v>
      </c>
      <c r="W748" s="13" t="n">
        <v>315.91</v>
      </c>
      <c r="X748" s="13" t="n">
        <v>315.91</v>
      </c>
    </row>
    <row r="749" customFormat="false" ht="12.75" hidden="false" customHeight="false" outlineLevel="0" collapsed="false">
      <c r="A749" s="1" t="n">
        <v>19163968</v>
      </c>
      <c r="B749" s="1" t="s">
        <v>1340</v>
      </c>
      <c r="C749" s="1" t="n">
        <v>1</v>
      </c>
      <c r="D749" s="2" t="n">
        <v>315.91</v>
      </c>
      <c r="E749" s="2" t="n">
        <v>315.91</v>
      </c>
      <c r="M749" s="1" t="n">
        <v>19163968</v>
      </c>
      <c r="N749" s="1" t="s">
        <v>1341</v>
      </c>
      <c r="O749" s="1"/>
      <c r="P749" s="2" t="n">
        <v>315.91</v>
      </c>
      <c r="Q749" s="2" t="n">
        <v>315.91</v>
      </c>
      <c r="S749" s="5" t="n">
        <v>19163968</v>
      </c>
      <c r="T749" s="5" t="s">
        <v>1341</v>
      </c>
      <c r="U749" s="5" t="n">
        <v>7</v>
      </c>
      <c r="W749" s="13" t="n">
        <v>6412.02</v>
      </c>
      <c r="X749" s="13" t="n">
        <v>916</v>
      </c>
    </row>
    <row r="750" customFormat="false" ht="12.75" hidden="false" customHeight="false" outlineLevel="0" collapsed="false">
      <c r="A750" s="1" t="n">
        <v>19159252</v>
      </c>
      <c r="B750" s="1" t="s">
        <v>1342</v>
      </c>
      <c r="C750" s="1" t="n">
        <v>7</v>
      </c>
      <c r="D750" s="2" t="n">
        <v>6412.02</v>
      </c>
      <c r="E750" s="2" t="n">
        <v>916</v>
      </c>
      <c r="M750" s="1" t="n">
        <v>19159252</v>
      </c>
      <c r="N750" s="1" t="s">
        <v>1343</v>
      </c>
      <c r="O750" s="1"/>
      <c r="P750" s="2" t="n">
        <v>6412.02</v>
      </c>
      <c r="Q750" s="2" t="n">
        <v>916</v>
      </c>
      <c r="S750" s="5" t="n">
        <v>19159252</v>
      </c>
      <c r="T750" s="5" t="s">
        <v>1343</v>
      </c>
      <c r="U750" s="5" t="n">
        <v>3</v>
      </c>
      <c r="W750" s="13" t="n">
        <v>2659.95</v>
      </c>
      <c r="X750" s="13" t="n">
        <v>886.65</v>
      </c>
    </row>
    <row r="751" customFormat="false" ht="12.75" hidden="false" customHeight="false" outlineLevel="0" collapsed="false">
      <c r="A751" s="1" t="n">
        <v>19108014</v>
      </c>
      <c r="B751" s="1" t="s">
        <v>1344</v>
      </c>
      <c r="C751" s="1" t="n">
        <v>3</v>
      </c>
      <c r="D751" s="2" t="n">
        <v>2659.95</v>
      </c>
      <c r="E751" s="2" t="n">
        <v>886.65</v>
      </c>
      <c r="M751" s="1" t="n">
        <v>19108014</v>
      </c>
      <c r="N751" s="1" t="s">
        <v>1345</v>
      </c>
      <c r="O751" s="1"/>
      <c r="P751" s="2" t="n">
        <v>2659.95</v>
      </c>
      <c r="Q751" s="2" t="n">
        <v>886.65</v>
      </c>
      <c r="S751" s="5" t="n">
        <v>19108014</v>
      </c>
      <c r="T751" s="5" t="s">
        <v>1345</v>
      </c>
      <c r="U751" s="5" t="n">
        <v>1</v>
      </c>
      <c r="W751" s="13" t="n">
        <v>770.21</v>
      </c>
      <c r="X751" s="13" t="n">
        <v>770.21</v>
      </c>
    </row>
    <row r="752" customFormat="false" ht="12.75" hidden="false" customHeight="false" outlineLevel="0" collapsed="false">
      <c r="A752" s="1" t="n">
        <v>19157892</v>
      </c>
      <c r="B752" s="1" t="s">
        <v>1346</v>
      </c>
      <c r="C752" s="1" t="n">
        <v>1</v>
      </c>
      <c r="D752" s="2" t="n">
        <v>770.21</v>
      </c>
      <c r="E752" s="2" t="n">
        <v>770.21</v>
      </c>
      <c r="M752" s="1" t="n">
        <v>19157892</v>
      </c>
      <c r="N752" s="1" t="s">
        <v>1347</v>
      </c>
      <c r="O752" s="1"/>
      <c r="P752" s="2" t="n">
        <v>770.21</v>
      </c>
      <c r="Q752" s="2" t="n">
        <v>770.21</v>
      </c>
      <c r="S752" s="5" t="n">
        <v>19157892</v>
      </c>
      <c r="T752" s="5" t="s">
        <v>1347</v>
      </c>
      <c r="U752" s="5" t="n">
        <v>2</v>
      </c>
      <c r="W752" s="13" t="n">
        <v>1309.9</v>
      </c>
      <c r="X752" s="13" t="n">
        <v>654.95</v>
      </c>
    </row>
    <row r="753" customFormat="false" ht="12.75" hidden="false" customHeight="false" outlineLevel="0" collapsed="false">
      <c r="A753" s="1" t="n">
        <v>13411383</v>
      </c>
      <c r="B753" s="1" t="s">
        <v>1348</v>
      </c>
      <c r="C753" s="1" t="n">
        <v>2</v>
      </c>
      <c r="D753" s="2" t="n">
        <v>1309.9</v>
      </c>
      <c r="E753" s="2" t="n">
        <v>654.95</v>
      </c>
      <c r="M753" s="1" t="n">
        <v>13411383</v>
      </c>
      <c r="N753" s="1" t="s">
        <v>1349</v>
      </c>
      <c r="O753" s="1"/>
      <c r="P753" s="2" t="n">
        <v>1309.9</v>
      </c>
      <c r="Q753" s="2" t="n">
        <v>654.95</v>
      </c>
      <c r="S753" s="5" t="n">
        <v>13411383</v>
      </c>
      <c r="T753" s="5" t="s">
        <v>1349</v>
      </c>
      <c r="U753" s="5" t="n">
        <v>3</v>
      </c>
      <c r="W753" s="13" t="n">
        <v>3799.32</v>
      </c>
      <c r="X753" s="13" t="n">
        <v>1266.44</v>
      </c>
    </row>
    <row r="754" customFormat="false" ht="12.75" hidden="false" customHeight="false" outlineLevel="0" collapsed="false">
      <c r="A754" s="1" t="n">
        <v>15792633</v>
      </c>
      <c r="B754" s="1" t="s">
        <v>1348</v>
      </c>
      <c r="C754" s="1" t="n">
        <v>3</v>
      </c>
      <c r="D754" s="2" t="n">
        <v>3799.32</v>
      </c>
      <c r="E754" s="2" t="n">
        <v>1266.44</v>
      </c>
      <c r="M754" s="1" t="n">
        <v>15792633</v>
      </c>
      <c r="N754" s="1" t="s">
        <v>1349</v>
      </c>
      <c r="O754" s="1"/>
      <c r="P754" s="2" t="n">
        <v>3799.32</v>
      </c>
      <c r="Q754" s="2" t="n">
        <v>1266.44</v>
      </c>
      <c r="S754" s="5" t="n">
        <v>15792633</v>
      </c>
      <c r="T754" s="5" t="s">
        <v>1349</v>
      </c>
      <c r="U754" s="5" t="n">
        <v>2</v>
      </c>
      <c r="W754" s="13" t="n">
        <v>2582.46</v>
      </c>
      <c r="X754" s="13" t="n">
        <v>1291.23</v>
      </c>
    </row>
    <row r="755" customFormat="false" ht="12.75" hidden="false" customHeight="false" outlineLevel="0" collapsed="false">
      <c r="A755" s="1" t="n">
        <v>19210707</v>
      </c>
      <c r="B755" s="1" t="s">
        <v>1348</v>
      </c>
      <c r="C755" s="1" t="n">
        <v>2</v>
      </c>
      <c r="D755" s="2" t="n">
        <v>2582.46</v>
      </c>
      <c r="E755" s="2" t="n">
        <v>1291.23</v>
      </c>
      <c r="M755" s="1" t="n">
        <v>19210707</v>
      </c>
      <c r="N755" s="1" t="s">
        <v>1349</v>
      </c>
      <c r="O755" s="1"/>
      <c r="P755" s="2" t="n">
        <v>2582.46</v>
      </c>
      <c r="Q755" s="2" t="n">
        <v>1291.23</v>
      </c>
      <c r="S755" s="5" t="n">
        <v>19210707</v>
      </c>
      <c r="T755" s="5" t="s">
        <v>1349</v>
      </c>
      <c r="U755" s="5" t="n">
        <v>1</v>
      </c>
      <c r="W755" s="13" t="n">
        <v>919.39</v>
      </c>
      <c r="X755" s="13" t="n">
        <v>919.39</v>
      </c>
    </row>
    <row r="756" customFormat="false" ht="12.75" hidden="false" customHeight="false" outlineLevel="0" collapsed="false">
      <c r="A756" s="1" t="n">
        <v>19163984</v>
      </c>
      <c r="B756" s="1" t="s">
        <v>1350</v>
      </c>
      <c r="C756" s="1" t="n">
        <v>1</v>
      </c>
      <c r="D756" s="2" t="n">
        <v>919.39</v>
      </c>
      <c r="E756" s="2" t="n">
        <v>919.39</v>
      </c>
      <c r="M756" s="1" t="n">
        <v>19163984</v>
      </c>
      <c r="N756" s="1" t="s">
        <v>1351</v>
      </c>
      <c r="O756" s="1"/>
      <c r="P756" s="2" t="n">
        <v>919.39</v>
      </c>
      <c r="Q756" s="2" t="n">
        <v>919.39</v>
      </c>
      <c r="S756" s="5" t="n">
        <v>19163984</v>
      </c>
      <c r="T756" s="5" t="s">
        <v>1351</v>
      </c>
      <c r="U756" s="5" t="n">
        <v>4</v>
      </c>
      <c r="W756" s="13" t="n">
        <v>1225.24</v>
      </c>
      <c r="X756" s="13" t="n">
        <v>306.31</v>
      </c>
    </row>
    <row r="757" customFormat="false" ht="12.75" hidden="false" customHeight="false" outlineLevel="0" collapsed="false">
      <c r="A757" s="1" t="n">
        <v>93304871</v>
      </c>
      <c r="B757" s="1" t="s">
        <v>1352</v>
      </c>
      <c r="C757" s="1" t="n">
        <v>4</v>
      </c>
      <c r="D757" s="2" t="n">
        <v>1225.24</v>
      </c>
      <c r="E757" s="2" t="n">
        <v>306.31</v>
      </c>
      <c r="M757" s="1" t="n">
        <v>93304871</v>
      </c>
      <c r="N757" s="1" t="s">
        <v>1353</v>
      </c>
      <c r="O757" s="1"/>
      <c r="P757" s="2" t="n">
        <v>1225.24</v>
      </c>
      <c r="Q757" s="2" t="n">
        <v>306.31</v>
      </c>
      <c r="S757" s="5" t="n">
        <v>93304871</v>
      </c>
      <c r="T757" s="5" t="s">
        <v>1353</v>
      </c>
      <c r="U757" s="5" t="n">
        <v>3</v>
      </c>
      <c r="W757" s="13" t="n">
        <v>735</v>
      </c>
      <c r="X757" s="13" t="n">
        <v>245</v>
      </c>
    </row>
    <row r="758" customFormat="false" ht="12.75" hidden="false" customHeight="false" outlineLevel="0" collapsed="false">
      <c r="A758" s="1" t="n">
        <v>94668086</v>
      </c>
      <c r="B758" s="1" t="s">
        <v>1354</v>
      </c>
      <c r="C758" s="1" t="n">
        <v>3</v>
      </c>
      <c r="D758" s="2" t="n">
        <v>735</v>
      </c>
      <c r="E758" s="2" t="n">
        <v>245</v>
      </c>
      <c r="M758" s="1" t="n">
        <v>94668086</v>
      </c>
      <c r="N758" s="1" t="s">
        <v>1355</v>
      </c>
      <c r="O758" s="1"/>
      <c r="P758" s="2" t="n">
        <v>735</v>
      </c>
      <c r="Q758" s="2" t="n">
        <v>245</v>
      </c>
      <c r="S758" s="5" t="n">
        <v>94668086</v>
      </c>
      <c r="T758" s="5" t="s">
        <v>1355</v>
      </c>
      <c r="U758" s="5" t="n">
        <v>1</v>
      </c>
      <c r="W758" s="13" t="n">
        <v>888.01</v>
      </c>
      <c r="X758" s="13" t="n">
        <v>888.01</v>
      </c>
    </row>
    <row r="759" customFormat="false" ht="12.75" hidden="false" customHeight="false" outlineLevel="0" collapsed="false">
      <c r="A759" s="1" t="n">
        <v>93316170</v>
      </c>
      <c r="B759" s="1" t="s">
        <v>1356</v>
      </c>
      <c r="C759" s="1" t="n">
        <v>1</v>
      </c>
      <c r="D759" s="2" t="n">
        <v>888.01</v>
      </c>
      <c r="E759" s="2" t="n">
        <v>888.01</v>
      </c>
      <c r="M759" s="1" t="n">
        <v>93316170</v>
      </c>
      <c r="N759" s="1" t="s">
        <v>1357</v>
      </c>
      <c r="O759" s="1"/>
      <c r="P759" s="2" t="n">
        <v>888.01</v>
      </c>
      <c r="Q759" s="2" t="n">
        <v>888.01</v>
      </c>
      <c r="S759" s="5" t="n">
        <v>93316170</v>
      </c>
      <c r="T759" s="5" t="s">
        <v>1357</v>
      </c>
      <c r="U759" s="5" t="n">
        <v>1</v>
      </c>
      <c r="W759" s="13" t="n">
        <v>2114.26</v>
      </c>
      <c r="X759" s="13" t="n">
        <v>2114.26</v>
      </c>
    </row>
    <row r="760" customFormat="false" ht="12.75" hidden="false" customHeight="false" outlineLevel="0" collapsed="false">
      <c r="A760" s="1" t="n">
        <v>95077590</v>
      </c>
      <c r="B760" s="1" t="s">
        <v>1358</v>
      </c>
      <c r="C760" s="1" t="n">
        <v>1</v>
      </c>
      <c r="D760" s="2" t="n">
        <v>2114.26</v>
      </c>
      <c r="E760" s="2" t="n">
        <v>2114.26</v>
      </c>
      <c r="M760" s="1" t="n">
        <v>95077590</v>
      </c>
      <c r="N760" s="1" t="s">
        <v>1359</v>
      </c>
      <c r="O760" s="1"/>
      <c r="P760" s="2" t="n">
        <v>2114.26</v>
      </c>
      <c r="Q760" s="2" t="n">
        <v>2114.26</v>
      </c>
      <c r="S760" s="5" t="n">
        <v>95077590</v>
      </c>
      <c r="T760" s="5" t="s">
        <v>1359</v>
      </c>
      <c r="U760" s="5" t="n">
        <v>1</v>
      </c>
      <c r="W760" s="13" t="n">
        <v>181.64</v>
      </c>
      <c r="X760" s="13" t="n">
        <v>181.64</v>
      </c>
    </row>
    <row r="761" customFormat="false" ht="12.75" hidden="false" customHeight="false" outlineLevel="0" collapsed="false">
      <c r="A761" s="1" t="n">
        <v>19256468</v>
      </c>
      <c r="B761" s="1" t="s">
        <v>1360</v>
      </c>
      <c r="C761" s="1" t="n">
        <v>1</v>
      </c>
      <c r="D761" s="2" t="n">
        <v>181.64</v>
      </c>
      <c r="E761" s="2" t="n">
        <v>181.64</v>
      </c>
      <c r="M761" s="1" t="n">
        <v>19256468</v>
      </c>
      <c r="N761" s="1" t="s">
        <v>1361</v>
      </c>
      <c r="O761" s="1"/>
      <c r="P761" s="2" t="n">
        <v>181.64</v>
      </c>
      <c r="Q761" s="2" t="n">
        <v>181.64</v>
      </c>
      <c r="S761" s="5" t="n">
        <v>19256468</v>
      </c>
      <c r="T761" s="5" t="s">
        <v>1361</v>
      </c>
      <c r="U761" s="5" t="n">
        <v>3</v>
      </c>
      <c r="W761" s="13" t="n">
        <v>1953.3</v>
      </c>
      <c r="X761" s="13" t="n">
        <v>651.1</v>
      </c>
    </row>
    <row r="762" customFormat="false" ht="12.75" hidden="false" customHeight="false" outlineLevel="0" collapsed="false">
      <c r="A762" s="1" t="n">
        <v>19116085</v>
      </c>
      <c r="B762" s="1" t="s">
        <v>1362</v>
      </c>
      <c r="C762" s="1" t="n">
        <v>3</v>
      </c>
      <c r="D762" s="2" t="n">
        <v>1953.3</v>
      </c>
      <c r="E762" s="2" t="n">
        <v>651.1</v>
      </c>
      <c r="M762" s="1" t="n">
        <v>19116085</v>
      </c>
      <c r="N762" s="1" t="s">
        <v>1363</v>
      </c>
      <c r="O762" s="1"/>
      <c r="P762" s="2" t="n">
        <v>1953.3</v>
      </c>
      <c r="Q762" s="2" t="n">
        <v>651.1</v>
      </c>
      <c r="S762" s="5" t="n">
        <v>19116085</v>
      </c>
      <c r="T762" s="5" t="s">
        <v>1363</v>
      </c>
      <c r="U762" s="5" t="n">
        <v>1</v>
      </c>
      <c r="W762" s="13" t="n">
        <v>339.14</v>
      </c>
      <c r="X762" s="13" t="n">
        <v>339.14</v>
      </c>
    </row>
    <row r="763" customFormat="false" ht="12.75" hidden="false" customHeight="false" outlineLevel="0" collapsed="false">
      <c r="B763" s="1" t="s">
        <v>1364</v>
      </c>
      <c r="C763" s="1" t="n">
        <v>1</v>
      </c>
      <c r="D763" s="2" t="n">
        <v>339.14</v>
      </c>
      <c r="E763" s="2" t="n">
        <v>339.14</v>
      </c>
      <c r="N763" s="1" t="s">
        <v>1365</v>
      </c>
      <c r="O763" s="1"/>
      <c r="P763" s="2" t="n">
        <v>339.14</v>
      </c>
      <c r="Q763" s="2" t="n">
        <v>339.14</v>
      </c>
      <c r="T763" s="5" t="s">
        <v>1365</v>
      </c>
      <c r="U763" s="5" t="n">
        <v>1</v>
      </c>
      <c r="W763" s="13" t="n">
        <v>5004.07</v>
      </c>
      <c r="X763" s="13" t="n">
        <v>5004.07</v>
      </c>
    </row>
    <row r="764" customFormat="false" ht="12.75" hidden="false" customHeight="false" outlineLevel="0" collapsed="false">
      <c r="A764" s="1" t="n">
        <v>93746351</v>
      </c>
      <c r="B764" s="1" t="s">
        <v>1366</v>
      </c>
      <c r="C764" s="1" t="n">
        <v>1</v>
      </c>
      <c r="D764" s="2" t="n">
        <v>5004.07</v>
      </c>
      <c r="E764" s="2" t="n">
        <v>5004.07</v>
      </c>
      <c r="M764" s="1" t="n">
        <v>93746351</v>
      </c>
      <c r="N764" s="1" t="s">
        <v>1367</v>
      </c>
      <c r="O764" s="1"/>
      <c r="P764" s="2" t="n">
        <v>5004.07</v>
      </c>
      <c r="Q764" s="2" t="n">
        <v>5004.07</v>
      </c>
      <c r="S764" s="5" t="n">
        <v>93746351</v>
      </c>
      <c r="T764" s="5" t="s">
        <v>1367</v>
      </c>
      <c r="U764" s="5" t="n">
        <v>1</v>
      </c>
      <c r="W764" s="13" t="n">
        <v>2590.05</v>
      </c>
      <c r="X764" s="13" t="n">
        <v>2590.05</v>
      </c>
    </row>
    <row r="765" customFormat="false" ht="12.75" hidden="false" customHeight="false" outlineLevel="0" collapsed="false">
      <c r="A765" s="1" t="n">
        <v>89018175</v>
      </c>
      <c r="B765" s="1" t="s">
        <v>1368</v>
      </c>
      <c r="C765" s="1" t="n">
        <v>1</v>
      </c>
      <c r="D765" s="2" t="n">
        <v>2590.05</v>
      </c>
      <c r="E765" s="2" t="n">
        <v>2590.05</v>
      </c>
      <c r="M765" s="1" t="n">
        <v>89018175</v>
      </c>
      <c r="N765" s="1" t="s">
        <v>1369</v>
      </c>
      <c r="O765" s="1"/>
      <c r="P765" s="2" t="n">
        <v>2590.05</v>
      </c>
      <c r="Q765" s="2" t="n">
        <v>2590.05</v>
      </c>
      <c r="S765" s="5" t="n">
        <v>89018175</v>
      </c>
      <c r="T765" s="5" t="s">
        <v>1369</v>
      </c>
      <c r="U765" s="5" t="n">
        <v>1</v>
      </c>
      <c r="W765" s="13" t="n">
        <v>1087.64</v>
      </c>
      <c r="X765" s="13" t="n">
        <v>1087.64</v>
      </c>
    </row>
    <row r="766" customFormat="false" ht="12.75" hidden="false" customHeight="false" outlineLevel="0" collapsed="false">
      <c r="A766" s="1" t="n">
        <v>13332653</v>
      </c>
      <c r="B766" s="1" t="s">
        <v>1370</v>
      </c>
      <c r="C766" s="1" t="n">
        <v>1</v>
      </c>
      <c r="D766" s="2" t="n">
        <v>1087.64</v>
      </c>
      <c r="E766" s="2" t="n">
        <v>1087.64</v>
      </c>
      <c r="M766" s="1" t="n">
        <v>13332653</v>
      </c>
      <c r="N766" s="1" t="s">
        <v>1371</v>
      </c>
      <c r="O766" s="1"/>
      <c r="P766" s="2" t="n">
        <v>1087.64</v>
      </c>
      <c r="Q766" s="2" t="n">
        <v>1087.64</v>
      </c>
      <c r="S766" s="5" t="n">
        <v>13332653</v>
      </c>
      <c r="T766" s="5" t="s">
        <v>1371</v>
      </c>
      <c r="U766" s="5" t="n">
        <v>2</v>
      </c>
      <c r="W766" s="13" t="n">
        <v>578.9</v>
      </c>
      <c r="X766" s="13" t="n">
        <v>289.45</v>
      </c>
    </row>
    <row r="767" customFormat="false" ht="12.75" hidden="false" customHeight="false" outlineLevel="0" collapsed="false">
      <c r="A767" s="1" t="n">
        <v>93445900</v>
      </c>
      <c r="B767" s="1" t="s">
        <v>1372</v>
      </c>
      <c r="C767" s="1" t="n">
        <v>2</v>
      </c>
      <c r="D767" s="2" t="n">
        <v>578.9</v>
      </c>
      <c r="E767" s="2" t="n">
        <v>289.45</v>
      </c>
      <c r="M767" s="1" t="n">
        <v>93445900</v>
      </c>
      <c r="N767" s="1" t="s">
        <v>1373</v>
      </c>
      <c r="O767" s="1"/>
      <c r="P767" s="2" t="n">
        <v>578.9</v>
      </c>
      <c r="Q767" s="2" t="n">
        <v>289.45</v>
      </c>
      <c r="S767" s="5" t="n">
        <v>93445900</v>
      </c>
      <c r="T767" s="5" t="s">
        <v>1373</v>
      </c>
      <c r="U767" s="5" t="n">
        <v>1</v>
      </c>
      <c r="W767" s="13" t="n">
        <v>454.69</v>
      </c>
      <c r="X767" s="13" t="n">
        <v>454.69</v>
      </c>
    </row>
    <row r="768" customFormat="false" ht="12.75" hidden="false" customHeight="false" outlineLevel="0" collapsed="false">
      <c r="A768" s="1" t="n">
        <v>94564513</v>
      </c>
      <c r="B768" s="1" t="s">
        <v>1374</v>
      </c>
      <c r="C768" s="1" t="n">
        <v>1</v>
      </c>
      <c r="D768" s="2" t="n">
        <v>454.69</v>
      </c>
      <c r="E768" s="2" t="n">
        <v>454.69</v>
      </c>
      <c r="M768" s="1" t="n">
        <v>94564513</v>
      </c>
      <c r="N768" s="1" t="s">
        <v>1375</v>
      </c>
      <c r="O768" s="1"/>
      <c r="P768" s="2" t="n">
        <v>454.69</v>
      </c>
      <c r="Q768" s="2" t="n">
        <v>454.69</v>
      </c>
      <c r="S768" s="5" t="n">
        <v>94564513</v>
      </c>
      <c r="T768" s="5" t="s">
        <v>1375</v>
      </c>
      <c r="U768" s="5" t="n">
        <v>1</v>
      </c>
      <c r="W768" s="13" t="n">
        <v>32.72</v>
      </c>
      <c r="X768" s="13" t="n">
        <v>32.72</v>
      </c>
    </row>
    <row r="769" customFormat="false" ht="12.75" hidden="false" customHeight="false" outlineLevel="0" collapsed="false">
      <c r="A769" s="1" t="n">
        <v>96247398</v>
      </c>
      <c r="B769" s="1" t="s">
        <v>1376</v>
      </c>
      <c r="C769" s="1" t="n">
        <v>1</v>
      </c>
      <c r="D769" s="2" t="n">
        <v>32.72</v>
      </c>
      <c r="E769" s="2" t="n">
        <v>32.72</v>
      </c>
      <c r="M769" s="1" t="n">
        <v>96247398</v>
      </c>
      <c r="N769" s="1" t="s">
        <v>1377</v>
      </c>
      <c r="O769" s="1"/>
      <c r="P769" s="2" t="n">
        <v>32.72</v>
      </c>
      <c r="Q769" s="2" t="n">
        <v>32.72</v>
      </c>
      <c r="S769" s="5" t="n">
        <v>96247398</v>
      </c>
      <c r="T769" s="5" t="s">
        <v>1377</v>
      </c>
      <c r="U769" s="5" t="n">
        <v>2</v>
      </c>
      <c r="W769" s="13" t="n">
        <v>1016.6</v>
      </c>
      <c r="X769" s="13" t="n">
        <v>508.3</v>
      </c>
    </row>
    <row r="770" customFormat="false" ht="12.75" hidden="false" customHeight="false" outlineLevel="0" collapsed="false">
      <c r="A770" s="1" t="n">
        <v>93313894</v>
      </c>
      <c r="B770" s="1" t="s">
        <v>1378</v>
      </c>
      <c r="C770" s="1" t="n">
        <v>2</v>
      </c>
      <c r="D770" s="2" t="n">
        <v>1016.6</v>
      </c>
      <c r="E770" s="2" t="n">
        <v>508.3</v>
      </c>
      <c r="M770" s="1" t="n">
        <v>93313894</v>
      </c>
      <c r="N770" s="1" t="s">
        <v>1379</v>
      </c>
      <c r="O770" s="1"/>
      <c r="P770" s="2" t="n">
        <v>1016.6</v>
      </c>
      <c r="Q770" s="2" t="n">
        <v>508.3</v>
      </c>
      <c r="S770" s="5" t="n">
        <v>93313894</v>
      </c>
      <c r="T770" s="5" t="s">
        <v>1379</v>
      </c>
      <c r="U770" s="5" t="n">
        <v>1</v>
      </c>
      <c r="W770" s="13" t="n">
        <v>224.77</v>
      </c>
      <c r="X770" s="13" t="n">
        <v>224.77</v>
      </c>
    </row>
    <row r="771" customFormat="false" ht="12.75" hidden="false" customHeight="false" outlineLevel="0" collapsed="false">
      <c r="A771" s="1" t="n">
        <v>24409356</v>
      </c>
      <c r="B771" s="1" t="s">
        <v>1380</v>
      </c>
      <c r="C771" s="1" t="n">
        <v>1</v>
      </c>
      <c r="D771" s="2" t="n">
        <v>224.77</v>
      </c>
      <c r="E771" s="2" t="n">
        <v>224.77</v>
      </c>
      <c r="M771" s="1" t="n">
        <v>24409356</v>
      </c>
      <c r="N771" s="1" t="s">
        <v>1381</v>
      </c>
      <c r="O771" s="1"/>
      <c r="P771" s="2" t="n">
        <v>224.77</v>
      </c>
      <c r="Q771" s="2" t="n">
        <v>224.77</v>
      </c>
      <c r="S771" s="5" t="n">
        <v>24409356</v>
      </c>
      <c r="T771" s="5" t="s">
        <v>1381</v>
      </c>
      <c r="U771" s="5" t="n">
        <v>1</v>
      </c>
      <c r="W771" s="13" t="n">
        <v>1498.55</v>
      </c>
      <c r="X771" s="13" t="n">
        <v>1498.55</v>
      </c>
    </row>
    <row r="772" customFormat="false" ht="12.75" hidden="false" customHeight="false" outlineLevel="0" collapsed="false">
      <c r="A772" s="1" t="n">
        <v>95952068</v>
      </c>
      <c r="B772" s="1" t="s">
        <v>1380</v>
      </c>
      <c r="C772" s="1" t="n">
        <v>1</v>
      </c>
      <c r="D772" s="2" t="n">
        <v>1498.55</v>
      </c>
      <c r="E772" s="2" t="n">
        <v>1498.55</v>
      </c>
      <c r="M772" s="1" t="n">
        <v>95952068</v>
      </c>
      <c r="N772" s="1" t="s">
        <v>1381</v>
      </c>
      <c r="O772" s="1"/>
      <c r="P772" s="2" t="n">
        <v>1498.55</v>
      </c>
      <c r="Q772" s="2" t="n">
        <v>1498.55</v>
      </c>
      <c r="S772" s="5" t="n">
        <v>95952068</v>
      </c>
      <c r="T772" s="5" t="s">
        <v>1381</v>
      </c>
      <c r="U772" s="5" t="n">
        <v>1</v>
      </c>
      <c r="W772" s="13" t="n">
        <v>478.22</v>
      </c>
      <c r="X772" s="13" t="n">
        <v>478.22</v>
      </c>
    </row>
    <row r="773" customFormat="false" ht="12.75" hidden="false" customHeight="false" outlineLevel="0" collapsed="false">
      <c r="A773" s="1" t="n">
        <v>93363493</v>
      </c>
      <c r="B773" s="1" t="s">
        <v>1382</v>
      </c>
      <c r="C773" s="1" t="n">
        <v>1</v>
      </c>
      <c r="D773" s="2" t="n">
        <v>478.22</v>
      </c>
      <c r="E773" s="2" t="n">
        <v>478.22</v>
      </c>
      <c r="M773" s="1" t="n">
        <v>93363493</v>
      </c>
      <c r="N773" s="1" t="s">
        <v>1383</v>
      </c>
      <c r="O773" s="1"/>
      <c r="P773" s="2" t="n">
        <v>478.22</v>
      </c>
      <c r="Q773" s="2" t="n">
        <v>478.22</v>
      </c>
      <c r="S773" s="5" t="n">
        <v>93363493</v>
      </c>
      <c r="T773" s="5" t="s">
        <v>1383</v>
      </c>
      <c r="U773" s="5" t="n">
        <v>1</v>
      </c>
      <c r="W773" s="13" t="n">
        <v>1337.9</v>
      </c>
      <c r="X773" s="13" t="n">
        <v>1337.9</v>
      </c>
    </row>
    <row r="774" customFormat="false" ht="12.75" hidden="false" customHeight="false" outlineLevel="0" collapsed="false">
      <c r="A774" s="1" t="n">
        <v>96943579</v>
      </c>
      <c r="B774" s="1" t="s">
        <v>1382</v>
      </c>
      <c r="C774" s="1" t="n">
        <v>1</v>
      </c>
      <c r="D774" s="2" t="n">
        <v>1337.9</v>
      </c>
      <c r="E774" s="2" t="n">
        <v>1337.9</v>
      </c>
      <c r="M774" s="1" t="n">
        <v>96943579</v>
      </c>
      <c r="N774" s="1" t="s">
        <v>1383</v>
      </c>
      <c r="O774" s="1"/>
      <c r="P774" s="2" t="n">
        <v>1337.9</v>
      </c>
      <c r="Q774" s="2" t="n">
        <v>1337.9</v>
      </c>
      <c r="S774" s="5" t="n">
        <v>96943579</v>
      </c>
      <c r="T774" s="5" t="s">
        <v>1383</v>
      </c>
      <c r="U774" s="5" t="n">
        <v>2</v>
      </c>
      <c r="W774" s="13" t="n">
        <v>563.8</v>
      </c>
      <c r="X774" s="13" t="n">
        <v>281.9</v>
      </c>
    </row>
    <row r="775" customFormat="false" ht="12.75" hidden="false" customHeight="false" outlineLevel="0" collapsed="false">
      <c r="A775" s="1" t="n">
        <v>90386274</v>
      </c>
      <c r="B775" s="1" t="s">
        <v>1384</v>
      </c>
      <c r="C775" s="1" t="n">
        <v>2</v>
      </c>
      <c r="D775" s="2" t="n">
        <v>563.8</v>
      </c>
      <c r="E775" s="2" t="n">
        <v>281.9</v>
      </c>
      <c r="M775" s="1" t="n">
        <v>90386274</v>
      </c>
      <c r="N775" s="1" t="s">
        <v>1385</v>
      </c>
      <c r="O775" s="1"/>
      <c r="P775" s="2" t="n">
        <v>563.8</v>
      </c>
      <c r="Q775" s="2" t="n">
        <v>281.9</v>
      </c>
      <c r="S775" s="5" t="n">
        <v>90386274</v>
      </c>
      <c r="T775" s="5" t="s">
        <v>1385</v>
      </c>
      <c r="U775" s="5" t="n">
        <v>2</v>
      </c>
      <c r="W775" s="13" t="n">
        <v>1427.02</v>
      </c>
      <c r="X775" s="13" t="n">
        <v>713.51</v>
      </c>
    </row>
    <row r="776" customFormat="false" ht="12.75" hidden="false" customHeight="false" outlineLevel="0" collapsed="false">
      <c r="A776" s="1" t="n">
        <v>12639516</v>
      </c>
      <c r="B776" s="1" t="s">
        <v>1386</v>
      </c>
      <c r="C776" s="1" t="n">
        <v>2</v>
      </c>
      <c r="D776" s="2" t="n">
        <v>1427.02</v>
      </c>
      <c r="E776" s="2" t="n">
        <v>713.51</v>
      </c>
      <c r="M776" s="1" t="n">
        <v>12639516</v>
      </c>
      <c r="N776" s="1" t="s">
        <v>1387</v>
      </c>
      <c r="O776" s="1"/>
      <c r="P776" s="2" t="n">
        <v>1427.02</v>
      </c>
      <c r="Q776" s="2" t="n">
        <v>713.51</v>
      </c>
      <c r="S776" s="5" t="n">
        <v>12639516</v>
      </c>
      <c r="T776" s="5" t="s">
        <v>1387</v>
      </c>
      <c r="U776" s="5" t="n">
        <v>49</v>
      </c>
      <c r="W776" s="13" t="n">
        <v>516.95</v>
      </c>
      <c r="X776" s="13" t="n">
        <v>10.55</v>
      </c>
    </row>
    <row r="777" customFormat="false" ht="12.75" hidden="false" customHeight="false" outlineLevel="0" collapsed="false">
      <c r="A777" s="1" t="s">
        <v>1388</v>
      </c>
      <c r="B777" s="1" t="s">
        <v>1389</v>
      </c>
      <c r="C777" s="1" t="n">
        <v>49</v>
      </c>
      <c r="D777" s="2" t="n">
        <v>516.95</v>
      </c>
      <c r="E777" s="2" t="n">
        <v>10.55</v>
      </c>
      <c r="M777" s="1" t="s">
        <v>1390</v>
      </c>
      <c r="N777" s="1" t="s">
        <v>1391</v>
      </c>
      <c r="O777" s="1"/>
      <c r="P777" s="2" t="n">
        <v>516.95</v>
      </c>
      <c r="Q777" s="2" t="n">
        <v>10.55</v>
      </c>
      <c r="S777" s="5" t="s">
        <v>1390</v>
      </c>
      <c r="T777" s="5" t="s">
        <v>1391</v>
      </c>
      <c r="U777" s="5" t="n">
        <v>83</v>
      </c>
      <c r="W777" s="13" t="n">
        <v>843.51</v>
      </c>
      <c r="X777" s="13" t="n">
        <v>10.16</v>
      </c>
    </row>
    <row r="778" customFormat="false" ht="12.75" hidden="false" customHeight="false" outlineLevel="0" collapsed="false">
      <c r="A778" s="1" t="s">
        <v>1392</v>
      </c>
      <c r="B778" s="1" t="s">
        <v>1393</v>
      </c>
      <c r="C778" s="1" t="n">
        <v>83</v>
      </c>
      <c r="D778" s="2" t="n">
        <v>843.51</v>
      </c>
      <c r="E778" s="2" t="n">
        <v>10.16</v>
      </c>
      <c r="M778" s="1" t="s">
        <v>1394</v>
      </c>
      <c r="N778" s="1" t="s">
        <v>1395</v>
      </c>
      <c r="O778" s="1"/>
      <c r="P778" s="2" t="n">
        <v>843.51</v>
      </c>
      <c r="Q778" s="2" t="n">
        <v>10.16</v>
      </c>
      <c r="S778" s="5" t="s">
        <v>1394</v>
      </c>
      <c r="T778" s="5" t="s">
        <v>1395</v>
      </c>
      <c r="U778" s="5" t="n">
        <v>50</v>
      </c>
      <c r="W778" s="13" t="n">
        <v>527.5</v>
      </c>
      <c r="X778" s="13" t="n">
        <v>10.55</v>
      </c>
    </row>
    <row r="779" customFormat="false" ht="12.75" hidden="false" customHeight="false" outlineLevel="0" collapsed="false">
      <c r="A779" s="1" t="s">
        <v>1396</v>
      </c>
      <c r="B779" s="1" t="s">
        <v>1397</v>
      </c>
      <c r="C779" s="1" t="n">
        <v>50</v>
      </c>
      <c r="D779" s="2" t="n">
        <v>527.5</v>
      </c>
      <c r="E779" s="2" t="n">
        <v>10.55</v>
      </c>
      <c r="M779" s="1" t="s">
        <v>1398</v>
      </c>
      <c r="N779" s="1" t="s">
        <v>1399</v>
      </c>
      <c r="O779" s="1"/>
      <c r="P779" s="2" t="n">
        <v>527.5</v>
      </c>
      <c r="Q779" s="2" t="n">
        <v>10.55</v>
      </c>
      <c r="S779" s="5" t="s">
        <v>1398</v>
      </c>
      <c r="T779" s="5" t="s">
        <v>1399</v>
      </c>
      <c r="U779" s="5" t="n">
        <v>50</v>
      </c>
      <c r="W779" s="13" t="n">
        <v>527.5</v>
      </c>
      <c r="X779" s="13" t="n">
        <v>10.55</v>
      </c>
    </row>
    <row r="780" customFormat="false" ht="12.75" hidden="false" customHeight="false" outlineLevel="0" collapsed="false">
      <c r="A780" s="1" t="s">
        <v>1400</v>
      </c>
      <c r="B780" s="1" t="s">
        <v>1401</v>
      </c>
      <c r="C780" s="1" t="n">
        <v>50</v>
      </c>
      <c r="D780" s="2" t="n">
        <v>527.5</v>
      </c>
      <c r="E780" s="2" t="n">
        <v>10.55</v>
      </c>
      <c r="M780" s="1" t="s">
        <v>1402</v>
      </c>
      <c r="N780" s="1" t="s">
        <v>1403</v>
      </c>
      <c r="O780" s="1"/>
      <c r="P780" s="2" t="n">
        <v>527.5</v>
      </c>
      <c r="Q780" s="2" t="n">
        <v>10.55</v>
      </c>
      <c r="S780" s="5" t="s">
        <v>1402</v>
      </c>
      <c r="T780" s="5" t="s">
        <v>1403</v>
      </c>
      <c r="U780" s="5" t="n">
        <v>24</v>
      </c>
      <c r="W780" s="13" t="n">
        <v>788.7</v>
      </c>
      <c r="X780" s="13" t="n">
        <v>32.86</v>
      </c>
    </row>
    <row r="781" customFormat="false" ht="12.75" hidden="false" customHeight="false" outlineLevel="0" collapsed="false">
      <c r="A781" s="1" t="s">
        <v>1404</v>
      </c>
      <c r="B781" s="1" t="s">
        <v>1405</v>
      </c>
      <c r="C781" s="1" t="n">
        <v>24</v>
      </c>
      <c r="D781" s="2" t="n">
        <v>788.7</v>
      </c>
      <c r="E781" s="2" t="n">
        <v>32.86</v>
      </c>
      <c r="M781" s="1" t="s">
        <v>1406</v>
      </c>
      <c r="N781" s="1" t="s">
        <v>1407</v>
      </c>
      <c r="O781" s="1"/>
      <c r="P781" s="2" t="n">
        <v>788.7</v>
      </c>
      <c r="Q781" s="2" t="n">
        <v>32.86</v>
      </c>
      <c r="S781" s="5" t="s">
        <v>1406</v>
      </c>
      <c r="T781" s="5" t="s">
        <v>1407</v>
      </c>
      <c r="U781" s="5" t="n">
        <v>30</v>
      </c>
      <c r="W781" s="13" t="n">
        <v>1249.01</v>
      </c>
      <c r="X781" s="13" t="n">
        <v>41.63</v>
      </c>
    </row>
    <row r="782" customFormat="false" ht="12.75" hidden="false" customHeight="false" outlineLevel="0" collapsed="false">
      <c r="A782" s="1" t="s">
        <v>1408</v>
      </c>
      <c r="B782" s="1" t="s">
        <v>1409</v>
      </c>
      <c r="C782" s="1" t="n">
        <v>30</v>
      </c>
      <c r="D782" s="2" t="n">
        <v>1249.01</v>
      </c>
      <c r="E782" s="2" t="n">
        <v>41.63</v>
      </c>
      <c r="M782" s="1" t="s">
        <v>1410</v>
      </c>
      <c r="N782" s="1" t="s">
        <v>1411</v>
      </c>
      <c r="O782" s="1"/>
      <c r="P782" s="2" t="n">
        <v>1249.01</v>
      </c>
      <c r="Q782" s="2" t="n">
        <v>41.63</v>
      </c>
      <c r="S782" s="5" t="s">
        <v>1410</v>
      </c>
      <c r="T782" s="5" t="s">
        <v>1411</v>
      </c>
      <c r="U782" s="5" t="n">
        <v>30</v>
      </c>
      <c r="W782" s="13" t="n">
        <v>1337.15</v>
      </c>
      <c r="X782" s="13" t="n">
        <v>44.57</v>
      </c>
    </row>
    <row r="783" customFormat="false" ht="12.75" hidden="false" customHeight="false" outlineLevel="0" collapsed="false">
      <c r="A783" s="1" t="s">
        <v>1412</v>
      </c>
      <c r="B783" s="1" t="s">
        <v>1413</v>
      </c>
      <c r="C783" s="1" t="n">
        <v>31</v>
      </c>
      <c r="D783" s="2" t="n">
        <v>1381.72</v>
      </c>
      <c r="E783" s="2" t="n">
        <v>44.57</v>
      </c>
      <c r="J783" s="0" t="n">
        <v>1</v>
      </c>
      <c r="M783" s="1" t="s">
        <v>1414</v>
      </c>
      <c r="N783" s="1" t="s">
        <v>1415</v>
      </c>
      <c r="O783" s="1"/>
      <c r="P783" s="2" t="n">
        <v>1337.15</v>
      </c>
      <c r="Q783" s="2" t="n">
        <v>44.57</v>
      </c>
      <c r="S783" s="5" t="s">
        <v>1414</v>
      </c>
      <c r="T783" s="5" t="s">
        <v>1415</v>
      </c>
      <c r="U783" s="5" t="n">
        <v>17</v>
      </c>
      <c r="W783" s="13" t="n">
        <v>2924</v>
      </c>
      <c r="X783" s="13" t="n">
        <v>172</v>
      </c>
    </row>
    <row r="784" customFormat="false" ht="12.75" hidden="false" customHeight="false" outlineLevel="0" collapsed="false">
      <c r="A784" s="1" t="s">
        <v>1416</v>
      </c>
      <c r="B784" s="1" t="s">
        <v>1417</v>
      </c>
      <c r="C784" s="1" t="n">
        <v>18</v>
      </c>
      <c r="D784" s="2" t="n">
        <v>3096</v>
      </c>
      <c r="E784" s="2" t="n">
        <v>172</v>
      </c>
      <c r="J784" s="0" t="n">
        <v>1</v>
      </c>
      <c r="M784" s="1" t="s">
        <v>1418</v>
      </c>
      <c r="N784" s="1" t="s">
        <v>1419</v>
      </c>
      <c r="O784" s="1"/>
      <c r="P784" s="2" t="n">
        <v>2924</v>
      </c>
      <c r="Q784" s="2" t="n">
        <v>172</v>
      </c>
      <c r="S784" s="5" t="s">
        <v>1418</v>
      </c>
      <c r="T784" s="5" t="s">
        <v>1419</v>
      </c>
      <c r="U784" s="5" t="n">
        <v>17</v>
      </c>
      <c r="W784" s="13" t="n">
        <v>2924</v>
      </c>
      <c r="X784" s="13" t="n">
        <v>172</v>
      </c>
    </row>
    <row r="785" customFormat="false" ht="12.75" hidden="false" customHeight="false" outlineLevel="0" collapsed="false">
      <c r="A785" s="1" t="s">
        <v>1420</v>
      </c>
      <c r="B785" s="1" t="s">
        <v>1421</v>
      </c>
      <c r="C785" s="1" t="n">
        <v>18</v>
      </c>
      <c r="D785" s="2" t="n">
        <v>3096</v>
      </c>
      <c r="E785" s="2" t="n">
        <v>172</v>
      </c>
      <c r="J785" s="0" t="n">
        <v>1</v>
      </c>
      <c r="M785" s="1" t="s">
        <v>1422</v>
      </c>
      <c r="N785" s="1" t="s">
        <v>1423</v>
      </c>
      <c r="O785" s="1"/>
      <c r="P785" s="2" t="n">
        <v>2924</v>
      </c>
      <c r="Q785" s="2" t="n">
        <v>172</v>
      </c>
      <c r="S785" s="5" t="s">
        <v>1422</v>
      </c>
      <c r="T785" s="5" t="s">
        <v>1423</v>
      </c>
      <c r="U785" s="5" t="n">
        <v>9</v>
      </c>
      <c r="W785" s="13" t="n">
        <v>323.8</v>
      </c>
      <c r="X785" s="13" t="n">
        <v>35.98</v>
      </c>
    </row>
    <row r="786" customFormat="false" ht="12.75" hidden="false" customHeight="false" outlineLevel="0" collapsed="false">
      <c r="A786" s="1" t="s">
        <v>1424</v>
      </c>
      <c r="B786" s="1" t="s">
        <v>1425</v>
      </c>
      <c r="C786" s="1" t="n">
        <v>9</v>
      </c>
      <c r="D786" s="2" t="n">
        <v>323.8</v>
      </c>
      <c r="E786" s="2" t="n">
        <v>35.98</v>
      </c>
      <c r="M786" s="1" t="s">
        <v>1426</v>
      </c>
      <c r="N786" s="1" t="s">
        <v>1427</v>
      </c>
      <c r="O786" s="1"/>
      <c r="P786" s="2" t="n">
        <v>323.8</v>
      </c>
      <c r="Q786" s="2" t="n">
        <v>35.98</v>
      </c>
      <c r="S786" s="5" t="s">
        <v>1426</v>
      </c>
      <c r="T786" s="5" t="s">
        <v>1427</v>
      </c>
      <c r="U786" s="5" t="n">
        <v>10</v>
      </c>
      <c r="W786" s="13" t="n">
        <v>421.2</v>
      </c>
      <c r="X786" s="13" t="n">
        <v>42.12</v>
      </c>
    </row>
    <row r="787" customFormat="false" ht="12.75" hidden="false" customHeight="false" outlineLevel="0" collapsed="false">
      <c r="A787" s="1" t="s">
        <v>1428</v>
      </c>
      <c r="B787" s="1" t="s">
        <v>1425</v>
      </c>
      <c r="C787" s="1" t="n">
        <v>10</v>
      </c>
      <c r="D787" s="2" t="n">
        <v>421.2</v>
      </c>
      <c r="E787" s="2" t="n">
        <v>42.12</v>
      </c>
      <c r="M787" s="1" t="s">
        <v>1429</v>
      </c>
      <c r="N787" s="1" t="s">
        <v>1427</v>
      </c>
      <c r="O787" s="1"/>
      <c r="P787" s="2" t="n">
        <v>421.2</v>
      </c>
      <c r="Q787" s="2" t="n">
        <v>42.12</v>
      </c>
      <c r="S787" s="5" t="s">
        <v>1429</v>
      </c>
      <c r="T787" s="5" t="s">
        <v>1427</v>
      </c>
      <c r="U787" s="5" t="n">
        <v>9</v>
      </c>
      <c r="W787" s="13" t="n">
        <v>419.31</v>
      </c>
      <c r="X787" s="13" t="n">
        <v>46.59</v>
      </c>
    </row>
    <row r="788" customFormat="false" ht="12.75" hidden="false" customHeight="false" outlineLevel="0" collapsed="false">
      <c r="A788" s="1" t="s">
        <v>1430</v>
      </c>
      <c r="B788" s="1" t="s">
        <v>1425</v>
      </c>
      <c r="C788" s="1" t="n">
        <v>9</v>
      </c>
      <c r="D788" s="2" t="n">
        <v>419.31</v>
      </c>
      <c r="E788" s="2" t="n">
        <v>46.59</v>
      </c>
      <c r="M788" s="1" t="s">
        <v>1431</v>
      </c>
      <c r="N788" s="1" t="s">
        <v>1427</v>
      </c>
      <c r="O788" s="1"/>
      <c r="P788" s="2" t="n">
        <v>419.31</v>
      </c>
      <c r="Q788" s="2" t="n">
        <v>46.59</v>
      </c>
      <c r="S788" s="5" t="s">
        <v>1431</v>
      </c>
      <c r="T788" s="5" t="s">
        <v>1427</v>
      </c>
      <c r="U788" s="5" t="n">
        <v>18</v>
      </c>
      <c r="W788" s="13" t="n">
        <v>928.92</v>
      </c>
      <c r="X788" s="13" t="n">
        <v>51.61</v>
      </c>
    </row>
    <row r="789" customFormat="false" ht="12.75" hidden="false" customHeight="false" outlineLevel="0" collapsed="false">
      <c r="A789" s="1" t="s">
        <v>1432</v>
      </c>
      <c r="B789" s="1" t="s">
        <v>1425</v>
      </c>
      <c r="C789" s="1" t="n">
        <v>19</v>
      </c>
      <c r="D789" s="2" t="n">
        <v>980.53</v>
      </c>
      <c r="E789" s="2" t="n">
        <v>51.61</v>
      </c>
      <c r="J789" s="0" t="n">
        <v>1</v>
      </c>
      <c r="M789" s="1" t="s">
        <v>1433</v>
      </c>
      <c r="N789" s="1" t="s">
        <v>1427</v>
      </c>
      <c r="O789" s="1"/>
      <c r="P789" s="2" t="n">
        <v>928.92</v>
      </c>
      <c r="Q789" s="2" t="n">
        <v>51.61</v>
      </c>
      <c r="S789" s="5" t="s">
        <v>1433</v>
      </c>
      <c r="T789" s="5" t="s">
        <v>1427</v>
      </c>
      <c r="U789" s="5" t="n">
        <v>10</v>
      </c>
      <c r="W789" s="13" t="n">
        <v>548.22</v>
      </c>
      <c r="X789" s="13" t="n">
        <v>54.82</v>
      </c>
    </row>
    <row r="790" customFormat="false" ht="12.75" hidden="false" customHeight="false" outlineLevel="0" collapsed="false">
      <c r="A790" s="1" t="s">
        <v>1434</v>
      </c>
      <c r="B790" s="1" t="s">
        <v>1425</v>
      </c>
      <c r="C790" s="1" t="n">
        <v>10</v>
      </c>
      <c r="D790" s="2" t="n">
        <v>548.22</v>
      </c>
      <c r="E790" s="2" t="n">
        <v>54.82</v>
      </c>
      <c r="M790" s="1" t="s">
        <v>1435</v>
      </c>
      <c r="N790" s="1" t="s">
        <v>1427</v>
      </c>
      <c r="O790" s="1"/>
      <c r="P790" s="2" t="n">
        <v>548.22</v>
      </c>
      <c r="Q790" s="2" t="n">
        <v>54.82</v>
      </c>
      <c r="S790" s="5" t="s">
        <v>1435</v>
      </c>
      <c r="T790" s="5" t="s">
        <v>1427</v>
      </c>
      <c r="U790" s="5" t="n">
        <v>29</v>
      </c>
      <c r="W790" s="13" t="n">
        <v>638.72</v>
      </c>
      <c r="X790" s="13" t="n">
        <v>22.02</v>
      </c>
    </row>
    <row r="791" customFormat="false" ht="12.75" hidden="false" customHeight="false" outlineLevel="0" collapsed="false">
      <c r="A791" s="1" t="n">
        <v>6903121</v>
      </c>
      <c r="B791" s="1" t="s">
        <v>1436</v>
      </c>
      <c r="C791" s="1" t="n">
        <v>29</v>
      </c>
      <c r="D791" s="2" t="n">
        <v>638.72</v>
      </c>
      <c r="E791" s="2" t="n">
        <v>22.02</v>
      </c>
      <c r="M791" s="1" t="n">
        <v>6903121</v>
      </c>
      <c r="N791" s="1" t="s">
        <v>1437</v>
      </c>
      <c r="O791" s="1"/>
      <c r="P791" s="2" t="n">
        <v>638.72</v>
      </c>
      <c r="Q791" s="2" t="n">
        <v>22.02</v>
      </c>
      <c r="S791" s="5" t="n">
        <v>6903121</v>
      </c>
      <c r="T791" s="5" t="s">
        <v>1437</v>
      </c>
      <c r="U791" s="5" t="n">
        <v>8</v>
      </c>
      <c r="W791" s="13" t="n">
        <v>1269.52</v>
      </c>
      <c r="X791" s="13" t="n">
        <v>158.69</v>
      </c>
    </row>
    <row r="792" customFormat="false" ht="12.75" hidden="false" customHeight="false" outlineLevel="0" collapsed="false">
      <c r="A792" s="1" t="n">
        <v>93160548</v>
      </c>
      <c r="B792" s="1" t="s">
        <v>1438</v>
      </c>
      <c r="C792" s="1" t="n">
        <v>8</v>
      </c>
      <c r="D792" s="2" t="n">
        <v>1269.52</v>
      </c>
      <c r="E792" s="2" t="n">
        <v>158.69</v>
      </c>
      <c r="M792" s="1" t="n">
        <v>93160548</v>
      </c>
      <c r="N792" s="1" t="s">
        <v>1439</v>
      </c>
      <c r="O792" s="1"/>
      <c r="P792" s="2" t="n">
        <v>1269.52</v>
      </c>
      <c r="Q792" s="2" t="n">
        <v>158.69</v>
      </c>
      <c r="S792" s="5" t="n">
        <v>93160548</v>
      </c>
      <c r="T792" s="5" t="s">
        <v>1439</v>
      </c>
      <c r="U792" s="5" t="n">
        <v>8</v>
      </c>
      <c r="W792" s="13" t="n">
        <v>757.36</v>
      </c>
      <c r="X792" s="13" t="n">
        <v>94.67</v>
      </c>
    </row>
    <row r="793" customFormat="false" ht="12.75" hidden="false" customHeight="false" outlineLevel="0" collapsed="false">
      <c r="A793" s="1" t="n">
        <v>19299570</v>
      </c>
      <c r="B793" s="1" t="s">
        <v>1440</v>
      </c>
      <c r="C793" s="1" t="n">
        <v>8</v>
      </c>
      <c r="D793" s="2" t="n">
        <v>757.36</v>
      </c>
      <c r="E793" s="2" t="n">
        <v>94.67</v>
      </c>
      <c r="M793" s="1" t="n">
        <v>19299570</v>
      </c>
      <c r="N793" s="1" t="s">
        <v>1441</v>
      </c>
      <c r="O793" s="1"/>
      <c r="P793" s="2" t="n">
        <v>757.36</v>
      </c>
      <c r="Q793" s="2" t="n">
        <v>94.67</v>
      </c>
      <c r="S793" s="5" t="n">
        <v>19299570</v>
      </c>
      <c r="T793" s="5" t="s">
        <v>1441</v>
      </c>
      <c r="U793" s="5" t="n">
        <v>6</v>
      </c>
      <c r="W793" s="13" t="n">
        <v>746.2</v>
      </c>
      <c r="X793" s="13" t="n">
        <v>124.37</v>
      </c>
    </row>
    <row r="794" customFormat="false" ht="12.75" hidden="false" customHeight="false" outlineLevel="0" collapsed="false">
      <c r="A794" s="1" t="n">
        <v>93745443</v>
      </c>
      <c r="B794" s="1" t="s">
        <v>1440</v>
      </c>
      <c r="C794" s="1" t="n">
        <v>6</v>
      </c>
      <c r="D794" s="2" t="n">
        <v>746.2</v>
      </c>
      <c r="E794" s="2" t="n">
        <v>124.37</v>
      </c>
      <c r="M794" s="1" t="n">
        <v>93745443</v>
      </c>
      <c r="N794" s="1" t="s">
        <v>1441</v>
      </c>
      <c r="O794" s="1"/>
      <c r="P794" s="2" t="n">
        <v>746.2</v>
      </c>
      <c r="Q794" s="2" t="n">
        <v>124.37</v>
      </c>
      <c r="S794" s="5" t="n">
        <v>93745443</v>
      </c>
      <c r="T794" s="5" t="s">
        <v>1441</v>
      </c>
      <c r="U794" s="5" t="n">
        <v>70</v>
      </c>
      <c r="W794" s="13" t="n">
        <v>5266.53</v>
      </c>
      <c r="X794" s="13" t="n">
        <v>75.24</v>
      </c>
    </row>
    <row r="795" customFormat="false" ht="12.75" hidden="false" customHeight="false" outlineLevel="0" collapsed="false">
      <c r="A795" s="1" t="n">
        <v>12377967</v>
      </c>
      <c r="B795" s="1" t="s">
        <v>1442</v>
      </c>
      <c r="C795" s="1" t="n">
        <v>70</v>
      </c>
      <c r="D795" s="2" t="n">
        <v>5266.53</v>
      </c>
      <c r="E795" s="2" t="n">
        <v>75.24</v>
      </c>
      <c r="M795" s="1" t="n">
        <v>12377967</v>
      </c>
      <c r="N795" s="1" t="s">
        <v>1443</v>
      </c>
      <c r="O795" s="1"/>
      <c r="P795" s="2" t="n">
        <v>5266.53</v>
      </c>
      <c r="Q795" s="2" t="n">
        <v>75.24</v>
      </c>
      <c r="S795" s="5" t="n">
        <v>12377967</v>
      </c>
      <c r="T795" s="5" t="s">
        <v>1443</v>
      </c>
      <c r="U795" s="5" t="n">
        <v>6</v>
      </c>
      <c r="W795" s="13" t="n">
        <v>553.67</v>
      </c>
      <c r="X795" s="13" t="n">
        <v>92.28</v>
      </c>
    </row>
    <row r="796" customFormat="false" ht="12.75" hidden="false" customHeight="false" outlineLevel="0" collapsed="false">
      <c r="A796" s="1" t="n">
        <v>88861037</v>
      </c>
      <c r="B796" s="1" t="s">
        <v>1444</v>
      </c>
      <c r="C796" s="1" t="n">
        <v>6</v>
      </c>
      <c r="D796" s="2" t="n">
        <v>553.67</v>
      </c>
      <c r="E796" s="2" t="n">
        <v>92.28</v>
      </c>
      <c r="M796" s="1" t="n">
        <v>88861037</v>
      </c>
      <c r="N796" s="1" t="s">
        <v>1445</v>
      </c>
      <c r="O796" s="1"/>
      <c r="P796" s="2" t="n">
        <v>553.67</v>
      </c>
      <c r="Q796" s="2" t="n">
        <v>92.28</v>
      </c>
      <c r="S796" s="5" t="n">
        <v>88861037</v>
      </c>
      <c r="T796" s="5" t="s">
        <v>1445</v>
      </c>
      <c r="U796" s="5" t="n">
        <v>34.46</v>
      </c>
      <c r="W796" s="13" t="n">
        <v>325.3</v>
      </c>
      <c r="X796" s="13" t="n">
        <v>9.44</v>
      </c>
    </row>
    <row r="797" customFormat="false" ht="12.75" hidden="false" customHeight="false" outlineLevel="0" collapsed="false">
      <c r="A797" s="1" t="s">
        <v>1446</v>
      </c>
      <c r="B797" s="1" t="s">
        <v>1447</v>
      </c>
      <c r="C797" s="1" t="n">
        <v>34.46</v>
      </c>
      <c r="D797" s="2" t="n">
        <v>325.3</v>
      </c>
      <c r="E797" s="2" t="n">
        <v>9.44</v>
      </c>
      <c r="M797" s="1" t="s">
        <v>1448</v>
      </c>
      <c r="N797" s="1" t="s">
        <v>1449</v>
      </c>
      <c r="O797" s="1"/>
      <c r="P797" s="2" t="n">
        <v>325.3</v>
      </c>
      <c r="Q797" s="2" t="n">
        <v>9.44</v>
      </c>
      <c r="S797" s="5" t="s">
        <v>1448</v>
      </c>
      <c r="T797" s="5" t="s">
        <v>1449</v>
      </c>
      <c r="U797" s="5" t="n">
        <v>1</v>
      </c>
      <c r="W797" s="13" t="n">
        <v>314.28</v>
      </c>
      <c r="X797" s="13" t="n">
        <v>314.28</v>
      </c>
    </row>
    <row r="798" customFormat="false" ht="12.75" hidden="false" customHeight="false" outlineLevel="0" collapsed="false">
      <c r="A798" s="1" t="n">
        <v>96888785</v>
      </c>
      <c r="B798" s="1" t="s">
        <v>1450</v>
      </c>
      <c r="C798" s="1" t="n">
        <v>1</v>
      </c>
      <c r="D798" s="2" t="n">
        <v>314.28</v>
      </c>
      <c r="E798" s="2" t="n">
        <v>314.28</v>
      </c>
      <c r="M798" s="1" t="n">
        <v>96888785</v>
      </c>
      <c r="N798" s="1" t="s">
        <v>1451</v>
      </c>
      <c r="O798" s="1"/>
      <c r="P798" s="2" t="n">
        <v>314.28</v>
      </c>
      <c r="Q798" s="2" t="n">
        <v>314.28</v>
      </c>
      <c r="S798" s="5" t="n">
        <v>96888785</v>
      </c>
      <c r="T798" s="5" t="s">
        <v>1451</v>
      </c>
      <c r="U798" s="5" t="n">
        <v>16</v>
      </c>
      <c r="W798" s="13" t="n">
        <v>427.73</v>
      </c>
      <c r="X798" s="13" t="n">
        <v>26.73</v>
      </c>
    </row>
    <row r="799" customFormat="false" ht="12.75" hidden="false" customHeight="false" outlineLevel="0" collapsed="false">
      <c r="A799" s="1" t="s">
        <v>1452</v>
      </c>
      <c r="B799" s="1" t="s">
        <v>1453</v>
      </c>
      <c r="C799" s="1" t="n">
        <v>16</v>
      </c>
      <c r="D799" s="2" t="n">
        <v>427.73</v>
      </c>
      <c r="E799" s="2" t="n">
        <v>26.73</v>
      </c>
      <c r="M799" s="1" t="s">
        <v>1454</v>
      </c>
      <c r="N799" s="1" t="s">
        <v>1455</v>
      </c>
      <c r="O799" s="1"/>
      <c r="P799" s="2" t="n">
        <v>427.73</v>
      </c>
      <c r="Q799" s="2" t="n">
        <v>26.73</v>
      </c>
      <c r="S799" s="5" t="s">
        <v>1454</v>
      </c>
      <c r="T799" s="5" t="s">
        <v>1455</v>
      </c>
      <c r="U799" s="5" t="n">
        <v>7</v>
      </c>
      <c r="W799" s="13" t="n">
        <v>915.14</v>
      </c>
      <c r="X799" s="13" t="n">
        <v>130.73</v>
      </c>
    </row>
    <row r="800" customFormat="false" ht="12.75" hidden="false" customHeight="false" outlineLevel="0" collapsed="false">
      <c r="A800" s="1" t="n">
        <v>93165290</v>
      </c>
      <c r="B800" s="1" t="s">
        <v>1456</v>
      </c>
      <c r="C800" s="1" t="n">
        <v>7</v>
      </c>
      <c r="D800" s="2" t="n">
        <v>915.14</v>
      </c>
      <c r="E800" s="2" t="n">
        <v>130.73</v>
      </c>
      <c r="M800" s="1" t="n">
        <v>93165290</v>
      </c>
      <c r="N800" s="1" t="s">
        <v>1457</v>
      </c>
      <c r="O800" s="1"/>
      <c r="P800" s="2" t="n">
        <v>915.14</v>
      </c>
      <c r="Q800" s="2" t="n">
        <v>130.73</v>
      </c>
      <c r="S800" s="5" t="n">
        <v>93165290</v>
      </c>
      <c r="T800" s="5" t="s">
        <v>1457</v>
      </c>
      <c r="U800" s="5" t="n">
        <v>1.46</v>
      </c>
      <c r="W800" s="13" t="n">
        <v>758.35</v>
      </c>
      <c r="X800" s="13" t="n">
        <v>519.42</v>
      </c>
    </row>
    <row r="801" customFormat="false" ht="12.75" hidden="false" customHeight="false" outlineLevel="0" collapsed="false">
      <c r="A801" s="1" t="n">
        <v>93746145</v>
      </c>
      <c r="B801" s="1" t="s">
        <v>1458</v>
      </c>
      <c r="C801" s="1" t="n">
        <v>1.46</v>
      </c>
      <c r="D801" s="2" t="n">
        <v>758.35</v>
      </c>
      <c r="E801" s="2" t="n">
        <v>519.42</v>
      </c>
      <c r="M801" s="1" t="n">
        <v>93746145</v>
      </c>
      <c r="N801" s="1" t="s">
        <v>1459</v>
      </c>
      <c r="O801" s="1"/>
      <c r="P801" s="2" t="n">
        <v>758.35</v>
      </c>
      <c r="Q801" s="2" t="n">
        <v>519.42</v>
      </c>
      <c r="S801" s="5" t="n">
        <v>93746145</v>
      </c>
      <c r="T801" s="5" t="s">
        <v>1459</v>
      </c>
      <c r="U801" s="5" t="n">
        <v>113.33</v>
      </c>
      <c r="W801" s="13" t="n">
        <v>463.52</v>
      </c>
      <c r="X801" s="13" t="n">
        <v>4.09</v>
      </c>
    </row>
    <row r="802" customFormat="false" ht="12.75" hidden="false" customHeight="false" outlineLevel="0" collapsed="false">
      <c r="A802" s="1" t="n">
        <v>12377900</v>
      </c>
      <c r="B802" s="1" t="s">
        <v>1460</v>
      </c>
      <c r="C802" s="1" t="n">
        <v>113.33</v>
      </c>
      <c r="D802" s="2" t="n">
        <v>463.52</v>
      </c>
      <c r="E802" s="2" t="n">
        <v>4.09</v>
      </c>
      <c r="M802" s="1" t="n">
        <v>12377900</v>
      </c>
      <c r="N802" s="1" t="s">
        <v>1461</v>
      </c>
      <c r="O802" s="1"/>
      <c r="P802" s="2" t="n">
        <v>463.52</v>
      </c>
      <c r="Q802" s="2" t="n">
        <v>4.09</v>
      </c>
      <c r="S802" s="5" t="n">
        <v>12377900</v>
      </c>
      <c r="T802" s="5" t="s">
        <v>1461</v>
      </c>
      <c r="U802" s="5" t="n">
        <v>1</v>
      </c>
      <c r="W802" s="13" t="n">
        <v>395.39</v>
      </c>
      <c r="X802" s="13" t="n">
        <v>395.39</v>
      </c>
    </row>
    <row r="803" customFormat="false" ht="12.75" hidden="false" customHeight="false" outlineLevel="0" collapsed="false">
      <c r="A803" s="1" t="n">
        <v>96830944</v>
      </c>
      <c r="B803" s="1" t="s">
        <v>1462</v>
      </c>
      <c r="C803" s="1" t="n">
        <v>1</v>
      </c>
      <c r="D803" s="2" t="n">
        <v>395.39</v>
      </c>
      <c r="E803" s="2" t="n">
        <v>395.39</v>
      </c>
      <c r="M803" s="1" t="n">
        <v>96830944</v>
      </c>
      <c r="N803" s="1" t="s">
        <v>1463</v>
      </c>
      <c r="O803" s="1"/>
      <c r="P803" s="2" t="n">
        <v>395.39</v>
      </c>
      <c r="Q803" s="2" t="n">
        <v>395.39</v>
      </c>
      <c r="S803" s="5" t="n">
        <v>96830944</v>
      </c>
      <c r="T803" s="5" t="s">
        <v>1463</v>
      </c>
      <c r="U803" s="5" t="n">
        <v>1</v>
      </c>
      <c r="W803" s="13" t="n">
        <v>834.5</v>
      </c>
      <c r="X803" s="13" t="n">
        <v>834.5</v>
      </c>
    </row>
    <row r="804" customFormat="false" ht="12.75" hidden="false" customHeight="false" outlineLevel="0" collapsed="false">
      <c r="A804" s="1" t="n">
        <v>95169823</v>
      </c>
      <c r="B804" s="1" t="s">
        <v>1464</v>
      </c>
      <c r="C804" s="1" t="n">
        <v>1</v>
      </c>
      <c r="D804" s="2" t="n">
        <v>834.5</v>
      </c>
      <c r="E804" s="2" t="n">
        <v>834.5</v>
      </c>
      <c r="M804" s="1" t="n">
        <v>95169823</v>
      </c>
      <c r="N804" s="1" t="s">
        <v>1465</v>
      </c>
      <c r="O804" s="1"/>
      <c r="P804" s="2" t="n">
        <v>834.5</v>
      </c>
      <c r="Q804" s="2" t="n">
        <v>834.5</v>
      </c>
      <c r="S804" s="5" t="n">
        <v>95169823</v>
      </c>
      <c r="T804" s="5" t="s">
        <v>1465</v>
      </c>
      <c r="U804" s="5" t="n">
        <v>1</v>
      </c>
      <c r="W804" s="13" t="n">
        <v>3091</v>
      </c>
      <c r="X804" s="13" t="n">
        <v>3091</v>
      </c>
    </row>
    <row r="805" customFormat="false" ht="12.75" hidden="false" customHeight="false" outlineLevel="0" collapsed="false">
      <c r="A805" s="1" t="n">
        <v>96673812</v>
      </c>
      <c r="B805" s="1" t="s">
        <v>1464</v>
      </c>
      <c r="C805" s="1" t="n">
        <v>1</v>
      </c>
      <c r="D805" s="2" t="n">
        <v>3091</v>
      </c>
      <c r="E805" s="2" t="n">
        <v>3091</v>
      </c>
      <c r="M805" s="1" t="n">
        <v>96673812</v>
      </c>
      <c r="N805" s="1" t="s">
        <v>1465</v>
      </c>
      <c r="O805" s="1"/>
      <c r="P805" s="2" t="n">
        <v>3091</v>
      </c>
      <c r="Q805" s="2" t="n">
        <v>3091</v>
      </c>
      <c r="S805" s="5" t="n">
        <v>96673812</v>
      </c>
      <c r="T805" s="5" t="s">
        <v>1465</v>
      </c>
      <c r="U805" s="5" t="n">
        <v>12</v>
      </c>
      <c r="W805" s="13" t="n">
        <v>2032.26</v>
      </c>
      <c r="X805" s="13" t="n">
        <v>169.36</v>
      </c>
    </row>
    <row r="806" customFormat="false" ht="12.75" hidden="false" customHeight="false" outlineLevel="0" collapsed="false">
      <c r="A806" s="1" t="n">
        <v>94535548</v>
      </c>
      <c r="B806" s="1" t="s">
        <v>1466</v>
      </c>
      <c r="C806" s="1" t="n">
        <v>12</v>
      </c>
      <c r="D806" s="2" t="n">
        <v>2032.26</v>
      </c>
      <c r="E806" s="2" t="n">
        <v>169.36</v>
      </c>
      <c r="M806" s="1" t="n">
        <v>94535548</v>
      </c>
      <c r="N806" s="1" t="s">
        <v>1467</v>
      </c>
      <c r="O806" s="1"/>
      <c r="P806" s="2" t="n">
        <v>2032.26</v>
      </c>
      <c r="Q806" s="2" t="n">
        <v>169.36</v>
      </c>
      <c r="S806" s="5" t="n">
        <v>94535548</v>
      </c>
      <c r="T806" s="5" t="s">
        <v>1467</v>
      </c>
      <c r="U806" s="5" t="n">
        <v>1</v>
      </c>
      <c r="W806" s="13" t="n">
        <v>2464.15</v>
      </c>
      <c r="X806" s="13" t="n">
        <v>2464.15</v>
      </c>
    </row>
    <row r="807" customFormat="false" ht="12.75" hidden="false" customHeight="false" outlineLevel="0" collapsed="false">
      <c r="A807" s="1" t="n">
        <v>95039730</v>
      </c>
      <c r="B807" s="1" t="s">
        <v>1468</v>
      </c>
      <c r="C807" s="1" t="n">
        <v>1</v>
      </c>
      <c r="D807" s="2" t="n">
        <v>2464.15</v>
      </c>
      <c r="E807" s="2" t="n">
        <v>2464.15</v>
      </c>
      <c r="M807" s="1" t="n">
        <v>95039730</v>
      </c>
      <c r="N807" s="1" t="s">
        <v>1469</v>
      </c>
      <c r="O807" s="1"/>
      <c r="P807" s="2" t="n">
        <v>2464.15</v>
      </c>
      <c r="Q807" s="2" t="n">
        <v>2464.15</v>
      </c>
      <c r="S807" s="5" t="n">
        <v>95039730</v>
      </c>
      <c r="T807" s="5" t="s">
        <v>1469</v>
      </c>
      <c r="U807" s="5" t="n">
        <v>1</v>
      </c>
      <c r="W807" s="13" t="n">
        <v>1450.1</v>
      </c>
      <c r="X807" s="13" t="n">
        <v>1450.1</v>
      </c>
    </row>
    <row r="808" customFormat="false" ht="12.75" hidden="false" customHeight="false" outlineLevel="0" collapsed="false">
      <c r="A808" s="1" t="n">
        <v>96650621</v>
      </c>
      <c r="B808" s="1" t="s">
        <v>1470</v>
      </c>
      <c r="C808" s="1" t="n">
        <v>1</v>
      </c>
      <c r="D808" s="2" t="n">
        <v>1450.1</v>
      </c>
      <c r="E808" s="2" t="n">
        <v>1450.1</v>
      </c>
      <c r="M808" s="1" t="n">
        <v>96650621</v>
      </c>
      <c r="N808" s="1" t="s">
        <v>1471</v>
      </c>
      <c r="O808" s="1"/>
      <c r="P808" s="2" t="n">
        <v>1450.1</v>
      </c>
      <c r="Q808" s="2" t="n">
        <v>1450.1</v>
      </c>
      <c r="S808" s="5" t="n">
        <v>96650621</v>
      </c>
      <c r="T808" s="5" t="s">
        <v>1471</v>
      </c>
      <c r="U808" s="5" t="n">
        <v>1</v>
      </c>
      <c r="W808" s="13" t="n">
        <v>157.25</v>
      </c>
      <c r="X808" s="13" t="n">
        <v>157.25</v>
      </c>
    </row>
    <row r="809" customFormat="false" ht="12.75" hidden="false" customHeight="false" outlineLevel="0" collapsed="false">
      <c r="A809" s="1" t="n">
        <v>16515822</v>
      </c>
      <c r="B809" s="1" t="s">
        <v>1472</v>
      </c>
      <c r="C809" s="1" t="n">
        <v>1</v>
      </c>
      <c r="D809" s="2" t="n">
        <v>157.25</v>
      </c>
      <c r="E809" s="2" t="n">
        <v>157.25</v>
      </c>
      <c r="M809" s="1" t="n">
        <v>16515822</v>
      </c>
      <c r="N809" s="1" t="s">
        <v>1473</v>
      </c>
      <c r="O809" s="1"/>
      <c r="P809" s="2" t="n">
        <v>157.25</v>
      </c>
      <c r="Q809" s="2" t="n">
        <v>157.25</v>
      </c>
      <c r="S809" s="5" t="n">
        <v>16515822</v>
      </c>
      <c r="T809" s="5" t="s">
        <v>1473</v>
      </c>
      <c r="U809" s="5" t="n">
        <v>1</v>
      </c>
      <c r="W809" s="13" t="n">
        <v>479.39</v>
      </c>
      <c r="X809" s="13" t="n">
        <v>479.39</v>
      </c>
    </row>
    <row r="810" customFormat="false" ht="12.75" hidden="false" customHeight="false" outlineLevel="0" collapsed="false">
      <c r="A810" s="1" t="n">
        <v>94823317</v>
      </c>
      <c r="B810" s="1" t="s">
        <v>1474</v>
      </c>
      <c r="C810" s="1" t="n">
        <v>1</v>
      </c>
      <c r="D810" s="2" t="n">
        <v>479.39</v>
      </c>
      <c r="E810" s="2" t="n">
        <v>479.39</v>
      </c>
      <c r="M810" s="1" t="n">
        <v>94823317</v>
      </c>
      <c r="N810" s="1" t="s">
        <v>1475</v>
      </c>
      <c r="O810" s="1"/>
      <c r="P810" s="2" t="n">
        <v>479.39</v>
      </c>
      <c r="Q810" s="2" t="n">
        <v>479.39</v>
      </c>
      <c r="S810" s="5" t="n">
        <v>94823317</v>
      </c>
      <c r="T810" s="5" t="s">
        <v>1475</v>
      </c>
      <c r="U810" s="5" t="n">
        <v>1</v>
      </c>
      <c r="W810" s="13" t="n">
        <v>1349.26</v>
      </c>
      <c r="X810" s="13" t="n">
        <v>1349.26</v>
      </c>
    </row>
    <row r="811" customFormat="false" ht="12.75" hidden="false" customHeight="false" outlineLevel="0" collapsed="false">
      <c r="A811" s="1" t="n">
        <v>95960295</v>
      </c>
      <c r="B811" s="1" t="s">
        <v>1476</v>
      </c>
      <c r="C811" s="1" t="n">
        <v>1</v>
      </c>
      <c r="D811" s="2" t="n">
        <v>1349.26</v>
      </c>
      <c r="E811" s="2" t="n">
        <v>1349.26</v>
      </c>
      <c r="M811" s="1" t="n">
        <v>95960295</v>
      </c>
      <c r="N811" s="1" t="s">
        <v>1477</v>
      </c>
      <c r="O811" s="1"/>
      <c r="P811" s="2" t="n">
        <v>1349.26</v>
      </c>
      <c r="Q811" s="2" t="n">
        <v>1349.26</v>
      </c>
      <c r="S811" s="5" t="n">
        <v>95960295</v>
      </c>
      <c r="T811" s="5" t="s">
        <v>1477</v>
      </c>
      <c r="U811" s="5" t="n">
        <v>1</v>
      </c>
      <c r="W811" s="13" t="n">
        <v>344.25</v>
      </c>
      <c r="X811" s="13" t="n">
        <v>344.25</v>
      </c>
    </row>
    <row r="812" customFormat="false" ht="12.75" hidden="false" customHeight="false" outlineLevel="0" collapsed="false">
      <c r="A812" s="1" t="n">
        <v>9227961</v>
      </c>
      <c r="B812" s="1" t="s">
        <v>1478</v>
      </c>
      <c r="C812" s="1" t="n">
        <v>1</v>
      </c>
      <c r="D812" s="2" t="n">
        <v>344.25</v>
      </c>
      <c r="E812" s="2" t="n">
        <v>344.25</v>
      </c>
      <c r="M812" s="1" t="n">
        <v>9227961</v>
      </c>
      <c r="N812" s="1" t="s">
        <v>1479</v>
      </c>
      <c r="O812" s="1"/>
      <c r="P812" s="2" t="n">
        <v>344.25</v>
      </c>
      <c r="Q812" s="2" t="n">
        <v>344.25</v>
      </c>
      <c r="S812" s="5" t="n">
        <v>9227961</v>
      </c>
      <c r="T812" s="5" t="s">
        <v>1479</v>
      </c>
      <c r="U812" s="5" t="n">
        <v>1</v>
      </c>
      <c r="W812" s="13" t="n">
        <v>1116.53</v>
      </c>
      <c r="X812" s="13" t="n">
        <v>1116.53</v>
      </c>
    </row>
    <row r="813" customFormat="false" ht="12.75" hidden="false" customHeight="false" outlineLevel="0" collapsed="false">
      <c r="A813" s="1" t="n">
        <v>13580524</v>
      </c>
      <c r="B813" s="1" t="s">
        <v>1480</v>
      </c>
      <c r="C813" s="1" t="n">
        <v>1</v>
      </c>
      <c r="D813" s="2" t="n">
        <v>1116.53</v>
      </c>
      <c r="E813" s="2" t="n">
        <v>1116.53</v>
      </c>
      <c r="M813" s="1" t="n">
        <v>13580524</v>
      </c>
      <c r="N813" s="1" t="s">
        <v>1481</v>
      </c>
      <c r="O813" s="1"/>
      <c r="P813" s="2" t="n">
        <v>1116.53</v>
      </c>
      <c r="Q813" s="2" t="n">
        <v>1116.53</v>
      </c>
      <c r="S813" s="5" t="n">
        <v>13580524</v>
      </c>
      <c r="T813" s="5" t="s">
        <v>1481</v>
      </c>
      <c r="U813" s="5" t="n">
        <v>1</v>
      </c>
      <c r="W813" s="13" t="n">
        <v>372.78</v>
      </c>
      <c r="X813" s="13" t="n">
        <v>372.78</v>
      </c>
    </row>
    <row r="814" customFormat="false" ht="12.75" hidden="false" customHeight="false" outlineLevel="0" collapsed="false">
      <c r="A814" s="1" t="n">
        <v>96810824</v>
      </c>
      <c r="B814" s="1" t="s">
        <v>1482</v>
      </c>
      <c r="C814" s="1" t="n">
        <v>1</v>
      </c>
      <c r="D814" s="2" t="n">
        <v>372.78</v>
      </c>
      <c r="E814" s="2" t="n">
        <v>372.78</v>
      </c>
      <c r="M814" s="1" t="n">
        <v>96810824</v>
      </c>
      <c r="N814" s="1" t="s">
        <v>1483</v>
      </c>
      <c r="O814" s="1"/>
      <c r="P814" s="2" t="n">
        <v>372.78</v>
      </c>
      <c r="Q814" s="2" t="n">
        <v>372.78</v>
      </c>
      <c r="S814" s="5" t="n">
        <v>96810824</v>
      </c>
      <c r="T814" s="5" t="s">
        <v>1483</v>
      </c>
      <c r="U814" s="5" t="n">
        <v>2</v>
      </c>
      <c r="W814" s="13" t="n">
        <v>769.28</v>
      </c>
      <c r="X814" s="13" t="n">
        <v>384.64</v>
      </c>
    </row>
    <row r="815" customFormat="false" ht="12.75" hidden="false" customHeight="false" outlineLevel="0" collapsed="false">
      <c r="A815" s="1" t="n">
        <v>93347391</v>
      </c>
      <c r="B815" s="1" t="s">
        <v>1484</v>
      </c>
      <c r="C815" s="1" t="n">
        <v>2</v>
      </c>
      <c r="D815" s="2" t="n">
        <v>769.28</v>
      </c>
      <c r="E815" s="2" t="n">
        <v>384.64</v>
      </c>
      <c r="M815" s="1" t="n">
        <v>93347391</v>
      </c>
      <c r="N815" s="1" t="s">
        <v>1485</v>
      </c>
      <c r="O815" s="1"/>
      <c r="P815" s="2" t="n">
        <v>769.28</v>
      </c>
      <c r="Q815" s="2" t="n">
        <v>384.64</v>
      </c>
      <c r="S815" s="5" t="n">
        <v>93347391</v>
      </c>
      <c r="T815" s="5" t="s">
        <v>1485</v>
      </c>
      <c r="U815" s="5" t="n">
        <v>1</v>
      </c>
      <c r="W815" s="13" t="n">
        <v>97.42</v>
      </c>
      <c r="X815" s="13" t="n">
        <v>97.42</v>
      </c>
    </row>
    <row r="816" customFormat="false" ht="12.75" hidden="false" customHeight="false" outlineLevel="0" collapsed="false">
      <c r="A816" s="1" t="n">
        <v>93312584</v>
      </c>
      <c r="B816" s="1" t="s">
        <v>1486</v>
      </c>
      <c r="G816" s="0" t="n">
        <v>1</v>
      </c>
      <c r="H816" s="0" t="n">
        <v>97.42</v>
      </c>
      <c r="M816" s="1" t="n">
        <v>93312584</v>
      </c>
      <c r="N816" s="1" t="s">
        <v>1486</v>
      </c>
      <c r="O816" s="1"/>
      <c r="P816" s="2" t="n">
        <v>97.42</v>
      </c>
      <c r="Q816" s="2" t="n">
        <v>97.42</v>
      </c>
      <c r="S816" s="5" t="n">
        <v>93312584</v>
      </c>
      <c r="T816" s="5" t="s">
        <v>1486</v>
      </c>
      <c r="U816" s="5" t="n">
        <v>76</v>
      </c>
      <c r="W816" s="13" t="n">
        <v>2260.24</v>
      </c>
      <c r="X816" s="13" t="n">
        <v>29.74</v>
      </c>
    </row>
    <row r="817" customFormat="false" ht="12.75" hidden="false" customHeight="false" outlineLevel="0" collapsed="false">
      <c r="A817" s="1" t="s">
        <v>1487</v>
      </c>
      <c r="B817" s="1" t="s">
        <v>1488</v>
      </c>
      <c r="C817" s="1" t="n">
        <v>76</v>
      </c>
      <c r="D817" s="2" t="n">
        <v>2260.24</v>
      </c>
      <c r="E817" s="2" t="n">
        <v>29.74</v>
      </c>
      <c r="M817" s="1" t="s">
        <v>1489</v>
      </c>
      <c r="N817" s="1" t="s">
        <v>1490</v>
      </c>
      <c r="O817" s="1"/>
      <c r="P817" s="2" t="n">
        <v>2260.24</v>
      </c>
      <c r="Q817" s="2" t="n">
        <v>29.74</v>
      </c>
      <c r="S817" s="5" t="s">
        <v>1489</v>
      </c>
      <c r="T817" s="5" t="s">
        <v>1490</v>
      </c>
      <c r="U817" s="5" t="n">
        <v>1</v>
      </c>
      <c r="W817" s="13" t="n">
        <v>203.56</v>
      </c>
      <c r="X817" s="13" t="n">
        <v>203.56</v>
      </c>
    </row>
    <row r="818" customFormat="false" ht="12.75" hidden="false" customHeight="false" outlineLevel="0" collapsed="false">
      <c r="A818" s="1" t="n">
        <v>93383144</v>
      </c>
      <c r="B818" s="1" t="s">
        <v>1491</v>
      </c>
      <c r="C818" s="1" t="n">
        <v>1</v>
      </c>
      <c r="D818" s="2" t="n">
        <v>203.56</v>
      </c>
      <c r="E818" s="2" t="n">
        <v>203.56</v>
      </c>
      <c r="M818" s="1" t="n">
        <v>93383144</v>
      </c>
      <c r="N818" s="1" t="s">
        <v>1492</v>
      </c>
      <c r="O818" s="1"/>
      <c r="P818" s="2" t="n">
        <v>203.56</v>
      </c>
      <c r="Q818" s="2" t="n">
        <v>203.56</v>
      </c>
      <c r="S818" s="5" t="n">
        <v>93383144</v>
      </c>
      <c r="T818" s="5" t="s">
        <v>1492</v>
      </c>
      <c r="U818" s="5" t="n">
        <v>2</v>
      </c>
      <c r="W818" s="13" t="n">
        <v>816.8</v>
      </c>
      <c r="X818" s="13" t="n">
        <v>408.4</v>
      </c>
    </row>
    <row r="819" customFormat="false" ht="12.75" hidden="false" customHeight="false" outlineLevel="0" collapsed="false">
      <c r="A819" s="1" t="n">
        <v>93803647</v>
      </c>
      <c r="B819" s="1" t="s">
        <v>1493</v>
      </c>
      <c r="C819" s="1" t="n">
        <v>2</v>
      </c>
      <c r="D819" s="2" t="n">
        <v>816.8</v>
      </c>
      <c r="E819" s="2" t="n">
        <v>408.4</v>
      </c>
      <c r="M819" s="1" t="n">
        <v>93803647</v>
      </c>
      <c r="N819" s="1" t="s">
        <v>1494</v>
      </c>
      <c r="O819" s="1"/>
      <c r="P819" s="2" t="n">
        <v>816.8</v>
      </c>
      <c r="Q819" s="2" t="n">
        <v>408.4</v>
      </c>
      <c r="S819" s="5" t="n">
        <v>93803647</v>
      </c>
      <c r="T819" s="5" t="s">
        <v>1494</v>
      </c>
      <c r="U819" s="5" t="n">
        <v>1</v>
      </c>
      <c r="W819" s="13" t="n">
        <v>30.6</v>
      </c>
      <c r="X819" s="13" t="n">
        <v>30.6</v>
      </c>
    </row>
    <row r="820" customFormat="false" ht="12.75" hidden="false" customHeight="false" outlineLevel="0" collapsed="false">
      <c r="A820" s="1" t="n">
        <v>93381887</v>
      </c>
      <c r="B820" s="1" t="s">
        <v>1495</v>
      </c>
      <c r="C820" s="1" t="n">
        <v>1</v>
      </c>
      <c r="D820" s="2" t="n">
        <v>30.6</v>
      </c>
      <c r="E820" s="2" t="n">
        <v>30.6</v>
      </c>
      <c r="M820" s="1" t="n">
        <v>93381887</v>
      </c>
      <c r="N820" s="1" t="s">
        <v>1496</v>
      </c>
      <c r="O820" s="1"/>
      <c r="P820" s="2" t="n">
        <v>30.6</v>
      </c>
      <c r="Q820" s="2" t="n">
        <v>30.6</v>
      </c>
      <c r="S820" s="5" t="n">
        <v>93381887</v>
      </c>
      <c r="T820" s="5" t="s">
        <v>1496</v>
      </c>
      <c r="U820" s="5" t="n">
        <v>1</v>
      </c>
      <c r="W820" s="13" t="n">
        <v>2402.06</v>
      </c>
      <c r="X820" s="13" t="n">
        <v>2402.06</v>
      </c>
    </row>
    <row r="821" customFormat="false" ht="12.75" hidden="false" customHeight="false" outlineLevel="0" collapsed="false">
      <c r="A821" s="1" t="n">
        <v>94750785</v>
      </c>
      <c r="B821" s="1" t="s">
        <v>1497</v>
      </c>
      <c r="C821" s="1" t="n">
        <v>1</v>
      </c>
      <c r="D821" s="2" t="n">
        <v>2402.06</v>
      </c>
      <c r="E821" s="2" t="n">
        <v>2402.06</v>
      </c>
      <c r="M821" s="1" t="n">
        <v>94750785</v>
      </c>
      <c r="N821" s="1" t="s">
        <v>1498</v>
      </c>
      <c r="O821" s="1"/>
      <c r="P821" s="2" t="n">
        <v>2402.06</v>
      </c>
      <c r="Q821" s="2" t="n">
        <v>2402.06</v>
      </c>
      <c r="S821" s="5" t="n">
        <v>94750785</v>
      </c>
      <c r="T821" s="5" t="s">
        <v>1498</v>
      </c>
      <c r="U821" s="5" t="n">
        <v>1</v>
      </c>
      <c r="W821" s="13" t="n">
        <v>177.59</v>
      </c>
      <c r="X821" s="13" t="n">
        <v>177.59</v>
      </c>
    </row>
    <row r="822" customFormat="false" ht="12.75" hidden="false" customHeight="false" outlineLevel="0" collapsed="false">
      <c r="A822" s="1" t="n">
        <v>95215819</v>
      </c>
      <c r="B822" s="1" t="s">
        <v>1497</v>
      </c>
      <c r="C822" s="1" t="n">
        <v>1</v>
      </c>
      <c r="D822" s="2" t="n">
        <v>177.59</v>
      </c>
      <c r="E822" s="2" t="n">
        <v>177.59</v>
      </c>
      <c r="M822" s="1" t="n">
        <v>95215819</v>
      </c>
      <c r="N822" s="1" t="s">
        <v>1498</v>
      </c>
      <c r="O822" s="1"/>
      <c r="P822" s="2" t="n">
        <v>177.59</v>
      </c>
      <c r="Q822" s="2" t="n">
        <v>177.59</v>
      </c>
      <c r="S822" s="5" t="n">
        <v>95215819</v>
      </c>
      <c r="T822" s="5" t="s">
        <v>1498</v>
      </c>
      <c r="U822" s="5" t="n">
        <v>1</v>
      </c>
      <c r="W822" s="13" t="n">
        <v>751.32</v>
      </c>
      <c r="X822" s="13" t="n">
        <v>751.32</v>
      </c>
    </row>
    <row r="823" customFormat="false" ht="12.75" hidden="false" customHeight="false" outlineLevel="0" collapsed="false">
      <c r="A823" s="1" t="n">
        <v>96968482</v>
      </c>
      <c r="B823" s="1" t="s">
        <v>1499</v>
      </c>
      <c r="G823" s="0" t="n">
        <v>1</v>
      </c>
      <c r="H823" s="0" t="n">
        <v>751.32</v>
      </c>
      <c r="M823" s="1" t="n">
        <v>96968482</v>
      </c>
      <c r="N823" s="1" t="s">
        <v>1499</v>
      </c>
      <c r="O823" s="1"/>
      <c r="P823" s="2" t="n">
        <v>751.32</v>
      </c>
      <c r="Q823" s="2" t="n">
        <v>751.32</v>
      </c>
      <c r="S823" s="5" t="n">
        <v>96968482</v>
      </c>
      <c r="T823" s="5" t="s">
        <v>1499</v>
      </c>
      <c r="U823" s="5" t="n">
        <v>1</v>
      </c>
      <c r="W823" s="13" t="n">
        <v>490.26</v>
      </c>
      <c r="X823" s="13" t="n">
        <v>490.26</v>
      </c>
    </row>
    <row r="824" customFormat="false" ht="12.75" hidden="false" customHeight="false" outlineLevel="0" collapsed="false">
      <c r="A824" s="1" t="n">
        <v>94671472</v>
      </c>
      <c r="B824" s="1" t="s">
        <v>1500</v>
      </c>
      <c r="C824" s="1" t="n">
        <v>1</v>
      </c>
      <c r="D824" s="2" t="n">
        <v>490.26</v>
      </c>
      <c r="E824" s="2" t="n">
        <v>490.26</v>
      </c>
      <c r="M824" s="1" t="n">
        <v>94671472</v>
      </c>
      <c r="N824" s="1" t="s">
        <v>1501</v>
      </c>
      <c r="O824" s="1"/>
      <c r="P824" s="2" t="n">
        <v>490.26</v>
      </c>
      <c r="Q824" s="2" t="n">
        <v>490.26</v>
      </c>
      <c r="S824" s="5" t="n">
        <v>94671472</v>
      </c>
      <c r="T824" s="5" t="s">
        <v>1501</v>
      </c>
      <c r="U824" s="5" t="n">
        <v>1</v>
      </c>
      <c r="W824" s="13" t="n">
        <v>815.72</v>
      </c>
      <c r="X824" s="13" t="n">
        <v>815.72</v>
      </c>
    </row>
    <row r="825" customFormat="false" ht="12.75" hidden="false" customHeight="false" outlineLevel="0" collapsed="false">
      <c r="A825" s="1" t="n">
        <v>25792671</v>
      </c>
      <c r="B825" s="1" t="s">
        <v>1502</v>
      </c>
      <c r="C825" s="1" t="n">
        <v>1</v>
      </c>
      <c r="D825" s="2" t="n">
        <v>815.72</v>
      </c>
      <c r="E825" s="2" t="n">
        <v>815.72</v>
      </c>
      <c r="M825" s="1" t="n">
        <v>25792671</v>
      </c>
      <c r="N825" s="1" t="s">
        <v>1503</v>
      </c>
      <c r="O825" s="1"/>
      <c r="P825" s="2" t="n">
        <v>815.72</v>
      </c>
      <c r="Q825" s="2" t="n">
        <v>815.72</v>
      </c>
      <c r="S825" s="5" t="n">
        <v>25792671</v>
      </c>
      <c r="T825" s="5" t="s">
        <v>1503</v>
      </c>
      <c r="U825" s="5" t="n">
        <v>3</v>
      </c>
      <c r="W825" s="13" t="n">
        <v>76.53</v>
      </c>
      <c r="X825" s="13" t="n">
        <v>25.51</v>
      </c>
    </row>
    <row r="826" customFormat="false" ht="12.75" hidden="false" customHeight="false" outlineLevel="0" collapsed="false">
      <c r="A826" s="1" t="n">
        <v>93399621</v>
      </c>
      <c r="B826" s="1" t="s">
        <v>1504</v>
      </c>
      <c r="C826" s="1" t="n">
        <v>3</v>
      </c>
      <c r="D826" s="2" t="n">
        <v>76.53</v>
      </c>
      <c r="E826" s="2" t="n">
        <v>25.51</v>
      </c>
      <c r="M826" s="1" t="n">
        <v>93399621</v>
      </c>
      <c r="N826" s="1" t="s">
        <v>1505</v>
      </c>
      <c r="O826" s="1"/>
      <c r="P826" s="2" t="n">
        <v>76.53</v>
      </c>
      <c r="Q826" s="2" t="n">
        <v>25.51</v>
      </c>
      <c r="S826" s="5" t="n">
        <v>93399621</v>
      </c>
      <c r="T826" s="5" t="s">
        <v>1505</v>
      </c>
      <c r="U826" s="5" t="n">
        <v>1</v>
      </c>
      <c r="W826" s="13" t="n">
        <v>233.92</v>
      </c>
      <c r="X826" s="13" t="n">
        <v>233.92</v>
      </c>
    </row>
    <row r="827" customFormat="false" ht="12.75" hidden="false" customHeight="false" outlineLevel="0" collapsed="false">
      <c r="A827" s="1" t="n">
        <v>96887805</v>
      </c>
      <c r="B827" s="1" t="s">
        <v>1506</v>
      </c>
      <c r="C827" s="1" t="n">
        <v>1</v>
      </c>
      <c r="D827" s="2" t="n">
        <v>233.92</v>
      </c>
      <c r="E827" s="2" t="n">
        <v>233.92</v>
      </c>
      <c r="M827" s="1" t="n">
        <v>96887805</v>
      </c>
      <c r="N827" s="1" t="s">
        <v>1507</v>
      </c>
      <c r="O827" s="1"/>
      <c r="P827" s="2" t="n">
        <v>233.92</v>
      </c>
      <c r="Q827" s="2" t="n">
        <v>233.92</v>
      </c>
      <c r="S827" s="5" t="n">
        <v>96887805</v>
      </c>
      <c r="T827" s="5" t="s">
        <v>1507</v>
      </c>
      <c r="U827" s="5" t="n">
        <v>1</v>
      </c>
      <c r="W827" s="13" t="n">
        <v>98.95</v>
      </c>
      <c r="X827" s="13" t="n">
        <v>98.95</v>
      </c>
    </row>
    <row r="828" customFormat="false" ht="12.75" hidden="false" customHeight="false" outlineLevel="0" collapsed="false">
      <c r="A828" s="1" t="n">
        <v>93362610</v>
      </c>
      <c r="B828" s="1" t="s">
        <v>1508</v>
      </c>
      <c r="C828" s="1" t="n">
        <v>1</v>
      </c>
      <c r="D828" s="2" t="n">
        <v>98.95</v>
      </c>
      <c r="E828" s="2" t="n">
        <v>98.95</v>
      </c>
      <c r="M828" s="1" t="n">
        <v>93362610</v>
      </c>
      <c r="N828" s="1" t="s">
        <v>1509</v>
      </c>
      <c r="O828" s="1"/>
      <c r="P828" s="2" t="n">
        <v>98.95</v>
      </c>
      <c r="Q828" s="2" t="n">
        <v>98.95</v>
      </c>
      <c r="S828" s="5" t="n">
        <v>93362610</v>
      </c>
      <c r="T828" s="5" t="s">
        <v>1509</v>
      </c>
      <c r="U828" s="5" t="n">
        <v>2</v>
      </c>
      <c r="W828" s="13" t="n">
        <v>285.14</v>
      </c>
      <c r="X828" s="13" t="n">
        <v>142.57</v>
      </c>
    </row>
    <row r="829" customFormat="false" ht="12.75" hidden="false" customHeight="false" outlineLevel="0" collapsed="false">
      <c r="A829" s="1" t="n">
        <v>93201927</v>
      </c>
      <c r="B829" s="1" t="s">
        <v>1510</v>
      </c>
      <c r="C829" s="1" t="n">
        <v>2</v>
      </c>
      <c r="D829" s="2" t="n">
        <v>285.14</v>
      </c>
      <c r="E829" s="2" t="n">
        <v>142.57</v>
      </c>
      <c r="M829" s="1" t="n">
        <v>93201927</v>
      </c>
      <c r="N829" s="1" t="s">
        <v>1511</v>
      </c>
      <c r="O829" s="1"/>
      <c r="P829" s="2" t="n">
        <v>285.14</v>
      </c>
      <c r="Q829" s="2" t="n">
        <v>142.57</v>
      </c>
      <c r="S829" s="5" t="n">
        <v>93201927</v>
      </c>
      <c r="T829" s="5" t="s">
        <v>1511</v>
      </c>
      <c r="U829" s="5" t="n">
        <v>1</v>
      </c>
      <c r="W829" s="13" t="n">
        <v>828.16</v>
      </c>
      <c r="X829" s="13" t="n">
        <v>828.16</v>
      </c>
    </row>
    <row r="830" customFormat="false" ht="12.75" hidden="false" customHeight="false" outlineLevel="0" collapsed="false">
      <c r="A830" s="1" t="n">
        <v>95092183</v>
      </c>
      <c r="B830" s="1" t="s">
        <v>1512</v>
      </c>
      <c r="C830" s="1" t="n">
        <v>1</v>
      </c>
      <c r="D830" s="2" t="n">
        <v>828.16</v>
      </c>
      <c r="E830" s="2" t="n">
        <v>828.16</v>
      </c>
      <c r="M830" s="1" t="n">
        <v>95092183</v>
      </c>
      <c r="N830" s="1" t="s">
        <v>1513</v>
      </c>
      <c r="O830" s="1"/>
      <c r="P830" s="2" t="n">
        <v>828.16</v>
      </c>
      <c r="Q830" s="2" t="n">
        <v>828.16</v>
      </c>
      <c r="S830" s="5" t="n">
        <v>95092183</v>
      </c>
      <c r="T830" s="5" t="s">
        <v>1513</v>
      </c>
      <c r="U830" s="5" t="n">
        <v>1</v>
      </c>
      <c r="W830" s="13" t="n">
        <v>237.8</v>
      </c>
      <c r="X830" s="13" t="n">
        <v>237.8</v>
      </c>
    </row>
    <row r="831" customFormat="false" ht="12.75" hidden="false" customHeight="false" outlineLevel="0" collapsed="false">
      <c r="A831" s="1" t="n">
        <v>22787648</v>
      </c>
      <c r="B831" s="1" t="s">
        <v>1514</v>
      </c>
      <c r="C831" s="1" t="n">
        <v>1</v>
      </c>
      <c r="D831" s="2" t="n">
        <v>237.8</v>
      </c>
      <c r="E831" s="2" t="n">
        <v>237.8</v>
      </c>
      <c r="M831" s="1" t="n">
        <v>22787648</v>
      </c>
      <c r="N831" s="1" t="s">
        <v>1515</v>
      </c>
      <c r="O831" s="1"/>
      <c r="P831" s="2" t="n">
        <v>237.8</v>
      </c>
      <c r="Q831" s="2" t="n">
        <v>237.8</v>
      </c>
      <c r="S831" s="5" t="n">
        <v>22787648</v>
      </c>
      <c r="T831" s="5" t="s">
        <v>1515</v>
      </c>
      <c r="U831" s="5" t="n">
        <v>1</v>
      </c>
      <c r="W831" s="13" t="n">
        <v>79.05</v>
      </c>
      <c r="X831" s="13" t="n">
        <v>79.05</v>
      </c>
    </row>
    <row r="832" customFormat="false" ht="12.75" hidden="false" customHeight="false" outlineLevel="0" collapsed="false">
      <c r="A832" s="1" t="n">
        <v>90530400</v>
      </c>
      <c r="B832" s="1" t="s">
        <v>1516</v>
      </c>
      <c r="C832" s="1" t="n">
        <v>1</v>
      </c>
      <c r="D832" s="2" t="n">
        <v>79.05</v>
      </c>
      <c r="E832" s="2" t="n">
        <v>79.05</v>
      </c>
      <c r="M832" s="1" t="n">
        <v>90530400</v>
      </c>
      <c r="N832" s="1" t="s">
        <v>1517</v>
      </c>
      <c r="O832" s="1"/>
      <c r="P832" s="2" t="n">
        <v>79.05</v>
      </c>
      <c r="Q832" s="2" t="n">
        <v>79.05</v>
      </c>
      <c r="S832" s="5" t="n">
        <v>90530400</v>
      </c>
      <c r="T832" s="5" t="s">
        <v>1517</v>
      </c>
      <c r="U832" s="5" t="n">
        <v>1</v>
      </c>
      <c r="W832" s="13" t="n">
        <v>753.63</v>
      </c>
      <c r="X832" s="13" t="n">
        <v>753.63</v>
      </c>
    </row>
    <row r="833" customFormat="false" ht="12.75" hidden="false" customHeight="false" outlineLevel="0" collapsed="false">
      <c r="A833" s="1" t="n">
        <v>15124940</v>
      </c>
      <c r="B833" s="1" t="s">
        <v>1518</v>
      </c>
      <c r="C833" s="1" t="n">
        <v>1</v>
      </c>
      <c r="D833" s="2" t="n">
        <v>753.63</v>
      </c>
      <c r="E833" s="2" t="n">
        <v>753.63</v>
      </c>
      <c r="M833" s="1" t="n">
        <v>15124940</v>
      </c>
      <c r="N833" s="1" t="s">
        <v>1519</v>
      </c>
      <c r="O833" s="1"/>
      <c r="P833" s="2" t="n">
        <v>753.63</v>
      </c>
      <c r="Q833" s="2" t="n">
        <v>753.63</v>
      </c>
      <c r="S833" s="5" t="n">
        <v>15124940</v>
      </c>
      <c r="T833" s="5" t="s">
        <v>1519</v>
      </c>
      <c r="U833" s="5" t="n">
        <v>1</v>
      </c>
      <c r="W833" s="13" t="n">
        <v>129.2</v>
      </c>
      <c r="X833" s="13" t="n">
        <v>129.2</v>
      </c>
    </row>
    <row r="834" customFormat="false" ht="12.75" hidden="false" customHeight="false" outlineLevel="0" collapsed="false">
      <c r="A834" s="1" t="n">
        <v>9128763</v>
      </c>
      <c r="B834" s="1" t="s">
        <v>1520</v>
      </c>
      <c r="C834" s="1" t="n">
        <v>1</v>
      </c>
      <c r="D834" s="2" t="n">
        <v>129.2</v>
      </c>
      <c r="E834" s="2" t="n">
        <v>129.2</v>
      </c>
      <c r="M834" s="1" t="n">
        <v>9128763</v>
      </c>
      <c r="N834" s="1" t="s">
        <v>1521</v>
      </c>
      <c r="O834" s="1"/>
      <c r="P834" s="2" t="n">
        <v>129.2</v>
      </c>
      <c r="Q834" s="2" t="n">
        <v>129.2</v>
      </c>
      <c r="S834" s="5" t="n">
        <v>9128763</v>
      </c>
      <c r="T834" s="5" t="s">
        <v>1521</v>
      </c>
      <c r="U834" s="5" t="n">
        <v>1</v>
      </c>
      <c r="W834" s="13" t="n">
        <v>221.03</v>
      </c>
      <c r="X834" s="13" t="n">
        <v>221.03</v>
      </c>
    </row>
    <row r="835" customFormat="false" ht="12.75" hidden="false" customHeight="false" outlineLevel="0" collapsed="false">
      <c r="A835" s="1" t="n">
        <v>22787650</v>
      </c>
      <c r="B835" s="1" t="s">
        <v>1522</v>
      </c>
      <c r="C835" s="1" t="n">
        <v>1</v>
      </c>
      <c r="D835" s="2" t="n">
        <v>221.03</v>
      </c>
      <c r="E835" s="2" t="n">
        <v>221.03</v>
      </c>
      <c r="M835" s="1" t="n">
        <v>22787650</v>
      </c>
      <c r="N835" s="1" t="s">
        <v>1523</v>
      </c>
      <c r="O835" s="1"/>
      <c r="P835" s="2" t="n">
        <v>221.03</v>
      </c>
      <c r="Q835" s="2" t="n">
        <v>221.03</v>
      </c>
      <c r="S835" s="5" t="n">
        <v>22787650</v>
      </c>
      <c r="T835" s="5" t="s">
        <v>1523</v>
      </c>
      <c r="U835" s="5" t="n">
        <v>1</v>
      </c>
      <c r="W835" s="13" t="n">
        <v>192.91</v>
      </c>
      <c r="X835" s="13" t="n">
        <v>192.91</v>
      </c>
    </row>
    <row r="836" customFormat="false" ht="12.75" hidden="false" customHeight="false" outlineLevel="0" collapsed="false">
      <c r="A836" s="1" t="n">
        <v>96958199</v>
      </c>
      <c r="B836" s="1" t="s">
        <v>1524</v>
      </c>
      <c r="C836" s="1" t="n">
        <v>1</v>
      </c>
      <c r="D836" s="2" t="n">
        <v>192.91</v>
      </c>
      <c r="E836" s="2" t="n">
        <v>192.91</v>
      </c>
      <c r="M836" s="1" t="n">
        <v>96958199</v>
      </c>
      <c r="N836" s="1" t="s">
        <v>1525</v>
      </c>
      <c r="O836" s="1"/>
      <c r="P836" s="2" t="n">
        <v>192.91</v>
      </c>
      <c r="Q836" s="2" t="n">
        <v>192.91</v>
      </c>
      <c r="S836" s="5" t="n">
        <v>96958199</v>
      </c>
      <c r="T836" s="5" t="s">
        <v>1525</v>
      </c>
      <c r="U836" s="5" t="n">
        <v>2</v>
      </c>
      <c r="W836" s="13" t="n">
        <v>160.22</v>
      </c>
      <c r="X836" s="13" t="n">
        <v>80.11</v>
      </c>
    </row>
    <row r="837" customFormat="false" ht="12.75" hidden="false" customHeight="false" outlineLevel="0" collapsed="false">
      <c r="A837" s="1" t="n">
        <v>96414856</v>
      </c>
      <c r="B837" s="1" t="s">
        <v>1526</v>
      </c>
      <c r="C837" s="1" t="n">
        <v>2</v>
      </c>
      <c r="D837" s="2" t="n">
        <v>160.22</v>
      </c>
      <c r="E837" s="2" t="n">
        <v>80.11</v>
      </c>
      <c r="M837" s="1" t="n">
        <v>96414856</v>
      </c>
      <c r="N837" s="1" t="s">
        <v>1527</v>
      </c>
      <c r="O837" s="1"/>
      <c r="P837" s="2" t="n">
        <v>160.22</v>
      </c>
      <c r="Q837" s="2" t="n">
        <v>80.11</v>
      </c>
      <c r="S837" s="5" t="n">
        <v>96414856</v>
      </c>
      <c r="T837" s="5" t="s">
        <v>1527</v>
      </c>
      <c r="U837" s="5" t="n">
        <v>1</v>
      </c>
      <c r="W837" s="13" t="n">
        <v>190.93</v>
      </c>
      <c r="X837" s="13" t="n">
        <v>190.93</v>
      </c>
    </row>
    <row r="838" customFormat="false" ht="12.75" hidden="false" customHeight="false" outlineLevel="0" collapsed="false">
      <c r="A838" s="1" t="n">
        <v>93394318</v>
      </c>
      <c r="B838" s="1" t="s">
        <v>1528</v>
      </c>
      <c r="C838" s="1" t="n">
        <v>1</v>
      </c>
      <c r="D838" s="2" t="n">
        <v>190.93</v>
      </c>
      <c r="E838" s="2" t="n">
        <v>190.93</v>
      </c>
      <c r="M838" s="1" t="n">
        <v>93394318</v>
      </c>
      <c r="N838" s="1" t="s">
        <v>1529</v>
      </c>
      <c r="O838" s="1"/>
      <c r="P838" s="2" t="n">
        <v>190.93</v>
      </c>
      <c r="Q838" s="2" t="n">
        <v>190.93</v>
      </c>
      <c r="S838" s="5" t="n">
        <v>93394318</v>
      </c>
      <c r="T838" s="5" t="s">
        <v>1529</v>
      </c>
      <c r="U838" s="5" t="n">
        <v>10</v>
      </c>
      <c r="W838" s="13" t="n">
        <v>697</v>
      </c>
      <c r="X838" s="13" t="n">
        <v>69.7</v>
      </c>
    </row>
    <row r="839" customFormat="false" ht="12.75" hidden="false" customHeight="false" outlineLevel="0" collapsed="false">
      <c r="A839" s="1" t="n">
        <v>90571474</v>
      </c>
      <c r="B839" s="1" t="s">
        <v>1530</v>
      </c>
      <c r="C839" s="1" t="n">
        <v>10</v>
      </c>
      <c r="D839" s="2" t="n">
        <v>697</v>
      </c>
      <c r="E839" s="2" t="n">
        <v>69.7</v>
      </c>
      <c r="M839" s="1" t="n">
        <v>90571474</v>
      </c>
      <c r="N839" s="1" t="s">
        <v>1531</v>
      </c>
      <c r="O839" s="1"/>
      <c r="P839" s="2" t="n">
        <v>697</v>
      </c>
      <c r="Q839" s="2" t="n">
        <v>69.7</v>
      </c>
      <c r="S839" s="5" t="n">
        <v>90571474</v>
      </c>
      <c r="T839" s="5" t="s">
        <v>1531</v>
      </c>
      <c r="U839" s="5" t="n">
        <v>1</v>
      </c>
      <c r="W839" s="13" t="n">
        <v>75.85</v>
      </c>
      <c r="X839" s="13" t="n">
        <v>75.85</v>
      </c>
    </row>
    <row r="840" customFormat="false" ht="12.75" hidden="false" customHeight="false" outlineLevel="0" collapsed="false">
      <c r="A840" s="1" t="n">
        <v>90354836</v>
      </c>
      <c r="B840" s="1" t="s">
        <v>1532</v>
      </c>
      <c r="C840" s="1" t="n">
        <v>1</v>
      </c>
      <c r="D840" s="2" t="n">
        <v>75.85</v>
      </c>
      <c r="E840" s="2" t="n">
        <v>75.85</v>
      </c>
      <c r="M840" s="1" t="n">
        <v>90354836</v>
      </c>
      <c r="N840" s="1" t="s">
        <v>1533</v>
      </c>
      <c r="O840" s="1"/>
      <c r="P840" s="2" t="n">
        <v>75.85</v>
      </c>
      <c r="Q840" s="2" t="n">
        <v>75.85</v>
      </c>
      <c r="S840" s="5" t="n">
        <v>90354836</v>
      </c>
      <c r="T840" s="5" t="s">
        <v>1533</v>
      </c>
      <c r="U840" s="5" t="n">
        <v>1</v>
      </c>
      <c r="W840" s="13" t="n">
        <v>48.28</v>
      </c>
      <c r="X840" s="13" t="n">
        <v>48.28</v>
      </c>
    </row>
    <row r="841" customFormat="false" ht="12.75" hidden="false" customHeight="false" outlineLevel="0" collapsed="false">
      <c r="A841" s="1" t="n">
        <v>90409191</v>
      </c>
      <c r="B841" s="1" t="s">
        <v>1534</v>
      </c>
      <c r="C841" s="1" t="n">
        <v>1</v>
      </c>
      <c r="D841" s="2" t="n">
        <v>48.28</v>
      </c>
      <c r="E841" s="2" t="n">
        <v>48.28</v>
      </c>
      <c r="M841" s="1" t="n">
        <v>90409191</v>
      </c>
      <c r="N841" s="1" t="s">
        <v>1535</v>
      </c>
      <c r="O841" s="1"/>
      <c r="P841" s="2" t="n">
        <v>48.28</v>
      </c>
      <c r="Q841" s="2" t="n">
        <v>48.28</v>
      </c>
      <c r="S841" s="5" t="n">
        <v>90409191</v>
      </c>
      <c r="T841" s="5" t="s">
        <v>1535</v>
      </c>
      <c r="U841" s="5" t="n">
        <v>1</v>
      </c>
      <c r="W841" s="13" t="n">
        <v>83.43</v>
      </c>
      <c r="X841" s="13" t="n">
        <v>83.43</v>
      </c>
    </row>
    <row r="842" customFormat="false" ht="12.75" hidden="false" customHeight="false" outlineLevel="0" collapsed="false">
      <c r="A842" s="1" t="n">
        <v>96461946</v>
      </c>
      <c r="B842" s="1" t="s">
        <v>1536</v>
      </c>
      <c r="C842" s="1" t="n">
        <v>1</v>
      </c>
      <c r="D842" s="2" t="n">
        <v>83.43</v>
      </c>
      <c r="E842" s="2" t="n">
        <v>83.43</v>
      </c>
      <c r="M842" s="1" t="n">
        <v>96461946</v>
      </c>
      <c r="N842" s="1" t="s">
        <v>1537</v>
      </c>
      <c r="O842" s="1"/>
      <c r="P842" s="2" t="n">
        <v>83.43</v>
      </c>
      <c r="Q842" s="2" t="n">
        <v>83.43</v>
      </c>
      <c r="S842" s="5" t="n">
        <v>96461946</v>
      </c>
      <c r="T842" s="5" t="s">
        <v>1537</v>
      </c>
      <c r="U842" s="5" t="n">
        <v>1</v>
      </c>
      <c r="W842" s="13" t="n">
        <v>9084.84</v>
      </c>
      <c r="X842" s="13" t="n">
        <v>9084.84</v>
      </c>
    </row>
    <row r="843" customFormat="false" ht="12.75" hidden="false" customHeight="false" outlineLevel="0" collapsed="false">
      <c r="A843" s="1" t="n">
        <v>55571535</v>
      </c>
      <c r="B843" s="1" t="s">
        <v>1538</v>
      </c>
      <c r="C843" s="1" t="n">
        <v>1</v>
      </c>
      <c r="D843" s="2" t="n">
        <v>9084.84</v>
      </c>
      <c r="E843" s="2" t="n">
        <v>9084.84</v>
      </c>
      <c r="M843" s="1" t="n">
        <v>55571535</v>
      </c>
      <c r="N843" s="1" t="s">
        <v>1539</v>
      </c>
      <c r="O843" s="1"/>
      <c r="P843" s="2" t="n">
        <v>9084.84</v>
      </c>
      <c r="Q843" s="2" t="n">
        <v>9084.84</v>
      </c>
      <c r="S843" s="5" t="n">
        <v>55571535</v>
      </c>
      <c r="T843" s="5" t="s">
        <v>1539</v>
      </c>
      <c r="U843" s="5" t="n">
        <v>1</v>
      </c>
      <c r="W843" s="13" t="n">
        <v>127.2</v>
      </c>
      <c r="X843" s="13" t="n">
        <v>127.2</v>
      </c>
    </row>
    <row r="844" customFormat="false" ht="12.75" hidden="false" customHeight="false" outlineLevel="0" collapsed="false">
      <c r="A844" s="1" t="n">
        <v>21097404</v>
      </c>
      <c r="B844" s="1" t="s">
        <v>1540</v>
      </c>
      <c r="C844" s="1" t="n">
        <v>1</v>
      </c>
      <c r="D844" s="2" t="n">
        <v>127.2</v>
      </c>
      <c r="E844" s="2" t="n">
        <v>127.2</v>
      </c>
      <c r="M844" s="1" t="n">
        <v>21097404</v>
      </c>
      <c r="N844" s="1" t="s">
        <v>1541</v>
      </c>
      <c r="O844" s="1"/>
      <c r="P844" s="2" t="n">
        <v>127.2</v>
      </c>
      <c r="Q844" s="2" t="n">
        <v>127.2</v>
      </c>
      <c r="S844" s="5" t="n">
        <v>21097404</v>
      </c>
      <c r="T844" s="5" t="s">
        <v>1541</v>
      </c>
      <c r="U844" s="5" t="n">
        <v>1</v>
      </c>
      <c r="W844" s="13" t="n">
        <v>348.24</v>
      </c>
      <c r="X844" s="13" t="n">
        <v>348.24</v>
      </c>
    </row>
    <row r="845" customFormat="false" ht="12.75" hidden="false" customHeight="false" outlineLevel="0" collapsed="false">
      <c r="A845" s="1" t="n">
        <v>22626540</v>
      </c>
      <c r="B845" s="1" t="s">
        <v>1542</v>
      </c>
      <c r="C845" s="1" t="n">
        <v>1</v>
      </c>
      <c r="D845" s="2" t="n">
        <v>348.24</v>
      </c>
      <c r="E845" s="2" t="n">
        <v>348.24</v>
      </c>
      <c r="M845" s="1" t="n">
        <v>22626540</v>
      </c>
      <c r="N845" s="1" t="s">
        <v>1543</v>
      </c>
      <c r="O845" s="1"/>
      <c r="P845" s="2" t="n">
        <v>348.24</v>
      </c>
      <c r="Q845" s="2" t="n">
        <v>348.24</v>
      </c>
      <c r="S845" s="5" t="n">
        <v>22626540</v>
      </c>
      <c r="T845" s="5" t="s">
        <v>1543</v>
      </c>
      <c r="U845" s="5" t="n">
        <v>1</v>
      </c>
      <c r="W845" s="13" t="n">
        <v>133.96</v>
      </c>
      <c r="X845" s="13" t="n">
        <v>133.96</v>
      </c>
    </row>
    <row r="846" customFormat="false" ht="12.75" hidden="false" customHeight="false" outlineLevel="0" collapsed="false">
      <c r="A846" s="1" t="n">
        <v>13110328</v>
      </c>
      <c r="B846" s="1" t="s">
        <v>1544</v>
      </c>
      <c r="C846" s="1" t="n">
        <v>1</v>
      </c>
      <c r="D846" s="2" t="n">
        <v>133.96</v>
      </c>
      <c r="E846" s="2" t="n">
        <v>133.96</v>
      </c>
      <c r="M846" s="1" t="n">
        <v>13110328</v>
      </c>
      <c r="N846" s="1" t="s">
        <v>1545</v>
      </c>
      <c r="O846" s="1"/>
      <c r="P846" s="2" t="n">
        <v>133.96</v>
      </c>
      <c r="Q846" s="2" t="n">
        <v>133.96</v>
      </c>
      <c r="S846" s="5" t="n">
        <v>13110328</v>
      </c>
      <c r="T846" s="5" t="s">
        <v>1545</v>
      </c>
      <c r="U846" s="5" t="n">
        <v>1</v>
      </c>
      <c r="W846" s="13" t="n">
        <v>76.5</v>
      </c>
      <c r="X846" s="13" t="n">
        <v>76.5</v>
      </c>
    </row>
    <row r="847" customFormat="false" ht="12.75" hidden="false" customHeight="false" outlineLevel="0" collapsed="false">
      <c r="A847" s="1" t="n">
        <v>96844747</v>
      </c>
      <c r="B847" s="1" t="s">
        <v>1546</v>
      </c>
      <c r="C847" s="1" t="n">
        <v>1</v>
      </c>
      <c r="D847" s="2" t="n">
        <v>76.5</v>
      </c>
      <c r="E847" s="2" t="n">
        <v>76.5</v>
      </c>
      <c r="M847" s="1" t="n">
        <v>96844747</v>
      </c>
      <c r="N847" s="1" t="s">
        <v>1547</v>
      </c>
      <c r="O847" s="1"/>
      <c r="P847" s="2" t="n">
        <v>76.5</v>
      </c>
      <c r="Q847" s="2" t="n">
        <v>76.5</v>
      </c>
      <c r="S847" s="5" t="n">
        <v>96844747</v>
      </c>
      <c r="T847" s="5" t="s">
        <v>1547</v>
      </c>
      <c r="U847" s="5" t="n">
        <v>1</v>
      </c>
      <c r="W847" s="13" t="n">
        <v>559.42</v>
      </c>
      <c r="X847" s="13" t="n">
        <v>559.42</v>
      </c>
    </row>
    <row r="848" customFormat="false" ht="12.75" hidden="false" customHeight="false" outlineLevel="0" collapsed="false">
      <c r="A848" s="1" t="n">
        <v>93743754</v>
      </c>
      <c r="B848" s="1" t="s">
        <v>1548</v>
      </c>
      <c r="C848" s="1" t="n">
        <v>1</v>
      </c>
      <c r="D848" s="2" t="n">
        <v>559.42</v>
      </c>
      <c r="E848" s="2" t="n">
        <v>559.42</v>
      </c>
      <c r="M848" s="1" t="n">
        <v>93743754</v>
      </c>
      <c r="N848" s="1" t="s">
        <v>1549</v>
      </c>
      <c r="O848" s="1"/>
      <c r="P848" s="2" t="n">
        <v>559.42</v>
      </c>
      <c r="Q848" s="2" t="n">
        <v>559.42</v>
      </c>
      <c r="S848" s="5" t="n">
        <v>93743754</v>
      </c>
      <c r="T848" s="5" t="s">
        <v>1549</v>
      </c>
      <c r="U848" s="5" t="n">
        <v>1</v>
      </c>
      <c r="W848" s="13" t="n">
        <v>65.45</v>
      </c>
      <c r="X848" s="13" t="n">
        <v>65.45</v>
      </c>
    </row>
    <row r="849" customFormat="false" ht="12.75" hidden="false" customHeight="false" outlineLevel="0" collapsed="false">
      <c r="A849" s="1" t="n">
        <v>90480776</v>
      </c>
      <c r="B849" s="1" t="s">
        <v>1550</v>
      </c>
      <c r="G849" s="0" t="n">
        <v>1</v>
      </c>
      <c r="H849" s="0" t="n">
        <v>65.45</v>
      </c>
      <c r="M849" s="1" t="n">
        <v>90480776</v>
      </c>
      <c r="N849" s="1" t="s">
        <v>1550</v>
      </c>
      <c r="O849" s="1"/>
      <c r="P849" s="2" t="n">
        <v>65.45</v>
      </c>
      <c r="Q849" s="2" t="n">
        <v>65.45</v>
      </c>
      <c r="S849" s="5" t="n">
        <v>90480776</v>
      </c>
      <c r="T849" s="5" t="s">
        <v>1550</v>
      </c>
      <c r="U849" s="5" t="n">
        <v>1</v>
      </c>
      <c r="W849" s="13" t="n">
        <v>99</v>
      </c>
      <c r="X849" s="13" t="n">
        <v>99</v>
      </c>
    </row>
    <row r="850" customFormat="false" ht="12.75" hidden="false" customHeight="false" outlineLevel="0" collapsed="false">
      <c r="A850" s="1" t="n">
        <v>20954816</v>
      </c>
      <c r="B850" s="1" t="s">
        <v>1551</v>
      </c>
      <c r="C850" s="1" t="n">
        <v>1</v>
      </c>
      <c r="D850" s="2" t="n">
        <v>99</v>
      </c>
      <c r="E850" s="2" t="n">
        <v>99</v>
      </c>
      <c r="M850" s="1" t="n">
        <v>20954816</v>
      </c>
      <c r="N850" s="1" t="s">
        <v>1552</v>
      </c>
      <c r="O850" s="1"/>
      <c r="P850" s="2" t="n">
        <v>99</v>
      </c>
      <c r="Q850" s="2" t="n">
        <v>99</v>
      </c>
      <c r="S850" s="5" t="n">
        <v>20954816</v>
      </c>
      <c r="T850" s="5" t="s">
        <v>1552</v>
      </c>
      <c r="U850" s="5" t="n">
        <v>2</v>
      </c>
      <c r="W850" s="13" t="n">
        <v>34</v>
      </c>
      <c r="X850" s="13" t="n">
        <v>17</v>
      </c>
    </row>
    <row r="851" customFormat="false" ht="12.75" hidden="false" customHeight="false" outlineLevel="0" collapsed="false">
      <c r="A851" s="1" t="n">
        <v>90363123</v>
      </c>
      <c r="B851" s="1" t="s">
        <v>1553</v>
      </c>
      <c r="C851" s="1" t="n">
        <v>2</v>
      </c>
      <c r="D851" s="2" t="n">
        <v>34</v>
      </c>
      <c r="E851" s="2" t="n">
        <v>17</v>
      </c>
      <c r="M851" s="1" t="n">
        <v>90363123</v>
      </c>
      <c r="N851" s="1" t="s">
        <v>1554</v>
      </c>
      <c r="O851" s="1"/>
      <c r="P851" s="2" t="n">
        <v>34</v>
      </c>
      <c r="Q851" s="2" t="n">
        <v>17</v>
      </c>
      <c r="S851" s="5" t="n">
        <v>90363123</v>
      </c>
      <c r="T851" s="5" t="s">
        <v>1554</v>
      </c>
      <c r="U851" s="5" t="n">
        <v>1</v>
      </c>
      <c r="W851" s="13" t="n">
        <v>53.15</v>
      </c>
      <c r="X851" s="13" t="n">
        <v>53.15</v>
      </c>
    </row>
    <row r="852" customFormat="false" ht="12.75" hidden="false" customHeight="false" outlineLevel="0" collapsed="false">
      <c r="A852" s="1" t="n">
        <v>94670451</v>
      </c>
      <c r="B852" s="1" t="s">
        <v>1555</v>
      </c>
      <c r="C852" s="1" t="n">
        <v>1</v>
      </c>
      <c r="D852" s="2" t="n">
        <v>53.15</v>
      </c>
      <c r="E852" s="2" t="n">
        <v>53.15</v>
      </c>
      <c r="M852" s="1" t="n">
        <v>94670451</v>
      </c>
      <c r="N852" s="1" t="s">
        <v>1556</v>
      </c>
      <c r="O852" s="1"/>
      <c r="P852" s="2" t="n">
        <v>53.15</v>
      </c>
      <c r="Q852" s="2" t="n">
        <v>53.15</v>
      </c>
      <c r="S852" s="5" t="n">
        <v>94670451</v>
      </c>
      <c r="T852" s="5" t="s">
        <v>1556</v>
      </c>
      <c r="U852" s="5" t="n">
        <v>2</v>
      </c>
      <c r="W852" s="13" t="n">
        <v>2055.44</v>
      </c>
      <c r="X852" s="13" t="n">
        <v>1027.72</v>
      </c>
    </row>
    <row r="853" customFormat="false" ht="12.75" hidden="false" customHeight="false" outlineLevel="0" collapsed="false">
      <c r="A853" s="1" t="n">
        <v>25936893</v>
      </c>
      <c r="B853" s="1" t="s">
        <v>1557</v>
      </c>
      <c r="C853" s="1" t="n">
        <v>2</v>
      </c>
      <c r="D853" s="2" t="n">
        <v>2055.44</v>
      </c>
      <c r="E853" s="2" t="n">
        <v>1027.72</v>
      </c>
      <c r="M853" s="1" t="n">
        <v>25936893</v>
      </c>
      <c r="N853" s="1" t="s">
        <v>1558</v>
      </c>
      <c r="O853" s="1"/>
      <c r="P853" s="2" t="n">
        <v>2055.44</v>
      </c>
      <c r="Q853" s="2" t="n">
        <v>1027.72</v>
      </c>
      <c r="S853" s="5" t="n">
        <v>25936893</v>
      </c>
      <c r="T853" s="5" t="s">
        <v>1558</v>
      </c>
      <c r="U853" s="5" t="n">
        <v>1</v>
      </c>
      <c r="W853" s="13" t="n">
        <v>175</v>
      </c>
      <c r="X853" s="13" t="n">
        <v>175</v>
      </c>
    </row>
    <row r="854" customFormat="false" ht="12.75" hidden="false" customHeight="false" outlineLevel="0" collapsed="false">
      <c r="A854" s="1" t="n">
        <v>96541632</v>
      </c>
      <c r="B854" s="1" t="s">
        <v>1559</v>
      </c>
      <c r="C854" s="1" t="n">
        <v>1</v>
      </c>
      <c r="D854" s="2" t="n">
        <v>175</v>
      </c>
      <c r="E854" s="2" t="n">
        <v>175</v>
      </c>
      <c r="M854" s="1" t="n">
        <v>96541632</v>
      </c>
      <c r="N854" s="1" t="s">
        <v>1560</v>
      </c>
      <c r="O854" s="1"/>
      <c r="P854" s="2" t="n">
        <v>175</v>
      </c>
      <c r="Q854" s="2" t="n">
        <v>175</v>
      </c>
      <c r="S854" s="5" t="n">
        <v>96541632</v>
      </c>
      <c r="T854" s="5" t="s">
        <v>1560</v>
      </c>
      <c r="U854" s="5" t="n">
        <v>1</v>
      </c>
      <c r="W854" s="13" t="n">
        <v>97.32</v>
      </c>
      <c r="X854" s="13" t="n">
        <v>97.32</v>
      </c>
    </row>
    <row r="855" customFormat="false" ht="12.75" hidden="false" customHeight="false" outlineLevel="0" collapsed="false">
      <c r="A855" s="1" t="n">
        <v>93397227</v>
      </c>
      <c r="B855" s="1" t="s">
        <v>1561</v>
      </c>
      <c r="C855" s="1" t="n">
        <v>1</v>
      </c>
      <c r="D855" s="2" t="n">
        <v>97.32</v>
      </c>
      <c r="E855" s="2" t="n">
        <v>97.32</v>
      </c>
      <c r="M855" s="1" t="n">
        <v>93397227</v>
      </c>
      <c r="N855" s="1" t="s">
        <v>1562</v>
      </c>
      <c r="O855" s="1"/>
      <c r="P855" s="2" t="n">
        <v>97.32</v>
      </c>
      <c r="Q855" s="2" t="n">
        <v>97.32</v>
      </c>
      <c r="S855" s="5" t="n">
        <v>93397227</v>
      </c>
      <c r="T855" s="5" t="s">
        <v>1562</v>
      </c>
      <c r="U855" s="5" t="n">
        <v>1</v>
      </c>
      <c r="W855" s="13" t="n">
        <v>492.15</v>
      </c>
      <c r="X855" s="13" t="n">
        <v>492.15</v>
      </c>
    </row>
    <row r="856" customFormat="false" ht="12.75" hidden="false" customHeight="false" outlineLevel="0" collapsed="false">
      <c r="A856" s="1" t="n">
        <v>25942270</v>
      </c>
      <c r="B856" s="1" t="s">
        <v>1563</v>
      </c>
      <c r="C856" s="1" t="n">
        <v>1</v>
      </c>
      <c r="D856" s="2" t="n">
        <v>492.15</v>
      </c>
      <c r="E856" s="2" t="n">
        <v>492.15</v>
      </c>
      <c r="M856" s="1" t="n">
        <v>25942270</v>
      </c>
      <c r="N856" s="1" t="s">
        <v>1564</v>
      </c>
      <c r="O856" s="1"/>
      <c r="P856" s="2" t="n">
        <v>492.15</v>
      </c>
      <c r="Q856" s="2" t="n">
        <v>492.15</v>
      </c>
      <c r="S856" s="5" t="n">
        <v>25942270</v>
      </c>
      <c r="T856" s="5" t="s">
        <v>1564</v>
      </c>
      <c r="U856" s="5" t="n">
        <v>1</v>
      </c>
      <c r="W856" s="13" t="n">
        <v>67</v>
      </c>
      <c r="X856" s="13" t="n">
        <v>67</v>
      </c>
    </row>
    <row r="857" customFormat="false" ht="12.75" hidden="false" customHeight="false" outlineLevel="0" collapsed="false">
      <c r="A857" s="1" t="n">
        <v>90428456</v>
      </c>
      <c r="B857" s="1" t="s">
        <v>1565</v>
      </c>
      <c r="C857" s="1" t="n">
        <v>1</v>
      </c>
      <c r="D857" s="2" t="n">
        <v>67</v>
      </c>
      <c r="E857" s="2" t="n">
        <v>67</v>
      </c>
      <c r="M857" s="1" t="n">
        <v>90428456</v>
      </c>
      <c r="N857" s="1" t="s">
        <v>1566</v>
      </c>
      <c r="O857" s="1"/>
      <c r="P857" s="2" t="n">
        <v>67</v>
      </c>
      <c r="Q857" s="2" t="n">
        <v>67</v>
      </c>
      <c r="S857" s="5" t="n">
        <v>90428456</v>
      </c>
      <c r="T857" s="5" t="s">
        <v>1566</v>
      </c>
      <c r="U857" s="5" t="n">
        <v>1</v>
      </c>
      <c r="W857" s="13" t="n">
        <v>1144</v>
      </c>
      <c r="X857" s="13" t="n">
        <v>1144</v>
      </c>
    </row>
    <row r="858" customFormat="false" ht="12.75" hidden="false" customHeight="false" outlineLevel="0" collapsed="false">
      <c r="A858" s="1" t="n">
        <v>25954875</v>
      </c>
      <c r="B858" s="1" t="s">
        <v>1567</v>
      </c>
      <c r="C858" s="1" t="n">
        <v>1</v>
      </c>
      <c r="D858" s="2" t="n">
        <v>1144</v>
      </c>
      <c r="E858" s="2" t="n">
        <v>1144</v>
      </c>
      <c r="M858" s="1" t="n">
        <v>25954875</v>
      </c>
      <c r="N858" s="1" t="s">
        <v>1568</v>
      </c>
      <c r="O858" s="1"/>
      <c r="P858" s="2" t="n">
        <v>1144</v>
      </c>
      <c r="Q858" s="2" t="n">
        <v>1144</v>
      </c>
      <c r="S858" s="5" t="n">
        <v>25954875</v>
      </c>
      <c r="T858" s="5" t="s">
        <v>1568</v>
      </c>
      <c r="U858" s="5" t="n">
        <v>2</v>
      </c>
      <c r="W858" s="13" t="n">
        <v>1999.8</v>
      </c>
      <c r="X858" s="13" t="n">
        <v>999.9</v>
      </c>
    </row>
    <row r="859" customFormat="false" ht="12.75" hidden="false" customHeight="false" outlineLevel="0" collapsed="false">
      <c r="A859" s="1" t="n">
        <v>25838218</v>
      </c>
      <c r="B859" s="1" t="s">
        <v>1569</v>
      </c>
      <c r="C859" s="1" t="n">
        <v>2</v>
      </c>
      <c r="D859" s="2" t="n">
        <v>1999.8</v>
      </c>
      <c r="E859" s="2" t="n">
        <v>999.9</v>
      </c>
      <c r="M859" s="1" t="n">
        <v>25838218</v>
      </c>
      <c r="N859" s="1" t="s">
        <v>1570</v>
      </c>
      <c r="O859" s="1"/>
      <c r="P859" s="2" t="n">
        <v>1999.8</v>
      </c>
      <c r="Q859" s="2" t="n">
        <v>999.9</v>
      </c>
      <c r="S859" s="5" t="n">
        <v>25838218</v>
      </c>
      <c r="T859" s="5" t="s">
        <v>1570</v>
      </c>
      <c r="U859" s="5" t="n">
        <v>1</v>
      </c>
      <c r="W859" s="13" t="n">
        <v>79</v>
      </c>
      <c r="X859" s="13" t="n">
        <v>79</v>
      </c>
    </row>
    <row r="860" customFormat="false" ht="12.75" hidden="false" customHeight="false" outlineLevel="0" collapsed="false">
      <c r="A860" s="1" t="n">
        <v>15232594</v>
      </c>
      <c r="B860" s="1" t="s">
        <v>1571</v>
      </c>
      <c r="C860" s="1" t="n">
        <v>1</v>
      </c>
      <c r="D860" s="2" t="n">
        <v>79</v>
      </c>
      <c r="E860" s="2" t="n">
        <v>79</v>
      </c>
      <c r="M860" s="1" t="n">
        <v>15232594</v>
      </c>
      <c r="N860" s="1" t="s">
        <v>1572</v>
      </c>
      <c r="O860" s="1"/>
      <c r="P860" s="2" t="n">
        <v>79</v>
      </c>
      <c r="Q860" s="2" t="n">
        <v>79</v>
      </c>
      <c r="S860" s="5" t="n">
        <v>15232594</v>
      </c>
      <c r="T860" s="5" t="s">
        <v>1572</v>
      </c>
      <c r="U860" s="5" t="n">
        <v>2</v>
      </c>
      <c r="W860" s="13" t="n">
        <v>113.56</v>
      </c>
      <c r="X860" s="13" t="n">
        <v>56.78</v>
      </c>
    </row>
    <row r="861" customFormat="false" ht="12.75" hidden="false" customHeight="false" outlineLevel="0" collapsed="false">
      <c r="A861" s="1" t="n">
        <v>93337376</v>
      </c>
      <c r="B861" s="1" t="s">
        <v>1573</v>
      </c>
      <c r="C861" s="1" t="n">
        <v>2</v>
      </c>
      <c r="D861" s="2" t="n">
        <v>113.56</v>
      </c>
      <c r="E861" s="2" t="n">
        <v>56.78</v>
      </c>
      <c r="M861" s="1" t="n">
        <v>93337376</v>
      </c>
      <c r="N861" s="1" t="s">
        <v>1574</v>
      </c>
      <c r="O861" s="1"/>
      <c r="P861" s="2" t="n">
        <v>113.56</v>
      </c>
      <c r="Q861" s="2" t="n">
        <v>56.78</v>
      </c>
      <c r="S861" s="5" t="n">
        <v>93337376</v>
      </c>
      <c r="T861" s="5" t="s">
        <v>1574</v>
      </c>
      <c r="U861" s="5" t="n">
        <v>1</v>
      </c>
      <c r="W861" s="13" t="n">
        <v>5073.51</v>
      </c>
      <c r="X861" s="13" t="n">
        <v>5073.51</v>
      </c>
    </row>
    <row r="862" customFormat="false" ht="12.75" hidden="false" customHeight="false" outlineLevel="0" collapsed="false">
      <c r="A862" s="1" t="n">
        <v>25909849</v>
      </c>
      <c r="B862" s="1" t="s">
        <v>1575</v>
      </c>
      <c r="C862" s="1" t="n">
        <v>1</v>
      </c>
      <c r="D862" s="2" t="n">
        <v>5073.51</v>
      </c>
      <c r="E862" s="2" t="n">
        <v>5073.51</v>
      </c>
      <c r="M862" s="1" t="n">
        <v>25909849</v>
      </c>
      <c r="N862" s="1" t="s">
        <v>1576</v>
      </c>
      <c r="O862" s="1"/>
      <c r="P862" s="2" t="n">
        <v>5073.51</v>
      </c>
      <c r="Q862" s="2" t="n">
        <v>5073.51</v>
      </c>
      <c r="S862" s="5" t="n">
        <v>25909849</v>
      </c>
      <c r="T862" s="5" t="s">
        <v>1576</v>
      </c>
      <c r="U862" s="5" t="n">
        <v>1</v>
      </c>
      <c r="W862" s="13" t="n">
        <v>2182.31</v>
      </c>
      <c r="X862" s="13" t="n">
        <v>2182.31</v>
      </c>
    </row>
    <row r="863" customFormat="false" ht="12.75" hidden="false" customHeight="false" outlineLevel="0" collapsed="false">
      <c r="A863" s="1" t="n">
        <v>13502828</v>
      </c>
      <c r="B863" s="1" t="s">
        <v>1577</v>
      </c>
      <c r="C863" s="1" t="n">
        <v>1</v>
      </c>
      <c r="D863" s="2" t="n">
        <v>2182.31</v>
      </c>
      <c r="E863" s="2" t="n">
        <v>2182.31</v>
      </c>
      <c r="M863" s="1" t="n">
        <v>13502828</v>
      </c>
      <c r="N863" s="1" t="s">
        <v>1578</v>
      </c>
      <c r="O863" s="1"/>
      <c r="P863" s="2" t="n">
        <v>2182.31</v>
      </c>
      <c r="Q863" s="2" t="n">
        <v>2182.31</v>
      </c>
      <c r="S863" s="5" t="n">
        <v>13502828</v>
      </c>
      <c r="T863" s="5" t="s">
        <v>1578</v>
      </c>
      <c r="U863" s="5" t="n">
        <v>6</v>
      </c>
      <c r="W863" s="13" t="n">
        <v>1847.22</v>
      </c>
      <c r="X863" s="13" t="n">
        <v>307.87</v>
      </c>
    </row>
    <row r="864" customFormat="false" ht="12.75" hidden="false" customHeight="false" outlineLevel="0" collapsed="false">
      <c r="A864" s="1" t="n">
        <v>95941670</v>
      </c>
      <c r="B864" s="1" t="s">
        <v>1579</v>
      </c>
      <c r="C864" s="1" t="n">
        <v>6</v>
      </c>
      <c r="D864" s="2" t="n">
        <v>1847.22</v>
      </c>
      <c r="E864" s="2" t="n">
        <v>307.87</v>
      </c>
      <c r="M864" s="1" t="n">
        <v>95941670</v>
      </c>
      <c r="N864" s="1" t="s">
        <v>1580</v>
      </c>
      <c r="O864" s="1"/>
      <c r="P864" s="2" t="n">
        <v>1847.22</v>
      </c>
      <c r="Q864" s="2" t="n">
        <v>307.87</v>
      </c>
      <c r="S864" s="5" t="n">
        <v>95941670</v>
      </c>
      <c r="T864" s="5" t="s">
        <v>1580</v>
      </c>
      <c r="U864" s="5" t="n">
        <v>1</v>
      </c>
      <c r="W864" s="13" t="n">
        <v>490.77</v>
      </c>
      <c r="X864" s="13" t="n">
        <v>490.77</v>
      </c>
    </row>
    <row r="865" customFormat="false" ht="12.75" hidden="false" customHeight="false" outlineLevel="0" collapsed="false">
      <c r="A865" s="1" t="n">
        <v>20784688</v>
      </c>
      <c r="B865" s="1" t="s">
        <v>1581</v>
      </c>
      <c r="C865" s="1" t="n">
        <v>1</v>
      </c>
      <c r="D865" s="2" t="n">
        <v>490.77</v>
      </c>
      <c r="E865" s="2" t="n">
        <v>490.77</v>
      </c>
      <c r="M865" s="1" t="n">
        <v>20784688</v>
      </c>
      <c r="N865" s="1" t="s">
        <v>1582</v>
      </c>
      <c r="O865" s="1"/>
      <c r="P865" s="2" t="n">
        <v>490.77</v>
      </c>
      <c r="Q865" s="2" t="n">
        <v>490.77</v>
      </c>
      <c r="S865" s="5" t="n">
        <v>20784688</v>
      </c>
      <c r="T865" s="5" t="s">
        <v>1582</v>
      </c>
      <c r="U865" s="5" t="n">
        <v>1</v>
      </c>
      <c r="W865" s="13" t="n">
        <v>411</v>
      </c>
      <c r="X865" s="13" t="n">
        <v>411</v>
      </c>
    </row>
    <row r="866" customFormat="false" ht="12.75" hidden="false" customHeight="false" outlineLevel="0" collapsed="false">
      <c r="A866" s="1" t="n">
        <v>25857237</v>
      </c>
      <c r="B866" s="1" t="s">
        <v>1583</v>
      </c>
      <c r="C866" s="1" t="n">
        <v>1</v>
      </c>
      <c r="D866" s="2" t="n">
        <v>411</v>
      </c>
      <c r="E866" s="2" t="n">
        <v>411</v>
      </c>
      <c r="M866" s="1" t="n">
        <v>25857237</v>
      </c>
      <c r="N866" s="1" t="s">
        <v>1584</v>
      </c>
      <c r="O866" s="1"/>
      <c r="P866" s="2" t="n">
        <v>411</v>
      </c>
      <c r="Q866" s="2" t="n">
        <v>411</v>
      </c>
      <c r="S866" s="5" t="n">
        <v>25857237</v>
      </c>
      <c r="T866" s="5" t="s">
        <v>1584</v>
      </c>
      <c r="U866" s="5" t="n">
        <v>1</v>
      </c>
      <c r="W866" s="13" t="n">
        <v>14350.36</v>
      </c>
      <c r="X866" s="13" t="n">
        <v>14350.36</v>
      </c>
    </row>
    <row r="867" customFormat="false" ht="12.75" hidden="false" customHeight="false" outlineLevel="0" collapsed="false">
      <c r="A867" s="1" t="n">
        <v>25847290</v>
      </c>
      <c r="B867" s="1" t="s">
        <v>1585</v>
      </c>
      <c r="C867" s="1" t="n">
        <v>1</v>
      </c>
      <c r="D867" s="2" t="n">
        <v>14350.36</v>
      </c>
      <c r="E867" s="2" t="n">
        <v>14350.36</v>
      </c>
      <c r="M867" s="1" t="n">
        <v>25847290</v>
      </c>
      <c r="N867" s="1" t="s">
        <v>1586</v>
      </c>
      <c r="O867" s="1"/>
      <c r="P867" s="2" t="n">
        <v>14350.36</v>
      </c>
      <c r="Q867" s="2" t="n">
        <v>14350.36</v>
      </c>
      <c r="S867" s="5" t="n">
        <v>25847290</v>
      </c>
      <c r="T867" s="5" t="s">
        <v>1586</v>
      </c>
      <c r="U867" s="5" t="n">
        <v>1</v>
      </c>
      <c r="W867" s="13" t="n">
        <v>2610</v>
      </c>
      <c r="X867" s="13" t="n">
        <v>2610</v>
      </c>
    </row>
    <row r="868" customFormat="false" ht="12.75" hidden="false" customHeight="false" outlineLevel="0" collapsed="false">
      <c r="A868" s="1" t="n">
        <v>95949303</v>
      </c>
      <c r="B868" s="1" t="s">
        <v>1587</v>
      </c>
      <c r="C868" s="1" t="n">
        <v>1</v>
      </c>
      <c r="D868" s="2" t="n">
        <v>2610</v>
      </c>
      <c r="E868" s="2" t="n">
        <v>2610</v>
      </c>
      <c r="M868" s="1" t="n">
        <v>95949303</v>
      </c>
      <c r="N868" s="1" t="s">
        <v>1588</v>
      </c>
      <c r="O868" s="1"/>
      <c r="P868" s="2" t="n">
        <v>2610</v>
      </c>
      <c r="Q868" s="2" t="n">
        <v>2610</v>
      </c>
      <c r="S868" s="5" t="n">
        <v>95949303</v>
      </c>
      <c r="T868" s="5" t="s">
        <v>1588</v>
      </c>
      <c r="U868" s="5" t="n">
        <v>1</v>
      </c>
      <c r="W868" s="13" t="n">
        <v>5627.06</v>
      </c>
      <c r="X868" s="13" t="n">
        <v>5627.06</v>
      </c>
    </row>
    <row r="869" customFormat="false" ht="12.75" hidden="false" customHeight="false" outlineLevel="0" collapsed="false">
      <c r="A869" s="1" t="n">
        <v>13586273</v>
      </c>
      <c r="B869" s="1" t="s">
        <v>1589</v>
      </c>
      <c r="C869" s="1" t="n">
        <v>1</v>
      </c>
      <c r="D869" s="2" t="n">
        <v>5627.06</v>
      </c>
      <c r="E869" s="2" t="n">
        <v>5627.06</v>
      </c>
      <c r="M869" s="1" t="n">
        <v>13586273</v>
      </c>
      <c r="N869" s="1" t="s">
        <v>1590</v>
      </c>
      <c r="O869" s="1"/>
      <c r="P869" s="2" t="n">
        <v>5627.06</v>
      </c>
      <c r="Q869" s="2" t="n">
        <v>5627.06</v>
      </c>
      <c r="S869" s="5" t="n">
        <v>13586273</v>
      </c>
      <c r="T869" s="5" t="s">
        <v>1590</v>
      </c>
      <c r="U869" s="5" t="n">
        <v>1</v>
      </c>
      <c r="W869" s="13" t="n">
        <v>6205.75</v>
      </c>
      <c r="X869" s="13" t="n">
        <v>6205.75</v>
      </c>
    </row>
    <row r="870" customFormat="false" ht="12.75" hidden="false" customHeight="false" outlineLevel="0" collapsed="false">
      <c r="A870" s="1" t="n">
        <v>20876912</v>
      </c>
      <c r="B870" s="1" t="s">
        <v>1591</v>
      </c>
      <c r="C870" s="1" t="n">
        <v>1</v>
      </c>
      <c r="D870" s="2" t="n">
        <v>6205.75</v>
      </c>
      <c r="E870" s="2" t="n">
        <v>6205.75</v>
      </c>
      <c r="M870" s="1" t="n">
        <v>20876912</v>
      </c>
      <c r="N870" s="1" t="s">
        <v>1592</v>
      </c>
      <c r="O870" s="1"/>
      <c r="P870" s="2" t="n">
        <v>6205.75</v>
      </c>
      <c r="Q870" s="2" t="n">
        <v>6205.75</v>
      </c>
      <c r="S870" s="5" t="n">
        <v>20876912</v>
      </c>
      <c r="T870" s="5" t="s">
        <v>1592</v>
      </c>
      <c r="U870" s="5" t="n">
        <v>1</v>
      </c>
      <c r="W870" s="13" t="n">
        <v>420.26</v>
      </c>
      <c r="X870" s="13" t="n">
        <v>420.26</v>
      </c>
    </row>
    <row r="871" customFormat="false" ht="12.75" hidden="false" customHeight="false" outlineLevel="0" collapsed="false">
      <c r="A871" s="1" t="n">
        <v>22800497</v>
      </c>
      <c r="B871" s="1" t="s">
        <v>1593</v>
      </c>
      <c r="C871" s="1" t="n">
        <v>1</v>
      </c>
      <c r="D871" s="2" t="n">
        <v>420.26</v>
      </c>
      <c r="E871" s="2" t="n">
        <v>420.26</v>
      </c>
      <c r="M871" s="1" t="n">
        <v>22800497</v>
      </c>
      <c r="N871" s="1" t="s">
        <v>1594</v>
      </c>
      <c r="O871" s="1"/>
      <c r="P871" s="2" t="n">
        <v>420.26</v>
      </c>
      <c r="Q871" s="2" t="n">
        <v>420.26</v>
      </c>
      <c r="S871" s="5" t="n">
        <v>22800497</v>
      </c>
      <c r="T871" s="5" t="s">
        <v>1594</v>
      </c>
      <c r="U871" s="5" t="n">
        <v>1</v>
      </c>
      <c r="W871" s="13" t="n">
        <v>1844.84</v>
      </c>
      <c r="X871" s="13" t="n">
        <v>1844.84</v>
      </c>
    </row>
    <row r="872" customFormat="false" ht="12.75" hidden="false" customHeight="false" outlineLevel="0" collapsed="false">
      <c r="A872" s="1" t="n">
        <v>24252114</v>
      </c>
      <c r="B872" s="1" t="s">
        <v>1595</v>
      </c>
      <c r="C872" s="1" t="n">
        <v>1</v>
      </c>
      <c r="D872" s="2" t="n">
        <v>1844.84</v>
      </c>
      <c r="E872" s="2" t="n">
        <v>1844.84</v>
      </c>
      <c r="M872" s="1" t="n">
        <v>24252114</v>
      </c>
      <c r="N872" s="1" t="s">
        <v>1596</v>
      </c>
      <c r="O872" s="1"/>
      <c r="P872" s="2" t="n">
        <v>1844.84</v>
      </c>
      <c r="Q872" s="2" t="n">
        <v>1844.84</v>
      </c>
      <c r="S872" s="5" t="n">
        <v>24252114</v>
      </c>
      <c r="T872" s="5" t="s">
        <v>1596</v>
      </c>
      <c r="U872" s="5" t="n">
        <v>1</v>
      </c>
      <c r="W872" s="13" t="n">
        <v>6961</v>
      </c>
      <c r="X872" s="13" t="n">
        <v>6961</v>
      </c>
    </row>
    <row r="873" customFormat="false" ht="12.75" hidden="false" customHeight="false" outlineLevel="0" collapsed="false">
      <c r="A873" s="1" t="n">
        <v>25996496</v>
      </c>
      <c r="B873" s="1" t="s">
        <v>1597</v>
      </c>
      <c r="C873" s="1" t="n">
        <v>1</v>
      </c>
      <c r="D873" s="2" t="n">
        <v>6961</v>
      </c>
      <c r="E873" s="2" t="n">
        <v>6961</v>
      </c>
      <c r="M873" s="1" t="n">
        <v>25996496</v>
      </c>
      <c r="N873" s="1" t="s">
        <v>1598</v>
      </c>
      <c r="O873" s="1"/>
      <c r="P873" s="2" t="n">
        <v>6961</v>
      </c>
      <c r="Q873" s="2" t="n">
        <v>6961</v>
      </c>
      <c r="S873" s="5" t="n">
        <v>25996496</v>
      </c>
      <c r="T873" s="5" t="s">
        <v>1598</v>
      </c>
      <c r="U873" s="5" t="n">
        <v>1</v>
      </c>
      <c r="W873" s="13" t="n">
        <v>262.67</v>
      </c>
      <c r="X873" s="13" t="n">
        <v>262.67</v>
      </c>
    </row>
    <row r="874" customFormat="false" ht="12.75" hidden="false" customHeight="false" outlineLevel="0" collapsed="false">
      <c r="A874" s="1" t="n">
        <v>90457682</v>
      </c>
      <c r="B874" s="1" t="s">
        <v>1599</v>
      </c>
      <c r="C874" s="1" t="n">
        <v>1</v>
      </c>
      <c r="D874" s="2" t="n">
        <v>262.67</v>
      </c>
      <c r="E874" s="2" t="n">
        <v>262.67</v>
      </c>
      <c r="M874" s="1" t="n">
        <v>90457682</v>
      </c>
      <c r="N874" s="1" t="s">
        <v>1600</v>
      </c>
      <c r="O874" s="1"/>
      <c r="P874" s="2" t="n">
        <v>262.67</v>
      </c>
      <c r="Q874" s="2" t="n">
        <v>262.67</v>
      </c>
      <c r="S874" s="5" t="n">
        <v>90457682</v>
      </c>
      <c r="T874" s="5" t="s">
        <v>1600</v>
      </c>
      <c r="U874" s="5" t="n">
        <v>1</v>
      </c>
      <c r="W874" s="13" t="n">
        <v>1794.16</v>
      </c>
      <c r="X874" s="13" t="n">
        <v>1794.16</v>
      </c>
    </row>
    <row r="875" customFormat="false" ht="12.75" hidden="false" customHeight="false" outlineLevel="0" collapsed="false">
      <c r="A875" s="1" t="n">
        <v>93299748</v>
      </c>
      <c r="B875" s="1" t="s">
        <v>1601</v>
      </c>
      <c r="C875" s="1" t="n">
        <v>1</v>
      </c>
      <c r="D875" s="2" t="n">
        <v>1794.16</v>
      </c>
      <c r="E875" s="2" t="n">
        <v>1794.16</v>
      </c>
      <c r="M875" s="1" t="n">
        <v>93299748</v>
      </c>
      <c r="N875" s="1" t="s">
        <v>1602</v>
      </c>
      <c r="O875" s="1"/>
      <c r="P875" s="2" t="n">
        <v>1794.16</v>
      </c>
      <c r="Q875" s="2" t="n">
        <v>1794.16</v>
      </c>
      <c r="S875" s="5" t="n">
        <v>93299748</v>
      </c>
      <c r="T875" s="5" t="s">
        <v>1602</v>
      </c>
      <c r="U875" s="5" t="n">
        <v>1</v>
      </c>
      <c r="W875" s="13" t="n">
        <v>3067.22</v>
      </c>
      <c r="X875" s="13" t="n">
        <v>3067.22</v>
      </c>
    </row>
    <row r="876" customFormat="false" ht="12.75" hidden="false" customHeight="false" outlineLevel="0" collapsed="false">
      <c r="A876" s="1" t="n">
        <v>12612384</v>
      </c>
      <c r="B876" s="1" t="s">
        <v>1603</v>
      </c>
      <c r="C876" s="1" t="n">
        <v>1</v>
      </c>
      <c r="D876" s="2" t="n">
        <v>3067.22</v>
      </c>
      <c r="E876" s="2" t="n">
        <v>3067.22</v>
      </c>
      <c r="M876" s="1" t="n">
        <v>12612384</v>
      </c>
      <c r="N876" s="1" t="s">
        <v>1604</v>
      </c>
      <c r="O876" s="1"/>
      <c r="P876" s="2" t="n">
        <v>3067.22</v>
      </c>
      <c r="Q876" s="2" t="n">
        <v>3067.22</v>
      </c>
      <c r="S876" s="5" t="n">
        <v>12612384</v>
      </c>
      <c r="T876" s="5" t="s">
        <v>1604</v>
      </c>
      <c r="U876" s="5" t="n">
        <v>1</v>
      </c>
      <c r="W876" s="13" t="n">
        <v>2607.23</v>
      </c>
      <c r="X876" s="13" t="n">
        <v>2607.23</v>
      </c>
    </row>
    <row r="877" customFormat="false" ht="12.75" hidden="false" customHeight="false" outlineLevel="0" collapsed="false">
      <c r="A877" s="1" t="n">
        <v>20850907</v>
      </c>
      <c r="B877" s="1" t="s">
        <v>1605</v>
      </c>
      <c r="C877" s="1" t="n">
        <v>1</v>
      </c>
      <c r="D877" s="2" t="n">
        <v>2607.23</v>
      </c>
      <c r="E877" s="2" t="n">
        <v>2607.23</v>
      </c>
      <c r="M877" s="1" t="n">
        <v>20850907</v>
      </c>
      <c r="N877" s="1" t="s">
        <v>1606</v>
      </c>
      <c r="O877" s="1"/>
      <c r="P877" s="2" t="n">
        <v>2607.23</v>
      </c>
      <c r="Q877" s="2" t="n">
        <v>2607.23</v>
      </c>
      <c r="S877" s="5" t="n">
        <v>20850907</v>
      </c>
      <c r="T877" s="5" t="s">
        <v>1606</v>
      </c>
      <c r="U877" s="5" t="n">
        <v>1</v>
      </c>
      <c r="W877" s="13" t="n">
        <v>4334.97</v>
      </c>
      <c r="X877" s="13" t="n">
        <v>4334.97</v>
      </c>
    </row>
    <row r="878" customFormat="false" ht="12.75" hidden="false" customHeight="false" outlineLevel="0" collapsed="false">
      <c r="A878" s="1" t="n">
        <v>13578421</v>
      </c>
      <c r="B878" s="1" t="s">
        <v>1607</v>
      </c>
      <c r="C878" s="1" t="n">
        <v>1</v>
      </c>
      <c r="D878" s="2" t="n">
        <v>4334.97</v>
      </c>
      <c r="E878" s="2" t="n">
        <v>4334.97</v>
      </c>
      <c r="M878" s="1" t="n">
        <v>13578421</v>
      </c>
      <c r="N878" s="1" t="s">
        <v>1608</v>
      </c>
      <c r="O878" s="1"/>
      <c r="P878" s="2" t="n">
        <v>4334.97</v>
      </c>
      <c r="Q878" s="2" t="n">
        <v>4334.97</v>
      </c>
      <c r="S878" s="5" t="n">
        <v>13578421</v>
      </c>
      <c r="T878" s="5" t="s">
        <v>1608</v>
      </c>
      <c r="U878" s="5" t="n">
        <v>1</v>
      </c>
      <c r="W878" s="13" t="n">
        <v>1696.19</v>
      </c>
      <c r="X878" s="13" t="n">
        <v>1696.19</v>
      </c>
    </row>
    <row r="879" customFormat="false" ht="12.75" hidden="false" customHeight="false" outlineLevel="0" collapsed="false">
      <c r="A879" s="1" t="n">
        <v>19179816</v>
      </c>
      <c r="B879" s="1" t="s">
        <v>1609</v>
      </c>
      <c r="C879" s="1" t="n">
        <v>1</v>
      </c>
      <c r="D879" s="2" t="n">
        <v>1696.19</v>
      </c>
      <c r="E879" s="2" t="n">
        <v>1696.19</v>
      </c>
      <c r="M879" s="1" t="n">
        <v>19179816</v>
      </c>
      <c r="N879" s="1" t="s">
        <v>1610</v>
      </c>
      <c r="O879" s="1"/>
      <c r="P879" s="2" t="n">
        <v>1696.19</v>
      </c>
      <c r="Q879" s="2" t="n">
        <v>1696.19</v>
      </c>
      <c r="S879" s="5" t="n">
        <v>19179816</v>
      </c>
      <c r="T879" s="5" t="s">
        <v>1610</v>
      </c>
      <c r="U879" s="5" t="n">
        <v>1</v>
      </c>
      <c r="W879" s="13" t="n">
        <v>2691.95</v>
      </c>
      <c r="X879" s="13" t="n">
        <v>2691.95</v>
      </c>
    </row>
    <row r="880" customFormat="false" ht="12.75" hidden="false" customHeight="false" outlineLevel="0" collapsed="false">
      <c r="A880" s="1" t="n">
        <v>15853885</v>
      </c>
      <c r="B880" s="1" t="s">
        <v>1611</v>
      </c>
      <c r="C880" s="1" t="n">
        <v>1</v>
      </c>
      <c r="D880" s="2" t="n">
        <v>2691.95</v>
      </c>
      <c r="E880" s="2" t="n">
        <v>2691.95</v>
      </c>
      <c r="M880" s="1" t="n">
        <v>15853885</v>
      </c>
      <c r="N880" s="1" t="s">
        <v>1612</v>
      </c>
      <c r="O880" s="1"/>
      <c r="P880" s="2" t="n">
        <v>2691.95</v>
      </c>
      <c r="Q880" s="2" t="n">
        <v>2691.95</v>
      </c>
      <c r="S880" s="5" t="n">
        <v>15853885</v>
      </c>
      <c r="T880" s="5" t="s">
        <v>1612</v>
      </c>
      <c r="U880" s="5" t="n">
        <v>16</v>
      </c>
      <c r="W880" s="13" t="n">
        <v>639.68</v>
      </c>
      <c r="X880" s="13" t="n">
        <v>39.98</v>
      </c>
    </row>
    <row r="881" customFormat="false" ht="12.75" hidden="false" customHeight="false" outlineLevel="0" collapsed="false">
      <c r="A881" s="1" t="n">
        <v>11589293</v>
      </c>
      <c r="B881" s="1" t="s">
        <v>1613</v>
      </c>
      <c r="C881" s="1" t="n">
        <v>16</v>
      </c>
      <c r="D881" s="2" t="n">
        <v>639.68</v>
      </c>
      <c r="E881" s="2" t="n">
        <v>39.98</v>
      </c>
      <c r="M881" s="1" t="n">
        <v>11589293</v>
      </c>
      <c r="N881" s="1" t="s">
        <v>1614</v>
      </c>
      <c r="O881" s="1"/>
      <c r="P881" s="2" t="n">
        <v>639.68</v>
      </c>
      <c r="Q881" s="2" t="n">
        <v>39.98</v>
      </c>
      <c r="S881" s="5" t="n">
        <v>11589293</v>
      </c>
      <c r="T881" s="5" t="s">
        <v>1614</v>
      </c>
      <c r="U881" s="5" t="n">
        <v>1</v>
      </c>
      <c r="W881" s="13" t="n">
        <v>62.9</v>
      </c>
      <c r="X881" s="13" t="n">
        <v>62.9</v>
      </c>
    </row>
    <row r="882" customFormat="false" ht="12.75" hidden="false" customHeight="false" outlineLevel="0" collapsed="false">
      <c r="A882" s="1" t="n">
        <v>96648415</v>
      </c>
      <c r="B882" s="1" t="s">
        <v>1613</v>
      </c>
      <c r="C882" s="1" t="n">
        <v>1</v>
      </c>
      <c r="D882" s="2" t="n">
        <v>62.9</v>
      </c>
      <c r="E882" s="2" t="n">
        <v>62.9</v>
      </c>
      <c r="M882" s="1" t="n">
        <v>96648415</v>
      </c>
      <c r="N882" s="1" t="s">
        <v>1614</v>
      </c>
      <c r="O882" s="1"/>
      <c r="P882" s="2" t="n">
        <v>62.9</v>
      </c>
      <c r="Q882" s="2" t="n">
        <v>62.9</v>
      </c>
      <c r="S882" s="5" t="n">
        <v>96648415</v>
      </c>
      <c r="T882" s="5" t="s">
        <v>1614</v>
      </c>
      <c r="U882" s="5" t="n">
        <v>1</v>
      </c>
      <c r="W882" s="13" t="n">
        <v>140.9</v>
      </c>
      <c r="X882" s="13" t="n">
        <v>140.9</v>
      </c>
    </row>
    <row r="883" customFormat="false" ht="12.75" hidden="false" customHeight="false" outlineLevel="0" collapsed="false">
      <c r="A883" s="1" t="n">
        <v>93396135</v>
      </c>
      <c r="B883" s="1" t="s">
        <v>1615</v>
      </c>
      <c r="C883" s="1" t="n">
        <v>1</v>
      </c>
      <c r="D883" s="2" t="n">
        <v>140.9</v>
      </c>
      <c r="E883" s="2" t="n">
        <v>140.9</v>
      </c>
      <c r="M883" s="1" t="n">
        <v>93396135</v>
      </c>
      <c r="N883" s="1" t="s">
        <v>1616</v>
      </c>
      <c r="O883" s="1"/>
      <c r="P883" s="2" t="n">
        <v>140.9</v>
      </c>
      <c r="Q883" s="2" t="n">
        <v>140.9</v>
      </c>
      <c r="S883" s="5" t="n">
        <v>93396135</v>
      </c>
      <c r="T883" s="5" t="s">
        <v>1616</v>
      </c>
      <c r="U883" s="5" t="n">
        <v>1</v>
      </c>
      <c r="W883" s="13" t="n">
        <v>1782.66</v>
      </c>
      <c r="X883" s="13" t="n">
        <v>1782.66</v>
      </c>
    </row>
    <row r="884" customFormat="false" ht="12.75" hidden="false" customHeight="false" outlineLevel="0" collapsed="false">
      <c r="A884" s="1" t="n">
        <v>19256097</v>
      </c>
      <c r="B884" s="1" t="s">
        <v>1617</v>
      </c>
      <c r="C884" s="1" t="n">
        <v>1</v>
      </c>
      <c r="D884" s="2" t="n">
        <v>1782.66</v>
      </c>
      <c r="E884" s="2" t="n">
        <v>1782.66</v>
      </c>
      <c r="M884" s="1" t="n">
        <v>19256097</v>
      </c>
      <c r="N884" s="1" t="s">
        <v>1618</v>
      </c>
      <c r="O884" s="1"/>
      <c r="P884" s="2" t="n">
        <v>1782.66</v>
      </c>
      <c r="Q884" s="2" t="n">
        <v>1782.66</v>
      </c>
      <c r="S884" s="5" t="n">
        <v>19256097</v>
      </c>
      <c r="T884" s="5" t="s">
        <v>1618</v>
      </c>
      <c r="U884" s="5" t="n">
        <v>1</v>
      </c>
      <c r="W884" s="13" t="n">
        <v>55</v>
      </c>
      <c r="X884" s="13" t="n">
        <v>55</v>
      </c>
    </row>
    <row r="885" customFormat="false" ht="12.75" hidden="false" customHeight="false" outlineLevel="0" collapsed="false">
      <c r="A885" s="1" t="n">
        <v>93430290</v>
      </c>
      <c r="B885" s="1" t="s">
        <v>1619</v>
      </c>
      <c r="C885" s="1" t="n">
        <v>1</v>
      </c>
      <c r="D885" s="2" t="n">
        <v>55</v>
      </c>
      <c r="E885" s="2" t="n">
        <v>55</v>
      </c>
      <c r="M885" s="1" t="n">
        <v>93430290</v>
      </c>
      <c r="N885" s="1" t="s">
        <v>1620</v>
      </c>
      <c r="O885" s="1"/>
      <c r="P885" s="2" t="n">
        <v>55</v>
      </c>
      <c r="Q885" s="2" t="n">
        <v>55</v>
      </c>
      <c r="S885" s="5" t="n">
        <v>93430290</v>
      </c>
      <c r="T885" s="5" t="s">
        <v>1620</v>
      </c>
      <c r="U885" s="5" t="n">
        <v>1</v>
      </c>
      <c r="W885" s="13" t="n">
        <v>36.55</v>
      </c>
      <c r="X885" s="13" t="n">
        <v>36.55</v>
      </c>
    </row>
    <row r="886" customFormat="false" ht="12.75" hidden="false" customHeight="false" outlineLevel="0" collapsed="false">
      <c r="A886" s="1" t="n">
        <v>93430292</v>
      </c>
      <c r="B886" s="1" t="s">
        <v>1621</v>
      </c>
      <c r="C886" s="1" t="n">
        <v>1</v>
      </c>
      <c r="D886" s="2" t="n">
        <v>36.55</v>
      </c>
      <c r="E886" s="2" t="n">
        <v>36.55</v>
      </c>
      <c r="M886" s="1" t="n">
        <v>93430292</v>
      </c>
      <c r="N886" s="1" t="s">
        <v>1622</v>
      </c>
      <c r="O886" s="1"/>
      <c r="P886" s="2" t="n">
        <v>36.55</v>
      </c>
      <c r="Q886" s="2" t="n">
        <v>36.55</v>
      </c>
      <c r="S886" s="5" t="n">
        <v>93430292</v>
      </c>
      <c r="T886" s="5" t="s">
        <v>1622</v>
      </c>
      <c r="U886" s="5" t="n">
        <v>2</v>
      </c>
      <c r="W886" s="13" t="n">
        <v>93.5</v>
      </c>
      <c r="X886" s="13" t="n">
        <v>46.75</v>
      </c>
    </row>
    <row r="887" customFormat="false" ht="12.75" hidden="false" customHeight="false" outlineLevel="0" collapsed="false">
      <c r="A887" s="1" t="n">
        <v>93430293</v>
      </c>
      <c r="B887" s="1" t="s">
        <v>1621</v>
      </c>
      <c r="C887" s="1" t="n">
        <v>2</v>
      </c>
      <c r="D887" s="2" t="n">
        <v>93.5</v>
      </c>
      <c r="E887" s="2" t="n">
        <v>46.75</v>
      </c>
      <c r="M887" s="1" t="n">
        <v>93430293</v>
      </c>
      <c r="N887" s="1" t="s">
        <v>1622</v>
      </c>
      <c r="O887" s="1"/>
      <c r="P887" s="2" t="n">
        <v>93.5</v>
      </c>
      <c r="Q887" s="2" t="n">
        <v>46.75</v>
      </c>
      <c r="S887" s="5" t="n">
        <v>93430293</v>
      </c>
      <c r="T887" s="5" t="s">
        <v>1622</v>
      </c>
      <c r="U887" s="5" t="n">
        <v>1</v>
      </c>
      <c r="W887" s="13" t="n">
        <v>664.9</v>
      </c>
      <c r="X887" s="13" t="n">
        <v>664.9</v>
      </c>
    </row>
    <row r="888" customFormat="false" ht="12.75" hidden="false" customHeight="false" outlineLevel="0" collapsed="false">
      <c r="A888" s="1" t="n">
        <v>25924706</v>
      </c>
      <c r="B888" s="1" t="s">
        <v>1623</v>
      </c>
      <c r="C888" s="1" t="n">
        <v>1</v>
      </c>
      <c r="D888" s="2" t="n">
        <v>664.9</v>
      </c>
      <c r="E888" s="2" t="n">
        <v>664.9</v>
      </c>
      <c r="M888" s="1" t="n">
        <v>25924706</v>
      </c>
      <c r="N888" s="1" t="s">
        <v>1624</v>
      </c>
      <c r="O888" s="1"/>
      <c r="P888" s="2" t="n">
        <v>664.9</v>
      </c>
      <c r="Q888" s="2" t="n">
        <v>664.9</v>
      </c>
      <c r="S888" s="5" t="n">
        <v>25924706</v>
      </c>
      <c r="T888" s="5" t="s">
        <v>1624</v>
      </c>
      <c r="U888" s="5" t="n">
        <v>1</v>
      </c>
      <c r="W888" s="13" t="n">
        <v>257.55</v>
      </c>
      <c r="X888" s="13" t="n">
        <v>257.55</v>
      </c>
    </row>
    <row r="889" customFormat="false" ht="12.75" hidden="false" customHeight="false" outlineLevel="0" collapsed="false">
      <c r="A889" s="1" t="n">
        <v>95954644</v>
      </c>
      <c r="B889" s="1" t="s">
        <v>1625</v>
      </c>
      <c r="G889" s="0" t="n">
        <v>1</v>
      </c>
      <c r="H889" s="0" t="n">
        <v>257.55</v>
      </c>
      <c r="M889" s="1" t="n">
        <v>95954644</v>
      </c>
      <c r="N889" s="1" t="s">
        <v>1625</v>
      </c>
      <c r="O889" s="1"/>
      <c r="P889" s="2" t="n">
        <v>257.55</v>
      </c>
      <c r="Q889" s="2" t="n">
        <v>257.55</v>
      </c>
      <c r="S889" s="5" t="n">
        <v>95954644</v>
      </c>
      <c r="T889" s="5" t="s">
        <v>1625</v>
      </c>
      <c r="U889" s="5" t="n">
        <v>1</v>
      </c>
      <c r="W889" s="13" t="n">
        <v>60.5</v>
      </c>
      <c r="X889" s="13" t="n">
        <v>60.5</v>
      </c>
    </row>
    <row r="890" customFormat="false" ht="12.75" hidden="false" customHeight="false" outlineLevel="0" collapsed="false">
      <c r="A890" s="1" t="n">
        <v>95990929</v>
      </c>
      <c r="B890" s="1" t="s">
        <v>1626</v>
      </c>
      <c r="C890" s="1" t="n">
        <v>1</v>
      </c>
      <c r="D890" s="2" t="n">
        <v>60.5</v>
      </c>
      <c r="E890" s="2" t="n">
        <v>60.5</v>
      </c>
      <c r="M890" s="1" t="n">
        <v>95990929</v>
      </c>
      <c r="N890" s="1" t="s">
        <v>1627</v>
      </c>
      <c r="O890" s="1"/>
      <c r="P890" s="2" t="n">
        <v>60.5</v>
      </c>
      <c r="Q890" s="2" t="n">
        <v>60.5</v>
      </c>
      <c r="S890" s="5" t="n">
        <v>95990929</v>
      </c>
      <c r="T890" s="5" t="s">
        <v>1627</v>
      </c>
      <c r="U890" s="5" t="n">
        <v>1</v>
      </c>
      <c r="W890" s="13" t="n">
        <v>110.78</v>
      </c>
      <c r="X890" s="13" t="n">
        <v>110.78</v>
      </c>
    </row>
    <row r="891" customFormat="false" ht="12.75" hidden="false" customHeight="false" outlineLevel="0" collapsed="false">
      <c r="A891" s="1" t="n">
        <v>95381119</v>
      </c>
      <c r="B891" s="1" t="s">
        <v>1628</v>
      </c>
      <c r="C891" s="1" t="n">
        <v>1</v>
      </c>
      <c r="D891" s="2" t="n">
        <v>110.78</v>
      </c>
      <c r="E891" s="2" t="n">
        <v>110.78</v>
      </c>
      <c r="M891" s="1" t="n">
        <v>95381119</v>
      </c>
      <c r="N891" s="1" t="s">
        <v>1629</v>
      </c>
      <c r="O891" s="1"/>
      <c r="P891" s="2" t="n">
        <v>110.78</v>
      </c>
      <c r="Q891" s="2" t="n">
        <v>110.78</v>
      </c>
      <c r="S891" s="5" t="n">
        <v>95381119</v>
      </c>
      <c r="T891" s="5" t="s">
        <v>1629</v>
      </c>
      <c r="U891" s="5" t="n">
        <v>1</v>
      </c>
      <c r="W891" s="13" t="n">
        <v>260.95</v>
      </c>
      <c r="X891" s="13" t="n">
        <v>260.95</v>
      </c>
    </row>
    <row r="892" customFormat="false" ht="12.75" hidden="false" customHeight="false" outlineLevel="0" collapsed="false">
      <c r="A892" s="1" t="n">
        <v>95942853</v>
      </c>
      <c r="B892" s="1" t="s">
        <v>1630</v>
      </c>
      <c r="C892" s="1" t="n">
        <v>1</v>
      </c>
      <c r="D892" s="2" t="n">
        <v>260.95</v>
      </c>
      <c r="E892" s="2" t="n">
        <v>260.95</v>
      </c>
      <c r="M892" s="1" t="n">
        <v>95942853</v>
      </c>
      <c r="N892" s="1" t="s">
        <v>1631</v>
      </c>
      <c r="O892" s="1"/>
      <c r="P892" s="2" t="n">
        <v>260.95</v>
      </c>
      <c r="Q892" s="2" t="n">
        <v>260.95</v>
      </c>
      <c r="S892" s="5" t="n">
        <v>95942853</v>
      </c>
      <c r="T892" s="5" t="s">
        <v>1631</v>
      </c>
      <c r="U892" s="5" t="n">
        <v>1</v>
      </c>
      <c r="W892" s="13" t="n">
        <v>239.06</v>
      </c>
      <c r="X892" s="13" t="n">
        <v>239.06</v>
      </c>
    </row>
    <row r="893" customFormat="false" ht="12.75" hidden="false" customHeight="false" outlineLevel="0" collapsed="false">
      <c r="A893" s="1" t="n">
        <v>93442900</v>
      </c>
      <c r="B893" s="1" t="s">
        <v>1632</v>
      </c>
      <c r="C893" s="1" t="n">
        <v>1</v>
      </c>
      <c r="D893" s="2" t="n">
        <v>239.06</v>
      </c>
      <c r="E893" s="2" t="n">
        <v>239.06</v>
      </c>
      <c r="M893" s="1" t="n">
        <v>93442900</v>
      </c>
      <c r="N893" s="1" t="s">
        <v>1633</v>
      </c>
      <c r="O893" s="1"/>
      <c r="P893" s="2" t="n">
        <v>239.06</v>
      </c>
      <c r="Q893" s="2" t="n">
        <v>239.06</v>
      </c>
      <c r="S893" s="5" t="n">
        <v>93442900</v>
      </c>
      <c r="T893" s="5" t="s">
        <v>1633</v>
      </c>
      <c r="U893" s="5" t="n">
        <v>1</v>
      </c>
      <c r="W893" s="13" t="n">
        <v>80.72</v>
      </c>
      <c r="X893" s="13" t="n">
        <v>80.72</v>
      </c>
    </row>
    <row r="894" customFormat="false" ht="12.75" hidden="false" customHeight="false" outlineLevel="0" collapsed="false">
      <c r="A894" s="1" t="n">
        <v>93389408</v>
      </c>
      <c r="B894" s="1" t="s">
        <v>1634</v>
      </c>
      <c r="C894" s="1" t="n">
        <v>1</v>
      </c>
      <c r="D894" s="2" t="n">
        <v>80.72</v>
      </c>
      <c r="E894" s="2" t="n">
        <v>80.72</v>
      </c>
      <c r="M894" s="1" t="n">
        <v>93389408</v>
      </c>
      <c r="N894" s="1" t="s">
        <v>1635</v>
      </c>
      <c r="O894" s="1"/>
      <c r="P894" s="2" t="n">
        <v>80.72</v>
      </c>
      <c r="Q894" s="2" t="n">
        <v>80.72</v>
      </c>
      <c r="S894" s="5" t="n">
        <v>93389408</v>
      </c>
      <c r="T894" s="5" t="s">
        <v>1635</v>
      </c>
      <c r="U894" s="5" t="n">
        <v>1</v>
      </c>
      <c r="W894" s="13" t="n">
        <v>904</v>
      </c>
      <c r="X894" s="13" t="n">
        <v>904</v>
      </c>
    </row>
    <row r="895" customFormat="false" ht="12.75" hidden="false" customHeight="false" outlineLevel="0" collapsed="false">
      <c r="A895" s="1" t="n">
        <v>10318304</v>
      </c>
      <c r="B895" s="1" t="s">
        <v>1636</v>
      </c>
      <c r="C895" s="1" t="n">
        <v>1</v>
      </c>
      <c r="D895" s="2" t="n">
        <v>904</v>
      </c>
      <c r="E895" s="2" t="n">
        <v>904</v>
      </c>
      <c r="M895" s="1" t="n">
        <v>10318304</v>
      </c>
      <c r="N895" s="1" t="s">
        <v>1637</v>
      </c>
      <c r="O895" s="1"/>
      <c r="P895" s="2" t="n">
        <v>904</v>
      </c>
      <c r="Q895" s="2" t="n">
        <v>904</v>
      </c>
      <c r="S895" s="5" t="n">
        <v>10318304</v>
      </c>
      <c r="T895" s="5" t="s">
        <v>1637</v>
      </c>
      <c r="U895" s="5" t="n">
        <v>1</v>
      </c>
      <c r="W895" s="13" t="n">
        <v>45.9</v>
      </c>
      <c r="X895" s="13" t="n">
        <v>45.9</v>
      </c>
    </row>
    <row r="896" customFormat="false" ht="12.75" hidden="false" customHeight="false" outlineLevel="0" collapsed="false">
      <c r="A896" s="1" t="n">
        <v>25873623</v>
      </c>
      <c r="B896" s="1" t="s">
        <v>1638</v>
      </c>
      <c r="C896" s="1" t="n">
        <v>1</v>
      </c>
      <c r="D896" s="2" t="n">
        <v>45.9</v>
      </c>
      <c r="E896" s="2" t="n">
        <v>45.9</v>
      </c>
      <c r="M896" s="1" t="n">
        <v>25873623</v>
      </c>
      <c r="N896" s="1" t="s">
        <v>1639</v>
      </c>
      <c r="O896" s="1"/>
      <c r="P896" s="2" t="n">
        <v>45.9</v>
      </c>
      <c r="Q896" s="2" t="n">
        <v>45.9</v>
      </c>
      <c r="S896" s="5" t="n">
        <v>25873623</v>
      </c>
      <c r="T896" s="5" t="s">
        <v>1639</v>
      </c>
      <c r="U896" s="5" t="n">
        <v>1</v>
      </c>
      <c r="W896" s="13" t="n">
        <v>530.4</v>
      </c>
      <c r="X896" s="13" t="n">
        <v>530.4</v>
      </c>
    </row>
    <row r="897" customFormat="false" ht="12.75" hidden="false" customHeight="false" outlineLevel="0" collapsed="false">
      <c r="A897" s="1" t="n">
        <v>96848523</v>
      </c>
      <c r="B897" s="1" t="s">
        <v>1640</v>
      </c>
      <c r="C897" s="1" t="n">
        <v>1</v>
      </c>
      <c r="D897" s="2" t="n">
        <v>530.4</v>
      </c>
      <c r="E897" s="2" t="n">
        <v>530.4</v>
      </c>
      <c r="M897" s="1" t="n">
        <v>96848523</v>
      </c>
      <c r="N897" s="1" t="s">
        <v>1641</v>
      </c>
      <c r="O897" s="1"/>
      <c r="P897" s="2" t="n">
        <v>530.4</v>
      </c>
      <c r="Q897" s="2" t="n">
        <v>530.4</v>
      </c>
      <c r="S897" s="5" t="n">
        <v>96848523</v>
      </c>
      <c r="T897" s="5" t="s">
        <v>1641</v>
      </c>
      <c r="U897" s="5" t="n">
        <v>1</v>
      </c>
      <c r="W897" s="13" t="n">
        <v>41.3</v>
      </c>
      <c r="X897" s="13" t="n">
        <v>41.3</v>
      </c>
    </row>
    <row r="898" customFormat="false" ht="12.75" hidden="false" customHeight="false" outlineLevel="0" collapsed="false">
      <c r="A898" s="1" t="n">
        <v>96548461</v>
      </c>
      <c r="B898" s="1" t="s">
        <v>1642</v>
      </c>
      <c r="C898" s="1" t="n">
        <v>1</v>
      </c>
      <c r="D898" s="2" t="n">
        <v>41.3</v>
      </c>
      <c r="E898" s="2" t="n">
        <v>41.3</v>
      </c>
      <c r="M898" s="1" t="n">
        <v>96548461</v>
      </c>
      <c r="N898" s="1" t="s">
        <v>1643</v>
      </c>
      <c r="O898" s="1"/>
      <c r="P898" s="2" t="n">
        <v>41.3</v>
      </c>
      <c r="Q898" s="2" t="n">
        <v>41.3</v>
      </c>
      <c r="S898" s="5" t="n">
        <v>96548461</v>
      </c>
      <c r="T898" s="5" t="s">
        <v>1643</v>
      </c>
      <c r="U898" s="5" t="n">
        <v>1</v>
      </c>
      <c r="W898" s="13" t="n">
        <v>830.45</v>
      </c>
      <c r="X898" s="13" t="n">
        <v>830.45</v>
      </c>
    </row>
    <row r="899" customFormat="false" ht="12.75" hidden="false" customHeight="false" outlineLevel="0" collapsed="false">
      <c r="A899" s="1" t="n">
        <v>95225627</v>
      </c>
      <c r="B899" s="1" t="s">
        <v>1644</v>
      </c>
      <c r="C899" s="1" t="n">
        <v>1</v>
      </c>
      <c r="D899" s="2" t="n">
        <v>830.45</v>
      </c>
      <c r="E899" s="2" t="n">
        <v>830.45</v>
      </c>
      <c r="M899" s="1" t="n">
        <v>95225627</v>
      </c>
      <c r="N899" s="1" t="s">
        <v>1645</v>
      </c>
      <c r="O899" s="1"/>
      <c r="P899" s="2" t="n">
        <v>830.45</v>
      </c>
      <c r="Q899" s="2" t="n">
        <v>830.45</v>
      </c>
      <c r="S899" s="5" t="n">
        <v>95225627</v>
      </c>
      <c r="T899" s="5" t="s">
        <v>1645</v>
      </c>
      <c r="U899" s="5" t="n">
        <v>1</v>
      </c>
      <c r="W899" s="13" t="n">
        <v>133.45</v>
      </c>
      <c r="X899" s="13" t="n">
        <v>133.45</v>
      </c>
    </row>
    <row r="900" customFormat="false" ht="12.75" hidden="false" customHeight="false" outlineLevel="0" collapsed="false">
      <c r="A900" s="1" t="n">
        <v>93364370</v>
      </c>
      <c r="B900" s="1" t="s">
        <v>1646</v>
      </c>
      <c r="C900" s="1" t="n">
        <v>1</v>
      </c>
      <c r="D900" s="2" t="n">
        <v>133.45</v>
      </c>
      <c r="E900" s="2" t="n">
        <v>133.45</v>
      </c>
      <c r="M900" s="1" t="n">
        <v>93364370</v>
      </c>
      <c r="N900" s="1" t="s">
        <v>1647</v>
      </c>
      <c r="O900" s="1"/>
      <c r="P900" s="2" t="n">
        <v>133.45</v>
      </c>
      <c r="Q900" s="2" t="n">
        <v>133.45</v>
      </c>
      <c r="S900" s="5" t="n">
        <v>93364370</v>
      </c>
      <c r="T900" s="5" t="s">
        <v>1647</v>
      </c>
      <c r="U900" s="5" t="n">
        <v>1</v>
      </c>
      <c r="W900" s="13" t="n">
        <v>132</v>
      </c>
      <c r="X900" s="13" t="n">
        <v>132</v>
      </c>
    </row>
    <row r="901" customFormat="false" ht="12.75" hidden="false" customHeight="false" outlineLevel="0" collapsed="false">
      <c r="A901" s="1" t="n">
        <v>96545654</v>
      </c>
      <c r="B901" s="1" t="s">
        <v>1648</v>
      </c>
      <c r="C901" s="1" t="n">
        <v>1</v>
      </c>
      <c r="D901" s="2" t="n">
        <v>132</v>
      </c>
      <c r="E901" s="2" t="n">
        <v>132</v>
      </c>
      <c r="M901" s="1" t="n">
        <v>96545654</v>
      </c>
      <c r="N901" s="1" t="s">
        <v>1649</v>
      </c>
      <c r="O901" s="1"/>
      <c r="P901" s="2" t="n">
        <v>132</v>
      </c>
      <c r="Q901" s="2" t="n">
        <v>132</v>
      </c>
      <c r="S901" s="5" t="n">
        <v>96545654</v>
      </c>
      <c r="T901" s="5" t="s">
        <v>1649</v>
      </c>
      <c r="U901" s="5" t="n">
        <v>1</v>
      </c>
      <c r="W901" s="13" t="n">
        <v>207.4</v>
      </c>
      <c r="X901" s="13" t="n">
        <v>207.4</v>
      </c>
    </row>
    <row r="902" customFormat="false" ht="12.75" hidden="false" customHeight="false" outlineLevel="0" collapsed="false">
      <c r="A902" s="1" t="n">
        <v>93440539</v>
      </c>
      <c r="B902" s="1" t="s">
        <v>1650</v>
      </c>
      <c r="G902" s="0" t="n">
        <v>1</v>
      </c>
      <c r="H902" s="0" t="n">
        <v>207.4</v>
      </c>
      <c r="M902" s="1" t="n">
        <v>93440539</v>
      </c>
      <c r="N902" s="1" t="s">
        <v>1650</v>
      </c>
      <c r="O902" s="1"/>
      <c r="P902" s="2" t="n">
        <v>207.4</v>
      </c>
      <c r="Q902" s="2" t="n">
        <v>207.4</v>
      </c>
      <c r="S902" s="5" t="n">
        <v>93440539</v>
      </c>
      <c r="T902" s="5" t="s">
        <v>1650</v>
      </c>
      <c r="U902" s="5" t="n">
        <v>1</v>
      </c>
      <c r="W902" s="13" t="n">
        <v>724.5</v>
      </c>
      <c r="X902" s="13" t="n">
        <v>724.5</v>
      </c>
    </row>
    <row r="903" customFormat="false" ht="12.75" hidden="false" customHeight="false" outlineLevel="0" collapsed="false">
      <c r="A903" s="1" t="n">
        <v>20940623</v>
      </c>
      <c r="B903" s="1" t="s">
        <v>1651</v>
      </c>
      <c r="C903" s="1" t="n">
        <v>1</v>
      </c>
      <c r="D903" s="2" t="n">
        <v>724.5</v>
      </c>
      <c r="E903" s="2" t="n">
        <v>724.5</v>
      </c>
      <c r="M903" s="1" t="n">
        <v>20940623</v>
      </c>
      <c r="N903" s="1" t="s">
        <v>1652</v>
      </c>
      <c r="O903" s="1"/>
      <c r="P903" s="2" t="n">
        <v>724.5</v>
      </c>
      <c r="Q903" s="2" t="n">
        <v>724.5</v>
      </c>
      <c r="S903" s="5" t="n">
        <v>20940623</v>
      </c>
      <c r="T903" s="5" t="s">
        <v>1652</v>
      </c>
      <c r="U903" s="5" t="n">
        <v>2</v>
      </c>
      <c r="W903" s="13" t="n">
        <v>820.63</v>
      </c>
      <c r="X903" s="13" t="n">
        <v>410.32</v>
      </c>
    </row>
    <row r="904" customFormat="false" ht="12.75" hidden="false" customHeight="false" outlineLevel="0" collapsed="false">
      <c r="A904" s="1" t="n">
        <v>94669170</v>
      </c>
      <c r="B904" s="1" t="s">
        <v>1653</v>
      </c>
      <c r="C904" s="1" t="n">
        <v>2</v>
      </c>
      <c r="D904" s="2" t="n">
        <v>820.63</v>
      </c>
      <c r="E904" s="2" t="n">
        <v>410.32</v>
      </c>
      <c r="M904" s="1" t="n">
        <v>94669170</v>
      </c>
      <c r="N904" s="1" t="s">
        <v>1654</v>
      </c>
      <c r="O904" s="1"/>
      <c r="P904" s="2" t="n">
        <v>820.63</v>
      </c>
      <c r="Q904" s="2" t="n">
        <v>410.32</v>
      </c>
      <c r="S904" s="5" t="n">
        <v>94669170</v>
      </c>
      <c r="T904" s="5" t="s">
        <v>1654</v>
      </c>
      <c r="U904" s="5" t="n">
        <v>2</v>
      </c>
      <c r="W904" s="13" t="n">
        <v>420.72</v>
      </c>
      <c r="X904" s="13" t="n">
        <v>210.36</v>
      </c>
    </row>
    <row r="905" customFormat="false" ht="12.75" hidden="false" customHeight="false" outlineLevel="0" collapsed="false">
      <c r="A905" s="1" t="n">
        <v>93392381</v>
      </c>
      <c r="B905" s="1" t="s">
        <v>1655</v>
      </c>
      <c r="C905" s="1" t="n">
        <v>2</v>
      </c>
      <c r="D905" s="2" t="n">
        <v>420.72</v>
      </c>
      <c r="E905" s="2" t="n">
        <v>210.36</v>
      </c>
      <c r="M905" s="1" t="n">
        <v>93392381</v>
      </c>
      <c r="N905" s="1" t="s">
        <v>1656</v>
      </c>
      <c r="O905" s="1"/>
      <c r="P905" s="2" t="n">
        <v>420.72</v>
      </c>
      <c r="Q905" s="2" t="n">
        <v>210.36</v>
      </c>
      <c r="S905" s="5" t="n">
        <v>93392381</v>
      </c>
      <c r="T905" s="5" t="s">
        <v>1656</v>
      </c>
      <c r="U905" s="5" t="n">
        <v>1</v>
      </c>
      <c r="W905" s="13" t="n">
        <v>3195.15</v>
      </c>
      <c r="X905" s="13" t="n">
        <v>3195.15</v>
      </c>
    </row>
    <row r="906" customFormat="false" ht="12.75" hidden="false" customHeight="false" outlineLevel="0" collapsed="false">
      <c r="A906" s="1" t="n">
        <v>93376234</v>
      </c>
      <c r="B906" s="1" t="s">
        <v>1657</v>
      </c>
      <c r="C906" s="1" t="n">
        <v>1</v>
      </c>
      <c r="D906" s="2" t="n">
        <v>3195.15</v>
      </c>
      <c r="E906" s="2" t="n">
        <v>3195.15</v>
      </c>
      <c r="M906" s="1" t="n">
        <v>93376234</v>
      </c>
      <c r="N906" s="1" t="s">
        <v>1658</v>
      </c>
      <c r="O906" s="1"/>
      <c r="P906" s="2" t="n">
        <v>3195.15</v>
      </c>
      <c r="Q906" s="2" t="n">
        <v>3195.15</v>
      </c>
      <c r="S906" s="5" t="n">
        <v>93376234</v>
      </c>
      <c r="T906" s="5" t="s">
        <v>1658</v>
      </c>
      <c r="U906" s="5" t="n">
        <v>1</v>
      </c>
      <c r="W906" s="13" t="n">
        <v>179.35</v>
      </c>
      <c r="X906" s="13" t="n">
        <v>179.35</v>
      </c>
    </row>
    <row r="907" customFormat="false" ht="12.75" hidden="false" customHeight="false" outlineLevel="0" collapsed="false">
      <c r="A907" s="1" t="n">
        <v>93376293</v>
      </c>
      <c r="B907" s="1" t="s">
        <v>1657</v>
      </c>
      <c r="C907" s="1" t="n">
        <v>1</v>
      </c>
      <c r="D907" s="2" t="n">
        <v>179.35</v>
      </c>
      <c r="E907" s="2" t="n">
        <v>179.35</v>
      </c>
      <c r="M907" s="1" t="n">
        <v>93376293</v>
      </c>
      <c r="N907" s="1" t="s">
        <v>1658</v>
      </c>
      <c r="O907" s="1"/>
      <c r="P907" s="2" t="n">
        <v>179.35</v>
      </c>
      <c r="Q907" s="2" t="n">
        <v>179.35</v>
      </c>
      <c r="S907" s="5" t="n">
        <v>93376293</v>
      </c>
      <c r="T907" s="5" t="s">
        <v>1658</v>
      </c>
      <c r="U907" s="5" t="n">
        <v>1</v>
      </c>
      <c r="W907" s="13" t="n">
        <v>128.35</v>
      </c>
      <c r="X907" s="13" t="n">
        <v>128.35</v>
      </c>
    </row>
    <row r="908" customFormat="false" ht="12.75" hidden="false" customHeight="false" outlineLevel="0" collapsed="false">
      <c r="A908" s="1" t="n">
        <v>96648566</v>
      </c>
      <c r="B908" s="1" t="s">
        <v>1659</v>
      </c>
      <c r="C908" s="1" t="n">
        <v>1</v>
      </c>
      <c r="D908" s="2" t="n">
        <v>128.35</v>
      </c>
      <c r="E908" s="2" t="n">
        <v>128.35</v>
      </c>
      <c r="M908" s="1" t="n">
        <v>96648566</v>
      </c>
      <c r="N908" s="1" t="s">
        <v>1660</v>
      </c>
      <c r="O908" s="1"/>
      <c r="P908" s="2" t="n">
        <v>128.35</v>
      </c>
      <c r="Q908" s="2" t="n">
        <v>128.35</v>
      </c>
      <c r="S908" s="5" t="n">
        <v>96648566</v>
      </c>
      <c r="T908" s="5" t="s">
        <v>1660</v>
      </c>
      <c r="U908" s="5" t="n">
        <v>1</v>
      </c>
      <c r="W908" s="13" t="n">
        <v>492.85</v>
      </c>
      <c r="X908" s="13" t="n">
        <v>492.85</v>
      </c>
    </row>
    <row r="909" customFormat="false" ht="12.75" hidden="false" customHeight="false" outlineLevel="0" collapsed="false">
      <c r="A909" s="1" t="n">
        <v>94669171</v>
      </c>
      <c r="B909" s="1" t="s">
        <v>1661</v>
      </c>
      <c r="C909" s="1" t="n">
        <v>1</v>
      </c>
      <c r="D909" s="2" t="n">
        <v>492.85</v>
      </c>
      <c r="E909" s="2" t="n">
        <v>492.85</v>
      </c>
      <c r="M909" s="1" t="n">
        <v>94669171</v>
      </c>
      <c r="N909" s="1" t="s">
        <v>1662</v>
      </c>
      <c r="O909" s="1"/>
      <c r="P909" s="2" t="n">
        <v>492.85</v>
      </c>
      <c r="Q909" s="2" t="n">
        <v>492.85</v>
      </c>
      <c r="S909" s="5" t="n">
        <v>94669171</v>
      </c>
      <c r="T909" s="5" t="s">
        <v>1662</v>
      </c>
      <c r="U909" s="5" t="n">
        <v>1</v>
      </c>
      <c r="W909" s="13" t="n">
        <v>159.8</v>
      </c>
      <c r="X909" s="13" t="n">
        <v>159.8</v>
      </c>
    </row>
    <row r="910" customFormat="false" ht="12.75" hidden="false" customHeight="false" outlineLevel="0" collapsed="false">
      <c r="A910" s="1" t="n">
        <v>94667372</v>
      </c>
      <c r="B910" s="1" t="s">
        <v>1663</v>
      </c>
      <c r="C910" s="1" t="n">
        <v>1</v>
      </c>
      <c r="D910" s="2" t="n">
        <v>159.8</v>
      </c>
      <c r="E910" s="2" t="n">
        <v>159.8</v>
      </c>
      <c r="M910" s="1" t="n">
        <v>94667372</v>
      </c>
      <c r="N910" s="1" t="s">
        <v>1664</v>
      </c>
      <c r="O910" s="1"/>
      <c r="P910" s="2" t="n">
        <v>159.8</v>
      </c>
      <c r="Q910" s="2" t="n">
        <v>159.8</v>
      </c>
      <c r="S910" s="5" t="n">
        <v>94667372</v>
      </c>
      <c r="T910" s="5" t="s">
        <v>1664</v>
      </c>
      <c r="U910" s="5" t="n">
        <v>1</v>
      </c>
      <c r="W910" s="13" t="n">
        <v>194.83</v>
      </c>
      <c r="X910" s="13" t="n">
        <v>194.83</v>
      </c>
    </row>
    <row r="911" customFormat="false" ht="12.75" hidden="false" customHeight="false" outlineLevel="0" collapsed="false">
      <c r="A911" s="1" t="n">
        <v>93392382</v>
      </c>
      <c r="B911" s="1" t="s">
        <v>1665</v>
      </c>
      <c r="C911" s="1" t="n">
        <v>1</v>
      </c>
      <c r="D911" s="2" t="n">
        <v>194.83</v>
      </c>
      <c r="E911" s="2" t="n">
        <v>194.83</v>
      </c>
      <c r="M911" s="1" t="n">
        <v>93392382</v>
      </c>
      <c r="N911" s="1" t="s">
        <v>1666</v>
      </c>
      <c r="O911" s="1"/>
      <c r="P911" s="2" t="n">
        <v>194.83</v>
      </c>
      <c r="Q911" s="2" t="n">
        <v>194.83</v>
      </c>
      <c r="S911" s="5" t="n">
        <v>93392382</v>
      </c>
      <c r="T911" s="5" t="s">
        <v>1666</v>
      </c>
      <c r="U911" s="5" t="n">
        <v>1</v>
      </c>
      <c r="W911" s="13" t="n">
        <v>421.54</v>
      </c>
      <c r="X911" s="13" t="n">
        <v>421.54</v>
      </c>
    </row>
    <row r="912" customFormat="false" ht="12.75" hidden="false" customHeight="false" outlineLevel="0" collapsed="false">
      <c r="A912" s="1" t="n">
        <v>96550272</v>
      </c>
      <c r="B912" s="1" t="s">
        <v>1667</v>
      </c>
      <c r="C912" s="1" t="n">
        <v>1</v>
      </c>
      <c r="D912" s="2" t="n">
        <v>421.54</v>
      </c>
      <c r="E912" s="2" t="n">
        <v>421.54</v>
      </c>
      <c r="M912" s="1" t="n">
        <v>96550272</v>
      </c>
      <c r="N912" s="1" t="s">
        <v>1668</v>
      </c>
      <c r="O912" s="1"/>
      <c r="P912" s="2" t="n">
        <v>421.54</v>
      </c>
      <c r="Q912" s="2" t="n">
        <v>421.54</v>
      </c>
      <c r="S912" s="5" t="n">
        <v>96550272</v>
      </c>
      <c r="T912" s="5" t="s">
        <v>1668</v>
      </c>
      <c r="U912" s="5" t="n">
        <v>12</v>
      </c>
      <c r="W912" s="13" t="n">
        <v>171.79</v>
      </c>
      <c r="X912" s="13" t="n">
        <v>14.32</v>
      </c>
    </row>
    <row r="913" customFormat="false" ht="12.75" hidden="false" customHeight="false" outlineLevel="0" collapsed="false">
      <c r="A913" s="1" t="n">
        <v>9114735</v>
      </c>
      <c r="B913" s="1" t="s">
        <v>1669</v>
      </c>
      <c r="C913" s="1" t="n">
        <v>12</v>
      </c>
      <c r="D913" s="2" t="n">
        <v>171.79</v>
      </c>
      <c r="E913" s="2" t="n">
        <v>14.32</v>
      </c>
      <c r="M913" s="1" t="n">
        <v>9114735</v>
      </c>
      <c r="N913" s="1" t="s">
        <v>1670</v>
      </c>
      <c r="O913" s="1"/>
      <c r="P913" s="2" t="n">
        <v>171.79</v>
      </c>
      <c r="Q913" s="2" t="n">
        <v>14.32</v>
      </c>
      <c r="S913" s="5" t="n">
        <v>9114735</v>
      </c>
      <c r="T913" s="5" t="s">
        <v>1670</v>
      </c>
      <c r="U913" s="5" t="n">
        <v>1</v>
      </c>
      <c r="W913" s="13" t="n">
        <v>132.43</v>
      </c>
      <c r="X913" s="13" t="n">
        <v>132.43</v>
      </c>
    </row>
    <row r="914" customFormat="false" ht="12.75" hidden="false" customHeight="false" outlineLevel="0" collapsed="false">
      <c r="A914" s="1" t="n">
        <v>94700314</v>
      </c>
      <c r="B914" s="1" t="s">
        <v>1671</v>
      </c>
      <c r="C914" s="1" t="n">
        <v>1</v>
      </c>
      <c r="D914" s="2" t="n">
        <v>132.43</v>
      </c>
      <c r="E914" s="2" t="n">
        <v>132.43</v>
      </c>
      <c r="M914" s="1" t="n">
        <v>94700314</v>
      </c>
      <c r="N914" s="1" t="s">
        <v>1672</v>
      </c>
      <c r="O914" s="1"/>
      <c r="P914" s="2" t="n">
        <v>132.43</v>
      </c>
      <c r="Q914" s="2" t="n">
        <v>132.43</v>
      </c>
      <c r="S914" s="5" t="n">
        <v>94700314</v>
      </c>
      <c r="T914" s="5" t="s">
        <v>1672</v>
      </c>
      <c r="U914" s="5" t="n">
        <v>1</v>
      </c>
      <c r="W914" s="13" t="n">
        <v>1</v>
      </c>
      <c r="X914" s="13" t="n">
        <v>1</v>
      </c>
    </row>
    <row r="915" customFormat="false" ht="12.75" hidden="false" customHeight="false" outlineLevel="0" collapsed="false">
      <c r="A915" s="1" t="n">
        <v>89060432</v>
      </c>
      <c r="B915" s="1" t="s">
        <v>1673</v>
      </c>
      <c r="C915" s="1" t="n">
        <v>1</v>
      </c>
      <c r="D915" s="2" t="n">
        <v>1</v>
      </c>
      <c r="E915" s="2" t="n">
        <v>1</v>
      </c>
      <c r="M915" s="1" t="n">
        <v>89060432</v>
      </c>
      <c r="N915" s="1" t="s">
        <v>1674</v>
      </c>
      <c r="O915" s="1"/>
      <c r="P915" s="2" t="n">
        <v>1</v>
      </c>
      <c r="Q915" s="2" t="n">
        <v>1</v>
      </c>
      <c r="S915" s="5" t="n">
        <v>89060432</v>
      </c>
      <c r="T915" s="5" t="s">
        <v>1674</v>
      </c>
      <c r="U915" s="5" t="n">
        <v>2</v>
      </c>
      <c r="W915" s="13" t="n">
        <v>1991.46</v>
      </c>
      <c r="X915" s="13" t="n">
        <v>995.73</v>
      </c>
    </row>
    <row r="916" customFormat="false" ht="12.75" hidden="false" customHeight="false" outlineLevel="0" collapsed="false">
      <c r="A916" s="1" t="n">
        <v>93294288</v>
      </c>
      <c r="B916" s="1" t="s">
        <v>1675</v>
      </c>
      <c r="C916" s="1" t="n">
        <v>2</v>
      </c>
      <c r="D916" s="2" t="n">
        <v>1991.46</v>
      </c>
      <c r="E916" s="2" t="n">
        <v>995.73</v>
      </c>
      <c r="M916" s="1" t="n">
        <v>93294288</v>
      </c>
      <c r="N916" s="1" t="s">
        <v>1676</v>
      </c>
      <c r="O916" s="1"/>
      <c r="P916" s="2" t="n">
        <v>1991.46</v>
      </c>
      <c r="Q916" s="2" t="n">
        <v>995.73</v>
      </c>
      <c r="S916" s="5" t="n">
        <v>93294288</v>
      </c>
      <c r="T916" s="5" t="s">
        <v>1676</v>
      </c>
      <c r="U916" s="5" t="n">
        <v>1</v>
      </c>
      <c r="W916" s="13" t="n">
        <v>25.72</v>
      </c>
      <c r="X916" s="13" t="n">
        <v>25.72</v>
      </c>
    </row>
    <row r="917" customFormat="false" ht="12.75" hidden="false" customHeight="false" outlineLevel="0" collapsed="false">
      <c r="A917" s="1" t="n">
        <v>90589924</v>
      </c>
      <c r="B917" s="1" t="s">
        <v>1677</v>
      </c>
      <c r="C917" s="1" t="n">
        <v>1</v>
      </c>
      <c r="D917" s="2" t="n">
        <v>25.72</v>
      </c>
      <c r="E917" s="2" t="n">
        <v>25.72</v>
      </c>
      <c r="M917" s="1" t="n">
        <v>90589924</v>
      </c>
      <c r="N917" s="1" t="s">
        <v>1678</v>
      </c>
      <c r="O917" s="1"/>
      <c r="P917" s="2" t="n">
        <v>25.72</v>
      </c>
      <c r="Q917" s="2" t="n">
        <v>25.72</v>
      </c>
      <c r="S917" s="5" t="n">
        <v>90589924</v>
      </c>
      <c r="T917" s="5" t="s">
        <v>1678</v>
      </c>
      <c r="U917" s="5" t="n">
        <v>1</v>
      </c>
      <c r="W917" s="13" t="n">
        <v>129.31</v>
      </c>
      <c r="X917" s="13" t="n">
        <v>129.31</v>
      </c>
    </row>
    <row r="918" customFormat="false" ht="12.75" hidden="false" customHeight="false" outlineLevel="0" collapsed="false">
      <c r="A918" s="1" t="n">
        <v>19253237</v>
      </c>
      <c r="B918" s="1" t="s">
        <v>1679</v>
      </c>
      <c r="C918" s="1" t="n">
        <v>1</v>
      </c>
      <c r="D918" s="2" t="n">
        <v>129.31</v>
      </c>
      <c r="E918" s="2" t="n">
        <v>129.31</v>
      </c>
      <c r="M918" s="1" t="n">
        <v>19253237</v>
      </c>
      <c r="N918" s="1" t="s">
        <v>1680</v>
      </c>
      <c r="O918" s="1"/>
      <c r="P918" s="2" t="n">
        <v>129.31</v>
      </c>
      <c r="Q918" s="2" t="n">
        <v>129.31</v>
      </c>
      <c r="S918" s="5" t="n">
        <v>19253237</v>
      </c>
      <c r="T918" s="5" t="s">
        <v>1680</v>
      </c>
      <c r="U918" s="5" t="n">
        <v>1</v>
      </c>
      <c r="W918" s="13" t="n">
        <v>1332.13</v>
      </c>
      <c r="X918" s="13" t="n">
        <v>1332.13</v>
      </c>
    </row>
    <row r="919" customFormat="false" ht="12.75" hidden="false" customHeight="false" outlineLevel="0" collapsed="false">
      <c r="A919" s="1" t="n">
        <v>13263329</v>
      </c>
      <c r="B919" s="1" t="s">
        <v>1681</v>
      </c>
      <c r="C919" s="1" t="n">
        <v>1</v>
      </c>
      <c r="D919" s="2" t="n">
        <v>1332.13</v>
      </c>
      <c r="E919" s="2" t="n">
        <v>1332.13</v>
      </c>
      <c r="M919" s="1" t="n">
        <v>13263329</v>
      </c>
      <c r="N919" s="1" t="s">
        <v>1682</v>
      </c>
      <c r="O919" s="1"/>
      <c r="P919" s="2" t="n">
        <v>1332.13</v>
      </c>
      <c r="Q919" s="2" t="n">
        <v>1332.13</v>
      </c>
      <c r="S919" s="5" t="n">
        <v>13263329</v>
      </c>
      <c r="T919" s="5" t="s">
        <v>1682</v>
      </c>
      <c r="U919" s="5" t="n">
        <v>2</v>
      </c>
      <c r="W919" s="13" t="n">
        <v>126.32</v>
      </c>
      <c r="X919" s="13" t="n">
        <v>63.16</v>
      </c>
    </row>
    <row r="920" customFormat="false" ht="12.75" hidden="false" customHeight="false" outlineLevel="0" collapsed="false">
      <c r="A920" s="1" t="n">
        <v>90501719</v>
      </c>
      <c r="B920" s="1" t="s">
        <v>1683</v>
      </c>
      <c r="C920" s="1" t="n">
        <v>2</v>
      </c>
      <c r="D920" s="2" t="n">
        <v>126.32</v>
      </c>
      <c r="E920" s="2" t="n">
        <v>63.16</v>
      </c>
      <c r="M920" s="1" t="n">
        <v>90501719</v>
      </c>
      <c r="N920" s="1" t="s">
        <v>1684</v>
      </c>
      <c r="O920" s="1"/>
      <c r="P920" s="2" t="n">
        <v>126.32</v>
      </c>
      <c r="Q920" s="2" t="n">
        <v>63.16</v>
      </c>
      <c r="S920" s="5" t="n">
        <v>90501719</v>
      </c>
      <c r="T920" s="5" t="s">
        <v>1684</v>
      </c>
      <c r="U920" s="5" t="n">
        <v>1</v>
      </c>
      <c r="W920" s="13" t="n">
        <v>17.03</v>
      </c>
      <c r="X920" s="13" t="n">
        <v>17.03</v>
      </c>
    </row>
    <row r="921" customFormat="false" ht="12.75" hidden="false" customHeight="false" outlineLevel="0" collapsed="false">
      <c r="A921" s="1" t="n">
        <v>90076127</v>
      </c>
      <c r="B921" s="1" t="s">
        <v>1685</v>
      </c>
      <c r="C921" s="1" t="n">
        <v>1</v>
      </c>
      <c r="D921" s="2" t="n">
        <v>17.03</v>
      </c>
      <c r="E921" s="2" t="n">
        <v>17.03</v>
      </c>
      <c r="J921" s="0" t="n">
        <v>1</v>
      </c>
      <c r="M921" s="1" t="n">
        <v>90076127</v>
      </c>
      <c r="N921" s="1" t="s">
        <v>1686</v>
      </c>
      <c r="O921" s="1"/>
      <c r="P921" s="2" t="n">
        <v>17.03</v>
      </c>
      <c r="Q921" s="2" t="n">
        <v>17.03</v>
      </c>
      <c r="S921" s="5" t="n">
        <v>90076127</v>
      </c>
      <c r="T921" s="5" t="s">
        <v>1686</v>
      </c>
      <c r="U921" s="5" t="n">
        <v>2</v>
      </c>
      <c r="W921" s="13" t="n">
        <v>31.82</v>
      </c>
      <c r="X921" s="13" t="n">
        <v>15.91</v>
      </c>
    </row>
    <row r="922" customFormat="false" ht="12.75" hidden="false" customHeight="false" outlineLevel="0" collapsed="false">
      <c r="A922" s="1" t="n">
        <v>90076745</v>
      </c>
      <c r="B922" s="1" t="s">
        <v>1687</v>
      </c>
      <c r="C922" s="1" t="n">
        <v>2</v>
      </c>
      <c r="D922" s="2" t="n">
        <v>31.82</v>
      </c>
      <c r="E922" s="2" t="n">
        <v>15.91</v>
      </c>
      <c r="M922" s="1" t="n">
        <v>90076745</v>
      </c>
      <c r="N922" s="1" t="s">
        <v>1688</v>
      </c>
      <c r="O922" s="1"/>
      <c r="P922" s="2" t="n">
        <v>31.82</v>
      </c>
      <c r="Q922" s="2" t="n">
        <v>15.91</v>
      </c>
      <c r="S922" s="5" t="n">
        <v>90076745</v>
      </c>
      <c r="T922" s="5" t="s">
        <v>1688</v>
      </c>
      <c r="U922" s="5" t="n">
        <v>3</v>
      </c>
      <c r="W922" s="13" t="n">
        <v>2727.78</v>
      </c>
      <c r="X922" s="13" t="n">
        <v>909.26</v>
      </c>
    </row>
    <row r="923" customFormat="false" ht="12.75" hidden="false" customHeight="false" outlineLevel="0" collapsed="false">
      <c r="A923" s="1" t="n">
        <v>95231012</v>
      </c>
      <c r="B923" s="1" t="s">
        <v>1689</v>
      </c>
      <c r="C923" s="1" t="n">
        <v>3</v>
      </c>
      <c r="D923" s="2" t="n">
        <v>2727.78</v>
      </c>
      <c r="E923" s="2" t="n">
        <v>909.26</v>
      </c>
      <c r="M923" s="1" t="n">
        <v>95231012</v>
      </c>
      <c r="N923" s="1" t="s">
        <v>1690</v>
      </c>
      <c r="O923" s="1"/>
      <c r="P923" s="2" t="n">
        <v>2727.78</v>
      </c>
      <c r="Q923" s="2" t="n">
        <v>909.26</v>
      </c>
      <c r="S923" s="5" t="n">
        <v>95231012</v>
      </c>
      <c r="T923" s="5" t="s">
        <v>1690</v>
      </c>
      <c r="U923" s="5" t="n">
        <v>3</v>
      </c>
      <c r="W923" s="13" t="n">
        <v>5748.36</v>
      </c>
      <c r="X923" s="13" t="n">
        <v>1916.12</v>
      </c>
    </row>
    <row r="924" customFormat="false" ht="12.75" hidden="false" customHeight="false" outlineLevel="0" collapsed="false">
      <c r="A924" s="1" t="n">
        <v>13301234</v>
      </c>
      <c r="B924" s="1" t="s">
        <v>1691</v>
      </c>
      <c r="C924" s="1" t="n">
        <v>3</v>
      </c>
      <c r="D924" s="2" t="n">
        <v>5748.36</v>
      </c>
      <c r="E924" s="2" t="n">
        <v>1916.12</v>
      </c>
      <c r="M924" s="1" t="n">
        <v>13301234</v>
      </c>
      <c r="N924" s="1" t="s">
        <v>1692</v>
      </c>
      <c r="O924" s="1"/>
      <c r="P924" s="2" t="n">
        <v>5748.36</v>
      </c>
      <c r="Q924" s="2" t="n">
        <v>1916.12</v>
      </c>
      <c r="S924" s="5" t="n">
        <v>13301234</v>
      </c>
      <c r="T924" s="5" t="s">
        <v>1692</v>
      </c>
      <c r="U924" s="5" t="n">
        <v>1</v>
      </c>
      <c r="W924" s="13" t="n">
        <v>516.64</v>
      </c>
      <c r="X924" s="13" t="n">
        <v>516.64</v>
      </c>
    </row>
    <row r="925" customFormat="false" ht="12.75" hidden="false" customHeight="false" outlineLevel="0" collapsed="false">
      <c r="A925" s="1" t="n">
        <v>96569535</v>
      </c>
      <c r="B925" s="1" t="s">
        <v>1693</v>
      </c>
      <c r="C925" s="1" t="n">
        <v>1</v>
      </c>
      <c r="D925" s="2" t="n">
        <v>516.64</v>
      </c>
      <c r="E925" s="2" t="n">
        <v>516.64</v>
      </c>
      <c r="M925" s="1" t="n">
        <v>96569535</v>
      </c>
      <c r="N925" s="1" t="s">
        <v>1694</v>
      </c>
      <c r="O925" s="1"/>
      <c r="P925" s="2" t="n">
        <v>516.64</v>
      </c>
      <c r="Q925" s="2" t="n">
        <v>516.64</v>
      </c>
      <c r="S925" s="5" t="n">
        <v>96569535</v>
      </c>
      <c r="T925" s="5" t="s">
        <v>1694</v>
      </c>
      <c r="U925" s="5" t="n">
        <v>2</v>
      </c>
      <c r="W925" s="13" t="n">
        <v>33.04</v>
      </c>
      <c r="X925" s="13" t="n">
        <v>16.52</v>
      </c>
    </row>
    <row r="926" customFormat="false" ht="12.75" hidden="false" customHeight="false" outlineLevel="0" collapsed="false">
      <c r="A926" s="1" t="n">
        <v>94580711</v>
      </c>
      <c r="B926" s="1" t="s">
        <v>1695</v>
      </c>
      <c r="C926" s="1" t="n">
        <v>2</v>
      </c>
      <c r="D926" s="2" t="n">
        <v>33.04</v>
      </c>
      <c r="E926" s="2" t="n">
        <v>16.52</v>
      </c>
      <c r="M926" s="1" t="n">
        <v>94580711</v>
      </c>
      <c r="N926" s="1" t="s">
        <v>1696</v>
      </c>
      <c r="O926" s="1"/>
      <c r="P926" s="2" t="n">
        <v>33.04</v>
      </c>
      <c r="Q926" s="2" t="n">
        <v>16.52</v>
      </c>
      <c r="S926" s="5" t="n">
        <v>94580711</v>
      </c>
      <c r="T926" s="5" t="s">
        <v>1696</v>
      </c>
      <c r="U926" s="5" t="n">
        <v>1</v>
      </c>
      <c r="W926" s="13" t="n">
        <v>543.15</v>
      </c>
      <c r="X926" s="13" t="n">
        <v>543.15</v>
      </c>
    </row>
    <row r="927" customFormat="false" ht="12.75" hidden="false" customHeight="false" outlineLevel="0" collapsed="false">
      <c r="A927" s="1" t="n">
        <v>94670739</v>
      </c>
      <c r="B927" s="1" t="s">
        <v>1697</v>
      </c>
      <c r="C927" s="1" t="n">
        <v>1</v>
      </c>
      <c r="D927" s="2" t="n">
        <v>543.15</v>
      </c>
      <c r="E927" s="2" t="n">
        <v>543.15</v>
      </c>
      <c r="M927" s="1" t="n">
        <v>94670739</v>
      </c>
      <c r="N927" s="1" t="s">
        <v>1698</v>
      </c>
      <c r="O927" s="1"/>
      <c r="P927" s="2" t="n">
        <v>543.15</v>
      </c>
      <c r="Q927" s="2" t="n">
        <v>543.15</v>
      </c>
      <c r="S927" s="5" t="n">
        <v>94670739</v>
      </c>
      <c r="T927" s="5" t="s">
        <v>1698</v>
      </c>
      <c r="U927" s="5" t="n">
        <v>2</v>
      </c>
      <c r="W927" s="13" t="n">
        <v>243.1</v>
      </c>
      <c r="X927" s="13" t="n">
        <v>121.55</v>
      </c>
    </row>
    <row r="928" customFormat="false" ht="12.75" hidden="false" customHeight="false" outlineLevel="0" collapsed="false">
      <c r="A928" s="1" t="n">
        <v>20886236</v>
      </c>
      <c r="B928" s="1" t="s">
        <v>1699</v>
      </c>
      <c r="C928" s="1" t="n">
        <v>2</v>
      </c>
      <c r="D928" s="2" t="n">
        <v>243.1</v>
      </c>
      <c r="E928" s="2" t="n">
        <v>121.55</v>
      </c>
      <c r="M928" s="1" t="n">
        <v>20886236</v>
      </c>
      <c r="N928" s="1" t="s">
        <v>1700</v>
      </c>
      <c r="O928" s="1"/>
      <c r="P928" s="2" t="n">
        <v>243.1</v>
      </c>
      <c r="Q928" s="2" t="n">
        <v>121.55</v>
      </c>
      <c r="S928" s="5" t="n">
        <v>20886236</v>
      </c>
      <c r="T928" s="5" t="s">
        <v>1700</v>
      </c>
      <c r="U928" s="5" t="n">
        <v>1</v>
      </c>
      <c r="W928" s="13" t="n">
        <v>1141.55</v>
      </c>
      <c r="X928" s="13" t="n">
        <v>1141.55</v>
      </c>
    </row>
    <row r="929" customFormat="false" ht="12.75" hidden="false" customHeight="false" outlineLevel="0" collapsed="false">
      <c r="A929" s="1" t="n">
        <v>93441878</v>
      </c>
      <c r="B929" s="1" t="s">
        <v>1701</v>
      </c>
      <c r="C929" s="1" t="n">
        <v>1</v>
      </c>
      <c r="D929" s="2" t="n">
        <v>1141.55</v>
      </c>
      <c r="E929" s="2" t="n">
        <v>1141.55</v>
      </c>
      <c r="M929" s="1" t="n">
        <v>93441878</v>
      </c>
      <c r="N929" s="1" t="s">
        <v>1702</v>
      </c>
      <c r="O929" s="1"/>
      <c r="P929" s="2" t="n">
        <v>1141.55</v>
      </c>
      <c r="Q929" s="2" t="n">
        <v>1141.55</v>
      </c>
      <c r="S929" s="5" t="n">
        <v>93441878</v>
      </c>
      <c r="T929" s="5" t="s">
        <v>1702</v>
      </c>
      <c r="U929" s="5" t="n">
        <v>1</v>
      </c>
      <c r="W929" s="13" t="n">
        <v>1141.55</v>
      </c>
      <c r="X929" s="13" t="n">
        <v>1141.55</v>
      </c>
    </row>
    <row r="930" customFormat="false" ht="12.75" hidden="false" customHeight="false" outlineLevel="0" collapsed="false">
      <c r="A930" s="1" t="n">
        <v>93441877</v>
      </c>
      <c r="B930" s="1" t="s">
        <v>1703</v>
      </c>
      <c r="C930" s="1" t="n">
        <v>1</v>
      </c>
      <c r="D930" s="2" t="n">
        <v>1141.55</v>
      </c>
      <c r="E930" s="2" t="n">
        <v>1141.55</v>
      </c>
      <c r="M930" s="1" t="n">
        <v>93441877</v>
      </c>
      <c r="N930" s="1" t="s">
        <v>1704</v>
      </c>
      <c r="O930" s="1"/>
      <c r="P930" s="2" t="n">
        <v>1141.55</v>
      </c>
      <c r="Q930" s="2" t="n">
        <v>1141.55</v>
      </c>
      <c r="S930" s="5" t="n">
        <v>93441877</v>
      </c>
      <c r="T930" s="5" t="s">
        <v>1704</v>
      </c>
      <c r="U930" s="5" t="n">
        <v>1</v>
      </c>
      <c r="W930" s="13" t="n">
        <v>595</v>
      </c>
      <c r="X930" s="13" t="n">
        <v>595</v>
      </c>
    </row>
    <row r="931" customFormat="false" ht="12.75" hidden="false" customHeight="false" outlineLevel="0" collapsed="false">
      <c r="A931" s="1" t="n">
        <v>95214416</v>
      </c>
      <c r="B931" s="1" t="s">
        <v>1705</v>
      </c>
      <c r="C931" s="1" t="n">
        <v>1</v>
      </c>
      <c r="D931" s="2" t="n">
        <v>595</v>
      </c>
      <c r="E931" s="2" t="n">
        <v>595</v>
      </c>
      <c r="M931" s="1" t="n">
        <v>95214416</v>
      </c>
      <c r="N931" s="1" t="s">
        <v>1706</v>
      </c>
      <c r="O931" s="1"/>
      <c r="P931" s="2" t="n">
        <v>595</v>
      </c>
      <c r="Q931" s="2" t="n">
        <v>595</v>
      </c>
      <c r="S931" s="5" t="n">
        <v>95214416</v>
      </c>
      <c r="T931" s="5" t="s">
        <v>1706</v>
      </c>
      <c r="U931" s="5" t="n">
        <v>1</v>
      </c>
      <c r="W931" s="13" t="n">
        <v>3767</v>
      </c>
      <c r="X931" s="13" t="n">
        <v>3767</v>
      </c>
    </row>
    <row r="932" customFormat="false" ht="12.75" hidden="false" customHeight="false" outlineLevel="0" collapsed="false">
      <c r="A932" s="1" t="n">
        <v>95218020</v>
      </c>
      <c r="B932" s="1" t="s">
        <v>1707</v>
      </c>
      <c r="C932" s="1" t="n">
        <v>1</v>
      </c>
      <c r="D932" s="2" t="n">
        <v>3767</v>
      </c>
      <c r="E932" s="2" t="n">
        <v>3767</v>
      </c>
      <c r="M932" s="1" t="n">
        <v>95218020</v>
      </c>
      <c r="N932" s="1" t="s">
        <v>1708</v>
      </c>
      <c r="O932" s="1"/>
      <c r="P932" s="2" t="n">
        <v>3767</v>
      </c>
      <c r="Q932" s="2" t="n">
        <v>3767</v>
      </c>
      <c r="S932" s="5" t="n">
        <v>95218020</v>
      </c>
      <c r="T932" s="5" t="s">
        <v>1708</v>
      </c>
      <c r="U932" s="5" t="n">
        <v>1</v>
      </c>
      <c r="W932" s="13" t="n">
        <v>8653.45</v>
      </c>
      <c r="X932" s="13" t="n">
        <v>8653.45</v>
      </c>
    </row>
    <row r="933" customFormat="false" ht="12.75" hidden="false" customHeight="false" outlineLevel="0" collapsed="false">
      <c r="A933" s="1" t="n">
        <v>95954512</v>
      </c>
      <c r="B933" s="1" t="s">
        <v>1709</v>
      </c>
      <c r="C933" s="1" t="n">
        <v>1</v>
      </c>
      <c r="D933" s="2" t="n">
        <v>8653.45</v>
      </c>
      <c r="E933" s="2" t="n">
        <v>8653.45</v>
      </c>
      <c r="M933" s="1" t="n">
        <v>95954512</v>
      </c>
      <c r="N933" s="1" t="s">
        <v>1710</v>
      </c>
      <c r="O933" s="1"/>
      <c r="P933" s="2" t="n">
        <v>8653.45</v>
      </c>
      <c r="Q933" s="2" t="n">
        <v>8653.45</v>
      </c>
      <c r="S933" s="5" t="n">
        <v>95954512</v>
      </c>
      <c r="T933" s="5" t="s">
        <v>1710</v>
      </c>
      <c r="U933" s="5" t="n">
        <v>1</v>
      </c>
      <c r="W933" s="13" t="n">
        <v>1536.37</v>
      </c>
      <c r="X933" s="13" t="n">
        <v>1536.37</v>
      </c>
    </row>
    <row r="934" customFormat="false" ht="12.75" hidden="false" customHeight="false" outlineLevel="0" collapsed="false">
      <c r="A934" s="1" t="n">
        <v>96435423</v>
      </c>
      <c r="B934" s="1" t="s">
        <v>1711</v>
      </c>
      <c r="C934" s="1" t="n">
        <v>1</v>
      </c>
      <c r="D934" s="2" t="n">
        <v>1536.37</v>
      </c>
      <c r="E934" s="2" t="n">
        <v>1536.37</v>
      </c>
      <c r="M934" s="1" t="n">
        <v>96435423</v>
      </c>
      <c r="N934" s="1" t="s">
        <v>1712</v>
      </c>
      <c r="O934" s="1"/>
      <c r="P934" s="2" t="n">
        <v>1536.37</v>
      </c>
      <c r="Q934" s="2" t="n">
        <v>1536.37</v>
      </c>
      <c r="S934" s="5" t="n">
        <v>96435423</v>
      </c>
      <c r="T934" s="5" t="s">
        <v>1712</v>
      </c>
      <c r="U934" s="5" t="n">
        <v>2</v>
      </c>
      <c r="W934" s="13" t="n">
        <v>208.9</v>
      </c>
      <c r="X934" s="13" t="n">
        <v>104.45</v>
      </c>
    </row>
    <row r="935" customFormat="false" ht="12.75" hidden="false" customHeight="false" outlineLevel="0" collapsed="false">
      <c r="A935" s="1" t="n">
        <v>90431342</v>
      </c>
      <c r="B935" s="1" t="s">
        <v>1713</v>
      </c>
      <c r="C935" s="1" t="n">
        <v>2</v>
      </c>
      <c r="D935" s="2" t="n">
        <v>208.9</v>
      </c>
      <c r="E935" s="2" t="n">
        <v>104.45</v>
      </c>
      <c r="M935" s="1" t="n">
        <v>90431342</v>
      </c>
      <c r="N935" s="1" t="s">
        <v>1714</v>
      </c>
      <c r="O935" s="1"/>
      <c r="P935" s="2" t="n">
        <v>208.9</v>
      </c>
      <c r="Q935" s="2" t="n">
        <v>104.45</v>
      </c>
      <c r="S935" s="5" t="n">
        <v>90431342</v>
      </c>
      <c r="T935" s="5" t="s">
        <v>1714</v>
      </c>
      <c r="U935" s="5" t="n">
        <v>1</v>
      </c>
      <c r="W935" s="13" t="n">
        <v>1735.83</v>
      </c>
      <c r="X935" s="13" t="n">
        <v>1735.83</v>
      </c>
    </row>
    <row r="936" customFormat="false" ht="12.75" hidden="false" customHeight="false" outlineLevel="0" collapsed="false">
      <c r="A936" s="1" t="n">
        <v>93227421</v>
      </c>
      <c r="B936" s="1" t="s">
        <v>1715</v>
      </c>
      <c r="C936" s="1" t="n">
        <v>1</v>
      </c>
      <c r="D936" s="2" t="n">
        <v>1735.83</v>
      </c>
      <c r="E936" s="2" t="n">
        <v>1735.83</v>
      </c>
      <c r="M936" s="1" t="n">
        <v>93227421</v>
      </c>
      <c r="N936" s="1" t="s">
        <v>1716</v>
      </c>
      <c r="O936" s="1"/>
      <c r="P936" s="2" t="n">
        <v>1735.83</v>
      </c>
      <c r="Q936" s="2" t="n">
        <v>1735.83</v>
      </c>
      <c r="S936" s="5" t="n">
        <v>93227421</v>
      </c>
      <c r="T936" s="5" t="s">
        <v>1716</v>
      </c>
      <c r="U936" s="5" t="n">
        <v>1</v>
      </c>
      <c r="W936" s="13" t="n">
        <v>201.45</v>
      </c>
      <c r="X936" s="13" t="n">
        <v>201.45</v>
      </c>
    </row>
    <row r="937" customFormat="false" ht="12.75" hidden="false" customHeight="false" outlineLevel="0" collapsed="false">
      <c r="A937" s="1" t="n">
        <v>94748094</v>
      </c>
      <c r="B937" s="1" t="s">
        <v>1717</v>
      </c>
      <c r="C937" s="1" t="n">
        <v>1</v>
      </c>
      <c r="D937" s="2" t="n">
        <v>201.45</v>
      </c>
      <c r="E937" s="2" t="n">
        <v>201.45</v>
      </c>
      <c r="M937" s="1" t="n">
        <v>94748094</v>
      </c>
      <c r="N937" s="1" t="s">
        <v>1718</v>
      </c>
      <c r="O937" s="1"/>
      <c r="P937" s="2" t="n">
        <v>201.45</v>
      </c>
      <c r="Q937" s="2" t="n">
        <v>201.45</v>
      </c>
      <c r="S937" s="5" t="n">
        <v>94748094</v>
      </c>
      <c r="T937" s="5" t="s">
        <v>1718</v>
      </c>
      <c r="U937" s="5" t="n">
        <v>1</v>
      </c>
      <c r="W937" s="13" t="n">
        <v>585</v>
      </c>
      <c r="X937" s="13" t="n">
        <v>585</v>
      </c>
    </row>
    <row r="938" customFormat="false" ht="12.75" hidden="false" customHeight="false" outlineLevel="0" collapsed="false">
      <c r="A938" s="1" t="n">
        <v>93370232</v>
      </c>
      <c r="B938" s="1" t="s">
        <v>1719</v>
      </c>
      <c r="C938" s="1" t="n">
        <v>1</v>
      </c>
      <c r="D938" s="2" t="n">
        <v>585</v>
      </c>
      <c r="E938" s="2" t="n">
        <v>585</v>
      </c>
      <c r="M938" s="1" t="n">
        <v>93370232</v>
      </c>
      <c r="N938" s="1" t="s">
        <v>1720</v>
      </c>
      <c r="O938" s="1"/>
      <c r="P938" s="2" t="n">
        <v>585</v>
      </c>
      <c r="Q938" s="2" t="n">
        <v>585</v>
      </c>
      <c r="S938" s="5" t="n">
        <v>93370232</v>
      </c>
      <c r="T938" s="5" t="s">
        <v>1720</v>
      </c>
      <c r="U938" s="5" t="n">
        <v>1</v>
      </c>
      <c r="W938" s="13" t="n">
        <v>473</v>
      </c>
      <c r="X938" s="13" t="n">
        <v>473</v>
      </c>
    </row>
    <row r="939" customFormat="false" ht="12.75" hidden="false" customHeight="false" outlineLevel="0" collapsed="false">
      <c r="A939" s="1" t="n">
        <v>93370233</v>
      </c>
      <c r="B939" s="1" t="s">
        <v>1719</v>
      </c>
      <c r="C939" s="1" t="n">
        <v>1</v>
      </c>
      <c r="D939" s="2" t="n">
        <v>473</v>
      </c>
      <c r="E939" s="2" t="n">
        <v>473</v>
      </c>
      <c r="M939" s="1" t="n">
        <v>93370233</v>
      </c>
      <c r="N939" s="1" t="s">
        <v>1720</v>
      </c>
      <c r="O939" s="1"/>
      <c r="P939" s="2" t="n">
        <v>473</v>
      </c>
      <c r="Q939" s="2" t="n">
        <v>473</v>
      </c>
      <c r="S939" s="5" t="n">
        <v>93370233</v>
      </c>
      <c r="T939" s="5" t="s">
        <v>1720</v>
      </c>
      <c r="U939" s="5" t="n">
        <v>1</v>
      </c>
      <c r="W939" s="13" t="n">
        <v>13611</v>
      </c>
      <c r="X939" s="13" t="n">
        <v>13611</v>
      </c>
    </row>
    <row r="940" customFormat="false" ht="12.75" hidden="false" customHeight="false" outlineLevel="0" collapsed="false">
      <c r="A940" s="1" t="n">
        <v>93356965</v>
      </c>
      <c r="B940" s="1" t="s">
        <v>1721</v>
      </c>
      <c r="C940" s="1" t="n">
        <v>1</v>
      </c>
      <c r="D940" s="2" t="n">
        <v>13611</v>
      </c>
      <c r="E940" s="2" t="n">
        <v>13611</v>
      </c>
      <c r="M940" s="1" t="n">
        <v>93356965</v>
      </c>
      <c r="N940" s="1" t="s">
        <v>1722</v>
      </c>
      <c r="O940" s="1"/>
      <c r="P940" s="2" t="n">
        <v>13611</v>
      </c>
      <c r="Q940" s="2" t="n">
        <v>13611</v>
      </c>
      <c r="S940" s="5" t="n">
        <v>93356965</v>
      </c>
      <c r="T940" s="5" t="s">
        <v>1722</v>
      </c>
      <c r="U940" s="5" t="n">
        <v>1</v>
      </c>
      <c r="W940" s="13" t="n">
        <v>219</v>
      </c>
      <c r="X940" s="13" t="n">
        <v>219</v>
      </c>
    </row>
    <row r="941" customFormat="false" ht="12.75" hidden="false" customHeight="false" outlineLevel="0" collapsed="false">
      <c r="A941" s="1" t="n">
        <v>94670536</v>
      </c>
      <c r="B941" s="1" t="s">
        <v>1723</v>
      </c>
      <c r="C941" s="1" t="n">
        <v>1</v>
      </c>
      <c r="D941" s="2" t="n">
        <v>219</v>
      </c>
      <c r="E941" s="2" t="n">
        <v>219</v>
      </c>
      <c r="M941" s="1" t="n">
        <v>94670536</v>
      </c>
      <c r="N941" s="1" t="s">
        <v>1724</v>
      </c>
      <c r="O941" s="1"/>
      <c r="P941" s="2" t="n">
        <v>219</v>
      </c>
      <c r="Q941" s="2" t="n">
        <v>219</v>
      </c>
      <c r="S941" s="5" t="n">
        <v>94670536</v>
      </c>
      <c r="T941" s="5" t="s">
        <v>1724</v>
      </c>
      <c r="U941" s="5" t="n">
        <v>2</v>
      </c>
      <c r="W941" s="13" t="n">
        <v>520</v>
      </c>
      <c r="X941" s="13" t="n">
        <v>260</v>
      </c>
    </row>
    <row r="942" customFormat="false" ht="12.75" hidden="false" customHeight="false" outlineLevel="0" collapsed="false">
      <c r="A942" s="1" t="n">
        <v>19211919</v>
      </c>
      <c r="B942" s="1" t="s">
        <v>1725</v>
      </c>
      <c r="C942" s="1" t="n">
        <v>2</v>
      </c>
      <c r="D942" s="2" t="n">
        <v>520</v>
      </c>
      <c r="E942" s="2" t="n">
        <v>260</v>
      </c>
      <c r="M942" s="1" t="n">
        <v>19211919</v>
      </c>
      <c r="N942" s="1" t="s">
        <v>1726</v>
      </c>
      <c r="O942" s="1"/>
      <c r="P942" s="2" t="n">
        <v>520</v>
      </c>
      <c r="Q942" s="2" t="n">
        <v>260</v>
      </c>
      <c r="S942" s="5" t="n">
        <v>19211919</v>
      </c>
      <c r="T942" s="5" t="s">
        <v>1726</v>
      </c>
      <c r="U942" s="5" t="n">
        <v>3</v>
      </c>
      <c r="W942" s="13" t="n">
        <v>768.72</v>
      </c>
      <c r="X942" s="13" t="n">
        <v>256.24</v>
      </c>
    </row>
    <row r="943" customFormat="false" ht="12.75" hidden="false" customHeight="false" outlineLevel="0" collapsed="false">
      <c r="A943" s="1" t="n">
        <v>12498078</v>
      </c>
      <c r="B943" s="1" t="s">
        <v>1727</v>
      </c>
      <c r="C943" s="1" t="n">
        <v>3</v>
      </c>
      <c r="D943" s="2" t="n">
        <v>768.72</v>
      </c>
      <c r="E943" s="2" t="n">
        <v>256.24</v>
      </c>
      <c r="M943" s="1" t="n">
        <v>12498078</v>
      </c>
      <c r="N943" s="1" t="s">
        <v>1728</v>
      </c>
      <c r="O943" s="1"/>
      <c r="P943" s="2" t="n">
        <v>768.72</v>
      </c>
      <c r="Q943" s="2" t="n">
        <v>256.24</v>
      </c>
      <c r="S943" s="5" t="n">
        <v>12498078</v>
      </c>
      <c r="T943" s="5" t="s">
        <v>1728</v>
      </c>
      <c r="U943" s="5" t="n">
        <v>1</v>
      </c>
      <c r="W943" s="13" t="n">
        <v>322.62</v>
      </c>
      <c r="X943" s="13" t="n">
        <v>322.62</v>
      </c>
    </row>
    <row r="944" customFormat="false" ht="12.75" hidden="false" customHeight="false" outlineLevel="0" collapsed="false">
      <c r="A944" s="1" t="n">
        <v>17801027</v>
      </c>
      <c r="B944" s="1" t="s">
        <v>1727</v>
      </c>
      <c r="C944" s="1" t="n">
        <v>1</v>
      </c>
      <c r="D944" s="2" t="n">
        <v>322.62</v>
      </c>
      <c r="E944" s="2" t="n">
        <v>322.62</v>
      </c>
      <c r="M944" s="1" t="n">
        <v>17801027</v>
      </c>
      <c r="N944" s="1" t="s">
        <v>1728</v>
      </c>
      <c r="O944" s="1"/>
      <c r="P944" s="2" t="n">
        <v>322.62</v>
      </c>
      <c r="Q944" s="2" t="n">
        <v>322.62</v>
      </c>
      <c r="S944" s="5" t="n">
        <v>17801027</v>
      </c>
      <c r="T944" s="5" t="s">
        <v>1728</v>
      </c>
      <c r="U944" s="5" t="n">
        <v>1</v>
      </c>
      <c r="W944" s="13" t="n">
        <v>693.06</v>
      </c>
      <c r="X944" s="13" t="n">
        <v>693.06</v>
      </c>
    </row>
    <row r="945" customFormat="false" ht="12.75" hidden="false" customHeight="false" outlineLevel="0" collapsed="false">
      <c r="A945" s="1" t="n">
        <v>17803172</v>
      </c>
      <c r="B945" s="1" t="s">
        <v>1729</v>
      </c>
      <c r="C945" s="1" t="n">
        <v>1</v>
      </c>
      <c r="D945" s="2" t="n">
        <v>693.06</v>
      </c>
      <c r="E945" s="2" t="n">
        <v>693.06</v>
      </c>
      <c r="M945" s="1" t="n">
        <v>17803172</v>
      </c>
      <c r="N945" s="1" t="s">
        <v>1730</v>
      </c>
      <c r="O945" s="1"/>
      <c r="P945" s="2" t="n">
        <v>693.06</v>
      </c>
      <c r="Q945" s="2" t="n">
        <v>693.06</v>
      </c>
      <c r="S945" s="5" t="n">
        <v>17803172</v>
      </c>
      <c r="T945" s="5" t="s">
        <v>1730</v>
      </c>
      <c r="U945" s="5" t="n">
        <v>1</v>
      </c>
      <c r="W945" s="13" t="n">
        <v>306.62</v>
      </c>
      <c r="X945" s="13" t="n">
        <v>306.62</v>
      </c>
    </row>
    <row r="946" customFormat="false" ht="12.75" hidden="false" customHeight="false" outlineLevel="0" collapsed="false">
      <c r="A946" s="1" t="n">
        <v>95459805</v>
      </c>
      <c r="B946" s="1" t="s">
        <v>1731</v>
      </c>
      <c r="C946" s="1" t="n">
        <v>1</v>
      </c>
      <c r="D946" s="2" t="n">
        <v>306.62</v>
      </c>
      <c r="E946" s="2" t="n">
        <v>306.62</v>
      </c>
      <c r="M946" s="1" t="n">
        <v>95459805</v>
      </c>
      <c r="N946" s="1" t="s">
        <v>1732</v>
      </c>
      <c r="O946" s="1"/>
      <c r="P946" s="2" t="n">
        <v>306.62</v>
      </c>
      <c r="Q946" s="2" t="n">
        <v>306.62</v>
      </c>
      <c r="S946" s="5" t="n">
        <v>95459805</v>
      </c>
      <c r="T946" s="5" t="s">
        <v>1732</v>
      </c>
      <c r="U946" s="5" t="n">
        <v>1</v>
      </c>
      <c r="W946" s="13" t="n">
        <v>274.9</v>
      </c>
      <c r="X946" s="13" t="n">
        <v>274.9</v>
      </c>
    </row>
    <row r="947" customFormat="false" ht="12.75" hidden="false" customHeight="false" outlineLevel="0" collapsed="false">
      <c r="A947" s="1" t="n">
        <v>93742317</v>
      </c>
      <c r="B947" s="1" t="s">
        <v>1733</v>
      </c>
      <c r="C947" s="1" t="n">
        <v>1</v>
      </c>
      <c r="D947" s="2" t="n">
        <v>274.9</v>
      </c>
      <c r="E947" s="2" t="n">
        <v>274.9</v>
      </c>
      <c r="M947" s="1" t="n">
        <v>93742317</v>
      </c>
      <c r="N947" s="1" t="s">
        <v>1734</v>
      </c>
      <c r="O947" s="1"/>
      <c r="P947" s="2" t="n">
        <v>274.9</v>
      </c>
      <c r="Q947" s="2" t="n">
        <v>274.9</v>
      </c>
      <c r="S947" s="5" t="n">
        <v>93742317</v>
      </c>
      <c r="T947" s="5" t="s">
        <v>1734</v>
      </c>
      <c r="U947" s="5" t="n">
        <v>1</v>
      </c>
      <c r="W947" s="13" t="n">
        <v>4133.22</v>
      </c>
      <c r="X947" s="13" t="n">
        <v>4133.22</v>
      </c>
    </row>
    <row r="948" customFormat="false" ht="12.75" hidden="false" customHeight="false" outlineLevel="0" collapsed="false">
      <c r="A948" s="1" t="n">
        <v>12498862</v>
      </c>
      <c r="B948" s="1" t="s">
        <v>1735</v>
      </c>
      <c r="C948" s="1" t="n">
        <v>1</v>
      </c>
      <c r="D948" s="2" t="n">
        <v>4133.22</v>
      </c>
      <c r="E948" s="2" t="n">
        <v>4133.22</v>
      </c>
      <c r="M948" s="1" t="n">
        <v>12498862</v>
      </c>
      <c r="N948" s="1" t="s">
        <v>1736</v>
      </c>
      <c r="O948" s="1"/>
      <c r="P948" s="2" t="n">
        <v>4133.22</v>
      </c>
      <c r="Q948" s="2" t="n">
        <v>4133.22</v>
      </c>
      <c r="S948" s="5" t="n">
        <v>12498862</v>
      </c>
      <c r="T948" s="5" t="s">
        <v>1736</v>
      </c>
      <c r="U948" s="5" t="n">
        <v>4</v>
      </c>
      <c r="W948" s="13" t="n">
        <v>6174.28</v>
      </c>
      <c r="X948" s="13" t="n">
        <v>1543.57</v>
      </c>
    </row>
    <row r="949" customFormat="false" ht="12.75" hidden="false" customHeight="false" outlineLevel="0" collapsed="false">
      <c r="A949" s="1" t="n">
        <v>17802208</v>
      </c>
      <c r="B949" s="1" t="s">
        <v>1737</v>
      </c>
      <c r="C949" s="1" t="n">
        <v>4</v>
      </c>
      <c r="D949" s="2" t="n">
        <v>6174.28</v>
      </c>
      <c r="E949" s="2" t="n">
        <v>1543.57</v>
      </c>
      <c r="M949" s="1" t="n">
        <v>17802208</v>
      </c>
      <c r="N949" s="1" t="s">
        <v>1738</v>
      </c>
      <c r="O949" s="1"/>
      <c r="P949" s="2" t="n">
        <v>6174.28</v>
      </c>
      <c r="Q949" s="2" t="n">
        <v>1543.57</v>
      </c>
      <c r="S949" s="5" t="n">
        <v>17802208</v>
      </c>
      <c r="T949" s="5" t="s">
        <v>1738</v>
      </c>
      <c r="U949" s="5" t="n">
        <v>1</v>
      </c>
      <c r="W949" s="13" t="n">
        <v>1940</v>
      </c>
      <c r="X949" s="13" t="n">
        <v>1940</v>
      </c>
    </row>
    <row r="950" customFormat="false" ht="12.75" hidden="false" customHeight="false" outlineLevel="0" collapsed="false">
      <c r="A950" s="1" t="n">
        <v>22766717</v>
      </c>
      <c r="B950" s="1" t="s">
        <v>1739</v>
      </c>
      <c r="C950" s="1" t="n">
        <v>1</v>
      </c>
      <c r="D950" s="2" t="n">
        <v>1940</v>
      </c>
      <c r="E950" s="2" t="n">
        <v>1940</v>
      </c>
      <c r="M950" s="1" t="n">
        <v>22766717</v>
      </c>
      <c r="N950" s="1" t="s">
        <v>1740</v>
      </c>
      <c r="O950" s="1"/>
      <c r="P950" s="2" t="n">
        <v>1940</v>
      </c>
      <c r="Q950" s="2" t="n">
        <v>1940</v>
      </c>
      <c r="S950" s="5" t="n">
        <v>22766717</v>
      </c>
      <c r="T950" s="5" t="s">
        <v>1740</v>
      </c>
      <c r="U950" s="5" t="n">
        <v>1</v>
      </c>
      <c r="W950" s="13" t="n">
        <v>553.03</v>
      </c>
      <c r="X950" s="13" t="n">
        <v>553.03</v>
      </c>
    </row>
    <row r="951" customFormat="false" ht="12.75" hidden="false" customHeight="false" outlineLevel="0" collapsed="false">
      <c r="A951" s="1" t="n">
        <v>95057349</v>
      </c>
      <c r="B951" s="1" t="s">
        <v>1741</v>
      </c>
      <c r="C951" s="1" t="n">
        <v>1</v>
      </c>
      <c r="D951" s="2" t="n">
        <v>553.03</v>
      </c>
      <c r="E951" s="2" t="n">
        <v>553.03</v>
      </c>
      <c r="M951" s="1" t="n">
        <v>95057349</v>
      </c>
      <c r="N951" s="1" t="s">
        <v>1742</v>
      </c>
      <c r="O951" s="1"/>
      <c r="P951" s="2" t="n">
        <v>553.03</v>
      </c>
      <c r="Q951" s="2" t="n">
        <v>553.03</v>
      </c>
      <c r="S951" s="5" t="n">
        <v>95057349</v>
      </c>
      <c r="T951" s="5" t="s">
        <v>1742</v>
      </c>
      <c r="U951" s="5" t="n">
        <v>1</v>
      </c>
      <c r="W951" s="13" t="n">
        <v>239.18</v>
      </c>
      <c r="X951" s="13" t="n">
        <v>239.18</v>
      </c>
    </row>
    <row r="952" customFormat="false" ht="12.75" hidden="false" customHeight="false" outlineLevel="0" collapsed="false">
      <c r="A952" s="1" t="n">
        <v>95950426</v>
      </c>
      <c r="B952" s="1" t="s">
        <v>1743</v>
      </c>
      <c r="C952" s="1" t="n">
        <v>1</v>
      </c>
      <c r="D952" s="2" t="n">
        <v>239.18</v>
      </c>
      <c r="E952" s="2" t="n">
        <v>239.18</v>
      </c>
      <c r="M952" s="1" t="n">
        <v>95950426</v>
      </c>
      <c r="N952" s="1" t="s">
        <v>1744</v>
      </c>
      <c r="O952" s="1"/>
      <c r="P952" s="2" t="n">
        <v>239.18</v>
      </c>
      <c r="Q952" s="2" t="n">
        <v>239.18</v>
      </c>
      <c r="S952" s="5" t="n">
        <v>95950426</v>
      </c>
      <c r="T952" s="5" t="s">
        <v>1744</v>
      </c>
      <c r="U952" s="5" t="n">
        <v>1</v>
      </c>
      <c r="W952" s="13" t="n">
        <v>813.78</v>
      </c>
      <c r="X952" s="13" t="n">
        <v>813.78</v>
      </c>
    </row>
    <row r="953" customFormat="false" ht="12.75" hidden="false" customHeight="false" outlineLevel="0" collapsed="false">
      <c r="A953" s="1" t="n">
        <v>19212550</v>
      </c>
      <c r="B953" s="1" t="s">
        <v>1745</v>
      </c>
      <c r="C953" s="1" t="n">
        <v>1</v>
      </c>
      <c r="D953" s="2" t="n">
        <v>813.78</v>
      </c>
      <c r="E953" s="2" t="n">
        <v>813.78</v>
      </c>
      <c r="M953" s="1" t="n">
        <v>19212550</v>
      </c>
      <c r="N953" s="1" t="s">
        <v>1746</v>
      </c>
      <c r="O953" s="1"/>
      <c r="P953" s="2" t="n">
        <v>813.78</v>
      </c>
      <c r="Q953" s="2" t="n">
        <v>813.78</v>
      </c>
      <c r="S953" s="5" t="n">
        <v>19212550</v>
      </c>
      <c r="T953" s="5" t="s">
        <v>1746</v>
      </c>
      <c r="U953" s="5" t="n">
        <v>1</v>
      </c>
      <c r="W953" s="13" t="n">
        <v>1124.24</v>
      </c>
      <c r="X953" s="13" t="n">
        <v>1124.24</v>
      </c>
    </row>
    <row r="954" customFormat="false" ht="12.75" hidden="false" customHeight="false" outlineLevel="0" collapsed="false">
      <c r="A954" s="1" t="n">
        <v>12495644</v>
      </c>
      <c r="B954" s="1" t="s">
        <v>1747</v>
      </c>
      <c r="C954" s="1" t="n">
        <v>1</v>
      </c>
      <c r="D954" s="2" t="n">
        <v>1124.24</v>
      </c>
      <c r="E954" s="2" t="n">
        <v>1124.24</v>
      </c>
      <c r="M954" s="1" t="n">
        <v>12495644</v>
      </c>
      <c r="N954" s="1" t="s">
        <v>1748</v>
      </c>
      <c r="O954" s="1"/>
      <c r="P954" s="2" t="n">
        <v>1124.24</v>
      </c>
      <c r="Q954" s="2" t="n">
        <v>1124.24</v>
      </c>
      <c r="S954" s="5" t="n">
        <v>12495644</v>
      </c>
      <c r="T954" s="5" t="s">
        <v>1748</v>
      </c>
      <c r="U954" s="5" t="n">
        <v>1</v>
      </c>
      <c r="W954" s="13" t="n">
        <v>2823.69</v>
      </c>
      <c r="X954" s="13" t="n">
        <v>2823.69</v>
      </c>
    </row>
    <row r="955" customFormat="false" ht="12.75" hidden="false" customHeight="false" outlineLevel="0" collapsed="false">
      <c r="A955" s="1" t="n">
        <v>95470986</v>
      </c>
      <c r="B955" s="1" t="s">
        <v>1749</v>
      </c>
      <c r="C955" s="1" t="n">
        <v>1</v>
      </c>
      <c r="D955" s="2" t="n">
        <v>2823.69</v>
      </c>
      <c r="E955" s="2" t="n">
        <v>2823.69</v>
      </c>
      <c r="M955" s="1" t="n">
        <v>95470986</v>
      </c>
      <c r="N955" s="1" t="s">
        <v>1750</v>
      </c>
      <c r="O955" s="1"/>
      <c r="P955" s="2" t="n">
        <v>2823.69</v>
      </c>
      <c r="Q955" s="2" t="n">
        <v>2823.69</v>
      </c>
      <c r="S955" s="5" t="n">
        <v>95470986</v>
      </c>
      <c r="T955" s="5" t="s">
        <v>1750</v>
      </c>
      <c r="U955" s="5" t="n">
        <v>1</v>
      </c>
      <c r="W955" s="13" t="n">
        <v>1763.75</v>
      </c>
      <c r="X955" s="13" t="n">
        <v>1763.75</v>
      </c>
    </row>
    <row r="956" customFormat="false" ht="12.75" hidden="false" customHeight="false" outlineLevel="0" collapsed="false">
      <c r="A956" s="1" t="n">
        <v>19259539</v>
      </c>
      <c r="B956" s="1" t="s">
        <v>1751</v>
      </c>
      <c r="C956" s="1" t="n">
        <v>1</v>
      </c>
      <c r="D956" s="2" t="n">
        <v>1763.75</v>
      </c>
      <c r="E956" s="2" t="n">
        <v>1763.75</v>
      </c>
      <c r="M956" s="1" t="n">
        <v>19259539</v>
      </c>
      <c r="N956" s="1" t="s">
        <v>1752</v>
      </c>
      <c r="O956" s="1"/>
      <c r="P956" s="2" t="n">
        <v>1763.75</v>
      </c>
      <c r="Q956" s="2" t="n">
        <v>1763.75</v>
      </c>
      <c r="S956" s="5" t="n">
        <v>19259539</v>
      </c>
      <c r="T956" s="5" t="s">
        <v>1752</v>
      </c>
      <c r="U956" s="5" t="n">
        <v>1</v>
      </c>
      <c r="W956" s="13" t="n">
        <v>71.4</v>
      </c>
      <c r="X956" s="13" t="n">
        <v>71.4</v>
      </c>
    </row>
    <row r="957" customFormat="false" ht="12.75" hidden="false" customHeight="false" outlineLevel="0" collapsed="false">
      <c r="A957" s="1" t="n">
        <v>93228979</v>
      </c>
      <c r="B957" s="1" t="s">
        <v>1753</v>
      </c>
      <c r="C957" s="1" t="n">
        <v>1</v>
      </c>
      <c r="D957" s="2" t="n">
        <v>71.4</v>
      </c>
      <c r="E957" s="2" t="n">
        <v>71.4</v>
      </c>
      <c r="M957" s="1" t="n">
        <v>93228979</v>
      </c>
      <c r="N957" s="1" t="s">
        <v>1754</v>
      </c>
      <c r="O957" s="1"/>
      <c r="P957" s="2" t="n">
        <v>71.4</v>
      </c>
      <c r="Q957" s="2" t="n">
        <v>71.4</v>
      </c>
      <c r="S957" s="5" t="n">
        <v>93228979</v>
      </c>
      <c r="T957" s="5" t="s">
        <v>1754</v>
      </c>
      <c r="U957" s="5" t="n">
        <v>1</v>
      </c>
      <c r="W957" s="13" t="n">
        <v>434</v>
      </c>
      <c r="X957" s="13" t="n">
        <v>434</v>
      </c>
    </row>
    <row r="958" customFormat="false" ht="12.75" hidden="false" customHeight="false" outlineLevel="0" collapsed="false">
      <c r="A958" s="1" t="n">
        <v>96848921</v>
      </c>
      <c r="B958" s="1" t="s">
        <v>1755</v>
      </c>
      <c r="C958" s="1" t="n">
        <v>1</v>
      </c>
      <c r="D958" s="2" t="n">
        <v>434</v>
      </c>
      <c r="E958" s="2" t="n">
        <v>434</v>
      </c>
      <c r="M958" s="1" t="n">
        <v>96848921</v>
      </c>
      <c r="N958" s="1" t="s">
        <v>1756</v>
      </c>
      <c r="O958" s="1"/>
      <c r="P958" s="2" t="n">
        <v>434</v>
      </c>
      <c r="Q958" s="2" t="n">
        <v>434</v>
      </c>
      <c r="S958" s="5" t="n">
        <v>96848921</v>
      </c>
      <c r="T958" s="5" t="s">
        <v>1756</v>
      </c>
      <c r="U958" s="5" t="n">
        <v>1</v>
      </c>
      <c r="W958" s="13" t="n">
        <v>860</v>
      </c>
      <c r="X958" s="13" t="n">
        <v>860</v>
      </c>
    </row>
    <row r="959" customFormat="false" ht="12.75" hidden="false" customHeight="false" outlineLevel="0" collapsed="false">
      <c r="A959" s="1" t="n">
        <v>12786008</v>
      </c>
      <c r="B959" s="1" t="s">
        <v>1757</v>
      </c>
      <c r="C959" s="1" t="n">
        <v>1</v>
      </c>
      <c r="D959" s="2" t="n">
        <v>860</v>
      </c>
      <c r="E959" s="2" t="n">
        <v>860</v>
      </c>
      <c r="M959" s="1" t="n">
        <v>12786008</v>
      </c>
      <c r="N959" s="1" t="s">
        <v>1758</v>
      </c>
      <c r="O959" s="1"/>
      <c r="P959" s="2" t="n">
        <v>860</v>
      </c>
      <c r="Q959" s="2" t="n">
        <v>860</v>
      </c>
      <c r="S959" s="5" t="n">
        <v>12786008</v>
      </c>
      <c r="T959" s="5" t="s">
        <v>1758</v>
      </c>
      <c r="U959" s="5" t="n">
        <v>1</v>
      </c>
      <c r="W959" s="13" t="n">
        <v>1088</v>
      </c>
      <c r="X959" s="13" t="n">
        <v>1088</v>
      </c>
    </row>
    <row r="960" customFormat="false" ht="12.75" hidden="false" customHeight="false" outlineLevel="0" collapsed="false">
      <c r="A960" s="1" t="n">
        <v>96547127</v>
      </c>
      <c r="B960" s="1" t="s">
        <v>1759</v>
      </c>
      <c r="C960" s="1" t="n">
        <v>1</v>
      </c>
      <c r="D960" s="2" t="n">
        <v>1088</v>
      </c>
      <c r="E960" s="2" t="n">
        <v>1088</v>
      </c>
      <c r="M960" s="1" t="n">
        <v>96547127</v>
      </c>
      <c r="N960" s="1" t="s">
        <v>1760</v>
      </c>
      <c r="O960" s="1"/>
      <c r="P960" s="2" t="n">
        <v>1088</v>
      </c>
      <c r="Q960" s="2" t="n">
        <v>1088</v>
      </c>
      <c r="S960" s="5" t="n">
        <v>96547127</v>
      </c>
      <c r="T960" s="5" t="s">
        <v>1760</v>
      </c>
      <c r="U960" s="5" t="n">
        <v>4</v>
      </c>
      <c r="W960" s="13" t="n">
        <v>1371.44</v>
      </c>
      <c r="X960" s="13" t="n">
        <v>342.86</v>
      </c>
    </row>
    <row r="961" customFormat="false" ht="12.75" hidden="false" customHeight="false" outlineLevel="0" collapsed="false">
      <c r="A961" s="1" t="n">
        <v>19163970</v>
      </c>
      <c r="B961" s="1" t="s">
        <v>1761</v>
      </c>
      <c r="C961" s="1" t="n">
        <v>4</v>
      </c>
      <c r="D961" s="2" t="n">
        <v>1371.44</v>
      </c>
      <c r="E961" s="2" t="n">
        <v>342.86</v>
      </c>
      <c r="M961" s="1" t="n">
        <v>19163970</v>
      </c>
      <c r="N961" s="1" t="s">
        <v>1762</v>
      </c>
      <c r="O961" s="1"/>
      <c r="P961" s="2" t="n">
        <v>1371.44</v>
      </c>
      <c r="Q961" s="2" t="n">
        <v>342.86</v>
      </c>
      <c r="S961" s="5" t="n">
        <v>19163970</v>
      </c>
      <c r="T961" s="5" t="s">
        <v>1762</v>
      </c>
      <c r="U961" s="5" t="n">
        <v>1</v>
      </c>
      <c r="W961" s="13" t="n">
        <v>398.31</v>
      </c>
      <c r="X961" s="13" t="n">
        <v>398.31</v>
      </c>
    </row>
    <row r="962" customFormat="false" ht="12.75" hidden="false" customHeight="false" outlineLevel="0" collapsed="false">
      <c r="A962" s="1" t="n">
        <v>19163982</v>
      </c>
      <c r="B962" s="1" t="s">
        <v>1763</v>
      </c>
      <c r="C962" s="1" t="n">
        <v>1</v>
      </c>
      <c r="D962" s="2" t="n">
        <v>398.31</v>
      </c>
      <c r="E962" s="2" t="n">
        <v>398.31</v>
      </c>
      <c r="M962" s="1" t="n">
        <v>19163982</v>
      </c>
      <c r="N962" s="1" t="s">
        <v>1764</v>
      </c>
      <c r="O962" s="1"/>
      <c r="P962" s="2" t="n">
        <v>398.31</v>
      </c>
      <c r="Q962" s="2" t="n">
        <v>398.31</v>
      </c>
      <c r="S962" s="5" t="n">
        <v>19163982</v>
      </c>
      <c r="T962" s="5" t="s">
        <v>1764</v>
      </c>
      <c r="U962" s="5" t="n">
        <v>1</v>
      </c>
      <c r="W962" s="13" t="n">
        <v>126.42</v>
      </c>
      <c r="X962" s="13" t="n">
        <v>126.42</v>
      </c>
    </row>
    <row r="963" customFormat="false" ht="12.75" hidden="false" customHeight="false" outlineLevel="0" collapsed="false">
      <c r="A963" s="1" t="n">
        <v>90497746</v>
      </c>
      <c r="B963" s="1" t="s">
        <v>1765</v>
      </c>
      <c r="C963" s="1" t="n">
        <v>1</v>
      </c>
      <c r="D963" s="2" t="n">
        <v>126.42</v>
      </c>
      <c r="E963" s="2" t="n">
        <v>126.42</v>
      </c>
      <c r="M963" s="1" t="n">
        <v>90497746</v>
      </c>
      <c r="N963" s="1" t="s">
        <v>1766</v>
      </c>
      <c r="O963" s="1"/>
      <c r="P963" s="2" t="n">
        <v>126.42</v>
      </c>
      <c r="Q963" s="2" t="n">
        <v>126.42</v>
      </c>
      <c r="S963" s="5" t="n">
        <v>90497746</v>
      </c>
      <c r="T963" s="5" t="s">
        <v>1766</v>
      </c>
      <c r="U963" s="5" t="n">
        <v>1</v>
      </c>
      <c r="W963" s="13" t="n">
        <v>75.85</v>
      </c>
      <c r="X963" s="13" t="n">
        <v>75.85</v>
      </c>
    </row>
    <row r="964" customFormat="false" ht="12.75" hidden="false" customHeight="false" outlineLevel="0" collapsed="false">
      <c r="A964" s="1" t="n">
        <v>19210412</v>
      </c>
      <c r="B964" s="1" t="s">
        <v>1767</v>
      </c>
      <c r="C964" s="1" t="n">
        <v>1</v>
      </c>
      <c r="D964" s="2" t="n">
        <v>75.85</v>
      </c>
      <c r="E964" s="2" t="n">
        <v>75.85</v>
      </c>
      <c r="M964" s="1" t="n">
        <v>19210412</v>
      </c>
      <c r="N964" s="1" t="s">
        <v>1768</v>
      </c>
      <c r="O964" s="1"/>
      <c r="P964" s="2" t="n">
        <v>75.85</v>
      </c>
      <c r="Q964" s="2" t="n">
        <v>75.85</v>
      </c>
      <c r="S964" s="5" t="n">
        <v>19210412</v>
      </c>
      <c r="T964" s="5" t="s">
        <v>1768</v>
      </c>
      <c r="U964" s="5" t="n">
        <v>7</v>
      </c>
      <c r="W964" s="13" t="n">
        <v>88.2</v>
      </c>
      <c r="X964" s="13" t="n">
        <v>12.6</v>
      </c>
    </row>
    <row r="965" customFormat="false" ht="12.75" hidden="false" customHeight="false" outlineLevel="0" collapsed="false">
      <c r="A965" s="1" t="n">
        <v>96601450</v>
      </c>
      <c r="B965" s="1" t="s">
        <v>1769</v>
      </c>
      <c r="C965" s="1" t="n">
        <v>7</v>
      </c>
      <c r="D965" s="2" t="n">
        <v>88.2</v>
      </c>
      <c r="E965" s="2" t="n">
        <v>12.6</v>
      </c>
      <c r="M965" s="1" t="n">
        <v>96601450</v>
      </c>
      <c r="N965" s="1" t="s">
        <v>1770</v>
      </c>
      <c r="O965" s="1"/>
      <c r="P965" s="2" t="n">
        <v>88.2</v>
      </c>
      <c r="Q965" s="2" t="n">
        <v>12.6</v>
      </c>
      <c r="S965" s="5" t="n">
        <v>96601450</v>
      </c>
      <c r="T965" s="5" t="s">
        <v>1770</v>
      </c>
      <c r="U965" s="5" t="n">
        <v>2</v>
      </c>
      <c r="W965" s="13" t="n">
        <v>156</v>
      </c>
      <c r="X965" s="13" t="n">
        <v>78</v>
      </c>
    </row>
    <row r="966" customFormat="false" ht="12.75" hidden="false" customHeight="false" outlineLevel="0" collapsed="false">
      <c r="A966" s="1" t="n">
        <v>15844618</v>
      </c>
      <c r="B966" s="1" t="s">
        <v>1771</v>
      </c>
      <c r="C966" s="1" t="n">
        <v>2</v>
      </c>
      <c r="D966" s="2" t="n">
        <v>156</v>
      </c>
      <c r="E966" s="2" t="n">
        <v>78</v>
      </c>
      <c r="M966" s="1" t="n">
        <v>15844618</v>
      </c>
      <c r="N966" s="1" t="s">
        <v>1772</v>
      </c>
      <c r="O966" s="1"/>
      <c r="P966" s="2" t="n">
        <v>156</v>
      </c>
      <c r="Q966" s="2" t="n">
        <v>78</v>
      </c>
      <c r="S966" s="5" t="n">
        <v>15844618</v>
      </c>
      <c r="T966" s="5" t="s">
        <v>1772</v>
      </c>
      <c r="U966" s="5" t="n">
        <v>1</v>
      </c>
      <c r="W966" s="13" t="n">
        <v>13.6</v>
      </c>
      <c r="X966" s="13" t="n">
        <v>13.6</v>
      </c>
    </row>
    <row r="967" customFormat="false" ht="12.75" hidden="false" customHeight="false" outlineLevel="0" collapsed="false">
      <c r="A967" s="1" t="n">
        <v>96463684</v>
      </c>
      <c r="B967" s="1" t="s">
        <v>1771</v>
      </c>
      <c r="C967" s="1" t="n">
        <v>1</v>
      </c>
      <c r="D967" s="2" t="n">
        <v>13.6</v>
      </c>
      <c r="E967" s="2" t="n">
        <v>13.6</v>
      </c>
      <c r="M967" s="1" t="n">
        <v>96463684</v>
      </c>
      <c r="N967" s="1" t="s">
        <v>1772</v>
      </c>
      <c r="O967" s="1"/>
      <c r="P967" s="2" t="n">
        <v>13.6</v>
      </c>
      <c r="Q967" s="2" t="n">
        <v>13.6</v>
      </c>
      <c r="S967" s="5" t="n">
        <v>96463684</v>
      </c>
      <c r="T967" s="5" t="s">
        <v>1772</v>
      </c>
      <c r="U967" s="5" t="n">
        <v>2</v>
      </c>
      <c r="W967" s="13" t="n">
        <v>271.5</v>
      </c>
      <c r="X967" s="13" t="n">
        <v>135.75</v>
      </c>
    </row>
    <row r="968" customFormat="false" ht="12.75" hidden="false" customHeight="false" outlineLevel="0" collapsed="false">
      <c r="A968" s="1" t="s">
        <v>1773</v>
      </c>
      <c r="B968" s="1" t="s">
        <v>1774</v>
      </c>
      <c r="C968" s="1" t="n">
        <v>2</v>
      </c>
      <c r="D968" s="2" t="n">
        <v>271.5</v>
      </c>
      <c r="E968" s="2" t="n">
        <v>135.75</v>
      </c>
      <c r="M968" s="1" t="s">
        <v>1775</v>
      </c>
      <c r="N968" s="1" t="s">
        <v>1776</v>
      </c>
      <c r="O968" s="1"/>
      <c r="P968" s="2" t="n">
        <v>271.5</v>
      </c>
      <c r="Q968" s="2" t="n">
        <v>135.75</v>
      </c>
      <c r="S968" s="5" t="s">
        <v>1775</v>
      </c>
      <c r="T968" s="5" t="s">
        <v>1776</v>
      </c>
      <c r="U968" s="5" t="n">
        <v>4</v>
      </c>
      <c r="W968" s="13" t="n">
        <v>210.44</v>
      </c>
      <c r="X968" s="13" t="n">
        <v>52.61</v>
      </c>
    </row>
    <row r="969" customFormat="false" ht="12.75" hidden="false" customHeight="false" outlineLevel="0" collapsed="false">
      <c r="A969" s="1" t="n">
        <v>11503890</v>
      </c>
      <c r="B969" s="1" t="s">
        <v>1777</v>
      </c>
      <c r="C969" s="1" t="n">
        <v>4</v>
      </c>
      <c r="D969" s="2" t="n">
        <v>210.44</v>
      </c>
      <c r="E969" s="2" t="n">
        <v>52.61</v>
      </c>
      <c r="M969" s="1" t="n">
        <v>11503890</v>
      </c>
      <c r="N969" s="1" t="s">
        <v>1778</v>
      </c>
      <c r="O969" s="1"/>
      <c r="P969" s="2" t="n">
        <v>210.44</v>
      </c>
      <c r="Q969" s="2" t="n">
        <v>52.61</v>
      </c>
      <c r="S969" s="5" t="n">
        <v>11503890</v>
      </c>
      <c r="T969" s="5" t="s">
        <v>1778</v>
      </c>
      <c r="U969" s="5" t="n">
        <v>5</v>
      </c>
      <c r="W969" s="13" t="n">
        <v>93.5</v>
      </c>
      <c r="X969" s="13" t="n">
        <v>18.7</v>
      </c>
    </row>
    <row r="970" customFormat="false" ht="12.75" hidden="false" customHeight="false" outlineLevel="0" collapsed="false">
      <c r="A970" s="1" t="n">
        <v>90195523</v>
      </c>
      <c r="B970" s="1" t="s">
        <v>1779</v>
      </c>
      <c r="C970" s="1" t="n">
        <v>5</v>
      </c>
      <c r="D970" s="2" t="n">
        <v>93.5</v>
      </c>
      <c r="E970" s="2" t="n">
        <v>18.7</v>
      </c>
      <c r="M970" s="1" t="n">
        <v>90195523</v>
      </c>
      <c r="N970" s="1" t="s">
        <v>1780</v>
      </c>
      <c r="O970" s="1"/>
      <c r="P970" s="2" t="n">
        <v>93.5</v>
      </c>
      <c r="Q970" s="2" t="n">
        <v>18.7</v>
      </c>
      <c r="S970" s="5" t="n">
        <v>90195523</v>
      </c>
      <c r="T970" s="5" t="s">
        <v>1780</v>
      </c>
      <c r="U970" s="5" t="n">
        <v>7</v>
      </c>
      <c r="W970" s="13" t="n">
        <v>94.21</v>
      </c>
      <c r="X970" s="13" t="n">
        <v>13.46</v>
      </c>
    </row>
    <row r="971" customFormat="false" ht="12.75" hidden="false" customHeight="false" outlineLevel="0" collapsed="false">
      <c r="A971" s="1" t="n">
        <v>90518425</v>
      </c>
      <c r="B971" s="1" t="s">
        <v>1781</v>
      </c>
      <c r="C971" s="1" t="n">
        <v>7</v>
      </c>
      <c r="D971" s="2" t="n">
        <v>94.21</v>
      </c>
      <c r="E971" s="2" t="n">
        <v>13.46</v>
      </c>
      <c r="M971" s="1" t="n">
        <v>90518425</v>
      </c>
      <c r="N971" s="1" t="s">
        <v>1782</v>
      </c>
      <c r="O971" s="1"/>
      <c r="P971" s="2" t="n">
        <v>94.21</v>
      </c>
      <c r="Q971" s="2" t="n">
        <v>13.46</v>
      </c>
      <c r="S971" s="5" t="n">
        <v>90518425</v>
      </c>
      <c r="T971" s="5" t="s">
        <v>1782</v>
      </c>
      <c r="U971" s="5" t="n">
        <v>1</v>
      </c>
      <c r="W971" s="13" t="n">
        <v>16</v>
      </c>
      <c r="X971" s="13" t="n">
        <v>16</v>
      </c>
    </row>
    <row r="972" customFormat="false" ht="12.75" hidden="false" customHeight="false" outlineLevel="0" collapsed="false">
      <c r="A972" s="1" t="n">
        <v>94501734</v>
      </c>
      <c r="B972" s="1" t="s">
        <v>1783</v>
      </c>
      <c r="C972" s="1" t="n">
        <v>1</v>
      </c>
      <c r="D972" s="2" t="n">
        <v>16</v>
      </c>
      <c r="E972" s="2" t="n">
        <v>16</v>
      </c>
      <c r="M972" s="1" t="n">
        <v>94501734</v>
      </c>
      <c r="N972" s="1" t="s">
        <v>1784</v>
      </c>
      <c r="O972" s="1"/>
      <c r="P972" s="2" t="n">
        <v>16</v>
      </c>
      <c r="Q972" s="2" t="n">
        <v>16</v>
      </c>
      <c r="S972" s="5" t="n">
        <v>94501734</v>
      </c>
      <c r="T972" s="5" t="s">
        <v>1784</v>
      </c>
      <c r="U972" s="5" t="n">
        <v>2</v>
      </c>
      <c r="W972" s="13" t="n">
        <v>69.52</v>
      </c>
      <c r="X972" s="13" t="n">
        <v>34.76</v>
      </c>
    </row>
    <row r="973" customFormat="false" ht="12.75" hidden="false" customHeight="false" outlineLevel="0" collapsed="false">
      <c r="A973" s="1" t="n">
        <v>93382104</v>
      </c>
      <c r="B973" s="1" t="s">
        <v>1785</v>
      </c>
      <c r="C973" s="1" t="n">
        <v>2</v>
      </c>
      <c r="D973" s="2" t="n">
        <v>69.52</v>
      </c>
      <c r="E973" s="2" t="n">
        <v>34.76</v>
      </c>
      <c r="M973" s="1" t="n">
        <v>93382104</v>
      </c>
      <c r="N973" s="1" t="s">
        <v>1786</v>
      </c>
      <c r="O973" s="1"/>
      <c r="P973" s="2" t="n">
        <v>69.52</v>
      </c>
      <c r="Q973" s="2" t="n">
        <v>34.76</v>
      </c>
      <c r="S973" s="5" t="n">
        <v>93382104</v>
      </c>
      <c r="T973" s="5" t="s">
        <v>1786</v>
      </c>
      <c r="U973" s="5" t="n">
        <v>3</v>
      </c>
      <c r="W973" s="13" t="n">
        <v>233.97</v>
      </c>
      <c r="X973" s="13" t="n">
        <v>77.99</v>
      </c>
    </row>
    <row r="974" customFormat="false" ht="12.75" hidden="false" customHeight="false" outlineLevel="0" collapsed="false">
      <c r="A974" s="1" t="n">
        <v>24440095</v>
      </c>
      <c r="B974" s="1" t="s">
        <v>1787</v>
      </c>
      <c r="C974" s="1" t="n">
        <v>3</v>
      </c>
      <c r="D974" s="2" t="n">
        <v>233.97</v>
      </c>
      <c r="E974" s="2" t="n">
        <v>77.99</v>
      </c>
      <c r="M974" s="1" t="n">
        <v>24440095</v>
      </c>
      <c r="N974" s="1" t="s">
        <v>1788</v>
      </c>
      <c r="O974" s="1"/>
      <c r="P974" s="2" t="n">
        <v>233.97</v>
      </c>
      <c r="Q974" s="2" t="n">
        <v>77.99</v>
      </c>
      <c r="S974" s="5" t="n">
        <v>24440095</v>
      </c>
      <c r="T974" s="5" t="s">
        <v>1788</v>
      </c>
      <c r="U974" s="5" t="n">
        <v>10</v>
      </c>
      <c r="W974" s="13" t="n">
        <v>187</v>
      </c>
      <c r="X974" s="13" t="n">
        <v>18.7</v>
      </c>
    </row>
    <row r="975" customFormat="false" ht="12.75" hidden="false" customHeight="false" outlineLevel="0" collapsed="false">
      <c r="A975" s="1" t="n">
        <v>94501043</v>
      </c>
      <c r="B975" s="1" t="s">
        <v>1789</v>
      </c>
      <c r="C975" s="1" t="n">
        <v>10</v>
      </c>
      <c r="D975" s="2" t="n">
        <v>187</v>
      </c>
      <c r="E975" s="2" t="n">
        <v>18.7</v>
      </c>
      <c r="M975" s="1" t="n">
        <v>94501043</v>
      </c>
      <c r="N975" s="1" t="s">
        <v>1790</v>
      </c>
      <c r="O975" s="1"/>
      <c r="P975" s="2" t="n">
        <v>187</v>
      </c>
      <c r="Q975" s="2" t="n">
        <v>18.7</v>
      </c>
      <c r="S975" s="5" t="n">
        <v>94501043</v>
      </c>
      <c r="T975" s="5" t="s">
        <v>1790</v>
      </c>
      <c r="U975" s="5" t="n">
        <v>10</v>
      </c>
      <c r="W975" s="13" t="n">
        <v>152.54</v>
      </c>
      <c r="X975" s="13" t="n">
        <v>15.25</v>
      </c>
    </row>
    <row r="976" customFormat="false" ht="12.75" hidden="false" customHeight="false" outlineLevel="0" collapsed="false">
      <c r="A976" s="1" t="n">
        <v>11570640</v>
      </c>
      <c r="B976" s="1" t="s">
        <v>1791</v>
      </c>
      <c r="C976" s="1" t="n">
        <v>10</v>
      </c>
      <c r="D976" s="2" t="n">
        <v>152.54</v>
      </c>
      <c r="E976" s="2" t="n">
        <v>15.25</v>
      </c>
      <c r="M976" s="1" t="n">
        <v>11570640</v>
      </c>
      <c r="N976" s="1" t="s">
        <v>1792</v>
      </c>
      <c r="O976" s="1"/>
      <c r="P976" s="2" t="n">
        <v>152.54</v>
      </c>
      <c r="Q976" s="2" t="n">
        <v>15.25</v>
      </c>
      <c r="S976" s="5" t="n">
        <v>11570640</v>
      </c>
      <c r="T976" s="5" t="s">
        <v>1792</v>
      </c>
      <c r="U976" s="5" t="n">
        <v>10</v>
      </c>
      <c r="W976" s="13" t="n">
        <v>153.8</v>
      </c>
      <c r="X976" s="13" t="n">
        <v>15.38</v>
      </c>
    </row>
    <row r="977" customFormat="false" ht="12.75" hidden="false" customHeight="false" outlineLevel="0" collapsed="false">
      <c r="A977" s="1" t="n">
        <v>93296480</v>
      </c>
      <c r="B977" s="1" t="s">
        <v>1793</v>
      </c>
      <c r="C977" s="1" t="n">
        <v>10</v>
      </c>
      <c r="D977" s="2" t="n">
        <v>153.8</v>
      </c>
      <c r="E977" s="2" t="n">
        <v>15.38</v>
      </c>
      <c r="M977" s="1" t="n">
        <v>93296480</v>
      </c>
      <c r="N977" s="1" t="s">
        <v>1794</v>
      </c>
      <c r="O977" s="1"/>
      <c r="P977" s="2" t="n">
        <v>153.8</v>
      </c>
      <c r="Q977" s="2" t="n">
        <v>15.38</v>
      </c>
      <c r="S977" s="5" t="n">
        <v>93296480</v>
      </c>
      <c r="T977" s="5" t="s">
        <v>1794</v>
      </c>
      <c r="U977" s="5" t="n">
        <v>1</v>
      </c>
      <c r="W977" s="13" t="n">
        <v>15.68</v>
      </c>
      <c r="X977" s="13" t="n">
        <v>15.68</v>
      </c>
    </row>
    <row r="978" customFormat="false" ht="12.75" hidden="false" customHeight="false" outlineLevel="0" collapsed="false">
      <c r="A978" s="1" t="n">
        <v>11561674</v>
      </c>
      <c r="B978" s="1" t="s">
        <v>1795</v>
      </c>
      <c r="C978" s="1" t="n">
        <v>1</v>
      </c>
      <c r="D978" s="2" t="n">
        <v>15.68</v>
      </c>
      <c r="E978" s="2" t="n">
        <v>15.68</v>
      </c>
      <c r="M978" s="1" t="n">
        <v>11561674</v>
      </c>
      <c r="N978" s="1" t="s">
        <v>1796</v>
      </c>
      <c r="O978" s="1"/>
      <c r="P978" s="2" t="n">
        <v>15.68</v>
      </c>
      <c r="Q978" s="2" t="n">
        <v>15.68</v>
      </c>
      <c r="S978" s="5" t="n">
        <v>11561674</v>
      </c>
      <c r="T978" s="5" t="s">
        <v>1796</v>
      </c>
      <c r="U978" s="5" t="n">
        <v>3</v>
      </c>
      <c r="W978" s="13" t="n">
        <v>45</v>
      </c>
      <c r="X978" s="13" t="n">
        <v>15</v>
      </c>
    </row>
    <row r="979" customFormat="false" ht="12.75" hidden="false" customHeight="false" outlineLevel="0" collapsed="false">
      <c r="A979" s="1" t="n">
        <v>94515512</v>
      </c>
      <c r="B979" s="1" t="s">
        <v>1797</v>
      </c>
      <c r="C979" s="1" t="n">
        <v>3</v>
      </c>
      <c r="D979" s="2" t="n">
        <v>45</v>
      </c>
      <c r="E979" s="2" t="n">
        <v>15</v>
      </c>
      <c r="M979" s="1" t="n">
        <v>94515512</v>
      </c>
      <c r="N979" s="1" t="s">
        <v>1798</v>
      </c>
      <c r="O979" s="1"/>
      <c r="P979" s="2" t="n">
        <v>45</v>
      </c>
      <c r="Q979" s="2" t="n">
        <v>15</v>
      </c>
      <c r="S979" s="5" t="n">
        <v>94515512</v>
      </c>
      <c r="T979" s="5" t="s">
        <v>1798</v>
      </c>
      <c r="U979" s="5" t="n">
        <v>1</v>
      </c>
      <c r="W979" s="13" t="n">
        <v>16.22</v>
      </c>
      <c r="X979" s="13" t="n">
        <v>16.22</v>
      </c>
    </row>
    <row r="980" customFormat="false" ht="12.75" hidden="false" customHeight="false" outlineLevel="0" collapsed="false">
      <c r="A980" s="1" t="n">
        <v>55571538</v>
      </c>
      <c r="B980" s="1" t="s">
        <v>1799</v>
      </c>
      <c r="C980" s="1" t="n">
        <v>1</v>
      </c>
      <c r="D980" s="2" t="n">
        <v>16.22</v>
      </c>
      <c r="E980" s="2" t="n">
        <v>16.22</v>
      </c>
      <c r="M980" s="1" t="n">
        <v>55571538</v>
      </c>
      <c r="N980" s="1" t="s">
        <v>1800</v>
      </c>
      <c r="O980" s="1"/>
      <c r="P980" s="2" t="n">
        <v>16.22</v>
      </c>
      <c r="Q980" s="2" t="n">
        <v>16.22</v>
      </c>
      <c r="S980" s="5" t="n">
        <v>55571538</v>
      </c>
      <c r="T980" s="5" t="s">
        <v>1800</v>
      </c>
      <c r="U980" s="5" t="n">
        <v>10</v>
      </c>
      <c r="W980" s="13" t="n">
        <v>156.1</v>
      </c>
      <c r="X980" s="13" t="n">
        <v>15.61</v>
      </c>
    </row>
    <row r="981" customFormat="false" ht="12.75" hidden="false" customHeight="false" outlineLevel="0" collapsed="false">
      <c r="A981" s="1" t="n">
        <v>11610010</v>
      </c>
      <c r="B981" s="1" t="s">
        <v>1801</v>
      </c>
      <c r="C981" s="1" t="n">
        <v>10</v>
      </c>
      <c r="D981" s="2" t="n">
        <v>156.1</v>
      </c>
      <c r="E981" s="2" t="n">
        <v>15.61</v>
      </c>
      <c r="M981" s="1" t="n">
        <v>11610010</v>
      </c>
      <c r="N981" s="1" t="s">
        <v>1802</v>
      </c>
      <c r="O981" s="1"/>
      <c r="P981" s="2" t="n">
        <v>156.1</v>
      </c>
      <c r="Q981" s="2" t="n">
        <v>15.61</v>
      </c>
      <c r="S981" s="5" t="n">
        <v>11610010</v>
      </c>
      <c r="T981" s="5" t="s">
        <v>1802</v>
      </c>
      <c r="U981" s="5" t="n">
        <v>1</v>
      </c>
      <c r="W981" s="13" t="n">
        <v>16</v>
      </c>
      <c r="X981" s="13" t="n">
        <v>16</v>
      </c>
    </row>
    <row r="982" customFormat="false" ht="12.75" hidden="false" customHeight="false" outlineLevel="0" collapsed="false">
      <c r="A982" s="1" t="n">
        <v>94501410</v>
      </c>
      <c r="B982" s="1" t="s">
        <v>1803</v>
      </c>
      <c r="C982" s="1" t="n">
        <v>1</v>
      </c>
      <c r="D982" s="2" t="n">
        <v>16</v>
      </c>
      <c r="E982" s="2" t="n">
        <v>16</v>
      </c>
      <c r="M982" s="1" t="n">
        <v>94501410</v>
      </c>
      <c r="N982" s="1" t="s">
        <v>1804</v>
      </c>
      <c r="O982" s="1"/>
      <c r="P982" s="2" t="n">
        <v>16</v>
      </c>
      <c r="Q982" s="2" t="n">
        <v>16</v>
      </c>
      <c r="S982" s="5" t="n">
        <v>94501410</v>
      </c>
      <c r="T982" s="5" t="s">
        <v>1804</v>
      </c>
      <c r="U982" s="5" t="n">
        <v>24</v>
      </c>
      <c r="W982" s="13" t="n">
        <v>1259.52</v>
      </c>
      <c r="X982" s="13" t="n">
        <v>52.48</v>
      </c>
    </row>
    <row r="983" customFormat="false" ht="12.75" hidden="false" customHeight="false" outlineLevel="0" collapsed="false">
      <c r="A983" s="1" t="n">
        <v>11570637</v>
      </c>
      <c r="B983" s="1" t="s">
        <v>1805</v>
      </c>
      <c r="C983" s="1" t="n">
        <v>24</v>
      </c>
      <c r="D983" s="2" t="n">
        <v>1259.52</v>
      </c>
      <c r="E983" s="2" t="n">
        <v>52.48</v>
      </c>
      <c r="M983" s="1" t="n">
        <v>11570637</v>
      </c>
      <c r="N983" s="1" t="s">
        <v>1806</v>
      </c>
      <c r="O983" s="1"/>
      <c r="P983" s="2" t="n">
        <v>1259.52</v>
      </c>
      <c r="Q983" s="2" t="n">
        <v>52.48</v>
      </c>
      <c r="S983" s="5" t="n">
        <v>11570637</v>
      </c>
      <c r="T983" s="5" t="s">
        <v>1806</v>
      </c>
      <c r="U983" s="5" t="n">
        <v>3</v>
      </c>
      <c r="W983" s="13" t="n">
        <v>53.43</v>
      </c>
      <c r="X983" s="13" t="n">
        <v>17.81</v>
      </c>
    </row>
    <row r="984" customFormat="false" ht="12.75" hidden="false" customHeight="false" outlineLevel="0" collapsed="false">
      <c r="A984" s="1" t="n">
        <v>94501477</v>
      </c>
      <c r="B984" s="1" t="s">
        <v>1807</v>
      </c>
      <c r="C984" s="1" t="n">
        <v>3</v>
      </c>
      <c r="D984" s="2" t="n">
        <v>53.43</v>
      </c>
      <c r="E984" s="2" t="n">
        <v>17.81</v>
      </c>
      <c r="M984" s="1" t="n">
        <v>94501477</v>
      </c>
      <c r="N984" s="1" t="s">
        <v>1808</v>
      </c>
      <c r="O984" s="1"/>
      <c r="P984" s="2" t="n">
        <v>53.43</v>
      </c>
      <c r="Q984" s="2" t="n">
        <v>17.81</v>
      </c>
      <c r="S984" s="5" t="n">
        <v>94501477</v>
      </c>
      <c r="T984" s="5" t="s">
        <v>1808</v>
      </c>
      <c r="U984" s="5" t="n">
        <v>5</v>
      </c>
      <c r="W984" s="13" t="n">
        <v>228.4</v>
      </c>
      <c r="X984" s="13" t="n">
        <v>45.68</v>
      </c>
    </row>
    <row r="985" customFormat="false" ht="12.75" hidden="false" customHeight="false" outlineLevel="0" collapsed="false">
      <c r="A985" s="1" t="n">
        <v>11569827</v>
      </c>
      <c r="B985" s="1" t="s">
        <v>1809</v>
      </c>
      <c r="C985" s="1" t="n">
        <v>5</v>
      </c>
      <c r="D985" s="2" t="n">
        <v>228.4</v>
      </c>
      <c r="E985" s="2" t="n">
        <v>45.68</v>
      </c>
      <c r="M985" s="1" t="n">
        <v>11569827</v>
      </c>
      <c r="N985" s="1" t="s">
        <v>1810</v>
      </c>
      <c r="O985" s="1"/>
      <c r="P985" s="2" t="n">
        <v>228.4</v>
      </c>
      <c r="Q985" s="2" t="n">
        <v>45.68</v>
      </c>
      <c r="S985" s="5" t="n">
        <v>11569827</v>
      </c>
      <c r="T985" s="5" t="s">
        <v>1810</v>
      </c>
      <c r="U985" s="5" t="n">
        <v>15</v>
      </c>
      <c r="W985" s="13" t="n">
        <v>232.95</v>
      </c>
      <c r="X985" s="13" t="n">
        <v>15.53</v>
      </c>
    </row>
    <row r="986" customFormat="false" ht="12.75" hidden="false" customHeight="false" outlineLevel="0" collapsed="false">
      <c r="A986" s="1" t="n">
        <v>11609489</v>
      </c>
      <c r="B986" s="1" t="s">
        <v>1811</v>
      </c>
      <c r="C986" s="1" t="n">
        <v>15</v>
      </c>
      <c r="D986" s="2" t="n">
        <v>232.95</v>
      </c>
      <c r="E986" s="2" t="n">
        <v>15.53</v>
      </c>
      <c r="M986" s="1" t="n">
        <v>11609489</v>
      </c>
      <c r="N986" s="1" t="s">
        <v>1812</v>
      </c>
      <c r="O986" s="1"/>
      <c r="P986" s="2" t="n">
        <v>232.95</v>
      </c>
      <c r="Q986" s="2" t="n">
        <v>15.53</v>
      </c>
      <c r="S986" s="5" t="n">
        <v>11609489</v>
      </c>
      <c r="T986" s="5" t="s">
        <v>1812</v>
      </c>
      <c r="U986" s="5" t="n">
        <v>1</v>
      </c>
      <c r="W986" s="13" t="n">
        <v>36.25</v>
      </c>
      <c r="X986" s="13" t="n">
        <v>36.25</v>
      </c>
    </row>
    <row r="987" customFormat="false" ht="12.75" hidden="false" customHeight="false" outlineLevel="0" collapsed="false">
      <c r="A987" s="1" t="n">
        <v>94535529</v>
      </c>
      <c r="B987" s="1" t="s">
        <v>1813</v>
      </c>
      <c r="G987" s="0" t="n">
        <v>1</v>
      </c>
      <c r="H987" s="0" t="n">
        <v>36.25</v>
      </c>
      <c r="M987" s="1" t="n">
        <v>94535529</v>
      </c>
      <c r="N987" s="1" t="s">
        <v>1813</v>
      </c>
      <c r="O987" s="1"/>
      <c r="P987" s="2" t="n">
        <v>36.25</v>
      </c>
      <c r="Q987" s="2" t="n">
        <v>36.25</v>
      </c>
      <c r="S987" s="5" t="n">
        <v>94535529</v>
      </c>
      <c r="T987" s="5" t="s">
        <v>1813</v>
      </c>
      <c r="U987" s="5" t="n">
        <v>3</v>
      </c>
      <c r="W987" s="13" t="n">
        <v>51.09</v>
      </c>
      <c r="X987" s="13" t="n">
        <v>17.03</v>
      </c>
    </row>
    <row r="988" customFormat="false" ht="12.75" hidden="false" customHeight="false" outlineLevel="0" collapsed="false">
      <c r="A988" s="1" t="n">
        <v>90523189</v>
      </c>
      <c r="B988" s="1" t="s">
        <v>1814</v>
      </c>
      <c r="C988" s="1" t="n">
        <v>3</v>
      </c>
      <c r="D988" s="2" t="n">
        <v>51.09</v>
      </c>
      <c r="E988" s="2" t="n">
        <v>17.03</v>
      </c>
      <c r="M988" s="1" t="n">
        <v>90523189</v>
      </c>
      <c r="N988" s="1" t="s">
        <v>1815</v>
      </c>
      <c r="O988" s="1"/>
      <c r="P988" s="2" t="n">
        <v>51.09</v>
      </c>
      <c r="Q988" s="2" t="n">
        <v>17.03</v>
      </c>
      <c r="S988" s="5" t="n">
        <v>90523189</v>
      </c>
      <c r="T988" s="5" t="s">
        <v>1815</v>
      </c>
      <c r="U988" s="5" t="n">
        <v>2</v>
      </c>
      <c r="W988" s="13" t="n">
        <v>25.5</v>
      </c>
      <c r="X988" s="13" t="n">
        <v>12.75</v>
      </c>
    </row>
    <row r="989" customFormat="false" ht="12.75" hidden="false" customHeight="false" outlineLevel="0" collapsed="false">
      <c r="A989" s="1" t="n">
        <v>96427364</v>
      </c>
      <c r="B989" s="1" t="s">
        <v>1816</v>
      </c>
      <c r="C989" s="1" t="n">
        <v>2</v>
      </c>
      <c r="D989" s="2" t="n">
        <v>25.5</v>
      </c>
      <c r="E989" s="2" t="n">
        <v>12.75</v>
      </c>
      <c r="M989" s="1" t="n">
        <v>96427364</v>
      </c>
      <c r="N989" s="1" t="s">
        <v>1817</v>
      </c>
      <c r="O989" s="1"/>
      <c r="P989" s="2" t="n">
        <v>25.5</v>
      </c>
      <c r="Q989" s="2" t="n">
        <v>12.75</v>
      </c>
      <c r="S989" s="5" t="n">
        <v>96427364</v>
      </c>
      <c r="T989" s="5" t="s">
        <v>1817</v>
      </c>
      <c r="U989" s="5" t="n">
        <v>1</v>
      </c>
      <c r="W989" s="13" t="n">
        <v>15.76</v>
      </c>
      <c r="X989" s="13" t="n">
        <v>15.76</v>
      </c>
    </row>
    <row r="990" customFormat="false" ht="12.75" hidden="false" customHeight="false" outlineLevel="0" collapsed="false">
      <c r="A990" s="1" t="n">
        <v>94520491</v>
      </c>
      <c r="B990" s="1" t="s">
        <v>1818</v>
      </c>
      <c r="C990" s="1" t="n">
        <v>1</v>
      </c>
      <c r="D990" s="2" t="n">
        <v>15.76</v>
      </c>
      <c r="E990" s="2" t="n">
        <v>15.76</v>
      </c>
      <c r="M990" s="1" t="n">
        <v>94520491</v>
      </c>
      <c r="N990" s="1" t="s">
        <v>1819</v>
      </c>
      <c r="O990" s="1"/>
      <c r="P990" s="2" t="n">
        <v>15.76</v>
      </c>
      <c r="Q990" s="2" t="n">
        <v>15.76</v>
      </c>
      <c r="S990" s="5" t="n">
        <v>94520491</v>
      </c>
      <c r="T990" s="5" t="s">
        <v>1819</v>
      </c>
      <c r="U990" s="5" t="n">
        <v>1</v>
      </c>
      <c r="W990" s="13" t="n">
        <v>44.51</v>
      </c>
      <c r="X990" s="13" t="n">
        <v>44.51</v>
      </c>
    </row>
    <row r="991" customFormat="false" ht="12.75" hidden="false" customHeight="false" outlineLevel="0" collapsed="false">
      <c r="A991" s="1" t="n">
        <v>90446676</v>
      </c>
      <c r="B991" s="1" t="s">
        <v>1820</v>
      </c>
      <c r="C991" s="1" t="n">
        <v>1</v>
      </c>
      <c r="D991" s="2" t="n">
        <v>44.51</v>
      </c>
      <c r="E991" s="2" t="n">
        <v>44.51</v>
      </c>
      <c r="M991" s="1" t="n">
        <v>90446676</v>
      </c>
      <c r="N991" s="1" t="s">
        <v>1821</v>
      </c>
      <c r="O991" s="1"/>
      <c r="P991" s="2" t="n">
        <v>44.51</v>
      </c>
      <c r="Q991" s="2" t="n">
        <v>44.51</v>
      </c>
      <c r="S991" s="5" t="n">
        <v>90446676</v>
      </c>
      <c r="T991" s="5" t="s">
        <v>1821</v>
      </c>
      <c r="U991" s="5" t="n">
        <v>7</v>
      </c>
      <c r="W991" s="13" t="n">
        <v>105</v>
      </c>
      <c r="X991" s="13" t="n">
        <v>15</v>
      </c>
    </row>
    <row r="992" customFormat="false" ht="12.75" hidden="false" customHeight="false" outlineLevel="0" collapsed="false">
      <c r="A992" s="1" t="n">
        <v>94520536</v>
      </c>
      <c r="B992" s="1" t="s">
        <v>1822</v>
      </c>
      <c r="C992" s="1" t="n">
        <v>7</v>
      </c>
      <c r="D992" s="2" t="n">
        <v>105</v>
      </c>
      <c r="E992" s="2" t="n">
        <v>15</v>
      </c>
      <c r="M992" s="1" t="n">
        <v>94520536</v>
      </c>
      <c r="N992" s="1" t="s">
        <v>1823</v>
      </c>
      <c r="O992" s="1"/>
      <c r="P992" s="2" t="n">
        <v>105</v>
      </c>
      <c r="Q992" s="2" t="n">
        <v>15</v>
      </c>
      <c r="S992" s="5" t="n">
        <v>94520536</v>
      </c>
      <c r="T992" s="5" t="s">
        <v>1823</v>
      </c>
      <c r="U992" s="5" t="n">
        <v>15</v>
      </c>
      <c r="W992" s="13" t="n">
        <v>495.3</v>
      </c>
      <c r="X992" s="13" t="n">
        <v>33.02</v>
      </c>
    </row>
    <row r="993" customFormat="false" ht="12.75" hidden="false" customHeight="false" outlineLevel="0" collapsed="false">
      <c r="A993" s="1" t="s">
        <v>1824</v>
      </c>
      <c r="B993" s="1" t="s">
        <v>1825</v>
      </c>
      <c r="C993" s="1" t="n">
        <v>15</v>
      </c>
      <c r="D993" s="2" t="n">
        <v>495.3</v>
      </c>
      <c r="E993" s="2" t="n">
        <v>33.02</v>
      </c>
      <c r="M993" s="1" t="s">
        <v>1826</v>
      </c>
      <c r="N993" s="1" t="s">
        <v>1827</v>
      </c>
      <c r="O993" s="1"/>
      <c r="P993" s="2" t="n">
        <v>495.3</v>
      </c>
      <c r="Q993" s="2" t="n">
        <v>33.02</v>
      </c>
      <c r="S993" s="5" t="s">
        <v>1826</v>
      </c>
      <c r="T993" s="5" t="s">
        <v>1827</v>
      </c>
      <c r="U993" s="5" t="n">
        <v>1</v>
      </c>
      <c r="W993" s="13" t="n">
        <v>1619.25</v>
      </c>
      <c r="X993" s="13" t="n">
        <v>1619.25</v>
      </c>
    </row>
    <row r="994" customFormat="false" ht="12.75" hidden="false" customHeight="false" outlineLevel="0" collapsed="false">
      <c r="A994" s="1" t="n">
        <v>25807745</v>
      </c>
      <c r="B994" s="1" t="s">
        <v>1828</v>
      </c>
      <c r="C994" s="1" t="n">
        <v>1</v>
      </c>
      <c r="D994" s="2" t="n">
        <v>1619.25</v>
      </c>
      <c r="E994" s="2" t="n">
        <v>1619.25</v>
      </c>
      <c r="M994" s="1" t="n">
        <v>25807745</v>
      </c>
      <c r="N994" s="1" t="s">
        <v>1829</v>
      </c>
      <c r="O994" s="1"/>
      <c r="P994" s="2" t="n">
        <v>1619.25</v>
      </c>
      <c r="Q994" s="2" t="n">
        <v>1619.25</v>
      </c>
      <c r="S994" s="5" t="n">
        <v>25807745</v>
      </c>
      <c r="T994" s="5" t="s">
        <v>1829</v>
      </c>
      <c r="U994" s="5" t="n">
        <v>3</v>
      </c>
      <c r="W994" s="13" t="n">
        <v>46.83</v>
      </c>
      <c r="X994" s="13" t="n">
        <v>15.61</v>
      </c>
    </row>
    <row r="995" customFormat="false" ht="12.75" hidden="false" customHeight="false" outlineLevel="0" collapsed="false">
      <c r="A995" s="1" t="n">
        <v>90079853</v>
      </c>
      <c r="B995" s="1" t="s">
        <v>1830</v>
      </c>
      <c r="C995" s="1" t="n">
        <v>3</v>
      </c>
      <c r="D995" s="2" t="n">
        <v>46.83</v>
      </c>
      <c r="E995" s="2" t="n">
        <v>15.61</v>
      </c>
      <c r="M995" s="1" t="n">
        <v>90079853</v>
      </c>
      <c r="N995" s="1" t="s">
        <v>1831</v>
      </c>
      <c r="O995" s="1"/>
      <c r="P995" s="2" t="n">
        <v>46.83</v>
      </c>
      <c r="Q995" s="2" t="n">
        <v>15.61</v>
      </c>
      <c r="S995" s="5" t="n">
        <v>90079853</v>
      </c>
      <c r="T995" s="5" t="s">
        <v>1831</v>
      </c>
      <c r="U995" s="5" t="n">
        <v>2</v>
      </c>
      <c r="W995" s="13" t="n">
        <v>195.66</v>
      </c>
      <c r="X995" s="13" t="n">
        <v>97.83</v>
      </c>
    </row>
    <row r="996" customFormat="false" ht="12.75" hidden="false" customHeight="false" outlineLevel="0" collapsed="false">
      <c r="A996" s="1" t="n">
        <v>93388627</v>
      </c>
      <c r="B996" s="1" t="s">
        <v>1832</v>
      </c>
      <c r="C996" s="1" t="n">
        <v>2</v>
      </c>
      <c r="D996" s="2" t="n">
        <v>195.66</v>
      </c>
      <c r="E996" s="2" t="n">
        <v>97.83</v>
      </c>
      <c r="M996" s="1" t="n">
        <v>93388627</v>
      </c>
      <c r="N996" s="1" t="s">
        <v>1833</v>
      </c>
      <c r="O996" s="1"/>
      <c r="P996" s="2" t="n">
        <v>195.66</v>
      </c>
      <c r="Q996" s="2" t="n">
        <v>97.83</v>
      </c>
      <c r="S996" s="5" t="n">
        <v>93388627</v>
      </c>
      <c r="T996" s="5" t="s">
        <v>1833</v>
      </c>
      <c r="U996" s="5" t="n">
        <v>1</v>
      </c>
      <c r="W996" s="13" t="n">
        <v>114.75</v>
      </c>
      <c r="X996" s="13" t="n">
        <v>114.75</v>
      </c>
    </row>
    <row r="997" customFormat="false" ht="12.75" hidden="false" customHeight="false" outlineLevel="0" collapsed="false">
      <c r="A997" s="1" t="n">
        <v>93438278</v>
      </c>
      <c r="B997" s="1" t="s">
        <v>1834</v>
      </c>
      <c r="C997" s="1" t="n">
        <v>1</v>
      </c>
      <c r="D997" s="2" t="n">
        <v>114.75</v>
      </c>
      <c r="E997" s="2" t="n">
        <v>114.75</v>
      </c>
      <c r="M997" s="1" t="n">
        <v>93438278</v>
      </c>
      <c r="N997" s="1" t="s">
        <v>1835</v>
      </c>
      <c r="O997" s="1"/>
      <c r="P997" s="2" t="n">
        <v>114.75</v>
      </c>
      <c r="Q997" s="2" t="n">
        <v>114.75</v>
      </c>
      <c r="S997" s="5" t="n">
        <v>93438278</v>
      </c>
      <c r="T997" s="5" t="s">
        <v>1835</v>
      </c>
      <c r="U997" s="5" t="n">
        <v>1</v>
      </c>
      <c r="W997" s="13" t="n">
        <v>479.99</v>
      </c>
      <c r="X997" s="13" t="n">
        <v>479.99</v>
      </c>
    </row>
    <row r="998" customFormat="false" ht="12.75" hidden="false" customHeight="false" outlineLevel="0" collapsed="false">
      <c r="A998" s="1" t="n">
        <v>93802676</v>
      </c>
      <c r="B998" s="1" t="s">
        <v>1836</v>
      </c>
      <c r="C998" s="1" t="n">
        <v>1</v>
      </c>
      <c r="D998" s="2" t="n">
        <v>479.99</v>
      </c>
      <c r="E998" s="2" t="n">
        <v>479.99</v>
      </c>
      <c r="M998" s="1" t="n">
        <v>93802676</v>
      </c>
      <c r="N998" s="1" t="s">
        <v>1837</v>
      </c>
      <c r="O998" s="1"/>
      <c r="P998" s="2" t="n">
        <v>479.99</v>
      </c>
      <c r="Q998" s="2" t="n">
        <v>479.99</v>
      </c>
      <c r="S998" s="5" t="n">
        <v>93802676</v>
      </c>
      <c r="T998" s="5" t="s">
        <v>1837</v>
      </c>
      <c r="U998" s="5" t="n">
        <v>1</v>
      </c>
      <c r="W998" s="13" t="n">
        <v>1268.13</v>
      </c>
      <c r="X998" s="13" t="n">
        <v>1268.13</v>
      </c>
    </row>
    <row r="999" customFormat="false" ht="12.75" hidden="false" customHeight="false" outlineLevel="0" collapsed="false">
      <c r="A999" s="1" t="n">
        <v>93305878</v>
      </c>
      <c r="B999" s="1" t="s">
        <v>1838</v>
      </c>
      <c r="C999" s="1" t="n">
        <v>1</v>
      </c>
      <c r="D999" s="2" t="n">
        <v>1268.13</v>
      </c>
      <c r="E999" s="2" t="n">
        <v>1268.13</v>
      </c>
      <c r="M999" s="1" t="n">
        <v>93305878</v>
      </c>
      <c r="N999" s="1" t="s">
        <v>1839</v>
      </c>
      <c r="O999" s="1"/>
      <c r="P999" s="2" t="n">
        <v>1268.13</v>
      </c>
      <c r="Q999" s="2" t="n">
        <v>1268.13</v>
      </c>
      <c r="S999" s="5" t="n">
        <v>93305878</v>
      </c>
      <c r="T999" s="5" t="s">
        <v>1839</v>
      </c>
      <c r="U999" s="5" t="n">
        <v>1</v>
      </c>
      <c r="W999" s="13" t="n">
        <v>133.45</v>
      </c>
      <c r="X999" s="13" t="n">
        <v>133.45</v>
      </c>
    </row>
    <row r="1000" customFormat="false" ht="12.75" hidden="false" customHeight="false" outlineLevel="0" collapsed="false">
      <c r="A1000" s="1" t="n">
        <v>93298104</v>
      </c>
      <c r="B1000" s="1" t="s">
        <v>1840</v>
      </c>
      <c r="C1000" s="1" t="n">
        <v>1</v>
      </c>
      <c r="D1000" s="2" t="n">
        <v>133.45</v>
      </c>
      <c r="E1000" s="2" t="n">
        <v>133.45</v>
      </c>
      <c r="M1000" s="1" t="n">
        <v>93298104</v>
      </c>
      <c r="N1000" s="1" t="s">
        <v>1841</v>
      </c>
      <c r="O1000" s="1"/>
      <c r="P1000" s="2" t="n">
        <v>133.45</v>
      </c>
      <c r="Q1000" s="2" t="n">
        <v>133.45</v>
      </c>
      <c r="S1000" s="5" t="n">
        <v>93298104</v>
      </c>
      <c r="T1000" s="5" t="s">
        <v>1841</v>
      </c>
      <c r="U1000" s="5" t="n">
        <v>1</v>
      </c>
      <c r="W1000" s="13" t="n">
        <v>191.7</v>
      </c>
      <c r="X1000" s="13" t="n">
        <v>191.7</v>
      </c>
    </row>
    <row r="1001" customFormat="false" ht="12.75" hidden="false" customHeight="false" outlineLevel="0" collapsed="false">
      <c r="A1001" s="1" t="n">
        <v>22842006</v>
      </c>
      <c r="B1001" s="1" t="s">
        <v>1842</v>
      </c>
      <c r="C1001" s="1" t="n">
        <v>1</v>
      </c>
      <c r="D1001" s="2" t="n">
        <v>191.7</v>
      </c>
      <c r="E1001" s="2" t="n">
        <v>191.7</v>
      </c>
      <c r="M1001" s="1" t="n">
        <v>22842006</v>
      </c>
      <c r="N1001" s="1" t="s">
        <v>1843</v>
      </c>
      <c r="O1001" s="1"/>
      <c r="P1001" s="2" t="n">
        <v>191.7</v>
      </c>
      <c r="Q1001" s="2" t="n">
        <v>191.7</v>
      </c>
      <c r="S1001" s="5" t="n">
        <v>22842006</v>
      </c>
      <c r="T1001" s="5" t="s">
        <v>1843</v>
      </c>
      <c r="U1001" s="5" t="n">
        <v>2</v>
      </c>
      <c r="W1001" s="13" t="n">
        <v>258.36</v>
      </c>
      <c r="X1001" s="13" t="n">
        <v>129.18</v>
      </c>
    </row>
    <row r="1002" customFormat="false" ht="12.75" hidden="false" customHeight="false" outlineLevel="0" collapsed="false">
      <c r="A1002" s="1" t="n">
        <v>96547219</v>
      </c>
      <c r="B1002" s="1" t="s">
        <v>1842</v>
      </c>
      <c r="C1002" s="1" t="n">
        <v>2</v>
      </c>
      <c r="D1002" s="2" t="n">
        <v>258.36</v>
      </c>
      <c r="E1002" s="2" t="n">
        <v>129.18</v>
      </c>
      <c r="M1002" s="1" t="n">
        <v>96547219</v>
      </c>
      <c r="N1002" s="1" t="s">
        <v>1843</v>
      </c>
      <c r="O1002" s="1"/>
      <c r="P1002" s="2" t="n">
        <v>258.36</v>
      </c>
      <c r="Q1002" s="2" t="n">
        <v>129.18</v>
      </c>
      <c r="S1002" s="5" t="n">
        <v>96547219</v>
      </c>
      <c r="T1002" s="5" t="s">
        <v>1843</v>
      </c>
      <c r="U1002" s="5" t="n">
        <v>1</v>
      </c>
      <c r="W1002" s="13" t="n">
        <v>132.6</v>
      </c>
      <c r="X1002" s="13" t="n">
        <v>132.6</v>
      </c>
    </row>
    <row r="1003" customFormat="false" ht="12.75" hidden="false" customHeight="false" outlineLevel="0" collapsed="false">
      <c r="A1003" s="1" t="n">
        <v>93298103</v>
      </c>
      <c r="B1003" s="1" t="s">
        <v>1844</v>
      </c>
      <c r="C1003" s="1" t="n">
        <v>1</v>
      </c>
      <c r="D1003" s="2" t="n">
        <v>132.6</v>
      </c>
      <c r="E1003" s="2" t="n">
        <v>132.6</v>
      </c>
      <c r="M1003" s="1" t="n">
        <v>93298103</v>
      </c>
      <c r="N1003" s="1" t="s">
        <v>1845</v>
      </c>
      <c r="O1003" s="1"/>
      <c r="P1003" s="2" t="n">
        <v>132.6</v>
      </c>
      <c r="Q1003" s="2" t="n">
        <v>132.6</v>
      </c>
      <c r="S1003" s="5" t="n">
        <v>93298103</v>
      </c>
      <c r="T1003" s="5" t="s">
        <v>1845</v>
      </c>
      <c r="U1003" s="5" t="n">
        <v>1</v>
      </c>
      <c r="W1003" s="13" t="n">
        <v>314.73</v>
      </c>
      <c r="X1003" s="13" t="n">
        <v>314.73</v>
      </c>
    </row>
    <row r="1004" customFormat="false" ht="12.75" hidden="false" customHeight="false" outlineLevel="0" collapsed="false">
      <c r="A1004" s="1" t="n">
        <v>96457233</v>
      </c>
      <c r="B1004" s="1" t="s">
        <v>1846</v>
      </c>
      <c r="C1004" s="1" t="n">
        <v>1</v>
      </c>
      <c r="D1004" s="2" t="n">
        <v>314.73</v>
      </c>
      <c r="E1004" s="2" t="n">
        <v>314.73</v>
      </c>
      <c r="M1004" s="1" t="n">
        <v>96457233</v>
      </c>
      <c r="N1004" s="1" t="s">
        <v>1847</v>
      </c>
      <c r="O1004" s="1"/>
      <c r="P1004" s="2" t="n">
        <v>314.73</v>
      </c>
      <c r="Q1004" s="2" t="n">
        <v>314.73</v>
      </c>
      <c r="S1004" s="5" t="n">
        <v>96457233</v>
      </c>
      <c r="T1004" s="5" t="s">
        <v>1847</v>
      </c>
      <c r="U1004" s="5" t="n">
        <v>2</v>
      </c>
      <c r="W1004" s="13" t="n">
        <v>198</v>
      </c>
      <c r="X1004" s="13" t="n">
        <v>99</v>
      </c>
    </row>
    <row r="1005" customFormat="false" ht="12.75" hidden="false" customHeight="false" outlineLevel="0" collapsed="false">
      <c r="A1005" s="1" t="n">
        <v>93355173</v>
      </c>
      <c r="B1005" s="1" t="s">
        <v>1848</v>
      </c>
      <c r="C1005" s="1" t="n">
        <v>2</v>
      </c>
      <c r="D1005" s="2" t="n">
        <v>198</v>
      </c>
      <c r="E1005" s="2" t="n">
        <v>99</v>
      </c>
      <c r="M1005" s="1" t="n">
        <v>93355173</v>
      </c>
      <c r="N1005" s="1" t="s">
        <v>1849</v>
      </c>
      <c r="O1005" s="1"/>
      <c r="P1005" s="2" t="n">
        <v>198</v>
      </c>
      <c r="Q1005" s="2" t="n">
        <v>99</v>
      </c>
      <c r="S1005" s="5" t="n">
        <v>93355173</v>
      </c>
      <c r="T1005" s="5" t="s">
        <v>1849</v>
      </c>
      <c r="U1005" s="5" t="n">
        <v>1</v>
      </c>
      <c r="W1005" s="13" t="n">
        <v>332.24</v>
      </c>
      <c r="X1005" s="13" t="n">
        <v>332.24</v>
      </c>
    </row>
    <row r="1006" customFormat="false" ht="12.75" hidden="false" customHeight="false" outlineLevel="0" collapsed="false">
      <c r="A1006" s="1" t="n">
        <v>22756414</v>
      </c>
      <c r="B1006" s="1" t="s">
        <v>1850</v>
      </c>
      <c r="C1006" s="1" t="n">
        <v>1</v>
      </c>
      <c r="D1006" s="2" t="n">
        <v>332.24</v>
      </c>
      <c r="E1006" s="2" t="n">
        <v>332.24</v>
      </c>
      <c r="M1006" s="1" t="n">
        <v>22756414</v>
      </c>
      <c r="N1006" s="1" t="s">
        <v>1851</v>
      </c>
      <c r="O1006" s="1"/>
      <c r="P1006" s="2" t="n">
        <v>332.24</v>
      </c>
      <c r="Q1006" s="2" t="n">
        <v>332.24</v>
      </c>
      <c r="S1006" s="5" t="n">
        <v>22756414</v>
      </c>
      <c r="T1006" s="5" t="s">
        <v>1851</v>
      </c>
      <c r="U1006" s="5" t="n">
        <v>1</v>
      </c>
      <c r="W1006" s="13" t="n">
        <v>2575</v>
      </c>
      <c r="X1006" s="13" t="n">
        <v>2575</v>
      </c>
    </row>
    <row r="1007" customFormat="false" ht="12.75" hidden="false" customHeight="false" outlineLevel="0" collapsed="false">
      <c r="A1007" s="1" t="n">
        <v>20809838</v>
      </c>
      <c r="B1007" s="1" t="s">
        <v>1852</v>
      </c>
      <c r="C1007" s="1" t="n">
        <v>1</v>
      </c>
      <c r="D1007" s="2" t="n">
        <v>2575</v>
      </c>
      <c r="E1007" s="2" t="n">
        <v>2575</v>
      </c>
      <c r="M1007" s="1" t="n">
        <v>20809838</v>
      </c>
      <c r="N1007" s="1" t="s">
        <v>1853</v>
      </c>
      <c r="O1007" s="1"/>
      <c r="P1007" s="2" t="n">
        <v>2575</v>
      </c>
      <c r="Q1007" s="2" t="n">
        <v>2575</v>
      </c>
      <c r="S1007" s="5" t="n">
        <v>20809838</v>
      </c>
      <c r="T1007" s="5" t="s">
        <v>1853</v>
      </c>
      <c r="U1007" s="5" t="n">
        <v>2</v>
      </c>
      <c r="W1007" s="13" t="n">
        <v>1209.64</v>
      </c>
      <c r="X1007" s="13" t="n">
        <v>604.82</v>
      </c>
    </row>
    <row r="1008" customFormat="false" ht="12.75" hidden="false" customHeight="false" outlineLevel="0" collapsed="false">
      <c r="A1008" s="1" t="n">
        <v>38070</v>
      </c>
      <c r="B1008" s="1" t="s">
        <v>1854</v>
      </c>
      <c r="C1008" s="1" t="n">
        <v>2</v>
      </c>
      <c r="D1008" s="2" t="n">
        <v>1209.64</v>
      </c>
      <c r="E1008" s="2" t="n">
        <v>604.82</v>
      </c>
      <c r="M1008" s="1" t="n">
        <v>38070</v>
      </c>
      <c r="N1008" s="1" t="s">
        <v>1855</v>
      </c>
      <c r="O1008" s="1"/>
      <c r="P1008" s="2" t="n">
        <v>1209.64</v>
      </c>
      <c r="Q1008" s="2" t="n">
        <v>604.82</v>
      </c>
      <c r="S1008" s="5" t="n">
        <v>38070</v>
      </c>
      <c r="T1008" s="5" t="s">
        <v>1855</v>
      </c>
      <c r="U1008" s="15" t="n">
        <v>1306</v>
      </c>
      <c r="V1008" s="15"/>
      <c r="W1008" s="13" t="n">
        <v>4334.84</v>
      </c>
      <c r="X1008" s="13" t="n">
        <v>3.32</v>
      </c>
    </row>
    <row r="1009" customFormat="false" ht="12.75" hidden="false" customHeight="false" outlineLevel="0" collapsed="false">
      <c r="A1009" s="1" t="s">
        <v>1856</v>
      </c>
      <c r="B1009" s="1" t="s">
        <v>1857</v>
      </c>
      <c r="C1009" s="1" t="n">
        <v>1330</v>
      </c>
      <c r="D1009" s="2" t="n">
        <v>4414.49</v>
      </c>
      <c r="E1009" s="2" t="n">
        <v>3.32</v>
      </c>
      <c r="J1009" s="0" t="n">
        <v>3</v>
      </c>
      <c r="M1009" s="1" t="s">
        <v>1858</v>
      </c>
      <c r="N1009" s="1" t="s">
        <v>1859</v>
      </c>
      <c r="O1009" s="14"/>
      <c r="P1009" s="2" t="n">
        <v>4334.84</v>
      </c>
      <c r="Q1009" s="2" t="n">
        <v>3.32</v>
      </c>
      <c r="S1009" s="5" t="s">
        <v>1858</v>
      </c>
      <c r="T1009" s="5" t="s">
        <v>1859</v>
      </c>
      <c r="U1009" s="5" t="n">
        <v>1</v>
      </c>
      <c r="W1009" s="13" t="n">
        <v>225.49</v>
      </c>
      <c r="X1009" s="13" t="n">
        <v>225.49</v>
      </c>
    </row>
    <row r="1010" customFormat="false" ht="12.75" hidden="false" customHeight="false" outlineLevel="0" collapsed="false">
      <c r="A1010" s="1" t="n">
        <v>25941805</v>
      </c>
      <c r="B1010" s="1" t="s">
        <v>1860</v>
      </c>
      <c r="C1010" s="1" t="n">
        <v>1</v>
      </c>
      <c r="D1010" s="2" t="n">
        <v>225.49</v>
      </c>
      <c r="E1010" s="2" t="n">
        <v>225.49</v>
      </c>
      <c r="M1010" s="1" t="n">
        <v>25941805</v>
      </c>
      <c r="N1010" s="1" t="s">
        <v>1861</v>
      </c>
      <c r="O1010" s="1"/>
      <c r="P1010" s="2" t="n">
        <v>225.49</v>
      </c>
      <c r="Q1010" s="2" t="n">
        <v>225.49</v>
      </c>
      <c r="S1010" s="5" t="n">
        <v>25941805</v>
      </c>
      <c r="T1010" s="5" t="s">
        <v>1861</v>
      </c>
      <c r="U1010" s="5" t="n">
        <v>8</v>
      </c>
      <c r="W1010" s="13" t="n">
        <v>769.44</v>
      </c>
      <c r="X1010" s="13" t="n">
        <v>96.18</v>
      </c>
    </row>
    <row r="1011" customFormat="false" ht="12.75" hidden="false" customHeight="false" outlineLevel="0" collapsed="false">
      <c r="A1011" s="1" t="s">
        <v>1862</v>
      </c>
      <c r="B1011" s="1" t="s">
        <v>1863</v>
      </c>
      <c r="C1011" s="1" t="n">
        <v>8</v>
      </c>
      <c r="D1011" s="2" t="n">
        <v>769.44</v>
      </c>
      <c r="E1011" s="2" t="n">
        <v>96.18</v>
      </c>
      <c r="M1011" s="1" t="s">
        <v>1864</v>
      </c>
      <c r="N1011" s="1" t="s">
        <v>1865</v>
      </c>
      <c r="O1011" s="1"/>
      <c r="P1011" s="2" t="n">
        <v>769.44</v>
      </c>
      <c r="Q1011" s="2" t="n">
        <v>96.18</v>
      </c>
      <c r="S1011" s="5" t="s">
        <v>1864</v>
      </c>
      <c r="T1011" s="5" t="s">
        <v>1865</v>
      </c>
      <c r="U1011" s="5" t="n">
        <v>2</v>
      </c>
      <c r="W1011" s="13" t="n">
        <v>610.04</v>
      </c>
      <c r="X1011" s="13" t="n">
        <v>305.02</v>
      </c>
    </row>
    <row r="1012" customFormat="false" ht="12.75" hidden="false" customHeight="false" outlineLevel="0" collapsed="false">
      <c r="A1012" s="1" t="n">
        <v>9195371</v>
      </c>
      <c r="B1012" s="1" t="s">
        <v>1866</v>
      </c>
      <c r="C1012" s="1" t="n">
        <v>2</v>
      </c>
      <c r="D1012" s="2" t="n">
        <v>610.04</v>
      </c>
      <c r="E1012" s="2" t="n">
        <v>305.02</v>
      </c>
      <c r="M1012" s="1" t="n">
        <v>9195371</v>
      </c>
      <c r="N1012" s="1" t="s">
        <v>1867</v>
      </c>
      <c r="O1012" s="1"/>
      <c r="P1012" s="2" t="n">
        <v>610.04</v>
      </c>
      <c r="Q1012" s="2" t="n">
        <v>305.02</v>
      </c>
      <c r="S1012" s="5" t="n">
        <v>9195371</v>
      </c>
      <c r="T1012" s="5" t="s">
        <v>1867</v>
      </c>
      <c r="U1012" s="5" t="n">
        <v>2</v>
      </c>
      <c r="W1012" s="13" t="n">
        <v>338.64</v>
      </c>
      <c r="X1012" s="13" t="n">
        <v>169.32</v>
      </c>
    </row>
    <row r="1013" customFormat="false" ht="12.75" hidden="false" customHeight="false" outlineLevel="0" collapsed="false">
      <c r="A1013" s="1" t="n">
        <v>93189239</v>
      </c>
      <c r="B1013" s="1" t="s">
        <v>1868</v>
      </c>
      <c r="C1013" s="1" t="n">
        <v>2</v>
      </c>
      <c r="D1013" s="2" t="n">
        <v>338.64</v>
      </c>
      <c r="E1013" s="2" t="n">
        <v>169.32</v>
      </c>
      <c r="M1013" s="1" t="n">
        <v>93189239</v>
      </c>
      <c r="N1013" s="1" t="s">
        <v>1869</v>
      </c>
      <c r="O1013" s="1"/>
      <c r="P1013" s="2" t="n">
        <v>338.64</v>
      </c>
      <c r="Q1013" s="2" t="n">
        <v>169.32</v>
      </c>
      <c r="S1013" s="5" t="n">
        <v>93189239</v>
      </c>
      <c r="T1013" s="5" t="s">
        <v>1869</v>
      </c>
      <c r="U1013" s="5" t="n">
        <v>3</v>
      </c>
      <c r="W1013" s="13" t="n">
        <v>186.27</v>
      </c>
      <c r="X1013" s="13" t="n">
        <v>62.09</v>
      </c>
    </row>
    <row r="1014" customFormat="false" ht="12.75" hidden="false" customHeight="false" outlineLevel="0" collapsed="false">
      <c r="A1014" s="1" t="n">
        <v>93378426</v>
      </c>
      <c r="B1014" s="1" t="s">
        <v>1868</v>
      </c>
      <c r="C1014" s="1" t="n">
        <v>3</v>
      </c>
      <c r="D1014" s="2" t="n">
        <v>186.27</v>
      </c>
      <c r="E1014" s="2" t="n">
        <v>62.09</v>
      </c>
      <c r="M1014" s="1" t="n">
        <v>93378426</v>
      </c>
      <c r="N1014" s="1" t="s">
        <v>1869</v>
      </c>
      <c r="O1014" s="1"/>
      <c r="P1014" s="2" t="n">
        <v>186.27</v>
      </c>
      <c r="Q1014" s="2" t="n">
        <v>62.09</v>
      </c>
      <c r="S1014" s="5" t="n">
        <v>93378426</v>
      </c>
      <c r="T1014" s="5" t="s">
        <v>1869</v>
      </c>
      <c r="U1014" s="5" t="n">
        <v>2</v>
      </c>
      <c r="W1014" s="13" t="n">
        <v>190.58</v>
      </c>
      <c r="X1014" s="13" t="n">
        <v>95.29</v>
      </c>
    </row>
    <row r="1015" customFormat="false" ht="12.75" hidden="false" customHeight="false" outlineLevel="0" collapsed="false">
      <c r="A1015" s="1" t="n">
        <v>96602111</v>
      </c>
      <c r="B1015" s="1" t="s">
        <v>1868</v>
      </c>
      <c r="C1015" s="1" t="n">
        <v>2</v>
      </c>
      <c r="D1015" s="2" t="n">
        <v>190.58</v>
      </c>
      <c r="E1015" s="2" t="n">
        <v>95.29</v>
      </c>
      <c r="M1015" s="1" t="n">
        <v>96602111</v>
      </c>
      <c r="N1015" s="1" t="s">
        <v>1869</v>
      </c>
      <c r="O1015" s="1"/>
      <c r="P1015" s="2" t="n">
        <v>190.58</v>
      </c>
      <c r="Q1015" s="2" t="n">
        <v>95.29</v>
      </c>
      <c r="S1015" s="5" t="n">
        <v>96602111</v>
      </c>
      <c r="T1015" s="5" t="s">
        <v>1869</v>
      </c>
      <c r="U1015" s="5" t="n">
        <v>1</v>
      </c>
      <c r="W1015" s="13" t="n">
        <v>99.63</v>
      </c>
      <c r="X1015" s="13" t="n">
        <v>99.63</v>
      </c>
    </row>
    <row r="1016" customFormat="false" ht="12.75" hidden="false" customHeight="false" outlineLevel="0" collapsed="false">
      <c r="A1016" s="1" t="n">
        <v>96602112</v>
      </c>
      <c r="B1016" s="1" t="s">
        <v>1868</v>
      </c>
      <c r="C1016" s="1" t="n">
        <v>1</v>
      </c>
      <c r="D1016" s="2" t="n">
        <v>99.63</v>
      </c>
      <c r="E1016" s="2" t="n">
        <v>99.63</v>
      </c>
      <c r="M1016" s="1" t="n">
        <v>96602112</v>
      </c>
      <c r="N1016" s="1" t="s">
        <v>1869</v>
      </c>
      <c r="O1016" s="1"/>
      <c r="P1016" s="2" t="n">
        <v>99.63</v>
      </c>
      <c r="Q1016" s="2" t="n">
        <v>99.63</v>
      </c>
      <c r="S1016" s="5" t="n">
        <v>96602112</v>
      </c>
      <c r="T1016" s="5" t="s">
        <v>1869</v>
      </c>
      <c r="U1016" s="5" t="n">
        <v>6</v>
      </c>
      <c r="W1016" s="13" t="n">
        <v>614.82</v>
      </c>
      <c r="X1016" s="13" t="n">
        <v>102.47</v>
      </c>
    </row>
    <row r="1017" customFormat="false" ht="12.75" hidden="false" customHeight="false" outlineLevel="0" collapsed="false">
      <c r="A1017" s="1" t="s">
        <v>1870</v>
      </c>
      <c r="B1017" s="1" t="s">
        <v>1868</v>
      </c>
      <c r="C1017" s="1" t="n">
        <v>6</v>
      </c>
      <c r="D1017" s="2" t="n">
        <v>614.82</v>
      </c>
      <c r="E1017" s="2" t="n">
        <v>102.47</v>
      </c>
      <c r="M1017" s="1" t="s">
        <v>1871</v>
      </c>
      <c r="N1017" s="1" t="s">
        <v>1869</v>
      </c>
      <c r="O1017" s="1"/>
      <c r="P1017" s="2" t="n">
        <v>614.82</v>
      </c>
      <c r="Q1017" s="2" t="n">
        <v>102.47</v>
      </c>
      <c r="S1017" s="5" t="s">
        <v>1871</v>
      </c>
      <c r="T1017" s="5" t="s">
        <v>1869</v>
      </c>
      <c r="U1017" s="5" t="n">
        <v>6</v>
      </c>
      <c r="W1017" s="13" t="n">
        <v>613.01</v>
      </c>
      <c r="X1017" s="13" t="n">
        <v>102.17</v>
      </c>
    </row>
    <row r="1018" customFormat="false" ht="12.75" hidden="false" customHeight="false" outlineLevel="0" collapsed="false">
      <c r="A1018" s="1" t="s">
        <v>1872</v>
      </c>
      <c r="B1018" s="1" t="s">
        <v>1873</v>
      </c>
      <c r="C1018" s="1" t="n">
        <v>6</v>
      </c>
      <c r="D1018" s="2" t="n">
        <v>613.01</v>
      </c>
      <c r="E1018" s="2" t="n">
        <v>102.17</v>
      </c>
      <c r="M1018" s="1" t="s">
        <v>1874</v>
      </c>
      <c r="N1018" s="1" t="s">
        <v>1875</v>
      </c>
      <c r="O1018" s="1"/>
      <c r="P1018" s="2" t="n">
        <v>613.01</v>
      </c>
      <c r="Q1018" s="2" t="n">
        <v>102.17</v>
      </c>
      <c r="S1018" s="5" t="s">
        <v>1874</v>
      </c>
      <c r="T1018" s="5" t="s">
        <v>1875</v>
      </c>
      <c r="U1018" s="5" t="n">
        <v>5</v>
      </c>
      <c r="W1018" s="13" t="n">
        <v>571.8</v>
      </c>
      <c r="X1018" s="13" t="n">
        <v>114.36</v>
      </c>
    </row>
    <row r="1019" customFormat="false" ht="12.75" hidden="false" customHeight="false" outlineLevel="0" collapsed="false">
      <c r="A1019" s="1" t="s">
        <v>1876</v>
      </c>
      <c r="B1019" s="1" t="s">
        <v>1873</v>
      </c>
      <c r="C1019" s="1" t="n">
        <v>5</v>
      </c>
      <c r="D1019" s="2" t="n">
        <v>571.8</v>
      </c>
      <c r="E1019" s="2" t="n">
        <v>114.36</v>
      </c>
      <c r="M1019" s="1" t="s">
        <v>1877</v>
      </c>
      <c r="N1019" s="1" t="s">
        <v>1875</v>
      </c>
      <c r="O1019" s="1"/>
      <c r="P1019" s="2" t="n">
        <v>571.8</v>
      </c>
      <c r="Q1019" s="2" t="n">
        <v>114.36</v>
      </c>
      <c r="S1019" s="5" t="s">
        <v>1877</v>
      </c>
      <c r="T1019" s="5" t="s">
        <v>1875</v>
      </c>
      <c r="U1019" s="5" t="n">
        <v>1</v>
      </c>
      <c r="W1019" s="13" t="n">
        <v>727.23</v>
      </c>
      <c r="X1019" s="13" t="n">
        <v>727.23</v>
      </c>
    </row>
    <row r="1020" customFormat="false" ht="12.75" hidden="false" customHeight="false" outlineLevel="0" collapsed="false">
      <c r="A1020" s="1" t="n">
        <v>12581701</v>
      </c>
      <c r="B1020" s="1" t="s">
        <v>1878</v>
      </c>
      <c r="C1020" s="1" t="n">
        <v>1</v>
      </c>
      <c r="D1020" s="2" t="n">
        <v>727.23</v>
      </c>
      <c r="E1020" s="2" t="n">
        <v>727.23</v>
      </c>
      <c r="M1020" s="1" t="n">
        <v>12581701</v>
      </c>
      <c r="N1020" s="1" t="s">
        <v>1879</v>
      </c>
      <c r="O1020" s="1"/>
      <c r="P1020" s="2" t="n">
        <v>727.23</v>
      </c>
      <c r="Q1020" s="2" t="n">
        <v>727.23</v>
      </c>
      <c r="S1020" s="5" t="n">
        <v>12581701</v>
      </c>
      <c r="T1020" s="5" t="s">
        <v>1879</v>
      </c>
      <c r="U1020" s="5" t="n">
        <v>2</v>
      </c>
      <c r="W1020" s="13" t="n">
        <v>1427.06</v>
      </c>
      <c r="X1020" s="13" t="n">
        <v>713.53</v>
      </c>
    </row>
    <row r="1021" customFormat="false" ht="12.75" hidden="false" customHeight="false" outlineLevel="0" collapsed="false">
      <c r="A1021" s="1" t="n">
        <v>12563097</v>
      </c>
      <c r="B1021" s="1" t="s">
        <v>1880</v>
      </c>
      <c r="C1021" s="1" t="n">
        <v>2</v>
      </c>
      <c r="D1021" s="2" t="n">
        <v>1427.06</v>
      </c>
      <c r="E1021" s="2" t="n">
        <v>713.53</v>
      </c>
      <c r="M1021" s="1" t="n">
        <v>12563097</v>
      </c>
      <c r="N1021" s="1" t="s">
        <v>1881</v>
      </c>
      <c r="O1021" s="1"/>
      <c r="P1021" s="2" t="n">
        <v>1427.06</v>
      </c>
      <c r="Q1021" s="2" t="n">
        <v>713.53</v>
      </c>
      <c r="S1021" s="5" t="n">
        <v>12563097</v>
      </c>
      <c r="T1021" s="5" t="s">
        <v>1881</v>
      </c>
      <c r="U1021" s="5" t="n">
        <v>1</v>
      </c>
      <c r="W1021" s="13" t="n">
        <v>533.82</v>
      </c>
      <c r="X1021" s="13" t="n">
        <v>533.82</v>
      </c>
    </row>
    <row r="1022" customFormat="false" ht="12.75" hidden="false" customHeight="false" outlineLevel="0" collapsed="false">
      <c r="A1022" s="1" t="n">
        <v>12563083</v>
      </c>
      <c r="B1022" s="1" t="s">
        <v>1882</v>
      </c>
      <c r="C1022" s="1" t="n">
        <v>1</v>
      </c>
      <c r="D1022" s="2" t="n">
        <v>533.82</v>
      </c>
      <c r="E1022" s="2" t="n">
        <v>533.82</v>
      </c>
      <c r="M1022" s="1" t="n">
        <v>12563083</v>
      </c>
      <c r="N1022" s="1" t="s">
        <v>1883</v>
      </c>
      <c r="O1022" s="1"/>
      <c r="P1022" s="2" t="n">
        <v>533.82</v>
      </c>
      <c r="Q1022" s="2" t="n">
        <v>533.82</v>
      </c>
      <c r="S1022" s="5" t="n">
        <v>12563083</v>
      </c>
      <c r="T1022" s="5" t="s">
        <v>1883</v>
      </c>
      <c r="U1022" s="5" t="n">
        <v>3.46</v>
      </c>
      <c r="W1022" s="13" t="n">
        <v>611.01</v>
      </c>
      <c r="X1022" s="13" t="n">
        <v>176.59</v>
      </c>
    </row>
    <row r="1023" customFormat="false" ht="12.75" hidden="false" customHeight="false" outlineLevel="0" collapsed="false">
      <c r="A1023" s="1" t="n">
        <v>5974</v>
      </c>
      <c r="B1023" s="1" t="s">
        <v>1884</v>
      </c>
      <c r="C1023" s="1" t="n">
        <v>3.46</v>
      </c>
      <c r="D1023" s="2" t="n">
        <v>611.01</v>
      </c>
      <c r="E1023" s="2" t="n">
        <v>176.59</v>
      </c>
      <c r="M1023" s="1" t="n">
        <v>5974</v>
      </c>
      <c r="N1023" s="1" t="s">
        <v>1885</v>
      </c>
      <c r="O1023" s="1"/>
      <c r="P1023" s="2" t="n">
        <v>611.01</v>
      </c>
      <c r="Q1023" s="2" t="n">
        <v>176.59</v>
      </c>
      <c r="S1023" s="5" t="n">
        <v>5974</v>
      </c>
      <c r="T1023" s="5" t="s">
        <v>1885</v>
      </c>
      <c r="U1023" s="5" t="n">
        <v>3</v>
      </c>
      <c r="W1023" s="13" t="n">
        <v>297</v>
      </c>
      <c r="X1023" s="13" t="n">
        <v>99</v>
      </c>
    </row>
    <row r="1024" customFormat="false" ht="12.75" hidden="false" customHeight="false" outlineLevel="0" collapsed="false">
      <c r="A1024" s="1" t="n">
        <v>537</v>
      </c>
      <c r="B1024" s="1" t="s">
        <v>1886</v>
      </c>
      <c r="C1024" s="1" t="n">
        <v>3</v>
      </c>
      <c r="D1024" s="2" t="n">
        <v>297</v>
      </c>
      <c r="E1024" s="2" t="n">
        <v>99</v>
      </c>
      <c r="M1024" s="1" t="n">
        <v>537</v>
      </c>
      <c r="N1024" s="1" t="s">
        <v>1887</v>
      </c>
      <c r="O1024" s="1"/>
      <c r="P1024" s="2" t="n">
        <v>297</v>
      </c>
      <c r="Q1024" s="2" t="n">
        <v>99</v>
      </c>
      <c r="S1024" s="5" t="n">
        <v>537</v>
      </c>
      <c r="T1024" s="5" t="s">
        <v>1887</v>
      </c>
      <c r="U1024" s="5" t="n">
        <v>2</v>
      </c>
      <c r="W1024" s="13" t="n">
        <v>386.78</v>
      </c>
      <c r="X1024" s="13" t="n">
        <v>193.39</v>
      </c>
    </row>
    <row r="1025" customFormat="false" ht="12.75" hidden="false" customHeight="false" outlineLevel="0" collapsed="false">
      <c r="A1025" s="1" t="n">
        <v>93331979</v>
      </c>
      <c r="B1025" s="1" t="s">
        <v>1888</v>
      </c>
      <c r="C1025" s="1" t="n">
        <v>2</v>
      </c>
      <c r="D1025" s="2" t="n">
        <v>386.78</v>
      </c>
      <c r="E1025" s="2" t="n">
        <v>193.39</v>
      </c>
      <c r="M1025" s="1" t="n">
        <v>93331979</v>
      </c>
      <c r="N1025" s="1" t="s">
        <v>1889</v>
      </c>
      <c r="O1025" s="1"/>
      <c r="P1025" s="2" t="n">
        <v>386.78</v>
      </c>
      <c r="Q1025" s="2" t="n">
        <v>193.39</v>
      </c>
      <c r="S1025" s="5" t="n">
        <v>93331979</v>
      </c>
      <c r="T1025" s="5" t="s">
        <v>1889</v>
      </c>
      <c r="U1025" s="5" t="n">
        <v>120</v>
      </c>
      <c r="W1025" s="13" t="n">
        <v>3578.4</v>
      </c>
      <c r="X1025" s="13" t="n">
        <v>29.82</v>
      </c>
    </row>
    <row r="1026" customFormat="false" ht="12.75" hidden="false" customHeight="false" outlineLevel="0" collapsed="false">
      <c r="A1026" s="1" t="s">
        <v>1890</v>
      </c>
      <c r="B1026" s="1" t="s">
        <v>1891</v>
      </c>
      <c r="C1026" s="1" t="n">
        <v>120</v>
      </c>
      <c r="D1026" s="2" t="n">
        <v>3578.4</v>
      </c>
      <c r="E1026" s="2" t="n">
        <v>29.82</v>
      </c>
      <c r="M1026" s="1" t="s">
        <v>1892</v>
      </c>
      <c r="N1026" s="1" t="s">
        <v>1893</v>
      </c>
      <c r="O1026" s="1"/>
      <c r="P1026" s="2" t="n">
        <v>3578.4</v>
      </c>
      <c r="Q1026" s="2" t="n">
        <v>29.82</v>
      </c>
      <c r="S1026" s="5" t="s">
        <v>1892</v>
      </c>
      <c r="T1026" s="5" t="s">
        <v>1893</v>
      </c>
      <c r="U1026" s="5" t="n">
        <v>477</v>
      </c>
      <c r="W1026" s="13" t="n">
        <v>3816</v>
      </c>
      <c r="X1026" s="13" t="n">
        <v>8</v>
      </c>
    </row>
    <row r="1027" customFormat="false" ht="12.75" hidden="false" customHeight="false" outlineLevel="0" collapsed="false">
      <c r="A1027" s="1" t="s">
        <v>1894</v>
      </c>
      <c r="B1027" s="1" t="s">
        <v>1895</v>
      </c>
      <c r="C1027" s="1" t="n">
        <v>477</v>
      </c>
      <c r="D1027" s="2" t="n">
        <v>3816</v>
      </c>
      <c r="E1027" s="2" t="n">
        <v>8</v>
      </c>
      <c r="M1027" s="1" t="s">
        <v>1896</v>
      </c>
      <c r="N1027" s="1" t="s">
        <v>1897</v>
      </c>
      <c r="O1027" s="1"/>
      <c r="P1027" s="2" t="n">
        <v>3816</v>
      </c>
      <c r="Q1027" s="2" t="n">
        <v>8</v>
      </c>
      <c r="S1027" s="5" t="s">
        <v>1896</v>
      </c>
      <c r="T1027" s="5" t="s">
        <v>1897</v>
      </c>
      <c r="U1027" s="5" t="n">
        <v>1</v>
      </c>
      <c r="W1027" s="13" t="n">
        <v>271.43</v>
      </c>
      <c r="X1027" s="13" t="n">
        <v>271.43</v>
      </c>
    </row>
    <row r="1028" customFormat="false" ht="12.75" hidden="false" customHeight="false" outlineLevel="0" collapsed="false">
      <c r="A1028" s="1" t="n">
        <v>94668143</v>
      </c>
      <c r="B1028" s="1" t="s">
        <v>1898</v>
      </c>
      <c r="C1028" s="1" t="n">
        <v>1</v>
      </c>
      <c r="D1028" s="2" t="n">
        <v>271.43</v>
      </c>
      <c r="E1028" s="2" t="n">
        <v>271.43</v>
      </c>
      <c r="M1028" s="1" t="n">
        <v>94668143</v>
      </c>
      <c r="N1028" s="1" t="s">
        <v>1899</v>
      </c>
      <c r="O1028" s="1"/>
      <c r="P1028" s="2" t="n">
        <v>271.43</v>
      </c>
      <c r="Q1028" s="2" t="n">
        <v>271.43</v>
      </c>
      <c r="S1028" s="5" t="n">
        <v>94668143</v>
      </c>
      <c r="T1028" s="5" t="s">
        <v>1899</v>
      </c>
      <c r="U1028" s="5" t="n">
        <v>1</v>
      </c>
      <c r="W1028" s="13" t="n">
        <v>388.66</v>
      </c>
      <c r="X1028" s="13" t="n">
        <v>388.66</v>
      </c>
    </row>
    <row r="1029" customFormat="false" ht="12.75" hidden="false" customHeight="false" outlineLevel="0" collapsed="false">
      <c r="A1029" s="1" t="n">
        <v>94668147</v>
      </c>
      <c r="B1029" s="1" t="s">
        <v>1900</v>
      </c>
      <c r="C1029" s="1" t="n">
        <v>1</v>
      </c>
      <c r="D1029" s="2" t="n">
        <v>388.66</v>
      </c>
      <c r="E1029" s="2" t="n">
        <v>388.66</v>
      </c>
      <c r="M1029" s="1" t="n">
        <v>94668147</v>
      </c>
      <c r="N1029" s="1" t="s">
        <v>1901</v>
      </c>
      <c r="O1029" s="1"/>
      <c r="P1029" s="2" t="n">
        <v>388.66</v>
      </c>
      <c r="Q1029" s="2" t="n">
        <v>388.66</v>
      </c>
      <c r="S1029" s="5" t="n">
        <v>94668147</v>
      </c>
      <c r="T1029" s="5" t="s">
        <v>1901</v>
      </c>
      <c r="U1029" s="5" t="n">
        <v>1</v>
      </c>
      <c r="W1029" s="13" t="n">
        <v>38.93</v>
      </c>
      <c r="X1029" s="13" t="n">
        <v>38.93</v>
      </c>
    </row>
    <row r="1030" customFormat="false" ht="12.75" hidden="false" customHeight="false" outlineLevel="0" collapsed="false">
      <c r="A1030" s="1" t="n">
        <v>94565914</v>
      </c>
      <c r="B1030" s="1" t="s">
        <v>1902</v>
      </c>
      <c r="C1030" s="1" t="n">
        <v>1</v>
      </c>
      <c r="D1030" s="2" t="n">
        <v>38.93</v>
      </c>
      <c r="E1030" s="2" t="n">
        <v>38.93</v>
      </c>
      <c r="M1030" s="1" t="n">
        <v>94565914</v>
      </c>
      <c r="N1030" s="1" t="s">
        <v>1903</v>
      </c>
      <c r="O1030" s="1"/>
      <c r="P1030" s="2" t="n">
        <v>38.93</v>
      </c>
      <c r="Q1030" s="2" t="n">
        <v>38.93</v>
      </c>
      <c r="S1030" s="5" t="n">
        <v>94565914</v>
      </c>
      <c r="T1030" s="5" t="s">
        <v>1903</v>
      </c>
      <c r="U1030" s="5" t="n">
        <v>1</v>
      </c>
      <c r="W1030" s="13" t="n">
        <v>1068.39</v>
      </c>
      <c r="X1030" s="13" t="n">
        <v>1068.39</v>
      </c>
    </row>
    <row r="1031" customFormat="false" ht="12.75" hidden="false" customHeight="false" outlineLevel="0" collapsed="false">
      <c r="A1031" s="1" t="n">
        <v>94745372</v>
      </c>
      <c r="B1031" s="1" t="s">
        <v>1904</v>
      </c>
      <c r="C1031" s="1" t="n">
        <v>1</v>
      </c>
      <c r="D1031" s="2" t="n">
        <v>1068.39</v>
      </c>
      <c r="E1031" s="2" t="n">
        <v>1068.39</v>
      </c>
      <c r="M1031" s="1" t="n">
        <v>94745372</v>
      </c>
      <c r="N1031" s="1" t="s">
        <v>1905</v>
      </c>
      <c r="O1031" s="1"/>
      <c r="P1031" s="2" t="n">
        <v>1068.39</v>
      </c>
      <c r="Q1031" s="2" t="n">
        <v>1068.39</v>
      </c>
      <c r="S1031" s="5" t="n">
        <v>94745372</v>
      </c>
      <c r="T1031" s="5" t="s">
        <v>1905</v>
      </c>
      <c r="U1031" s="5" t="n">
        <v>1</v>
      </c>
      <c r="W1031" s="13" t="n">
        <v>200</v>
      </c>
      <c r="X1031" s="13" t="n">
        <v>200</v>
      </c>
    </row>
    <row r="1032" customFormat="false" ht="12.75" hidden="false" customHeight="false" outlineLevel="0" collapsed="false">
      <c r="A1032" s="1" t="n">
        <v>94668197</v>
      </c>
      <c r="B1032" s="1" t="s">
        <v>1906</v>
      </c>
      <c r="C1032" s="1" t="n">
        <v>1</v>
      </c>
      <c r="D1032" s="2" t="n">
        <v>200</v>
      </c>
      <c r="E1032" s="2" t="n">
        <v>200</v>
      </c>
      <c r="M1032" s="1" t="n">
        <v>94668197</v>
      </c>
      <c r="N1032" s="1" t="s">
        <v>1907</v>
      </c>
      <c r="O1032" s="1"/>
      <c r="P1032" s="2" t="n">
        <v>200</v>
      </c>
      <c r="Q1032" s="2" t="n">
        <v>200</v>
      </c>
      <c r="S1032" s="5" t="n">
        <v>94668197</v>
      </c>
      <c r="T1032" s="5" t="s">
        <v>1907</v>
      </c>
      <c r="U1032" s="5" t="n">
        <v>1</v>
      </c>
      <c r="W1032" s="13" t="n">
        <v>627.29</v>
      </c>
      <c r="X1032" s="13" t="n">
        <v>627.29</v>
      </c>
    </row>
    <row r="1033" customFormat="false" ht="12.75" hidden="false" customHeight="false" outlineLevel="0" collapsed="false">
      <c r="A1033" s="1" t="n">
        <v>20905672</v>
      </c>
      <c r="B1033" s="1" t="s">
        <v>1908</v>
      </c>
      <c r="C1033" s="1" t="n">
        <v>1</v>
      </c>
      <c r="D1033" s="2" t="n">
        <v>627.29</v>
      </c>
      <c r="E1033" s="2" t="n">
        <v>627.29</v>
      </c>
      <c r="M1033" s="1" t="n">
        <v>20905672</v>
      </c>
      <c r="N1033" s="1" t="s">
        <v>1909</v>
      </c>
      <c r="O1033" s="1"/>
      <c r="P1033" s="2" t="n">
        <v>627.29</v>
      </c>
      <c r="Q1033" s="2" t="n">
        <v>627.29</v>
      </c>
      <c r="S1033" s="5" t="n">
        <v>20905672</v>
      </c>
      <c r="T1033" s="5" t="s">
        <v>1909</v>
      </c>
      <c r="U1033" s="5" t="n">
        <v>2</v>
      </c>
      <c r="W1033" s="13" t="n">
        <v>400</v>
      </c>
      <c r="X1033" s="13" t="n">
        <v>200</v>
      </c>
    </row>
    <row r="1034" customFormat="false" ht="12.75" hidden="false" customHeight="false" outlineLevel="0" collapsed="false">
      <c r="A1034" s="1" t="n">
        <v>94668312</v>
      </c>
      <c r="B1034" s="1" t="s">
        <v>1910</v>
      </c>
      <c r="C1034" s="1" t="n">
        <v>2</v>
      </c>
      <c r="D1034" s="2" t="n">
        <v>400</v>
      </c>
      <c r="E1034" s="2" t="n">
        <v>200</v>
      </c>
      <c r="M1034" s="1" t="n">
        <v>94668312</v>
      </c>
      <c r="N1034" s="1" t="s">
        <v>1911</v>
      </c>
      <c r="O1034" s="1"/>
      <c r="P1034" s="2" t="n">
        <v>400</v>
      </c>
      <c r="Q1034" s="2" t="n">
        <v>200</v>
      </c>
      <c r="S1034" s="5" t="n">
        <v>94668312</v>
      </c>
      <c r="T1034" s="5" t="s">
        <v>1911</v>
      </c>
      <c r="U1034" s="5" t="n">
        <v>1</v>
      </c>
      <c r="W1034" s="13" t="n">
        <v>34.85</v>
      </c>
      <c r="X1034" s="13" t="n">
        <v>34.85</v>
      </c>
    </row>
    <row r="1035" customFormat="false" ht="12.75" hidden="false" customHeight="false" outlineLevel="0" collapsed="false">
      <c r="A1035" s="1" t="n">
        <v>94671006</v>
      </c>
      <c r="B1035" s="1" t="s">
        <v>1912</v>
      </c>
      <c r="C1035" s="1" t="n">
        <v>1</v>
      </c>
      <c r="D1035" s="2" t="n">
        <v>34.85</v>
      </c>
      <c r="E1035" s="2" t="n">
        <v>34.85</v>
      </c>
      <c r="M1035" s="1" t="n">
        <v>94671006</v>
      </c>
      <c r="N1035" s="1" t="s">
        <v>1913</v>
      </c>
      <c r="O1035" s="1"/>
      <c r="P1035" s="2" t="n">
        <v>34.85</v>
      </c>
      <c r="Q1035" s="2" t="n">
        <v>34.85</v>
      </c>
      <c r="S1035" s="5" t="n">
        <v>94671006</v>
      </c>
      <c r="T1035" s="5" t="s">
        <v>1913</v>
      </c>
      <c r="U1035" s="5" t="n">
        <v>2</v>
      </c>
      <c r="W1035" s="13" t="n">
        <v>3963.6</v>
      </c>
      <c r="X1035" s="13" t="n">
        <v>1981.8</v>
      </c>
    </row>
    <row r="1036" customFormat="false" ht="12.75" hidden="false" customHeight="false" outlineLevel="0" collapsed="false">
      <c r="A1036" s="1" t="n">
        <v>93442358</v>
      </c>
      <c r="B1036" s="1" t="s">
        <v>1914</v>
      </c>
      <c r="C1036" s="1" t="n">
        <v>2</v>
      </c>
      <c r="D1036" s="2" t="n">
        <v>3963.6</v>
      </c>
      <c r="E1036" s="2" t="n">
        <v>1981.8</v>
      </c>
      <c r="M1036" s="1" t="n">
        <v>93442358</v>
      </c>
      <c r="N1036" s="1" t="s">
        <v>1915</v>
      </c>
      <c r="O1036" s="1"/>
      <c r="P1036" s="2" t="n">
        <v>3963.6</v>
      </c>
      <c r="Q1036" s="2" t="n">
        <v>1981.8</v>
      </c>
      <c r="S1036" s="5" t="n">
        <v>93442358</v>
      </c>
      <c r="T1036" s="5" t="s">
        <v>1915</v>
      </c>
      <c r="U1036" s="5" t="n">
        <v>1</v>
      </c>
      <c r="W1036" s="13" t="n">
        <v>1768</v>
      </c>
      <c r="X1036" s="13" t="n">
        <v>1768</v>
      </c>
    </row>
    <row r="1037" customFormat="false" ht="12.75" hidden="false" customHeight="false" outlineLevel="0" collapsed="false">
      <c r="A1037" s="1" t="n">
        <v>93442359</v>
      </c>
      <c r="B1037" s="1" t="s">
        <v>1916</v>
      </c>
      <c r="C1037" s="1" t="n">
        <v>1</v>
      </c>
      <c r="D1037" s="2" t="n">
        <v>1768</v>
      </c>
      <c r="E1037" s="2" t="n">
        <v>1768</v>
      </c>
      <c r="M1037" s="1" t="n">
        <v>93442359</v>
      </c>
      <c r="N1037" s="1" t="s">
        <v>1917</v>
      </c>
      <c r="O1037" s="1"/>
      <c r="P1037" s="2" t="n">
        <v>1768</v>
      </c>
      <c r="Q1037" s="2" t="n">
        <v>1768</v>
      </c>
      <c r="S1037" s="5" t="n">
        <v>93442359</v>
      </c>
      <c r="T1037" s="5" t="s">
        <v>1917</v>
      </c>
      <c r="U1037" s="5" t="n">
        <v>1</v>
      </c>
      <c r="W1037" s="13" t="n">
        <v>6318.9</v>
      </c>
      <c r="X1037" s="13" t="n">
        <v>6318.9</v>
      </c>
    </row>
    <row r="1038" customFormat="false" ht="12.75" hidden="false" customHeight="false" outlineLevel="0" collapsed="false">
      <c r="A1038" s="1" t="n">
        <v>20890821</v>
      </c>
      <c r="B1038" s="1" t="s">
        <v>1918</v>
      </c>
      <c r="C1038" s="1" t="n">
        <v>1</v>
      </c>
      <c r="D1038" s="2" t="n">
        <v>6318.9</v>
      </c>
      <c r="E1038" s="2" t="n">
        <v>6318.9</v>
      </c>
      <c r="M1038" s="1" t="n">
        <v>20890821</v>
      </c>
      <c r="N1038" s="1" t="s">
        <v>1919</v>
      </c>
      <c r="O1038" s="1"/>
      <c r="P1038" s="2" t="n">
        <v>6318.9</v>
      </c>
      <c r="Q1038" s="2" t="n">
        <v>6318.9</v>
      </c>
      <c r="S1038" s="5" t="n">
        <v>20890821</v>
      </c>
      <c r="T1038" s="5" t="s">
        <v>1919</v>
      </c>
      <c r="U1038" s="5" t="n">
        <v>1</v>
      </c>
      <c r="W1038" s="13" t="n">
        <v>1951.6</v>
      </c>
      <c r="X1038" s="13" t="n">
        <v>1951.6</v>
      </c>
    </row>
    <row r="1039" customFormat="false" ht="12.75" hidden="false" customHeight="false" outlineLevel="0" collapsed="false">
      <c r="A1039" s="1" t="n">
        <v>93446024</v>
      </c>
      <c r="B1039" s="1" t="s">
        <v>1920</v>
      </c>
      <c r="C1039" s="1" t="n">
        <v>1</v>
      </c>
      <c r="D1039" s="2" t="n">
        <v>1951.6</v>
      </c>
      <c r="E1039" s="2" t="n">
        <v>1951.6</v>
      </c>
      <c r="M1039" s="1" t="n">
        <v>93446024</v>
      </c>
      <c r="N1039" s="1" t="s">
        <v>1921</v>
      </c>
      <c r="O1039" s="1"/>
      <c r="P1039" s="2" t="n">
        <v>1951.6</v>
      </c>
      <c r="Q1039" s="2" t="n">
        <v>1951.6</v>
      </c>
      <c r="S1039" s="5" t="n">
        <v>93446024</v>
      </c>
      <c r="T1039" s="5" t="s">
        <v>1921</v>
      </c>
      <c r="U1039" s="5" t="n">
        <v>8</v>
      </c>
      <c r="W1039" s="13" t="n">
        <v>1727.92</v>
      </c>
      <c r="X1039" s="13" t="n">
        <v>215.99</v>
      </c>
    </row>
    <row r="1040" customFormat="false" ht="12.75" hidden="false" customHeight="false" outlineLevel="0" collapsed="false">
      <c r="A1040" s="1" t="n">
        <v>5233315</v>
      </c>
      <c r="B1040" s="1" t="s">
        <v>1922</v>
      </c>
      <c r="C1040" s="1" t="n">
        <v>8</v>
      </c>
      <c r="D1040" s="2" t="n">
        <v>1727.92</v>
      </c>
      <c r="E1040" s="2" t="n">
        <v>215.99</v>
      </c>
      <c r="M1040" s="1" t="n">
        <v>5233315</v>
      </c>
      <c r="N1040" s="1" t="s">
        <v>1923</v>
      </c>
      <c r="O1040" s="1"/>
      <c r="P1040" s="2" t="n">
        <v>1727.92</v>
      </c>
      <c r="Q1040" s="2" t="n">
        <v>215.99</v>
      </c>
      <c r="S1040" s="5" t="n">
        <v>5233315</v>
      </c>
      <c r="T1040" s="5" t="s">
        <v>1923</v>
      </c>
      <c r="U1040" s="5" t="n">
        <v>5</v>
      </c>
      <c r="W1040" s="13" t="n">
        <v>77.25</v>
      </c>
      <c r="X1040" s="13" t="n">
        <v>15.45</v>
      </c>
    </row>
    <row r="1041" customFormat="false" ht="12.75" hidden="false" customHeight="false" outlineLevel="0" collapsed="false">
      <c r="A1041" s="1" t="n">
        <v>11011286</v>
      </c>
      <c r="B1041" s="1" t="s">
        <v>1924</v>
      </c>
      <c r="C1041" s="1" t="n">
        <v>5</v>
      </c>
      <c r="D1041" s="2" t="n">
        <v>77.25</v>
      </c>
      <c r="E1041" s="2" t="n">
        <v>15.45</v>
      </c>
      <c r="M1041" s="1" t="n">
        <v>11011286</v>
      </c>
      <c r="N1041" s="1" t="s">
        <v>1925</v>
      </c>
      <c r="O1041" s="1"/>
      <c r="P1041" s="2" t="n">
        <v>77.25</v>
      </c>
      <c r="Q1041" s="2" t="n">
        <v>15.45</v>
      </c>
      <c r="S1041" s="5" t="n">
        <v>11011286</v>
      </c>
      <c r="T1041" s="5" t="s">
        <v>1925</v>
      </c>
      <c r="U1041" s="5" t="n">
        <v>1</v>
      </c>
      <c r="W1041" s="13" t="n">
        <v>2837</v>
      </c>
      <c r="X1041" s="13" t="n">
        <v>2837</v>
      </c>
    </row>
    <row r="1042" customFormat="false" ht="12.75" hidden="false" customHeight="false" outlineLevel="0" collapsed="false">
      <c r="A1042" s="1" t="n">
        <v>96816484</v>
      </c>
      <c r="B1042" s="1" t="s">
        <v>1926</v>
      </c>
      <c r="C1042" s="1" t="n">
        <v>1</v>
      </c>
      <c r="D1042" s="2" t="n">
        <v>2837</v>
      </c>
      <c r="E1042" s="2" t="n">
        <v>2837</v>
      </c>
      <c r="M1042" s="1" t="n">
        <v>96816484</v>
      </c>
      <c r="N1042" s="1" t="s">
        <v>1927</v>
      </c>
      <c r="O1042" s="1"/>
      <c r="P1042" s="2" t="n">
        <v>2837</v>
      </c>
      <c r="Q1042" s="2" t="n">
        <v>2837</v>
      </c>
      <c r="S1042" s="5" t="n">
        <v>96816484</v>
      </c>
      <c r="T1042" s="5" t="s">
        <v>1927</v>
      </c>
      <c r="U1042" s="5" t="n">
        <v>2</v>
      </c>
      <c r="W1042" s="13" t="n">
        <v>1629.57</v>
      </c>
      <c r="X1042" s="13" t="n">
        <v>814.79</v>
      </c>
    </row>
    <row r="1043" customFormat="false" ht="12.75" hidden="false" customHeight="false" outlineLevel="0" collapsed="false">
      <c r="A1043" s="1" t="n">
        <v>96962093</v>
      </c>
      <c r="B1043" s="1" t="s">
        <v>1926</v>
      </c>
      <c r="C1043" s="1" t="n">
        <v>2</v>
      </c>
      <c r="D1043" s="2" t="n">
        <v>1629.57</v>
      </c>
      <c r="E1043" s="2" t="n">
        <v>814.79</v>
      </c>
      <c r="M1043" s="1" t="n">
        <v>96962093</v>
      </c>
      <c r="N1043" s="1" t="s">
        <v>1927</v>
      </c>
      <c r="O1043" s="1"/>
      <c r="P1043" s="2" t="n">
        <v>1629.57</v>
      </c>
      <c r="Q1043" s="2" t="n">
        <v>814.79</v>
      </c>
      <c r="S1043" s="5" t="n">
        <v>96962093</v>
      </c>
      <c r="T1043" s="5" t="s">
        <v>1927</v>
      </c>
      <c r="U1043" s="5" t="n">
        <v>1</v>
      </c>
      <c r="W1043" s="13" t="n">
        <v>511.62</v>
      </c>
      <c r="X1043" s="13" t="n">
        <v>511.62</v>
      </c>
    </row>
    <row r="1044" customFormat="false" ht="12.75" hidden="false" customHeight="false" outlineLevel="0" collapsed="false">
      <c r="A1044" s="1" t="n">
        <v>96591235</v>
      </c>
      <c r="B1044" s="1" t="s">
        <v>1928</v>
      </c>
      <c r="C1044" s="1" t="n">
        <v>1</v>
      </c>
      <c r="D1044" s="2" t="n">
        <v>511.62</v>
      </c>
      <c r="E1044" s="2" t="n">
        <v>511.62</v>
      </c>
      <c r="M1044" s="1" t="n">
        <v>96591235</v>
      </c>
      <c r="N1044" s="1" t="s">
        <v>1929</v>
      </c>
      <c r="O1044" s="1"/>
      <c r="P1044" s="2" t="n">
        <v>511.62</v>
      </c>
      <c r="Q1044" s="2" t="n">
        <v>511.62</v>
      </c>
      <c r="S1044" s="5" t="n">
        <v>96591235</v>
      </c>
      <c r="T1044" s="5" t="s">
        <v>1929</v>
      </c>
      <c r="U1044" s="5" t="n">
        <v>1</v>
      </c>
      <c r="W1044" s="13" t="n">
        <v>2846.3</v>
      </c>
      <c r="X1044" s="13" t="n">
        <v>2846.3</v>
      </c>
    </row>
    <row r="1045" customFormat="false" ht="12.75" hidden="false" customHeight="false" outlineLevel="0" collapsed="false">
      <c r="A1045" s="1" t="n">
        <v>92065755</v>
      </c>
      <c r="B1045" s="1" t="s">
        <v>1930</v>
      </c>
      <c r="C1045" s="1" t="n">
        <v>1</v>
      </c>
      <c r="D1045" s="2" t="n">
        <v>2846.3</v>
      </c>
      <c r="E1045" s="2" t="n">
        <v>2846.3</v>
      </c>
      <c r="M1045" s="1" t="n">
        <v>92065755</v>
      </c>
      <c r="N1045" s="1" t="s">
        <v>1931</v>
      </c>
      <c r="O1045" s="1"/>
      <c r="P1045" s="2" t="n">
        <v>2846.3</v>
      </c>
      <c r="Q1045" s="2" t="n">
        <v>2846.3</v>
      </c>
      <c r="S1045" s="5" t="n">
        <v>92065755</v>
      </c>
      <c r="T1045" s="5" t="s">
        <v>1931</v>
      </c>
      <c r="U1045" s="5" t="n">
        <v>1</v>
      </c>
      <c r="W1045" s="13" t="n">
        <v>167.26</v>
      </c>
      <c r="X1045" s="13" t="n">
        <v>167.26</v>
      </c>
    </row>
    <row r="1046" customFormat="false" ht="12.75" hidden="false" customHeight="false" outlineLevel="0" collapsed="false">
      <c r="A1046" s="1" t="n">
        <v>93742973</v>
      </c>
      <c r="B1046" s="1" t="s">
        <v>1932</v>
      </c>
      <c r="C1046" s="1" t="n">
        <v>1</v>
      </c>
      <c r="D1046" s="2" t="n">
        <v>167.26</v>
      </c>
      <c r="E1046" s="2" t="n">
        <v>167.26</v>
      </c>
      <c r="M1046" s="1" t="n">
        <v>93742973</v>
      </c>
      <c r="N1046" s="1" t="s">
        <v>1933</v>
      </c>
      <c r="O1046" s="1"/>
      <c r="P1046" s="2" t="n">
        <v>167.26</v>
      </c>
      <c r="Q1046" s="2" t="n">
        <v>167.26</v>
      </c>
      <c r="S1046" s="5" t="n">
        <v>93742973</v>
      </c>
      <c r="T1046" s="5" t="s">
        <v>1933</v>
      </c>
      <c r="U1046" s="5" t="n">
        <v>2</v>
      </c>
      <c r="W1046" s="13" t="n">
        <v>777.46</v>
      </c>
      <c r="X1046" s="13" t="n">
        <v>388.73</v>
      </c>
    </row>
    <row r="1047" customFormat="false" ht="12.75" hidden="false" customHeight="false" outlineLevel="0" collapsed="false">
      <c r="A1047" s="1" t="n">
        <v>95953136</v>
      </c>
      <c r="B1047" s="1" t="s">
        <v>1934</v>
      </c>
      <c r="C1047" s="1" t="n">
        <v>2</v>
      </c>
      <c r="D1047" s="2" t="n">
        <v>777.46</v>
      </c>
      <c r="E1047" s="2" t="n">
        <v>388.73</v>
      </c>
      <c r="M1047" s="1" t="n">
        <v>95953136</v>
      </c>
      <c r="N1047" s="1" t="s">
        <v>1935</v>
      </c>
      <c r="O1047" s="1"/>
      <c r="P1047" s="2" t="n">
        <v>777.46</v>
      </c>
      <c r="Q1047" s="2" t="n">
        <v>388.73</v>
      </c>
      <c r="S1047" s="5" t="n">
        <v>95953136</v>
      </c>
      <c r="T1047" s="5" t="s">
        <v>1935</v>
      </c>
      <c r="U1047" s="5" t="n">
        <v>1</v>
      </c>
      <c r="W1047" s="13" t="n">
        <v>145.35</v>
      </c>
      <c r="X1047" s="13" t="n">
        <v>145.35</v>
      </c>
    </row>
    <row r="1048" customFormat="false" ht="12.75" hidden="false" customHeight="false" outlineLevel="0" collapsed="false">
      <c r="A1048" s="1" t="n">
        <v>93296736</v>
      </c>
      <c r="B1048" s="1" t="s">
        <v>1936</v>
      </c>
      <c r="C1048" s="1" t="n">
        <v>1</v>
      </c>
      <c r="D1048" s="2" t="n">
        <v>145.35</v>
      </c>
      <c r="E1048" s="2" t="n">
        <v>145.35</v>
      </c>
      <c r="M1048" s="1" t="n">
        <v>93296736</v>
      </c>
      <c r="N1048" s="1" t="s">
        <v>1937</v>
      </c>
      <c r="O1048" s="1"/>
      <c r="P1048" s="2" t="n">
        <v>145.35</v>
      </c>
      <c r="Q1048" s="2" t="n">
        <v>145.35</v>
      </c>
      <c r="S1048" s="5" t="n">
        <v>93296736</v>
      </c>
      <c r="T1048" s="5" t="s">
        <v>1937</v>
      </c>
      <c r="U1048" s="5" t="n">
        <v>1</v>
      </c>
      <c r="W1048" s="13" t="n">
        <v>116.45</v>
      </c>
      <c r="X1048" s="13" t="n">
        <v>116.45</v>
      </c>
    </row>
    <row r="1049" customFormat="false" ht="12.75" hidden="false" customHeight="false" outlineLevel="0" collapsed="false">
      <c r="A1049" s="1" t="n">
        <v>15000044</v>
      </c>
      <c r="B1049" s="1" t="s">
        <v>1938</v>
      </c>
      <c r="C1049" s="1" t="n">
        <v>1</v>
      </c>
      <c r="D1049" s="2" t="n">
        <v>116.45</v>
      </c>
      <c r="E1049" s="2" t="n">
        <v>116.45</v>
      </c>
      <c r="M1049" s="1" t="n">
        <v>15000044</v>
      </c>
      <c r="N1049" s="1" t="s">
        <v>1939</v>
      </c>
      <c r="O1049" s="1"/>
      <c r="P1049" s="2" t="n">
        <v>116.45</v>
      </c>
      <c r="Q1049" s="2" t="n">
        <v>116.45</v>
      </c>
      <c r="S1049" s="5" t="n">
        <v>15000044</v>
      </c>
      <c r="T1049" s="5" t="s">
        <v>1939</v>
      </c>
      <c r="U1049" s="5" t="n">
        <v>1</v>
      </c>
      <c r="W1049" s="13" t="n">
        <v>116.45</v>
      </c>
      <c r="X1049" s="13" t="n">
        <v>116.45</v>
      </c>
    </row>
    <row r="1050" customFormat="false" ht="12.75" hidden="false" customHeight="false" outlineLevel="0" collapsed="false">
      <c r="A1050" s="1" t="n">
        <v>15000427</v>
      </c>
      <c r="B1050" s="1" t="s">
        <v>1940</v>
      </c>
      <c r="C1050" s="1" t="n">
        <v>1</v>
      </c>
      <c r="D1050" s="2" t="n">
        <v>116.45</v>
      </c>
      <c r="E1050" s="2" t="n">
        <v>116.45</v>
      </c>
      <c r="M1050" s="1" t="n">
        <v>15000427</v>
      </c>
      <c r="N1050" s="1" t="s">
        <v>1941</v>
      </c>
      <c r="O1050" s="1"/>
      <c r="P1050" s="2" t="n">
        <v>116.45</v>
      </c>
      <c r="Q1050" s="2" t="n">
        <v>116.45</v>
      </c>
      <c r="S1050" s="5" t="n">
        <v>15000427</v>
      </c>
      <c r="T1050" s="5" t="s">
        <v>1941</v>
      </c>
      <c r="U1050" s="5" t="n">
        <v>1</v>
      </c>
      <c r="W1050" s="13" t="n">
        <v>99.83</v>
      </c>
      <c r="X1050" s="13" t="n">
        <v>99.83</v>
      </c>
    </row>
    <row r="1051" customFormat="false" ht="12.75" hidden="false" customHeight="false" outlineLevel="0" collapsed="false">
      <c r="A1051" s="1" t="n">
        <v>96844218</v>
      </c>
      <c r="B1051" s="1" t="s">
        <v>1942</v>
      </c>
      <c r="C1051" s="1" t="n">
        <v>1</v>
      </c>
      <c r="D1051" s="2" t="n">
        <v>99.83</v>
      </c>
      <c r="E1051" s="2" t="n">
        <v>99.83</v>
      </c>
      <c r="M1051" s="1" t="n">
        <v>96844218</v>
      </c>
      <c r="N1051" s="1" t="s">
        <v>1943</v>
      </c>
      <c r="O1051" s="1"/>
      <c r="P1051" s="2" t="n">
        <v>99.83</v>
      </c>
      <c r="Q1051" s="2" t="n">
        <v>99.83</v>
      </c>
      <c r="S1051" s="5" t="n">
        <v>96844218</v>
      </c>
      <c r="T1051" s="5" t="s">
        <v>1943</v>
      </c>
      <c r="U1051" s="5" t="n">
        <v>1</v>
      </c>
      <c r="W1051" s="13" t="n">
        <v>58</v>
      </c>
      <c r="X1051" s="13" t="n">
        <v>58</v>
      </c>
    </row>
    <row r="1052" customFormat="false" ht="12.75" hidden="false" customHeight="false" outlineLevel="0" collapsed="false">
      <c r="A1052" s="1" t="n">
        <v>96602011</v>
      </c>
      <c r="B1052" s="1" t="s">
        <v>1944</v>
      </c>
      <c r="C1052" s="1" t="n">
        <v>1</v>
      </c>
      <c r="D1052" s="2" t="n">
        <v>58</v>
      </c>
      <c r="E1052" s="2" t="n">
        <v>58</v>
      </c>
      <c r="M1052" s="1" t="n">
        <v>96602011</v>
      </c>
      <c r="N1052" s="1" t="s">
        <v>1945</v>
      </c>
      <c r="O1052" s="1"/>
      <c r="P1052" s="2" t="n">
        <v>58</v>
      </c>
      <c r="Q1052" s="2" t="n">
        <v>58</v>
      </c>
      <c r="S1052" s="5" t="n">
        <v>96602011</v>
      </c>
      <c r="T1052" s="5" t="s">
        <v>1945</v>
      </c>
      <c r="U1052" s="5" t="n">
        <v>1</v>
      </c>
      <c r="W1052" s="13" t="n">
        <v>1410.55</v>
      </c>
      <c r="X1052" s="13" t="n">
        <v>1410.55</v>
      </c>
    </row>
    <row r="1053" customFormat="false" ht="12.75" hidden="false" customHeight="false" outlineLevel="0" collapsed="false">
      <c r="A1053" s="1" t="n">
        <v>13347163</v>
      </c>
      <c r="B1053" s="1" t="s">
        <v>1946</v>
      </c>
      <c r="C1053" s="1" t="n">
        <v>1</v>
      </c>
      <c r="D1053" s="2" t="n">
        <v>1410.55</v>
      </c>
      <c r="E1053" s="2" t="n">
        <v>1410.55</v>
      </c>
      <c r="M1053" s="1" t="n">
        <v>13347163</v>
      </c>
      <c r="N1053" s="1" t="s">
        <v>1947</v>
      </c>
      <c r="O1053" s="1"/>
      <c r="P1053" s="2" t="n">
        <v>1410.55</v>
      </c>
      <c r="Q1053" s="2" t="n">
        <v>1410.55</v>
      </c>
      <c r="S1053" s="5" t="n">
        <v>13347163</v>
      </c>
      <c r="T1053" s="5" t="s">
        <v>1947</v>
      </c>
      <c r="U1053" s="5" t="n">
        <v>1</v>
      </c>
      <c r="W1053" s="13" t="n">
        <v>166.9</v>
      </c>
      <c r="X1053" s="13" t="n">
        <v>166.9</v>
      </c>
    </row>
    <row r="1054" customFormat="false" ht="12.75" hidden="false" customHeight="false" outlineLevel="0" collapsed="false">
      <c r="A1054" s="1" t="n">
        <v>92238942</v>
      </c>
      <c r="B1054" s="1" t="s">
        <v>1948</v>
      </c>
      <c r="C1054" s="1" t="n">
        <v>1</v>
      </c>
      <c r="D1054" s="2" t="n">
        <v>166.9</v>
      </c>
      <c r="E1054" s="2" t="n">
        <v>166.9</v>
      </c>
      <c r="M1054" s="1" t="n">
        <v>92238942</v>
      </c>
      <c r="N1054" s="1" t="s">
        <v>1949</v>
      </c>
      <c r="O1054" s="1"/>
      <c r="P1054" s="2" t="n">
        <v>166.9</v>
      </c>
      <c r="Q1054" s="2" t="n">
        <v>166.9</v>
      </c>
      <c r="S1054" s="5" t="n">
        <v>92238942</v>
      </c>
      <c r="T1054" s="5" t="s">
        <v>1949</v>
      </c>
      <c r="U1054" s="5" t="n">
        <v>1</v>
      </c>
      <c r="W1054" s="13" t="n">
        <v>2735</v>
      </c>
      <c r="X1054" s="13" t="n">
        <v>2735</v>
      </c>
    </row>
    <row r="1055" customFormat="false" ht="12.75" hidden="false" customHeight="false" outlineLevel="0" collapsed="false">
      <c r="A1055" s="1" t="n">
        <v>13224687</v>
      </c>
      <c r="B1055" s="1" t="s">
        <v>1950</v>
      </c>
      <c r="C1055" s="1" t="n">
        <v>1</v>
      </c>
      <c r="D1055" s="2" t="n">
        <v>2735</v>
      </c>
      <c r="E1055" s="2" t="n">
        <v>2735</v>
      </c>
      <c r="M1055" s="1" t="n">
        <v>13224687</v>
      </c>
      <c r="N1055" s="1" t="s">
        <v>1951</v>
      </c>
      <c r="O1055" s="1"/>
      <c r="P1055" s="2" t="n">
        <v>2735</v>
      </c>
      <c r="Q1055" s="2" t="n">
        <v>2735</v>
      </c>
      <c r="S1055" s="5" t="n">
        <v>13224687</v>
      </c>
      <c r="T1055" s="5" t="s">
        <v>1951</v>
      </c>
      <c r="U1055" s="5" t="n">
        <v>1</v>
      </c>
      <c r="W1055" s="13" t="n">
        <v>464.95</v>
      </c>
      <c r="X1055" s="13" t="n">
        <v>464.95</v>
      </c>
    </row>
    <row r="1056" customFormat="false" ht="12.75" hidden="false" customHeight="false" outlineLevel="0" collapsed="false">
      <c r="A1056" s="1" t="n">
        <v>24445183</v>
      </c>
      <c r="B1056" s="1" t="s">
        <v>1952</v>
      </c>
      <c r="C1056" s="1" t="n">
        <v>1</v>
      </c>
      <c r="D1056" s="2" t="n">
        <v>464.95</v>
      </c>
      <c r="E1056" s="2" t="n">
        <v>464.95</v>
      </c>
      <c r="M1056" s="1" t="n">
        <v>24445183</v>
      </c>
      <c r="N1056" s="1" t="s">
        <v>1953</v>
      </c>
      <c r="O1056" s="1"/>
      <c r="P1056" s="2" t="n">
        <v>464.95</v>
      </c>
      <c r="Q1056" s="2" t="n">
        <v>464.95</v>
      </c>
      <c r="S1056" s="5" t="n">
        <v>24445183</v>
      </c>
      <c r="T1056" s="5" t="s">
        <v>1953</v>
      </c>
      <c r="U1056" s="5" t="n">
        <v>1</v>
      </c>
      <c r="W1056" s="13" t="n">
        <v>218.22</v>
      </c>
      <c r="X1056" s="13" t="n">
        <v>218.22</v>
      </c>
    </row>
    <row r="1057" customFormat="false" ht="12.75" hidden="false" customHeight="false" outlineLevel="0" collapsed="false">
      <c r="A1057" s="1" t="n">
        <v>96648943</v>
      </c>
      <c r="B1057" s="1" t="s">
        <v>1954</v>
      </c>
      <c r="C1057" s="1" t="n">
        <v>1</v>
      </c>
      <c r="D1057" s="2" t="n">
        <v>218.22</v>
      </c>
      <c r="E1057" s="2" t="n">
        <v>218.22</v>
      </c>
      <c r="M1057" s="1" t="n">
        <v>96648943</v>
      </c>
      <c r="N1057" s="1" t="s">
        <v>1955</v>
      </c>
      <c r="O1057" s="1"/>
      <c r="P1057" s="2" t="n">
        <v>218.22</v>
      </c>
      <c r="Q1057" s="2" t="n">
        <v>218.22</v>
      </c>
      <c r="S1057" s="5" t="n">
        <v>96648943</v>
      </c>
      <c r="T1057" s="5" t="s">
        <v>1955</v>
      </c>
      <c r="U1057" s="5" t="n">
        <v>1</v>
      </c>
      <c r="W1057" s="13" t="n">
        <v>226.95</v>
      </c>
      <c r="X1057" s="13" t="n">
        <v>226.95</v>
      </c>
    </row>
    <row r="1058" customFormat="false" ht="12.75" hidden="false" customHeight="false" outlineLevel="0" collapsed="false">
      <c r="A1058" s="1" t="n">
        <v>93392368</v>
      </c>
      <c r="B1058" s="1" t="s">
        <v>1956</v>
      </c>
      <c r="C1058" s="1" t="n">
        <v>1</v>
      </c>
      <c r="D1058" s="2" t="n">
        <v>226.95</v>
      </c>
      <c r="E1058" s="2" t="n">
        <v>226.95</v>
      </c>
      <c r="M1058" s="1" t="n">
        <v>93392368</v>
      </c>
      <c r="N1058" s="1" t="s">
        <v>1957</v>
      </c>
      <c r="O1058" s="1"/>
      <c r="P1058" s="2" t="n">
        <v>226.95</v>
      </c>
      <c r="Q1058" s="2" t="n">
        <v>226.95</v>
      </c>
      <c r="S1058" s="5" t="n">
        <v>93392368</v>
      </c>
      <c r="T1058" s="5" t="s">
        <v>1957</v>
      </c>
      <c r="U1058" s="5" t="n">
        <v>1</v>
      </c>
      <c r="W1058" s="13" t="n">
        <v>96.05</v>
      </c>
      <c r="X1058" s="13" t="n">
        <v>96.05</v>
      </c>
    </row>
    <row r="1059" customFormat="false" ht="12.75" hidden="false" customHeight="false" outlineLevel="0" collapsed="false">
      <c r="A1059" s="1" t="n">
        <v>95934086</v>
      </c>
      <c r="B1059" s="1" t="s">
        <v>1958</v>
      </c>
      <c r="C1059" s="1" t="n">
        <v>1</v>
      </c>
      <c r="D1059" s="2" t="n">
        <v>96.05</v>
      </c>
      <c r="E1059" s="2" t="n">
        <v>96.05</v>
      </c>
      <c r="M1059" s="1" t="n">
        <v>95934086</v>
      </c>
      <c r="N1059" s="1" t="s">
        <v>1959</v>
      </c>
      <c r="O1059" s="1"/>
      <c r="P1059" s="2" t="n">
        <v>96.05</v>
      </c>
      <c r="Q1059" s="2" t="n">
        <v>96.05</v>
      </c>
      <c r="S1059" s="5" t="n">
        <v>95934086</v>
      </c>
      <c r="T1059" s="5" t="s">
        <v>1959</v>
      </c>
      <c r="U1059" s="5" t="n">
        <v>2</v>
      </c>
      <c r="W1059" s="13" t="n">
        <v>6439.6</v>
      </c>
      <c r="X1059" s="13" t="n">
        <v>3219.8</v>
      </c>
    </row>
    <row r="1060" customFormat="false" ht="12.75" hidden="false" customHeight="false" outlineLevel="0" collapsed="false">
      <c r="A1060" s="1" t="n">
        <v>15823701</v>
      </c>
      <c r="B1060" s="1" t="s">
        <v>1960</v>
      </c>
      <c r="C1060" s="1" t="n">
        <v>2</v>
      </c>
      <c r="D1060" s="2" t="n">
        <v>6439.6</v>
      </c>
      <c r="E1060" s="2" t="n">
        <v>3219.8</v>
      </c>
      <c r="M1060" s="1" t="n">
        <v>15823701</v>
      </c>
      <c r="N1060" s="1" t="s">
        <v>1961</v>
      </c>
      <c r="O1060" s="1"/>
      <c r="P1060" s="2" t="n">
        <v>6439.6</v>
      </c>
      <c r="Q1060" s="2" t="n">
        <v>3219.8</v>
      </c>
      <c r="S1060" s="5" t="n">
        <v>15823701</v>
      </c>
      <c r="T1060" s="5" t="s">
        <v>1961</v>
      </c>
      <c r="U1060" s="5" t="n">
        <v>3</v>
      </c>
      <c r="W1060" s="13" t="n">
        <v>971.55</v>
      </c>
      <c r="X1060" s="13" t="n">
        <v>323.85</v>
      </c>
    </row>
    <row r="1061" customFormat="false" ht="12.75" hidden="false" customHeight="false" outlineLevel="0" collapsed="false">
      <c r="A1061" s="1" t="n">
        <v>13185203</v>
      </c>
      <c r="B1061" s="1" t="s">
        <v>1962</v>
      </c>
      <c r="C1061" s="1" t="n">
        <v>3</v>
      </c>
      <c r="D1061" s="2" t="n">
        <v>971.55</v>
      </c>
      <c r="E1061" s="2" t="n">
        <v>323.85</v>
      </c>
      <c r="M1061" s="1" t="n">
        <v>13185203</v>
      </c>
      <c r="N1061" s="1" t="s">
        <v>1963</v>
      </c>
      <c r="O1061" s="1"/>
      <c r="P1061" s="2" t="n">
        <v>971.55</v>
      </c>
      <c r="Q1061" s="2" t="n">
        <v>323.85</v>
      </c>
      <c r="S1061" s="5" t="n">
        <v>13185203</v>
      </c>
      <c r="T1061" s="5" t="s">
        <v>1963</v>
      </c>
      <c r="U1061" s="5" t="n">
        <v>1</v>
      </c>
      <c r="W1061" s="13" t="n">
        <v>4255</v>
      </c>
      <c r="X1061" s="13" t="n">
        <v>4255</v>
      </c>
    </row>
    <row r="1062" customFormat="false" ht="12.75" hidden="false" customHeight="false" outlineLevel="0" collapsed="false">
      <c r="A1062" s="1" t="n">
        <v>15944326</v>
      </c>
      <c r="B1062" s="1" t="s">
        <v>1962</v>
      </c>
      <c r="C1062" s="1" t="n">
        <v>1</v>
      </c>
      <c r="D1062" s="2" t="n">
        <v>4255</v>
      </c>
      <c r="E1062" s="2" t="n">
        <v>4255</v>
      </c>
      <c r="M1062" s="1" t="n">
        <v>15944326</v>
      </c>
      <c r="N1062" s="1" t="s">
        <v>1963</v>
      </c>
      <c r="O1062" s="1"/>
      <c r="P1062" s="2" t="n">
        <v>4255</v>
      </c>
      <c r="Q1062" s="2" t="n">
        <v>4255</v>
      </c>
      <c r="S1062" s="5" t="n">
        <v>15944326</v>
      </c>
      <c r="T1062" s="5" t="s">
        <v>1963</v>
      </c>
      <c r="U1062" s="5" t="n">
        <v>1</v>
      </c>
      <c r="W1062" s="13" t="n">
        <v>534.65</v>
      </c>
      <c r="X1062" s="13" t="n">
        <v>534.65</v>
      </c>
    </row>
    <row r="1063" customFormat="false" ht="12.75" hidden="false" customHeight="false" outlineLevel="0" collapsed="false">
      <c r="A1063" s="1" t="n">
        <v>96433243</v>
      </c>
      <c r="B1063" s="1" t="s">
        <v>1964</v>
      </c>
      <c r="C1063" s="1" t="n">
        <v>1</v>
      </c>
      <c r="D1063" s="2" t="n">
        <v>534.65</v>
      </c>
      <c r="E1063" s="2" t="n">
        <v>534.65</v>
      </c>
      <c r="M1063" s="1" t="n">
        <v>96433243</v>
      </c>
      <c r="N1063" s="1" t="s">
        <v>1965</v>
      </c>
      <c r="O1063" s="1"/>
      <c r="P1063" s="2" t="n">
        <v>534.65</v>
      </c>
      <c r="Q1063" s="2" t="n">
        <v>534.65</v>
      </c>
      <c r="S1063" s="5" t="n">
        <v>96433243</v>
      </c>
      <c r="T1063" s="5" t="s">
        <v>1965</v>
      </c>
      <c r="U1063" s="5" t="n">
        <v>1</v>
      </c>
      <c r="W1063" s="13" t="n">
        <v>2479.45</v>
      </c>
      <c r="X1063" s="13" t="n">
        <v>2479.45</v>
      </c>
    </row>
    <row r="1064" customFormat="false" ht="12.75" hidden="false" customHeight="false" outlineLevel="0" collapsed="false">
      <c r="A1064" s="1" t="n">
        <v>25784043</v>
      </c>
      <c r="B1064" s="1" t="s">
        <v>1966</v>
      </c>
      <c r="C1064" s="1" t="n">
        <v>1</v>
      </c>
      <c r="D1064" s="2" t="n">
        <v>2479.45</v>
      </c>
      <c r="E1064" s="2" t="n">
        <v>2479.45</v>
      </c>
      <c r="M1064" s="1" t="n">
        <v>25784043</v>
      </c>
      <c r="N1064" s="1" t="s">
        <v>1967</v>
      </c>
      <c r="O1064" s="1"/>
      <c r="P1064" s="2" t="n">
        <v>2479.45</v>
      </c>
      <c r="Q1064" s="2" t="n">
        <v>2479.45</v>
      </c>
      <c r="S1064" s="5" t="n">
        <v>25784043</v>
      </c>
      <c r="T1064" s="5" t="s">
        <v>1967</v>
      </c>
      <c r="U1064" s="5" t="n">
        <v>1</v>
      </c>
      <c r="W1064" s="13" t="n">
        <v>3015.71</v>
      </c>
      <c r="X1064" s="13" t="n">
        <v>3015.71</v>
      </c>
    </row>
    <row r="1065" customFormat="false" ht="12.75" hidden="false" customHeight="false" outlineLevel="0" collapsed="false">
      <c r="A1065" s="1" t="n">
        <v>22849840</v>
      </c>
      <c r="B1065" s="1" t="s">
        <v>1968</v>
      </c>
      <c r="C1065" s="1" t="n">
        <v>1</v>
      </c>
      <c r="D1065" s="2" t="n">
        <v>3015.71</v>
      </c>
      <c r="E1065" s="2" t="n">
        <v>3015.71</v>
      </c>
      <c r="M1065" s="1" t="n">
        <v>22849840</v>
      </c>
      <c r="N1065" s="1" t="s">
        <v>1969</v>
      </c>
      <c r="O1065" s="1"/>
      <c r="P1065" s="2" t="n">
        <v>3015.71</v>
      </c>
      <c r="Q1065" s="2" t="n">
        <v>3015.71</v>
      </c>
      <c r="S1065" s="5" t="n">
        <v>22849840</v>
      </c>
      <c r="T1065" s="5" t="s">
        <v>1969</v>
      </c>
      <c r="U1065" s="5" t="n">
        <v>1</v>
      </c>
      <c r="W1065" s="13" t="n">
        <v>6275.63</v>
      </c>
      <c r="X1065" s="13" t="n">
        <v>6275.63</v>
      </c>
    </row>
    <row r="1066" customFormat="false" ht="12.75" hidden="false" customHeight="false" outlineLevel="0" collapsed="false">
      <c r="A1066" s="1" t="n">
        <v>25825521</v>
      </c>
      <c r="B1066" s="1" t="s">
        <v>1970</v>
      </c>
      <c r="C1066" s="1" t="n">
        <v>1</v>
      </c>
      <c r="D1066" s="2" t="n">
        <v>6275.63</v>
      </c>
      <c r="E1066" s="2" t="n">
        <v>6275.63</v>
      </c>
      <c r="M1066" s="1" t="n">
        <v>25825521</v>
      </c>
      <c r="N1066" s="1" t="s">
        <v>1971</v>
      </c>
      <c r="O1066" s="1"/>
      <c r="P1066" s="2" t="n">
        <v>6275.63</v>
      </c>
      <c r="Q1066" s="2" t="n">
        <v>6275.63</v>
      </c>
      <c r="S1066" s="5" t="n">
        <v>25825521</v>
      </c>
      <c r="T1066" s="5" t="s">
        <v>1971</v>
      </c>
      <c r="U1066" s="5" t="n">
        <v>1</v>
      </c>
      <c r="W1066" s="13" t="n">
        <v>1545.67</v>
      </c>
      <c r="X1066" s="13" t="n">
        <v>1545.67</v>
      </c>
    </row>
    <row r="1067" customFormat="false" ht="12.75" hidden="false" customHeight="false" outlineLevel="0" collapsed="false">
      <c r="A1067" s="1" t="n">
        <v>25784044</v>
      </c>
      <c r="B1067" s="1" t="s">
        <v>1972</v>
      </c>
      <c r="C1067" s="1" t="n">
        <v>1</v>
      </c>
      <c r="D1067" s="2" t="n">
        <v>1545.67</v>
      </c>
      <c r="E1067" s="2" t="n">
        <v>1545.67</v>
      </c>
      <c r="M1067" s="1" t="n">
        <v>25784044</v>
      </c>
      <c r="N1067" s="1" t="s">
        <v>1973</v>
      </c>
      <c r="O1067" s="1"/>
      <c r="P1067" s="2" t="n">
        <v>1545.67</v>
      </c>
      <c r="Q1067" s="2" t="n">
        <v>1545.67</v>
      </c>
      <c r="S1067" s="5" t="n">
        <v>25784044</v>
      </c>
      <c r="T1067" s="5" t="s">
        <v>1973</v>
      </c>
      <c r="U1067" s="5" t="n">
        <v>4</v>
      </c>
      <c r="W1067" s="13" t="n">
        <v>553</v>
      </c>
      <c r="X1067" s="13" t="n">
        <v>138.25</v>
      </c>
    </row>
    <row r="1068" customFormat="false" ht="12.75" hidden="false" customHeight="false" outlineLevel="0" collapsed="false">
      <c r="A1068" s="1" t="n">
        <v>96666712</v>
      </c>
      <c r="B1068" s="1" t="s">
        <v>1974</v>
      </c>
      <c r="C1068" s="1" t="n">
        <v>4</v>
      </c>
      <c r="D1068" s="2" t="n">
        <v>553</v>
      </c>
      <c r="E1068" s="2" t="n">
        <v>138.25</v>
      </c>
      <c r="M1068" s="1" t="n">
        <v>96666712</v>
      </c>
      <c r="N1068" s="1" t="s">
        <v>1975</v>
      </c>
      <c r="O1068" s="1"/>
      <c r="P1068" s="2" t="n">
        <v>553</v>
      </c>
      <c r="Q1068" s="2" t="n">
        <v>138.25</v>
      </c>
      <c r="S1068" s="5" t="n">
        <v>96666712</v>
      </c>
      <c r="T1068" s="5" t="s">
        <v>1975</v>
      </c>
      <c r="U1068" s="5" t="n">
        <v>1</v>
      </c>
      <c r="W1068" s="13" t="n">
        <v>1318.35</v>
      </c>
      <c r="X1068" s="13" t="n">
        <v>1318.35</v>
      </c>
    </row>
    <row r="1069" customFormat="false" ht="12.75" hidden="false" customHeight="false" outlineLevel="0" collapsed="false">
      <c r="A1069" s="1" t="n">
        <v>15899022</v>
      </c>
      <c r="B1069" s="1" t="s">
        <v>1976</v>
      </c>
      <c r="C1069" s="1" t="n">
        <v>1</v>
      </c>
      <c r="D1069" s="2" t="n">
        <v>1318.35</v>
      </c>
      <c r="E1069" s="2" t="n">
        <v>1318.35</v>
      </c>
      <c r="M1069" s="1" t="n">
        <v>15899022</v>
      </c>
      <c r="N1069" s="1" t="s">
        <v>1977</v>
      </c>
      <c r="O1069" s="1"/>
      <c r="P1069" s="2" t="n">
        <v>1318.35</v>
      </c>
      <c r="Q1069" s="2" t="n">
        <v>1318.35</v>
      </c>
      <c r="S1069" s="5" t="n">
        <v>15899022</v>
      </c>
      <c r="T1069" s="5" t="s">
        <v>1977</v>
      </c>
      <c r="U1069" s="5" t="n">
        <v>1</v>
      </c>
      <c r="W1069" s="13" t="n">
        <v>298.74</v>
      </c>
      <c r="X1069" s="13" t="n">
        <v>298.74</v>
      </c>
    </row>
    <row r="1070" customFormat="false" ht="12.75" hidden="false" customHeight="false" outlineLevel="0" collapsed="false">
      <c r="A1070" s="1" t="n">
        <v>96981099</v>
      </c>
      <c r="B1070" s="1" t="s">
        <v>1976</v>
      </c>
      <c r="C1070" s="1" t="n">
        <v>1</v>
      </c>
      <c r="D1070" s="2" t="n">
        <v>298.74</v>
      </c>
      <c r="E1070" s="2" t="n">
        <v>298.74</v>
      </c>
      <c r="M1070" s="1" t="n">
        <v>96981099</v>
      </c>
      <c r="N1070" s="1" t="s">
        <v>1977</v>
      </c>
      <c r="O1070" s="1"/>
      <c r="P1070" s="2" t="n">
        <v>298.74</v>
      </c>
      <c r="Q1070" s="2" t="n">
        <v>298.74</v>
      </c>
      <c r="S1070" s="5" t="n">
        <v>96981099</v>
      </c>
      <c r="T1070" s="5" t="s">
        <v>1977</v>
      </c>
      <c r="U1070" s="5" t="n">
        <v>3</v>
      </c>
      <c r="W1070" s="13" t="n">
        <v>9674.25</v>
      </c>
      <c r="X1070" s="13" t="n">
        <v>3224.75</v>
      </c>
    </row>
    <row r="1071" customFormat="false" ht="12.75" hidden="false" customHeight="false" outlineLevel="0" collapsed="false">
      <c r="A1071" s="1" t="n">
        <v>25810707</v>
      </c>
      <c r="B1071" s="1" t="s">
        <v>1978</v>
      </c>
      <c r="C1071" s="1" t="n">
        <v>3</v>
      </c>
      <c r="D1071" s="2" t="n">
        <v>9674.25</v>
      </c>
      <c r="E1071" s="2" t="n">
        <v>3224.75</v>
      </c>
      <c r="M1071" s="1" t="n">
        <v>25810707</v>
      </c>
      <c r="N1071" s="1" t="s">
        <v>1979</v>
      </c>
      <c r="O1071" s="1"/>
      <c r="P1071" s="2" t="n">
        <v>9674.25</v>
      </c>
      <c r="Q1071" s="2" t="n">
        <v>3224.75</v>
      </c>
      <c r="S1071" s="5" t="n">
        <v>25810707</v>
      </c>
      <c r="T1071" s="5" t="s">
        <v>1979</v>
      </c>
      <c r="U1071" s="5" t="n">
        <v>1</v>
      </c>
      <c r="W1071" s="13" t="n">
        <v>945.88</v>
      </c>
      <c r="X1071" s="13" t="n">
        <v>945.88</v>
      </c>
    </row>
    <row r="1072" customFormat="false" ht="12.75" hidden="false" customHeight="false" outlineLevel="0" collapsed="false">
      <c r="A1072" s="1" t="n">
        <v>20823954</v>
      </c>
      <c r="B1072" s="1" t="s">
        <v>1980</v>
      </c>
      <c r="C1072" s="1" t="n">
        <v>1</v>
      </c>
      <c r="D1072" s="2" t="n">
        <v>945.88</v>
      </c>
      <c r="E1072" s="2" t="n">
        <v>945.88</v>
      </c>
      <c r="M1072" s="1" t="n">
        <v>20823954</v>
      </c>
      <c r="N1072" s="1" t="s">
        <v>1981</v>
      </c>
      <c r="O1072" s="1"/>
      <c r="P1072" s="2" t="n">
        <v>945.88</v>
      </c>
      <c r="Q1072" s="2" t="n">
        <v>945.88</v>
      </c>
      <c r="S1072" s="5" t="n">
        <v>20823954</v>
      </c>
      <c r="T1072" s="5" t="s">
        <v>1981</v>
      </c>
      <c r="U1072" s="5" t="n">
        <v>1</v>
      </c>
      <c r="W1072" s="13" t="n">
        <v>248.74</v>
      </c>
      <c r="X1072" s="13" t="n">
        <v>248.74</v>
      </c>
    </row>
    <row r="1073" customFormat="false" ht="12.75" hidden="false" customHeight="false" outlineLevel="0" collapsed="false">
      <c r="A1073" s="1" t="n">
        <v>90494959</v>
      </c>
      <c r="B1073" s="1" t="s">
        <v>1982</v>
      </c>
      <c r="C1073" s="1" t="n">
        <v>1</v>
      </c>
      <c r="D1073" s="2" t="n">
        <v>248.74</v>
      </c>
      <c r="E1073" s="2" t="n">
        <v>248.74</v>
      </c>
      <c r="M1073" s="1" t="n">
        <v>90494959</v>
      </c>
      <c r="N1073" s="1" t="s">
        <v>1983</v>
      </c>
      <c r="O1073" s="1"/>
      <c r="P1073" s="2" t="n">
        <v>248.74</v>
      </c>
      <c r="Q1073" s="2" t="n">
        <v>248.74</v>
      </c>
      <c r="S1073" s="5" t="n">
        <v>90494959</v>
      </c>
      <c r="T1073" s="5" t="s">
        <v>1983</v>
      </c>
      <c r="U1073" s="5" t="n">
        <v>4</v>
      </c>
      <c r="W1073" s="13" t="n">
        <v>345.9</v>
      </c>
      <c r="X1073" s="13" t="n">
        <v>86.48</v>
      </c>
    </row>
    <row r="1074" customFormat="false" ht="12.75" hidden="false" customHeight="false" outlineLevel="0" collapsed="false">
      <c r="A1074" s="1" t="n">
        <v>24435922</v>
      </c>
      <c r="B1074" s="1" t="s">
        <v>1984</v>
      </c>
      <c r="C1074" s="1" t="n">
        <v>4</v>
      </c>
      <c r="D1074" s="2" t="n">
        <v>345.9</v>
      </c>
      <c r="E1074" s="2" t="n">
        <v>86.48</v>
      </c>
      <c r="M1074" s="1" t="n">
        <v>24435922</v>
      </c>
      <c r="N1074" s="1" t="s">
        <v>1985</v>
      </c>
      <c r="O1074" s="1"/>
      <c r="P1074" s="2" t="n">
        <v>345.9</v>
      </c>
      <c r="Q1074" s="2" t="n">
        <v>86.48</v>
      </c>
      <c r="S1074" s="5" t="n">
        <v>24435922</v>
      </c>
      <c r="T1074" s="5" t="s">
        <v>1985</v>
      </c>
      <c r="U1074" s="5" t="n">
        <v>1</v>
      </c>
      <c r="W1074" s="13" t="n">
        <v>96.09</v>
      </c>
      <c r="X1074" s="13" t="n">
        <v>96.09</v>
      </c>
    </row>
    <row r="1075" customFormat="false" ht="12.75" hidden="false" customHeight="false" outlineLevel="0" collapsed="false">
      <c r="A1075" s="1" t="n">
        <v>3447012</v>
      </c>
      <c r="B1075" s="1" t="s">
        <v>1986</v>
      </c>
      <c r="C1075" s="1" t="n">
        <v>1</v>
      </c>
      <c r="D1075" s="2" t="n">
        <v>96.09</v>
      </c>
      <c r="E1075" s="2" t="n">
        <v>96.09</v>
      </c>
      <c r="M1075" s="1" t="n">
        <v>3447012</v>
      </c>
      <c r="N1075" s="1" t="s">
        <v>1987</v>
      </c>
      <c r="O1075" s="1"/>
      <c r="P1075" s="2" t="n">
        <v>96.09</v>
      </c>
      <c r="Q1075" s="2" t="n">
        <v>96.09</v>
      </c>
      <c r="S1075" s="5" t="n">
        <v>3447012</v>
      </c>
      <c r="T1075" s="5" t="s">
        <v>1987</v>
      </c>
      <c r="U1075" s="5" t="n">
        <v>1</v>
      </c>
      <c r="W1075" s="13" t="n">
        <v>77.33</v>
      </c>
      <c r="X1075" s="13" t="n">
        <v>77.33</v>
      </c>
    </row>
    <row r="1076" customFormat="false" ht="12.75" hidden="false" customHeight="false" outlineLevel="0" collapsed="false">
      <c r="A1076" s="1" t="n">
        <v>93235361</v>
      </c>
      <c r="B1076" s="1" t="s">
        <v>1988</v>
      </c>
      <c r="C1076" s="1" t="n">
        <v>1</v>
      </c>
      <c r="D1076" s="2" t="n">
        <v>77.33</v>
      </c>
      <c r="E1076" s="2" t="n">
        <v>77.33</v>
      </c>
      <c r="M1076" s="1" t="n">
        <v>93235361</v>
      </c>
      <c r="N1076" s="1" t="s">
        <v>1989</v>
      </c>
      <c r="O1076" s="1"/>
      <c r="P1076" s="2" t="n">
        <v>77.33</v>
      </c>
      <c r="Q1076" s="2" t="n">
        <v>77.33</v>
      </c>
      <c r="S1076" s="5" t="n">
        <v>93235361</v>
      </c>
      <c r="T1076" s="5" t="s">
        <v>1989</v>
      </c>
      <c r="U1076" s="5" t="n">
        <v>1</v>
      </c>
      <c r="W1076" s="13" t="n">
        <v>80.01</v>
      </c>
      <c r="X1076" s="13" t="n">
        <v>80.01</v>
      </c>
    </row>
    <row r="1077" customFormat="false" ht="12.75" hidden="false" customHeight="false" outlineLevel="0" collapsed="false">
      <c r="A1077" s="1" t="n">
        <v>24432680</v>
      </c>
      <c r="B1077" s="1" t="s">
        <v>1990</v>
      </c>
      <c r="C1077" s="1" t="n">
        <v>1</v>
      </c>
      <c r="D1077" s="2" t="n">
        <v>80.01</v>
      </c>
      <c r="E1077" s="2" t="n">
        <v>80.01</v>
      </c>
      <c r="M1077" s="1" t="n">
        <v>24432680</v>
      </c>
      <c r="N1077" s="1" t="s">
        <v>1991</v>
      </c>
      <c r="O1077" s="1"/>
      <c r="P1077" s="2" t="n">
        <v>80.01</v>
      </c>
      <c r="Q1077" s="2" t="n">
        <v>80.01</v>
      </c>
      <c r="S1077" s="5" t="n">
        <v>24432680</v>
      </c>
      <c r="T1077" s="5" t="s">
        <v>1991</v>
      </c>
      <c r="U1077" s="5" t="n">
        <v>1</v>
      </c>
      <c r="W1077" s="13" t="n">
        <v>239.7</v>
      </c>
      <c r="X1077" s="13" t="n">
        <v>239.7</v>
      </c>
    </row>
    <row r="1078" customFormat="false" ht="12.75" hidden="false" customHeight="false" outlineLevel="0" collapsed="false">
      <c r="A1078" s="1" t="n">
        <v>15035438</v>
      </c>
      <c r="B1078" s="1" t="s">
        <v>1992</v>
      </c>
      <c r="C1078" s="1" t="n">
        <v>1</v>
      </c>
      <c r="D1078" s="2" t="n">
        <v>239.7</v>
      </c>
      <c r="E1078" s="2" t="n">
        <v>239.7</v>
      </c>
      <c r="M1078" s="1" t="n">
        <v>15035438</v>
      </c>
      <c r="N1078" s="1" t="s">
        <v>1993</v>
      </c>
      <c r="O1078" s="1"/>
      <c r="P1078" s="2" t="n">
        <v>239.7</v>
      </c>
      <c r="Q1078" s="2" t="n">
        <v>239.7</v>
      </c>
      <c r="S1078" s="5" t="n">
        <v>15035438</v>
      </c>
      <c r="T1078" s="5" t="s">
        <v>1993</v>
      </c>
      <c r="U1078" s="5" t="n">
        <v>1</v>
      </c>
      <c r="W1078" s="13" t="n">
        <v>122</v>
      </c>
      <c r="X1078" s="13" t="n">
        <v>122</v>
      </c>
    </row>
    <row r="1079" customFormat="false" ht="12.75" hidden="false" customHeight="false" outlineLevel="0" collapsed="false">
      <c r="A1079" s="1" t="n">
        <v>15188701</v>
      </c>
      <c r="B1079" s="1" t="s">
        <v>1994</v>
      </c>
      <c r="C1079" s="1" t="n">
        <v>1</v>
      </c>
      <c r="D1079" s="2" t="n">
        <v>122</v>
      </c>
      <c r="E1079" s="2" t="n">
        <v>122</v>
      </c>
      <c r="G1079" s="0" t="n">
        <v>1</v>
      </c>
      <c r="H1079" s="0" t="n">
        <v>897.02</v>
      </c>
      <c r="M1079" s="1" t="n">
        <v>15188701</v>
      </c>
      <c r="N1079" s="1" t="s">
        <v>1995</v>
      </c>
      <c r="O1079" s="1"/>
      <c r="P1079" s="2" t="n">
        <v>122</v>
      </c>
      <c r="Q1079" s="2" t="n">
        <v>122</v>
      </c>
      <c r="S1079" s="5" t="n">
        <v>15188701</v>
      </c>
      <c r="T1079" s="5" t="s">
        <v>1995</v>
      </c>
      <c r="U1079" s="5" t="n">
        <v>1</v>
      </c>
      <c r="W1079" s="13" t="n">
        <v>233.75</v>
      </c>
      <c r="X1079" s="13" t="n">
        <v>233.75</v>
      </c>
    </row>
    <row r="1080" customFormat="false" ht="12.75" hidden="false" customHeight="false" outlineLevel="0" collapsed="false">
      <c r="A1080" s="1" t="n">
        <v>15035437</v>
      </c>
      <c r="B1080" s="1" t="s">
        <v>1996</v>
      </c>
      <c r="C1080" s="1" t="n">
        <v>1</v>
      </c>
      <c r="D1080" s="2" t="n">
        <v>233.75</v>
      </c>
      <c r="E1080" s="2" t="n">
        <v>233.75</v>
      </c>
      <c r="M1080" s="1" t="n">
        <v>15035437</v>
      </c>
      <c r="N1080" s="1" t="s">
        <v>1997</v>
      </c>
      <c r="O1080" s="1"/>
      <c r="P1080" s="2" t="n">
        <v>233.75</v>
      </c>
      <c r="Q1080" s="2" t="n">
        <v>233.75</v>
      </c>
      <c r="S1080" s="5" t="n">
        <v>15035437</v>
      </c>
      <c r="T1080" s="5" t="s">
        <v>1997</v>
      </c>
      <c r="U1080" s="5" t="n">
        <v>7</v>
      </c>
      <c r="W1080" s="13" t="n">
        <v>105</v>
      </c>
      <c r="X1080" s="13" t="n">
        <v>15</v>
      </c>
    </row>
    <row r="1081" customFormat="false" ht="12.75" hidden="false" customHeight="false" outlineLevel="0" collapsed="false">
      <c r="A1081" s="1" t="n">
        <v>90508809</v>
      </c>
      <c r="B1081" s="1" t="s">
        <v>1998</v>
      </c>
      <c r="C1081" s="1" t="n">
        <v>7</v>
      </c>
      <c r="D1081" s="2" t="n">
        <v>105</v>
      </c>
      <c r="E1081" s="2" t="n">
        <v>15</v>
      </c>
      <c r="M1081" s="1" t="n">
        <v>90508809</v>
      </c>
      <c r="N1081" s="1" t="s">
        <v>1999</v>
      </c>
      <c r="O1081" s="1"/>
      <c r="P1081" s="2" t="n">
        <v>105</v>
      </c>
      <c r="Q1081" s="2" t="n">
        <v>15</v>
      </c>
      <c r="S1081" s="5" t="n">
        <v>90508809</v>
      </c>
      <c r="T1081" s="5" t="s">
        <v>1999</v>
      </c>
      <c r="U1081" s="5" t="n">
        <v>5</v>
      </c>
      <c r="W1081" s="13" t="n">
        <v>68</v>
      </c>
      <c r="X1081" s="13" t="n">
        <v>13.6</v>
      </c>
    </row>
    <row r="1082" customFormat="false" ht="12.75" hidden="false" customHeight="false" outlineLevel="0" collapsed="false">
      <c r="A1082" s="1" t="n">
        <v>90589346</v>
      </c>
      <c r="B1082" s="1" t="s">
        <v>2000</v>
      </c>
      <c r="C1082" s="1" t="n">
        <v>5</v>
      </c>
      <c r="D1082" s="2" t="n">
        <v>68</v>
      </c>
      <c r="E1082" s="2" t="n">
        <v>13.6</v>
      </c>
      <c r="M1082" s="1" t="n">
        <v>90589346</v>
      </c>
      <c r="N1082" s="1" t="s">
        <v>2001</v>
      </c>
      <c r="O1082" s="1"/>
      <c r="P1082" s="2" t="n">
        <v>68</v>
      </c>
      <c r="Q1082" s="2" t="n">
        <v>13.6</v>
      </c>
      <c r="S1082" s="5" t="n">
        <v>90589346</v>
      </c>
      <c r="T1082" s="5" t="s">
        <v>2001</v>
      </c>
      <c r="U1082" s="5" t="n">
        <v>2</v>
      </c>
      <c r="W1082" s="13" t="n">
        <v>89.04</v>
      </c>
      <c r="X1082" s="13" t="n">
        <v>44.52</v>
      </c>
    </row>
    <row r="1083" customFormat="false" ht="12.75" hidden="false" customHeight="false" outlineLevel="0" collapsed="false">
      <c r="A1083" s="1" t="n">
        <v>12558759</v>
      </c>
      <c r="B1083" s="1" t="s">
        <v>2002</v>
      </c>
      <c r="C1083" s="1" t="n">
        <v>2</v>
      </c>
      <c r="D1083" s="2" t="n">
        <v>89.04</v>
      </c>
      <c r="E1083" s="2" t="n">
        <v>44.52</v>
      </c>
      <c r="M1083" s="1" t="n">
        <v>12558759</v>
      </c>
      <c r="N1083" s="1" t="s">
        <v>2003</v>
      </c>
      <c r="O1083" s="1"/>
      <c r="P1083" s="2" t="n">
        <v>89.04</v>
      </c>
      <c r="Q1083" s="2" t="n">
        <v>44.52</v>
      </c>
      <c r="S1083" s="5" t="n">
        <v>12558759</v>
      </c>
      <c r="T1083" s="5" t="s">
        <v>2003</v>
      </c>
      <c r="U1083" s="5" t="n">
        <v>14</v>
      </c>
      <c r="W1083" s="13" t="n">
        <v>222.06</v>
      </c>
      <c r="X1083" s="13" t="n">
        <v>15.86</v>
      </c>
    </row>
    <row r="1084" customFormat="false" ht="12.75" hidden="false" customHeight="false" outlineLevel="0" collapsed="false">
      <c r="A1084" s="1" t="n">
        <v>90138810</v>
      </c>
      <c r="B1084" s="1" t="s">
        <v>2004</v>
      </c>
      <c r="C1084" s="1" t="n">
        <v>14</v>
      </c>
      <c r="D1084" s="2" t="n">
        <v>222.06</v>
      </c>
      <c r="E1084" s="2" t="n">
        <v>15.86</v>
      </c>
      <c r="M1084" s="1" t="n">
        <v>90138810</v>
      </c>
      <c r="N1084" s="1" t="s">
        <v>2005</v>
      </c>
      <c r="O1084" s="1"/>
      <c r="P1084" s="2" t="n">
        <v>222.06</v>
      </c>
      <c r="Q1084" s="2" t="n">
        <v>15.86</v>
      </c>
      <c r="S1084" s="5" t="n">
        <v>90138810</v>
      </c>
      <c r="T1084" s="5" t="s">
        <v>2005</v>
      </c>
      <c r="W1084" s="13"/>
      <c r="X1084" s="13"/>
    </row>
    <row r="1085" customFormat="false" ht="12.75" hidden="false" customHeight="false" outlineLevel="0" collapsed="false">
      <c r="A1085" s="1" t="n">
        <v>90414659</v>
      </c>
      <c r="B1085" s="1" t="s">
        <v>2006</v>
      </c>
      <c r="C1085" s="1" t="n">
        <v>5</v>
      </c>
      <c r="D1085" s="2" t="n">
        <v>63.75</v>
      </c>
      <c r="E1085" s="2" t="n">
        <v>12.75</v>
      </c>
      <c r="M1085" s="1" t="n">
        <v>90414659</v>
      </c>
      <c r="N1085" s="1" t="s">
        <v>2007</v>
      </c>
      <c r="O1085" s="1"/>
      <c r="P1085" s="2" t="n">
        <v>63.75</v>
      </c>
      <c r="Q1085" s="2" t="n">
        <v>12.75</v>
      </c>
      <c r="S1085" s="5" t="n">
        <v>90414659</v>
      </c>
      <c r="T1085" s="5" t="s">
        <v>2007</v>
      </c>
      <c r="U1085" s="5" t="n">
        <v>5</v>
      </c>
      <c r="W1085" s="13" t="n">
        <v>63.75</v>
      </c>
      <c r="X1085" s="13" t="n">
        <v>12.75</v>
      </c>
    </row>
    <row r="1086" customFormat="false" ht="12.75" hidden="false" customHeight="false" outlineLevel="0" collapsed="false">
      <c r="A1086" s="1"/>
      <c r="M1086" s="1" t="n">
        <v>96553488</v>
      </c>
      <c r="N1086" s="1" t="s">
        <v>2008</v>
      </c>
      <c r="O1086" s="1"/>
      <c r="P1086" s="2" t="n">
        <v>897.02</v>
      </c>
      <c r="Q1086" s="2" t="n">
        <v>897.02</v>
      </c>
      <c r="S1086" s="5" t="n">
        <v>96553488</v>
      </c>
      <c r="T1086" s="5" t="s">
        <v>2008</v>
      </c>
      <c r="U1086" s="5" t="n">
        <v>1</v>
      </c>
      <c r="W1086" s="13" t="n">
        <v>897.02</v>
      </c>
      <c r="X1086" s="13" t="n">
        <v>897.02</v>
      </c>
    </row>
    <row r="1087" customFormat="false" ht="12.75" hidden="false" customHeight="false" outlineLevel="0" collapsed="false">
      <c r="A1087" s="1" t="n">
        <v>90431339</v>
      </c>
      <c r="B1087" s="1" t="s">
        <v>2009</v>
      </c>
      <c r="C1087" s="1" t="n">
        <v>9</v>
      </c>
      <c r="D1087" s="2" t="n">
        <v>122.4</v>
      </c>
      <c r="E1087" s="2" t="n">
        <v>13.6</v>
      </c>
      <c r="M1087" s="1" t="n">
        <v>90431339</v>
      </c>
      <c r="N1087" s="1" t="s">
        <v>2010</v>
      </c>
      <c r="O1087" s="1"/>
      <c r="P1087" s="2" t="n">
        <v>122.4</v>
      </c>
      <c r="Q1087" s="2" t="n">
        <v>13.6</v>
      </c>
      <c r="S1087" s="5" t="n">
        <v>90431339</v>
      </c>
      <c r="T1087" s="5" t="s">
        <v>2010</v>
      </c>
      <c r="U1087" s="5" t="n">
        <v>9</v>
      </c>
      <c r="W1087" s="13" t="n">
        <v>122.4</v>
      </c>
      <c r="X1087" s="13" t="n">
        <v>13.6</v>
      </c>
    </row>
    <row r="1088" customFormat="false" ht="12.75" hidden="false" customHeight="false" outlineLevel="0" collapsed="false">
      <c r="A1088" s="1" t="n">
        <v>90497749</v>
      </c>
      <c r="B1088" s="1" t="s">
        <v>2011</v>
      </c>
      <c r="C1088" s="1" t="n">
        <v>1</v>
      </c>
      <c r="D1088" s="2" t="n">
        <v>16.08</v>
      </c>
      <c r="E1088" s="2" t="n">
        <v>16.08</v>
      </c>
      <c r="M1088" s="1" t="n">
        <v>90497749</v>
      </c>
      <c r="N1088" s="1" t="s">
        <v>2012</v>
      </c>
      <c r="O1088" s="1"/>
      <c r="P1088" s="2" t="n">
        <v>16.08</v>
      </c>
      <c r="Q1088" s="2" t="n">
        <v>16.08</v>
      </c>
      <c r="S1088" s="5" t="n">
        <v>90497749</v>
      </c>
      <c r="T1088" s="5" t="s">
        <v>2012</v>
      </c>
      <c r="U1088" s="5" t="n">
        <v>1</v>
      </c>
      <c r="W1088" s="13" t="n">
        <v>16.08</v>
      </c>
      <c r="X1088" s="13" t="n">
        <v>16.08</v>
      </c>
    </row>
    <row r="1089" customFormat="false" ht="12.75" hidden="false" customHeight="false" outlineLevel="0" collapsed="false">
      <c r="A1089" s="1" t="n">
        <v>93264172</v>
      </c>
      <c r="B1089" s="1" t="s">
        <v>2013</v>
      </c>
      <c r="C1089" s="1" t="n">
        <v>3</v>
      </c>
      <c r="D1089" s="2" t="n">
        <v>517.05</v>
      </c>
      <c r="E1089" s="2" t="n">
        <v>172.35</v>
      </c>
      <c r="M1089" s="1" t="n">
        <v>93264172</v>
      </c>
      <c r="N1089" s="1" t="s">
        <v>2014</v>
      </c>
      <c r="O1089" s="1"/>
      <c r="P1089" s="2" t="n">
        <v>517.05</v>
      </c>
      <c r="Q1089" s="2" t="n">
        <v>172.35</v>
      </c>
      <c r="S1089" s="5" t="n">
        <v>93264172</v>
      </c>
      <c r="T1089" s="5" t="s">
        <v>2014</v>
      </c>
      <c r="U1089" s="5" t="n">
        <v>3</v>
      </c>
      <c r="W1089" s="13" t="n">
        <v>517.05</v>
      </c>
      <c r="X1089" s="13" t="n">
        <v>172.35</v>
      </c>
    </row>
    <row r="1090" customFormat="false" ht="12.75" hidden="false" customHeight="false" outlineLevel="0" collapsed="false">
      <c r="A1090" s="1" t="n">
        <v>92195466</v>
      </c>
      <c r="B1090" s="1" t="s">
        <v>2015</v>
      </c>
      <c r="C1090" s="1" t="n">
        <v>2</v>
      </c>
      <c r="D1090" s="2" t="n">
        <v>1430</v>
      </c>
      <c r="E1090" s="2" t="n">
        <v>715</v>
      </c>
      <c r="M1090" s="1" t="n">
        <v>92195466</v>
      </c>
      <c r="N1090" s="1" t="s">
        <v>2016</v>
      </c>
      <c r="O1090" s="1"/>
      <c r="P1090" s="2" t="n">
        <v>1430</v>
      </c>
      <c r="Q1090" s="2" t="n">
        <v>715</v>
      </c>
      <c r="S1090" s="5" t="n">
        <v>92195466</v>
      </c>
      <c r="T1090" s="5" t="s">
        <v>2016</v>
      </c>
      <c r="U1090" s="5" t="n">
        <v>2</v>
      </c>
      <c r="W1090" s="13" t="n">
        <v>1430</v>
      </c>
      <c r="X1090" s="13" t="n">
        <v>715</v>
      </c>
    </row>
    <row r="1091" customFormat="false" ht="12.75" hidden="false" customHeight="false" outlineLevel="0" collapsed="false">
      <c r="A1091" s="1" t="n">
        <v>90128079</v>
      </c>
      <c r="B1091" s="1" t="s">
        <v>2017</v>
      </c>
      <c r="C1091" s="1" t="n">
        <v>8</v>
      </c>
      <c r="D1091" s="2" t="n">
        <v>342.32</v>
      </c>
      <c r="E1091" s="2" t="n">
        <v>42.79</v>
      </c>
      <c r="M1091" s="1" t="n">
        <v>90128079</v>
      </c>
      <c r="N1091" s="1" t="s">
        <v>2018</v>
      </c>
      <c r="O1091" s="1"/>
      <c r="P1091" s="2" t="n">
        <v>342.32</v>
      </c>
      <c r="Q1091" s="2" t="n">
        <v>42.79</v>
      </c>
      <c r="S1091" s="5" t="n">
        <v>90128079</v>
      </c>
      <c r="T1091" s="5" t="s">
        <v>2018</v>
      </c>
      <c r="U1091" s="5" t="n">
        <v>8</v>
      </c>
      <c r="W1091" s="13" t="n">
        <v>342.32</v>
      </c>
      <c r="X1091" s="13" t="n">
        <v>42.79</v>
      </c>
    </row>
    <row r="1092" customFormat="false" ht="12.75" hidden="false" customHeight="false" outlineLevel="0" collapsed="false">
      <c r="A1092" s="1" t="n">
        <v>11518017</v>
      </c>
      <c r="B1092" s="1" t="s">
        <v>2019</v>
      </c>
      <c r="C1092" s="1" t="n">
        <v>1</v>
      </c>
      <c r="D1092" s="2" t="n">
        <v>36.51</v>
      </c>
      <c r="E1092" s="2" t="n">
        <v>36.51</v>
      </c>
      <c r="M1092" s="1" t="n">
        <v>11518017</v>
      </c>
      <c r="N1092" s="1" t="s">
        <v>2020</v>
      </c>
      <c r="O1092" s="1"/>
      <c r="P1092" s="2" t="n">
        <v>36.51</v>
      </c>
      <c r="Q1092" s="2" t="n">
        <v>36.51</v>
      </c>
      <c r="S1092" s="5" t="n">
        <v>11518017</v>
      </c>
      <c r="T1092" s="5" t="s">
        <v>2020</v>
      </c>
      <c r="U1092" s="5" t="n">
        <v>1</v>
      </c>
      <c r="W1092" s="13" t="n">
        <v>36.51</v>
      </c>
      <c r="X1092" s="13" t="n">
        <v>36.51</v>
      </c>
    </row>
    <row r="1093" customFormat="false" ht="12.75" hidden="false" customHeight="false" outlineLevel="0" collapsed="false">
      <c r="A1093" s="1" t="n">
        <v>90180529</v>
      </c>
      <c r="B1093" s="1" t="s">
        <v>2019</v>
      </c>
      <c r="C1093" s="1" t="n">
        <v>2</v>
      </c>
      <c r="D1093" s="2" t="n">
        <v>314.09</v>
      </c>
      <c r="E1093" s="2" t="n">
        <v>157.05</v>
      </c>
      <c r="M1093" s="1" t="n">
        <v>90180529</v>
      </c>
      <c r="N1093" s="1" t="s">
        <v>2020</v>
      </c>
      <c r="O1093" s="1"/>
      <c r="P1093" s="2" t="n">
        <v>314.09</v>
      </c>
      <c r="Q1093" s="2" t="n">
        <v>157.05</v>
      </c>
      <c r="S1093" s="5" t="n">
        <v>90180529</v>
      </c>
      <c r="T1093" s="5" t="s">
        <v>2020</v>
      </c>
      <c r="U1093" s="5" t="n">
        <v>2</v>
      </c>
      <c r="W1093" s="13" t="n">
        <v>314.09</v>
      </c>
      <c r="X1093" s="13" t="n">
        <v>157.05</v>
      </c>
    </row>
    <row r="1094" customFormat="false" ht="12.75" hidden="false" customHeight="false" outlineLevel="0" collapsed="false">
      <c r="A1094" s="1" t="n">
        <v>94530670</v>
      </c>
      <c r="B1094" s="1" t="s">
        <v>2019</v>
      </c>
      <c r="C1094" s="1" t="n">
        <v>10</v>
      </c>
      <c r="D1094" s="2" t="n">
        <v>127.5</v>
      </c>
      <c r="E1094" s="2" t="n">
        <v>12.75</v>
      </c>
      <c r="M1094" s="1" t="n">
        <v>94530670</v>
      </c>
      <c r="N1094" s="1" t="s">
        <v>2020</v>
      </c>
      <c r="O1094" s="1"/>
      <c r="P1094" s="2" t="n">
        <v>127.5</v>
      </c>
      <c r="Q1094" s="2" t="n">
        <v>12.75</v>
      </c>
      <c r="S1094" s="5" t="n">
        <v>94530670</v>
      </c>
      <c r="T1094" s="5" t="s">
        <v>2020</v>
      </c>
      <c r="U1094" s="5" t="n">
        <v>10</v>
      </c>
      <c r="W1094" s="13" t="n">
        <v>127.5</v>
      </c>
      <c r="X1094" s="13" t="n">
        <v>12.75</v>
      </c>
    </row>
    <row r="1095" customFormat="false" ht="12.75" hidden="false" customHeight="false" outlineLevel="0" collapsed="false">
      <c r="A1095" s="1" t="n">
        <v>94535475</v>
      </c>
      <c r="B1095" s="1" t="s">
        <v>2021</v>
      </c>
      <c r="C1095" s="1" t="n">
        <v>9</v>
      </c>
      <c r="D1095" s="2" t="n">
        <v>478.26</v>
      </c>
      <c r="E1095" s="2" t="n">
        <v>53.14</v>
      </c>
      <c r="M1095" s="1" t="n">
        <v>94535475</v>
      </c>
      <c r="N1095" s="1" t="s">
        <v>2022</v>
      </c>
      <c r="O1095" s="1"/>
      <c r="P1095" s="2" t="n">
        <v>478.26</v>
      </c>
      <c r="Q1095" s="2" t="n">
        <v>53.14</v>
      </c>
      <c r="S1095" s="5" t="n">
        <v>94535475</v>
      </c>
      <c r="T1095" s="5" t="s">
        <v>2022</v>
      </c>
      <c r="U1095" s="5" t="n">
        <v>9</v>
      </c>
      <c r="W1095" s="13" t="n">
        <v>478.26</v>
      </c>
      <c r="X1095" s="13" t="n">
        <v>53.14</v>
      </c>
    </row>
    <row r="1096" customFormat="false" ht="12.75" hidden="false" customHeight="false" outlineLevel="0" collapsed="false">
      <c r="A1096" s="1" t="n">
        <v>90217059</v>
      </c>
      <c r="B1096" s="1" t="s">
        <v>2023</v>
      </c>
      <c r="C1096" s="1" t="n">
        <v>12</v>
      </c>
      <c r="D1096" s="2" t="n">
        <v>228.72</v>
      </c>
      <c r="E1096" s="2" t="n">
        <v>19.06</v>
      </c>
      <c r="M1096" s="1" t="n">
        <v>90217059</v>
      </c>
      <c r="N1096" s="1" t="s">
        <v>2024</v>
      </c>
      <c r="O1096" s="1"/>
      <c r="P1096" s="2" t="n">
        <v>228.72</v>
      </c>
      <c r="Q1096" s="2" t="n">
        <v>19.06</v>
      </c>
      <c r="S1096" s="5" t="n">
        <v>90217059</v>
      </c>
      <c r="T1096" s="5" t="s">
        <v>2024</v>
      </c>
      <c r="U1096" s="5" t="n">
        <v>12</v>
      </c>
      <c r="W1096" s="13" t="n">
        <v>228.72</v>
      </c>
      <c r="X1096" s="13" t="n">
        <v>19.06</v>
      </c>
    </row>
    <row r="1097" customFormat="false" ht="12.75" hidden="false" customHeight="false" outlineLevel="0" collapsed="false">
      <c r="A1097" s="1" t="n">
        <v>96553488</v>
      </c>
      <c r="B1097" s="1" t="s">
        <v>2008</v>
      </c>
      <c r="M1097" s="1"/>
      <c r="O1097" s="1"/>
      <c r="W1097" s="13"/>
      <c r="X1097" s="13"/>
    </row>
    <row r="1098" customFormat="false" ht="12.75" hidden="false" customHeight="false" outlineLevel="0" collapsed="false">
      <c r="A1098" s="1" t="n">
        <v>90320344</v>
      </c>
      <c r="B1098" s="1" t="s">
        <v>2025</v>
      </c>
      <c r="C1098" s="1" t="n">
        <v>1</v>
      </c>
      <c r="D1098" s="2" t="n">
        <v>15.84</v>
      </c>
      <c r="E1098" s="2" t="n">
        <v>15.84</v>
      </c>
      <c r="M1098" s="1" t="n">
        <v>90320344</v>
      </c>
      <c r="N1098" s="1" t="s">
        <v>2026</v>
      </c>
      <c r="O1098" s="1"/>
      <c r="P1098" s="2" t="n">
        <v>15.84</v>
      </c>
      <c r="Q1098" s="2" t="n">
        <v>15.84</v>
      </c>
      <c r="S1098" s="5" t="n">
        <v>90320344</v>
      </c>
      <c r="T1098" s="5" t="s">
        <v>2026</v>
      </c>
      <c r="U1098" s="5" t="n">
        <v>1</v>
      </c>
      <c r="W1098" s="13" t="n">
        <v>15.84</v>
      </c>
      <c r="X1098" s="13" t="n">
        <v>15.84</v>
      </c>
    </row>
    <row r="1099" customFormat="false" ht="12.75" hidden="false" customHeight="false" outlineLevel="0" collapsed="false">
      <c r="A1099" s="1" t="n">
        <v>15187371</v>
      </c>
      <c r="B1099" s="1" t="s">
        <v>2027</v>
      </c>
      <c r="C1099" s="1" t="n">
        <v>1</v>
      </c>
      <c r="D1099" s="2" t="n">
        <v>94.15</v>
      </c>
      <c r="E1099" s="2" t="n">
        <v>94.15</v>
      </c>
      <c r="M1099" s="1" t="n">
        <v>15187371</v>
      </c>
      <c r="N1099" s="1" t="s">
        <v>2028</v>
      </c>
      <c r="O1099" s="1"/>
      <c r="P1099" s="2" t="n">
        <v>94.15</v>
      </c>
      <c r="Q1099" s="2" t="n">
        <v>94.15</v>
      </c>
      <c r="S1099" s="5" t="n">
        <v>15187371</v>
      </c>
      <c r="T1099" s="5" t="s">
        <v>2028</v>
      </c>
      <c r="U1099" s="5" t="n">
        <v>1</v>
      </c>
      <c r="W1099" s="13" t="n">
        <v>94.15</v>
      </c>
      <c r="X1099" s="13" t="n">
        <v>94.15</v>
      </c>
    </row>
    <row r="1100" customFormat="false" ht="12.75" hidden="false" customHeight="false" outlineLevel="0" collapsed="false">
      <c r="A1100" s="1" t="n">
        <v>20633148</v>
      </c>
      <c r="B1100" s="1" t="s">
        <v>2029</v>
      </c>
      <c r="C1100" s="1" t="n">
        <v>2</v>
      </c>
      <c r="D1100" s="2" t="n">
        <v>212.16</v>
      </c>
      <c r="E1100" s="2" t="n">
        <v>106.08</v>
      </c>
      <c r="M1100" s="1" t="n">
        <v>20633148</v>
      </c>
      <c r="N1100" s="1" t="s">
        <v>2030</v>
      </c>
      <c r="O1100" s="1"/>
      <c r="P1100" s="2" t="n">
        <v>212.16</v>
      </c>
      <c r="Q1100" s="2" t="n">
        <v>106.08</v>
      </c>
      <c r="S1100" s="5" t="n">
        <v>20633148</v>
      </c>
      <c r="T1100" s="5" t="s">
        <v>2030</v>
      </c>
      <c r="U1100" s="5" t="n">
        <v>2</v>
      </c>
      <c r="W1100" s="13" t="n">
        <v>212.16</v>
      </c>
      <c r="X1100" s="13" t="n">
        <v>106.08</v>
      </c>
    </row>
    <row r="1101" customFormat="false" ht="12.75" hidden="false" customHeight="false" outlineLevel="0" collapsed="false">
      <c r="A1101" s="1" t="n">
        <v>11561392</v>
      </c>
      <c r="B1101" s="1" t="s">
        <v>2031</v>
      </c>
      <c r="C1101" s="1" t="n">
        <v>1</v>
      </c>
      <c r="D1101" s="2" t="n">
        <v>183</v>
      </c>
      <c r="E1101" s="2" t="n">
        <v>183</v>
      </c>
      <c r="M1101" s="1" t="n">
        <v>11561392</v>
      </c>
      <c r="N1101" s="1" t="s">
        <v>2032</v>
      </c>
      <c r="O1101" s="1"/>
      <c r="P1101" s="2" t="n">
        <v>183</v>
      </c>
      <c r="Q1101" s="2" t="n">
        <v>183</v>
      </c>
      <c r="S1101" s="5" t="n">
        <v>11561392</v>
      </c>
      <c r="T1101" s="5" t="s">
        <v>2032</v>
      </c>
      <c r="U1101" s="5" t="n">
        <v>1</v>
      </c>
      <c r="W1101" s="13" t="n">
        <v>183</v>
      </c>
      <c r="X1101" s="13" t="n">
        <v>183</v>
      </c>
    </row>
    <row r="1102" customFormat="false" ht="12.75" hidden="false" customHeight="false" outlineLevel="0" collapsed="false">
      <c r="A1102" s="1" t="n">
        <v>30008324</v>
      </c>
      <c r="B1102" s="1" t="s">
        <v>2033</v>
      </c>
      <c r="C1102" s="1" t="n">
        <v>8</v>
      </c>
      <c r="D1102" s="2" t="n">
        <v>183.6</v>
      </c>
      <c r="E1102" s="2" t="n">
        <v>22.95</v>
      </c>
      <c r="M1102" s="1" t="n">
        <v>30008324</v>
      </c>
      <c r="N1102" s="1" t="s">
        <v>2034</v>
      </c>
      <c r="O1102" s="1"/>
      <c r="P1102" s="2" t="n">
        <v>183.6</v>
      </c>
      <c r="Q1102" s="2" t="n">
        <v>22.95</v>
      </c>
      <c r="S1102" s="5" t="n">
        <v>30008324</v>
      </c>
      <c r="T1102" s="5" t="s">
        <v>2034</v>
      </c>
      <c r="U1102" s="5" t="n">
        <v>8</v>
      </c>
      <c r="W1102" s="13" t="n">
        <v>183.6</v>
      </c>
      <c r="X1102" s="13" t="n">
        <v>22.95</v>
      </c>
    </row>
    <row r="1103" customFormat="false" ht="12.75" hidden="false" customHeight="false" outlineLevel="0" collapsed="false">
      <c r="A1103" s="1" t="n">
        <v>11023582</v>
      </c>
      <c r="B1103" s="1" t="s">
        <v>2035</v>
      </c>
      <c r="C1103" s="1" t="n">
        <v>9</v>
      </c>
      <c r="D1103" s="2" t="n">
        <v>141.84</v>
      </c>
      <c r="E1103" s="2" t="n">
        <v>15.76</v>
      </c>
      <c r="M1103" s="1" t="n">
        <v>11023582</v>
      </c>
      <c r="N1103" s="1" t="s">
        <v>2036</v>
      </c>
      <c r="O1103" s="1"/>
      <c r="P1103" s="2" t="n">
        <v>141.84</v>
      </c>
      <c r="Q1103" s="2" t="n">
        <v>15.76</v>
      </c>
      <c r="S1103" s="5" t="n">
        <v>11023582</v>
      </c>
      <c r="T1103" s="5" t="s">
        <v>2036</v>
      </c>
      <c r="U1103" s="5" t="n">
        <v>9</v>
      </c>
      <c r="W1103" s="13" t="n">
        <v>141.84</v>
      </c>
      <c r="X1103" s="13" t="n">
        <v>15.76</v>
      </c>
    </row>
    <row r="1104" customFormat="false" ht="12.75" hidden="false" customHeight="false" outlineLevel="0" collapsed="false">
      <c r="A1104" s="1" t="n">
        <v>10418918</v>
      </c>
      <c r="B1104" s="1" t="s">
        <v>2037</v>
      </c>
      <c r="C1104" s="1" t="n">
        <v>9</v>
      </c>
      <c r="D1104" s="2" t="n">
        <v>149.76</v>
      </c>
      <c r="E1104" s="2" t="n">
        <v>16.64</v>
      </c>
      <c r="M1104" s="1" t="n">
        <v>10418918</v>
      </c>
      <c r="N1104" s="1" t="s">
        <v>2038</v>
      </c>
      <c r="O1104" s="1"/>
      <c r="P1104" s="2" t="n">
        <v>149.76</v>
      </c>
      <c r="Q1104" s="2" t="n">
        <v>16.64</v>
      </c>
      <c r="S1104" s="5" t="n">
        <v>10418918</v>
      </c>
      <c r="T1104" s="5" t="s">
        <v>2038</v>
      </c>
      <c r="U1104" s="5" t="n">
        <v>9</v>
      </c>
      <c r="W1104" s="13" t="n">
        <v>149.76</v>
      </c>
      <c r="X1104" s="13" t="n">
        <v>16.64</v>
      </c>
    </row>
    <row r="1105" customFormat="false" ht="12.75" hidden="false" customHeight="false" outlineLevel="0" collapsed="false">
      <c r="A1105" s="1" t="n">
        <v>93218227</v>
      </c>
      <c r="B1105" s="1" t="s">
        <v>2039</v>
      </c>
      <c r="C1105" s="1" t="n">
        <v>16</v>
      </c>
      <c r="D1105" s="2" t="n">
        <v>304.8</v>
      </c>
      <c r="E1105" s="2" t="n">
        <v>19.05</v>
      </c>
      <c r="M1105" s="1" t="n">
        <v>93218227</v>
      </c>
      <c r="N1105" s="1" t="s">
        <v>2040</v>
      </c>
      <c r="O1105" s="1"/>
      <c r="P1105" s="2" t="n">
        <v>304.8</v>
      </c>
      <c r="Q1105" s="2" t="n">
        <v>19.05</v>
      </c>
      <c r="S1105" s="5" t="n">
        <v>93218227</v>
      </c>
      <c r="T1105" s="5" t="s">
        <v>2040</v>
      </c>
      <c r="U1105" s="5" t="n">
        <v>16</v>
      </c>
      <c r="W1105" s="13" t="n">
        <v>304.8</v>
      </c>
      <c r="X1105" s="13" t="n">
        <v>19.05</v>
      </c>
    </row>
    <row r="1106" customFormat="false" ht="12.75" hidden="false" customHeight="false" outlineLevel="0" collapsed="false">
      <c r="A1106" s="1" t="n">
        <v>90262367</v>
      </c>
      <c r="B1106" s="1" t="s">
        <v>2041</v>
      </c>
      <c r="C1106" s="1" t="n">
        <v>4</v>
      </c>
      <c r="D1106" s="2" t="n">
        <v>51</v>
      </c>
      <c r="E1106" s="2" t="n">
        <v>12.75</v>
      </c>
      <c r="M1106" s="1" t="n">
        <v>90262367</v>
      </c>
      <c r="N1106" s="1" t="s">
        <v>2042</v>
      </c>
      <c r="O1106" s="1"/>
      <c r="P1106" s="2" t="n">
        <v>51</v>
      </c>
      <c r="Q1106" s="2" t="n">
        <v>12.75</v>
      </c>
      <c r="S1106" s="5" t="n">
        <v>90262367</v>
      </c>
      <c r="T1106" s="5" t="s">
        <v>2042</v>
      </c>
      <c r="U1106" s="5" t="n">
        <v>4</v>
      </c>
      <c r="W1106" s="13" t="n">
        <v>51</v>
      </c>
      <c r="X1106" s="13" t="n">
        <v>12.75</v>
      </c>
    </row>
    <row r="1107" customFormat="false" ht="12.75" hidden="false" customHeight="false" outlineLevel="0" collapsed="false">
      <c r="A1107" s="1" t="n">
        <v>6663706</v>
      </c>
      <c r="B1107" s="1" t="s">
        <v>2043</v>
      </c>
      <c r="C1107" s="1" t="n">
        <v>10</v>
      </c>
      <c r="D1107" s="2" t="n">
        <v>219.8</v>
      </c>
      <c r="E1107" s="2" t="n">
        <v>21.98</v>
      </c>
      <c r="M1107" s="1" t="n">
        <v>6663706</v>
      </c>
      <c r="N1107" s="1" t="s">
        <v>2044</v>
      </c>
      <c r="O1107" s="1"/>
      <c r="P1107" s="2" t="n">
        <v>219.8</v>
      </c>
      <c r="Q1107" s="2" t="n">
        <v>21.98</v>
      </c>
      <c r="S1107" s="5" t="n">
        <v>6663706</v>
      </c>
      <c r="T1107" s="5" t="s">
        <v>2044</v>
      </c>
      <c r="U1107" s="5" t="n">
        <v>10</v>
      </c>
      <c r="W1107" s="13" t="n">
        <v>219.8</v>
      </c>
      <c r="X1107" s="13" t="n">
        <v>21.98</v>
      </c>
    </row>
    <row r="1108" customFormat="false" ht="12.75" hidden="false" customHeight="false" outlineLevel="0" collapsed="false">
      <c r="A1108" s="1" t="n">
        <v>25749635</v>
      </c>
      <c r="B1108" s="1" t="s">
        <v>2045</v>
      </c>
      <c r="C1108" s="1" t="n">
        <v>2</v>
      </c>
      <c r="D1108" s="2" t="n">
        <v>129.74</v>
      </c>
      <c r="E1108" s="2" t="n">
        <v>64.87</v>
      </c>
      <c r="M1108" s="1" t="n">
        <v>25749635</v>
      </c>
      <c r="N1108" s="1" t="s">
        <v>2046</v>
      </c>
      <c r="O1108" s="1"/>
      <c r="P1108" s="2" t="n">
        <v>129.74</v>
      </c>
      <c r="Q1108" s="2" t="n">
        <v>64.87</v>
      </c>
      <c r="S1108" s="5" t="n">
        <v>25749635</v>
      </c>
      <c r="T1108" s="5" t="s">
        <v>2046</v>
      </c>
      <c r="U1108" s="5" t="n">
        <v>2</v>
      </c>
      <c r="W1108" s="13" t="n">
        <v>129.74</v>
      </c>
      <c r="X1108" s="13" t="n">
        <v>64.87</v>
      </c>
    </row>
    <row r="1109" customFormat="false" ht="12.75" hidden="false" customHeight="false" outlineLevel="0" collapsed="false">
      <c r="A1109" s="1" t="n">
        <v>10312456</v>
      </c>
      <c r="B1109" s="1" t="s">
        <v>2047</v>
      </c>
      <c r="C1109" s="1" t="n">
        <v>5</v>
      </c>
      <c r="D1109" s="2" t="n">
        <v>161.5</v>
      </c>
      <c r="E1109" s="2" t="n">
        <v>32.3</v>
      </c>
      <c r="M1109" s="1" t="n">
        <v>10312456</v>
      </c>
      <c r="N1109" s="1" t="s">
        <v>2048</v>
      </c>
      <c r="O1109" s="1"/>
      <c r="P1109" s="2" t="n">
        <v>161.5</v>
      </c>
      <c r="Q1109" s="2" t="n">
        <v>32.3</v>
      </c>
      <c r="S1109" s="5" t="n">
        <v>10312456</v>
      </c>
      <c r="T1109" s="5" t="s">
        <v>2048</v>
      </c>
      <c r="U1109" s="5" t="n">
        <v>5</v>
      </c>
      <c r="W1109" s="13" t="n">
        <v>161.5</v>
      </c>
      <c r="X1109" s="13" t="n">
        <v>32.3</v>
      </c>
    </row>
    <row r="1110" customFormat="false" ht="12.75" hidden="false" customHeight="false" outlineLevel="0" collapsed="false">
      <c r="A1110" s="1" t="n">
        <v>90431371</v>
      </c>
      <c r="B1110" s="1" t="s">
        <v>2049</v>
      </c>
      <c r="C1110" s="1" t="n">
        <v>17</v>
      </c>
      <c r="D1110" s="2" t="n">
        <v>216.75</v>
      </c>
      <c r="E1110" s="2" t="n">
        <v>12.75</v>
      </c>
      <c r="M1110" s="1" t="n">
        <v>90431371</v>
      </c>
      <c r="N1110" s="1" t="s">
        <v>2050</v>
      </c>
      <c r="O1110" s="1"/>
      <c r="P1110" s="2" t="n">
        <v>216.75</v>
      </c>
      <c r="Q1110" s="2" t="n">
        <v>12.75</v>
      </c>
      <c r="S1110" s="5" t="n">
        <v>90431371</v>
      </c>
      <c r="T1110" s="5" t="s">
        <v>2050</v>
      </c>
      <c r="U1110" s="5" t="n">
        <v>17</v>
      </c>
      <c r="W1110" s="13" t="n">
        <v>216.75</v>
      </c>
      <c r="X1110" s="13" t="n">
        <v>12.75</v>
      </c>
    </row>
    <row r="1111" customFormat="false" ht="12.75" hidden="false" customHeight="false" outlineLevel="0" collapsed="false">
      <c r="A1111" s="1" t="n">
        <v>88996648</v>
      </c>
      <c r="B1111" s="1" t="s">
        <v>2051</v>
      </c>
      <c r="C1111" s="1" t="n">
        <v>1</v>
      </c>
      <c r="D1111" s="2" t="n">
        <v>101.65</v>
      </c>
      <c r="E1111" s="2" t="n">
        <v>101.65</v>
      </c>
      <c r="M1111" s="1" t="n">
        <v>88996648</v>
      </c>
      <c r="N1111" s="1" t="s">
        <v>2052</v>
      </c>
      <c r="O1111" s="1"/>
      <c r="P1111" s="2" t="n">
        <v>101.65</v>
      </c>
      <c r="Q1111" s="2" t="n">
        <v>101.65</v>
      </c>
      <c r="S1111" s="5" t="n">
        <v>88996648</v>
      </c>
      <c r="T1111" s="5" t="s">
        <v>2052</v>
      </c>
      <c r="U1111" s="5" t="n">
        <v>1</v>
      </c>
      <c r="W1111" s="13" t="n">
        <v>101.65</v>
      </c>
      <c r="X1111" s="13" t="n">
        <v>101.65</v>
      </c>
    </row>
    <row r="1112" customFormat="false" ht="12.75" hidden="false" customHeight="false" outlineLevel="0" collapsed="false">
      <c r="A1112" s="1" t="n">
        <v>90086806</v>
      </c>
      <c r="B1112" s="1" t="s">
        <v>2053</v>
      </c>
      <c r="C1112" s="1" t="n">
        <v>9</v>
      </c>
      <c r="D1112" s="2" t="n">
        <v>146.88</v>
      </c>
      <c r="E1112" s="2" t="n">
        <v>16.32</v>
      </c>
      <c r="M1112" s="1" t="n">
        <v>90086806</v>
      </c>
      <c r="N1112" s="1" t="s">
        <v>2054</v>
      </c>
      <c r="O1112" s="1"/>
      <c r="P1112" s="2" t="n">
        <v>146.88</v>
      </c>
      <c r="Q1112" s="2" t="n">
        <v>16.32</v>
      </c>
      <c r="S1112" s="5" t="n">
        <v>90086806</v>
      </c>
      <c r="T1112" s="5" t="s">
        <v>2054</v>
      </c>
      <c r="U1112" s="5" t="n">
        <v>9</v>
      </c>
      <c r="W1112" s="13" t="n">
        <v>146.88</v>
      </c>
      <c r="X1112" s="13" t="n">
        <v>16.32</v>
      </c>
    </row>
    <row r="1113" customFormat="false" ht="12.75" hidden="false" customHeight="false" outlineLevel="0" collapsed="false">
      <c r="A1113" s="1" t="n">
        <v>90589222</v>
      </c>
      <c r="B1113" s="1" t="s">
        <v>2055</v>
      </c>
      <c r="C1113" s="1" t="n">
        <v>1</v>
      </c>
      <c r="D1113" s="2" t="n">
        <v>19.72</v>
      </c>
      <c r="E1113" s="2" t="n">
        <v>19.72</v>
      </c>
      <c r="M1113" s="1" t="n">
        <v>90589222</v>
      </c>
      <c r="N1113" s="1" t="s">
        <v>2056</v>
      </c>
      <c r="O1113" s="1"/>
      <c r="P1113" s="2" t="n">
        <v>19.72</v>
      </c>
      <c r="Q1113" s="2" t="n">
        <v>19.72</v>
      </c>
      <c r="S1113" s="5" t="n">
        <v>90589222</v>
      </c>
      <c r="T1113" s="5" t="s">
        <v>2056</v>
      </c>
      <c r="U1113" s="5" t="n">
        <v>1</v>
      </c>
      <c r="W1113" s="13" t="n">
        <v>19.72</v>
      </c>
      <c r="X1113" s="13" t="n">
        <v>19.72</v>
      </c>
    </row>
    <row r="1114" customFormat="false" ht="12.75" hidden="false" customHeight="false" outlineLevel="0" collapsed="false">
      <c r="A1114" s="1" t="n">
        <v>90121753</v>
      </c>
      <c r="B1114" s="1" t="s">
        <v>2057</v>
      </c>
      <c r="C1114" s="1" t="n">
        <v>9</v>
      </c>
      <c r="D1114" s="2" t="n">
        <v>525.51</v>
      </c>
      <c r="E1114" s="2" t="n">
        <v>58.39</v>
      </c>
      <c r="M1114" s="1" t="n">
        <v>90121753</v>
      </c>
      <c r="N1114" s="1" t="s">
        <v>2058</v>
      </c>
      <c r="O1114" s="1"/>
      <c r="P1114" s="2" t="n">
        <v>525.51</v>
      </c>
      <c r="Q1114" s="2" t="n">
        <v>58.39</v>
      </c>
      <c r="S1114" s="5" t="n">
        <v>90121753</v>
      </c>
      <c r="T1114" s="5" t="s">
        <v>2058</v>
      </c>
      <c r="U1114" s="5" t="n">
        <v>9</v>
      </c>
      <c r="W1114" s="13" t="n">
        <v>525.51</v>
      </c>
      <c r="X1114" s="13" t="n">
        <v>58.39</v>
      </c>
    </row>
    <row r="1115" customFormat="false" ht="12.75" hidden="false" customHeight="false" outlineLevel="0" collapsed="false">
      <c r="A1115" s="1" t="n">
        <v>10121502</v>
      </c>
      <c r="B1115" s="1" t="s">
        <v>2059</v>
      </c>
      <c r="C1115" s="1" t="n">
        <v>6</v>
      </c>
      <c r="D1115" s="2" t="n">
        <v>91.2</v>
      </c>
      <c r="E1115" s="2" t="n">
        <v>15.2</v>
      </c>
      <c r="M1115" s="1" t="n">
        <v>10121502</v>
      </c>
      <c r="N1115" s="1" t="s">
        <v>2060</v>
      </c>
      <c r="O1115" s="1"/>
      <c r="P1115" s="2" t="n">
        <v>91.2</v>
      </c>
      <c r="Q1115" s="2" t="n">
        <v>15.2</v>
      </c>
      <c r="S1115" s="5" t="n">
        <v>10121502</v>
      </c>
      <c r="T1115" s="5" t="s">
        <v>2060</v>
      </c>
      <c r="U1115" s="5" t="n">
        <v>6</v>
      </c>
      <c r="W1115" s="13" t="n">
        <v>91.2</v>
      </c>
      <c r="X1115" s="13" t="n">
        <v>15.2</v>
      </c>
    </row>
    <row r="1116" customFormat="false" ht="12.75" hidden="false" customHeight="false" outlineLevel="0" collapsed="false">
      <c r="A1116" s="1" t="n">
        <v>94580622</v>
      </c>
      <c r="B1116" s="1" t="s">
        <v>2061</v>
      </c>
      <c r="C1116" s="1" t="n">
        <v>2</v>
      </c>
      <c r="D1116" s="2" t="n">
        <v>30.78</v>
      </c>
      <c r="E1116" s="2" t="n">
        <v>15.39</v>
      </c>
      <c r="M1116" s="1" t="n">
        <v>94580622</v>
      </c>
      <c r="N1116" s="1" t="s">
        <v>2062</v>
      </c>
      <c r="O1116" s="1"/>
      <c r="P1116" s="2" t="n">
        <v>30.78</v>
      </c>
      <c r="Q1116" s="2" t="n">
        <v>15.39</v>
      </c>
      <c r="S1116" s="5" t="n">
        <v>94580622</v>
      </c>
      <c r="T1116" s="5" t="s">
        <v>2062</v>
      </c>
      <c r="U1116" s="5" t="n">
        <v>2</v>
      </c>
      <c r="W1116" s="13" t="n">
        <v>30.78</v>
      </c>
      <c r="X1116" s="13" t="n">
        <v>15.39</v>
      </c>
    </row>
    <row r="1117" customFormat="false" ht="12.75" hidden="false" customHeight="false" outlineLevel="0" collapsed="false">
      <c r="A1117" s="1" t="n">
        <v>94530003</v>
      </c>
      <c r="B1117" s="1" t="s">
        <v>2063</v>
      </c>
      <c r="C1117" s="1" t="n">
        <v>9</v>
      </c>
      <c r="D1117" s="2" t="n">
        <v>138.42</v>
      </c>
      <c r="E1117" s="2" t="n">
        <v>15.38</v>
      </c>
      <c r="M1117" s="1" t="n">
        <v>94530003</v>
      </c>
      <c r="N1117" s="1" t="s">
        <v>2064</v>
      </c>
      <c r="O1117" s="1"/>
      <c r="P1117" s="2" t="n">
        <v>138.42</v>
      </c>
      <c r="Q1117" s="2" t="n">
        <v>15.38</v>
      </c>
      <c r="S1117" s="5" t="n">
        <v>94530003</v>
      </c>
      <c r="T1117" s="5" t="s">
        <v>2064</v>
      </c>
      <c r="U1117" s="5" t="n">
        <v>9</v>
      </c>
      <c r="W1117" s="13" t="n">
        <v>138.42</v>
      </c>
      <c r="X1117" s="13" t="n">
        <v>15.38</v>
      </c>
    </row>
    <row r="1118" customFormat="false" ht="12.75" hidden="false" customHeight="false" outlineLevel="0" collapsed="false">
      <c r="A1118" s="1" t="n">
        <v>93309299</v>
      </c>
      <c r="B1118" s="1" t="s">
        <v>2065</v>
      </c>
      <c r="C1118" s="1" t="n">
        <v>1</v>
      </c>
      <c r="D1118" s="2" t="n">
        <v>92.88</v>
      </c>
      <c r="E1118" s="2" t="n">
        <v>92.88</v>
      </c>
      <c r="M1118" s="1" t="n">
        <v>93309299</v>
      </c>
      <c r="N1118" s="1" t="s">
        <v>2066</v>
      </c>
      <c r="O1118" s="1"/>
      <c r="P1118" s="2" t="n">
        <v>92.88</v>
      </c>
      <c r="Q1118" s="2" t="n">
        <v>92.88</v>
      </c>
      <c r="S1118" s="5" t="n">
        <v>93309299</v>
      </c>
      <c r="T1118" s="5" t="s">
        <v>2066</v>
      </c>
      <c r="U1118" s="5" t="n">
        <v>1</v>
      </c>
      <c r="W1118" s="13" t="n">
        <v>92.88</v>
      </c>
      <c r="X1118" s="13" t="n">
        <v>92.88</v>
      </c>
    </row>
    <row r="1119" customFormat="false" ht="12.75" hidden="false" customHeight="false" outlineLevel="0" collapsed="false">
      <c r="A1119" s="1" t="n">
        <v>10053182</v>
      </c>
      <c r="B1119" s="1" t="s">
        <v>2067</v>
      </c>
      <c r="C1119" s="1" t="n">
        <v>18</v>
      </c>
      <c r="D1119" s="2" t="n">
        <v>270</v>
      </c>
      <c r="E1119" s="2" t="n">
        <v>15</v>
      </c>
      <c r="M1119" s="1" t="n">
        <v>10053182</v>
      </c>
      <c r="N1119" s="1" t="s">
        <v>2068</v>
      </c>
      <c r="O1119" s="1"/>
      <c r="P1119" s="2" t="n">
        <v>270</v>
      </c>
      <c r="Q1119" s="2" t="n">
        <v>15</v>
      </c>
      <c r="S1119" s="5" t="n">
        <v>10053182</v>
      </c>
      <c r="T1119" s="5" t="s">
        <v>2068</v>
      </c>
      <c r="U1119" s="5" t="n">
        <v>18</v>
      </c>
      <c r="W1119" s="13" t="n">
        <v>270</v>
      </c>
      <c r="X1119" s="13" t="n">
        <v>15</v>
      </c>
    </row>
    <row r="1120" customFormat="false" ht="12.75" hidden="false" customHeight="false" outlineLevel="0" collapsed="false">
      <c r="A1120" s="1" t="n">
        <v>11588695</v>
      </c>
      <c r="B1120" s="1" t="s">
        <v>2069</v>
      </c>
      <c r="C1120" s="1" t="n">
        <v>7</v>
      </c>
      <c r="D1120" s="2" t="n">
        <v>362.95</v>
      </c>
      <c r="E1120" s="2" t="n">
        <v>51.85</v>
      </c>
      <c r="M1120" s="1" t="n">
        <v>11588695</v>
      </c>
      <c r="N1120" s="1" t="s">
        <v>2070</v>
      </c>
      <c r="O1120" s="1"/>
      <c r="P1120" s="2" t="n">
        <v>362.95</v>
      </c>
      <c r="Q1120" s="2" t="n">
        <v>51.85</v>
      </c>
      <c r="S1120" s="5" t="n">
        <v>11588695</v>
      </c>
      <c r="T1120" s="5" t="s">
        <v>2070</v>
      </c>
      <c r="U1120" s="5" t="n">
        <v>7</v>
      </c>
      <c r="W1120" s="13" t="n">
        <v>362.95</v>
      </c>
      <c r="X1120" s="13" t="n">
        <v>51.85</v>
      </c>
    </row>
    <row r="1121" customFormat="false" ht="12.75" hidden="false" customHeight="false" outlineLevel="0" collapsed="false">
      <c r="A1121" s="1" t="n">
        <v>13252118</v>
      </c>
      <c r="B1121" s="1" t="s">
        <v>2071</v>
      </c>
      <c r="C1121" s="1" t="n">
        <v>8</v>
      </c>
      <c r="D1121" s="2" t="n">
        <v>109.28</v>
      </c>
      <c r="E1121" s="2" t="n">
        <v>13.66</v>
      </c>
      <c r="M1121" s="1" t="n">
        <v>13252118</v>
      </c>
      <c r="N1121" s="1" t="s">
        <v>2072</v>
      </c>
      <c r="O1121" s="1"/>
      <c r="P1121" s="2" t="n">
        <v>109.28</v>
      </c>
      <c r="Q1121" s="2" t="n">
        <v>13.66</v>
      </c>
      <c r="S1121" s="5" t="n">
        <v>13252118</v>
      </c>
      <c r="T1121" s="5" t="s">
        <v>2072</v>
      </c>
      <c r="U1121" s="5" t="n">
        <v>8</v>
      </c>
      <c r="W1121" s="13" t="n">
        <v>109.28</v>
      </c>
      <c r="X1121" s="13" t="n">
        <v>13.66</v>
      </c>
    </row>
    <row r="1122" customFormat="false" ht="12.75" hidden="false" customHeight="false" outlineLevel="0" collapsed="false">
      <c r="A1122" s="1" t="n">
        <v>94530432</v>
      </c>
      <c r="B1122" s="1" t="s">
        <v>2073</v>
      </c>
      <c r="C1122" s="1" t="n">
        <v>5</v>
      </c>
      <c r="D1122" s="2" t="n">
        <v>63.75</v>
      </c>
      <c r="E1122" s="2" t="n">
        <v>12.75</v>
      </c>
      <c r="M1122" s="1" t="n">
        <v>94530432</v>
      </c>
      <c r="N1122" s="1" t="s">
        <v>2074</v>
      </c>
      <c r="O1122" s="1"/>
      <c r="P1122" s="2" t="n">
        <v>63.75</v>
      </c>
      <c r="Q1122" s="2" t="n">
        <v>12.75</v>
      </c>
      <c r="S1122" s="5" t="n">
        <v>94530432</v>
      </c>
      <c r="T1122" s="5" t="s">
        <v>2074</v>
      </c>
      <c r="U1122" s="5" t="n">
        <v>5</v>
      </c>
      <c r="W1122" s="13" t="n">
        <v>63.75</v>
      </c>
      <c r="X1122" s="13" t="n">
        <v>12.75</v>
      </c>
    </row>
    <row r="1123" customFormat="false" ht="12.75" hidden="false" customHeight="false" outlineLevel="0" collapsed="false">
      <c r="A1123" s="1" t="n">
        <v>94535472</v>
      </c>
      <c r="B1123" s="1" t="s">
        <v>2075</v>
      </c>
      <c r="C1123" s="1" t="n">
        <v>7</v>
      </c>
      <c r="D1123" s="2" t="n">
        <v>129.15</v>
      </c>
      <c r="E1123" s="2" t="n">
        <v>18.45</v>
      </c>
      <c r="M1123" s="1" t="n">
        <v>94535472</v>
      </c>
      <c r="N1123" s="1" t="s">
        <v>2076</v>
      </c>
      <c r="O1123" s="1"/>
      <c r="P1123" s="2" t="n">
        <v>129.15</v>
      </c>
      <c r="Q1123" s="2" t="n">
        <v>18.45</v>
      </c>
      <c r="S1123" s="5" t="n">
        <v>94535472</v>
      </c>
      <c r="T1123" s="5" t="s">
        <v>2076</v>
      </c>
      <c r="U1123" s="5" t="n">
        <v>7</v>
      </c>
      <c r="W1123" s="13" t="n">
        <v>129.15</v>
      </c>
      <c r="X1123" s="13" t="n">
        <v>18.45</v>
      </c>
    </row>
    <row r="1124" customFormat="false" ht="12.75" hidden="false" customHeight="false" outlineLevel="0" collapsed="false">
      <c r="A1124" s="1" t="s">
        <v>2077</v>
      </c>
      <c r="B1124" s="1" t="s">
        <v>2078</v>
      </c>
      <c r="C1124" s="1" t="n">
        <v>88</v>
      </c>
      <c r="D1124" s="2" t="n">
        <v>2427.04</v>
      </c>
      <c r="E1124" s="2" t="n">
        <v>27.58</v>
      </c>
      <c r="M1124" s="1" t="s">
        <v>2079</v>
      </c>
      <c r="N1124" s="1" t="s">
        <v>2080</v>
      </c>
      <c r="O1124" s="1"/>
      <c r="P1124" s="2" t="n">
        <v>2427.04</v>
      </c>
      <c r="Q1124" s="2" t="n">
        <v>27.58</v>
      </c>
      <c r="S1124" s="5" t="s">
        <v>2079</v>
      </c>
      <c r="T1124" s="5" t="s">
        <v>2080</v>
      </c>
      <c r="U1124" s="5" t="n">
        <v>88</v>
      </c>
      <c r="W1124" s="13" t="n">
        <v>2427.04</v>
      </c>
      <c r="X1124" s="13" t="n">
        <v>27.58</v>
      </c>
    </row>
    <row r="1125" customFormat="false" ht="12.75" hidden="false" customHeight="false" outlineLevel="0" collapsed="false">
      <c r="A1125" s="1" t="s">
        <v>2081</v>
      </c>
      <c r="B1125" s="1" t="s">
        <v>2078</v>
      </c>
      <c r="C1125" s="1" t="n">
        <v>2</v>
      </c>
      <c r="D1125" s="2" t="n">
        <v>150.04</v>
      </c>
      <c r="E1125" s="2" t="n">
        <v>75.02</v>
      </c>
      <c r="M1125" s="1" t="s">
        <v>2082</v>
      </c>
      <c r="N1125" s="1" t="s">
        <v>2080</v>
      </c>
      <c r="O1125" s="1"/>
      <c r="P1125" s="2" t="n">
        <v>150.04</v>
      </c>
      <c r="Q1125" s="2" t="n">
        <v>75.02</v>
      </c>
      <c r="S1125" s="5" t="s">
        <v>2082</v>
      </c>
      <c r="T1125" s="5" t="s">
        <v>2080</v>
      </c>
      <c r="U1125" s="5" t="n">
        <v>2</v>
      </c>
      <c r="W1125" s="13" t="n">
        <v>150.04</v>
      </c>
      <c r="X1125" s="13" t="n">
        <v>75.02</v>
      </c>
    </row>
    <row r="1126" customFormat="false" ht="12.75" hidden="false" customHeight="false" outlineLevel="0" collapsed="false">
      <c r="A1126" s="1" t="n">
        <v>96648656</v>
      </c>
      <c r="B1126" s="1" t="s">
        <v>2083</v>
      </c>
      <c r="C1126" s="1" t="n">
        <v>1</v>
      </c>
      <c r="D1126" s="2" t="n">
        <v>46.75</v>
      </c>
      <c r="E1126" s="2" t="n">
        <v>46.75</v>
      </c>
      <c r="M1126" s="1" t="n">
        <v>96648656</v>
      </c>
      <c r="N1126" s="1" t="s">
        <v>2084</v>
      </c>
      <c r="O1126" s="1"/>
      <c r="P1126" s="2" t="n">
        <v>46.75</v>
      </c>
      <c r="Q1126" s="2" t="n">
        <v>46.75</v>
      </c>
      <c r="S1126" s="5" t="n">
        <v>96648656</v>
      </c>
      <c r="T1126" s="5" t="s">
        <v>2084</v>
      </c>
      <c r="U1126" s="5" t="n">
        <v>1</v>
      </c>
      <c r="W1126" s="13" t="n">
        <v>46.75</v>
      </c>
      <c r="X1126" s="13" t="n">
        <v>46.75</v>
      </c>
    </row>
    <row r="1127" customFormat="false" ht="12.75" hidden="false" customHeight="false" outlineLevel="0" collapsed="false">
      <c r="A1127" s="1" t="n">
        <v>15926177</v>
      </c>
      <c r="B1127" s="1" t="s">
        <v>2085</v>
      </c>
      <c r="C1127" s="1" t="n">
        <v>1</v>
      </c>
      <c r="D1127" s="2" t="n">
        <v>214</v>
      </c>
      <c r="E1127" s="2" t="n">
        <v>214</v>
      </c>
      <c r="M1127" s="1" t="n">
        <v>15926177</v>
      </c>
      <c r="N1127" s="1" t="s">
        <v>2086</v>
      </c>
      <c r="O1127" s="1"/>
      <c r="P1127" s="2" t="n">
        <v>214</v>
      </c>
      <c r="Q1127" s="2" t="n">
        <v>214</v>
      </c>
      <c r="S1127" s="5" t="n">
        <v>15926177</v>
      </c>
      <c r="T1127" s="5" t="s">
        <v>2086</v>
      </c>
      <c r="U1127" s="5" t="n">
        <v>1</v>
      </c>
      <c r="W1127" s="13" t="n">
        <v>214</v>
      </c>
      <c r="X1127" s="13" t="n">
        <v>214</v>
      </c>
    </row>
    <row r="1128" customFormat="false" ht="12.75" hidden="false" customHeight="false" outlineLevel="0" collapsed="false">
      <c r="A1128" s="1" t="n">
        <v>96473228</v>
      </c>
      <c r="B1128" s="1" t="s">
        <v>2087</v>
      </c>
      <c r="C1128" s="1" t="n">
        <v>2</v>
      </c>
      <c r="D1128" s="2" t="n">
        <v>1136.02</v>
      </c>
      <c r="E1128" s="2" t="n">
        <v>568.01</v>
      </c>
      <c r="M1128" s="1" t="n">
        <v>96473228</v>
      </c>
      <c r="N1128" s="1" t="s">
        <v>2088</v>
      </c>
      <c r="O1128" s="1"/>
      <c r="P1128" s="2" t="n">
        <v>1136.02</v>
      </c>
      <c r="Q1128" s="2" t="n">
        <v>568.01</v>
      </c>
      <c r="S1128" s="5" t="n">
        <v>96473228</v>
      </c>
      <c r="T1128" s="5" t="s">
        <v>2088</v>
      </c>
      <c r="U1128" s="5" t="n">
        <v>2</v>
      </c>
      <c r="W1128" s="13" t="n">
        <v>1136.02</v>
      </c>
      <c r="X1128" s="13" t="n">
        <v>568.01</v>
      </c>
    </row>
    <row r="1129" customFormat="false" ht="12.75" hidden="false" customHeight="false" outlineLevel="0" collapsed="false">
      <c r="A1129" s="1" t="n">
        <v>25858112</v>
      </c>
      <c r="B1129" s="1" t="s">
        <v>2089</v>
      </c>
      <c r="C1129" s="1" t="n">
        <v>1</v>
      </c>
      <c r="D1129" s="2" t="n">
        <v>272</v>
      </c>
      <c r="E1129" s="2" t="n">
        <v>272</v>
      </c>
      <c r="M1129" s="1" t="n">
        <v>25858112</v>
      </c>
      <c r="N1129" s="1" t="s">
        <v>2090</v>
      </c>
      <c r="O1129" s="1"/>
      <c r="P1129" s="2" t="n">
        <v>272</v>
      </c>
      <c r="Q1129" s="2" t="n">
        <v>272</v>
      </c>
      <c r="S1129" s="5" t="n">
        <v>25858112</v>
      </c>
      <c r="T1129" s="5" t="s">
        <v>2090</v>
      </c>
      <c r="U1129" s="5" t="n">
        <v>1</v>
      </c>
      <c r="W1129" s="13" t="n">
        <v>272</v>
      </c>
      <c r="X1129" s="13" t="n">
        <v>272</v>
      </c>
    </row>
    <row r="1130" customFormat="false" ht="12.75" hidden="false" customHeight="false" outlineLevel="0" collapsed="false">
      <c r="A1130" s="1" t="n">
        <v>90387037</v>
      </c>
      <c r="B1130" s="1" t="s">
        <v>2091</v>
      </c>
      <c r="C1130" s="1" t="n">
        <v>1</v>
      </c>
      <c r="D1130" s="2" t="n">
        <v>314.5</v>
      </c>
      <c r="E1130" s="2" t="n">
        <v>314.5</v>
      </c>
      <c r="M1130" s="1" t="n">
        <v>90387037</v>
      </c>
      <c r="N1130" s="1" t="s">
        <v>2092</v>
      </c>
      <c r="O1130" s="1"/>
      <c r="P1130" s="2" t="n">
        <v>314.5</v>
      </c>
      <c r="Q1130" s="2" t="n">
        <v>314.5</v>
      </c>
      <c r="S1130" s="5" t="n">
        <v>90387037</v>
      </c>
      <c r="T1130" s="5" t="s">
        <v>2092</v>
      </c>
      <c r="U1130" s="5" t="n">
        <v>1</v>
      </c>
      <c r="W1130" s="13" t="n">
        <v>314.5</v>
      </c>
      <c r="X1130" s="13" t="n">
        <v>314.5</v>
      </c>
    </row>
    <row r="1131" customFormat="false" ht="12.75" hidden="false" customHeight="false" outlineLevel="0" collapsed="false">
      <c r="A1131" s="1" t="n">
        <v>90559500</v>
      </c>
      <c r="B1131" s="1" t="s">
        <v>2093</v>
      </c>
      <c r="C1131" s="1" t="n">
        <v>1</v>
      </c>
      <c r="D1131" s="2" t="n">
        <v>22.95</v>
      </c>
      <c r="E1131" s="2" t="n">
        <v>22.95</v>
      </c>
      <c r="M1131" s="1" t="n">
        <v>90559500</v>
      </c>
      <c r="N1131" s="1" t="s">
        <v>2094</v>
      </c>
      <c r="O1131" s="1"/>
      <c r="P1131" s="2" t="n">
        <v>22.95</v>
      </c>
      <c r="Q1131" s="2" t="n">
        <v>22.95</v>
      </c>
      <c r="S1131" s="5" t="n">
        <v>90559500</v>
      </c>
      <c r="T1131" s="5" t="s">
        <v>2094</v>
      </c>
      <c r="U1131" s="5" t="n">
        <v>1</v>
      </c>
      <c r="W1131" s="13" t="n">
        <v>22.95</v>
      </c>
      <c r="X1131" s="13" t="n">
        <v>22.95</v>
      </c>
    </row>
    <row r="1132" customFormat="false" ht="12.75" hidden="false" customHeight="false" outlineLevel="0" collapsed="false">
      <c r="A1132" s="1" t="n">
        <v>93438919</v>
      </c>
      <c r="B1132" s="1" t="s">
        <v>2095</v>
      </c>
      <c r="C1132" s="1" t="n">
        <v>1</v>
      </c>
      <c r="D1132" s="2" t="n">
        <v>413.74</v>
      </c>
      <c r="E1132" s="2" t="n">
        <v>413.74</v>
      </c>
      <c r="M1132" s="1" t="n">
        <v>93438919</v>
      </c>
      <c r="N1132" s="1" t="s">
        <v>2096</v>
      </c>
      <c r="O1132" s="1"/>
      <c r="P1132" s="2" t="n">
        <v>413.74</v>
      </c>
      <c r="Q1132" s="2" t="n">
        <v>413.74</v>
      </c>
      <c r="S1132" s="5" t="n">
        <v>93438919</v>
      </c>
      <c r="T1132" s="5" t="s">
        <v>2096</v>
      </c>
      <c r="U1132" s="5" t="n">
        <v>1</v>
      </c>
      <c r="W1132" s="13" t="n">
        <v>413.74</v>
      </c>
      <c r="X1132" s="13" t="n">
        <v>413.74</v>
      </c>
    </row>
    <row r="1133" customFormat="false" ht="12.75" hidden="false" customHeight="false" outlineLevel="0" collapsed="false">
      <c r="A1133" s="1" t="n">
        <v>93280918</v>
      </c>
      <c r="B1133" s="1" t="s">
        <v>2097</v>
      </c>
      <c r="C1133" s="1" t="n">
        <v>1</v>
      </c>
      <c r="D1133" s="2" t="n">
        <v>1037.96</v>
      </c>
      <c r="E1133" s="2" t="n">
        <v>1037.96</v>
      </c>
      <c r="M1133" s="1" t="n">
        <v>93280918</v>
      </c>
      <c r="N1133" s="1" t="s">
        <v>2098</v>
      </c>
      <c r="O1133" s="1"/>
      <c r="P1133" s="2" t="n">
        <v>1037.96</v>
      </c>
      <c r="Q1133" s="2" t="n">
        <v>1037.96</v>
      </c>
      <c r="S1133" s="5" t="n">
        <v>93280918</v>
      </c>
      <c r="T1133" s="5" t="s">
        <v>2098</v>
      </c>
      <c r="U1133" s="5" t="n">
        <v>1</v>
      </c>
      <c r="W1133" s="13" t="n">
        <v>1037.96</v>
      </c>
      <c r="X1133" s="13" t="n">
        <v>1037.96</v>
      </c>
    </row>
    <row r="1134" customFormat="false" ht="12.75" hidden="false" customHeight="false" outlineLevel="0" collapsed="false">
      <c r="A1134" s="1" t="n">
        <v>96817346</v>
      </c>
      <c r="B1134" s="1" t="s">
        <v>2099</v>
      </c>
      <c r="C1134" s="1" t="n">
        <v>1</v>
      </c>
      <c r="D1134" s="2" t="n">
        <v>1160.25</v>
      </c>
      <c r="E1134" s="2" t="n">
        <v>1160.25</v>
      </c>
      <c r="M1134" s="1" t="n">
        <v>96817346</v>
      </c>
      <c r="N1134" s="1" t="s">
        <v>2100</v>
      </c>
      <c r="O1134" s="1"/>
      <c r="P1134" s="2" t="n">
        <v>1160.25</v>
      </c>
      <c r="Q1134" s="2" t="n">
        <v>1160.25</v>
      </c>
      <c r="S1134" s="5" t="n">
        <v>96817346</v>
      </c>
      <c r="T1134" s="5" t="s">
        <v>2100</v>
      </c>
      <c r="U1134" s="5" t="n">
        <v>1</v>
      </c>
      <c r="W1134" s="13" t="n">
        <v>1160.25</v>
      </c>
      <c r="X1134" s="13" t="n">
        <v>1160.25</v>
      </c>
    </row>
    <row r="1135" customFormat="false" ht="12.75" hidden="false" customHeight="false" outlineLevel="0" collapsed="false">
      <c r="A1135" s="1" t="n">
        <v>90571758</v>
      </c>
      <c r="B1135" s="1" t="s">
        <v>2101</v>
      </c>
      <c r="C1135" s="1" t="n">
        <v>1</v>
      </c>
      <c r="D1135" s="2" t="n">
        <v>571.14</v>
      </c>
      <c r="E1135" s="2" t="n">
        <v>571.14</v>
      </c>
      <c r="M1135" s="1" t="n">
        <v>90571758</v>
      </c>
      <c r="N1135" s="1" t="s">
        <v>2102</v>
      </c>
      <c r="O1135" s="1"/>
      <c r="P1135" s="2" t="n">
        <v>571.14</v>
      </c>
      <c r="Q1135" s="2" t="n">
        <v>571.14</v>
      </c>
      <c r="S1135" s="5" t="n">
        <v>90571758</v>
      </c>
      <c r="T1135" s="5" t="s">
        <v>2102</v>
      </c>
      <c r="U1135" s="5" t="n">
        <v>1</v>
      </c>
      <c r="W1135" s="13" t="n">
        <v>571.14</v>
      </c>
      <c r="X1135" s="13" t="n">
        <v>571.14</v>
      </c>
    </row>
    <row r="1136" customFormat="false" ht="12.75" hidden="false" customHeight="false" outlineLevel="0" collapsed="false">
      <c r="A1136" s="1" t="n">
        <v>93298876</v>
      </c>
      <c r="B1136" s="1" t="s">
        <v>2103</v>
      </c>
      <c r="C1136" s="1" t="n">
        <v>4</v>
      </c>
      <c r="D1136" s="2" t="n">
        <v>60</v>
      </c>
      <c r="E1136" s="2" t="n">
        <v>15</v>
      </c>
      <c r="M1136" s="1" t="n">
        <v>93298876</v>
      </c>
      <c r="N1136" s="1" t="s">
        <v>2104</v>
      </c>
      <c r="O1136" s="1"/>
      <c r="P1136" s="2" t="n">
        <v>60</v>
      </c>
      <c r="Q1136" s="2" t="n">
        <v>15</v>
      </c>
      <c r="S1136" s="5" t="n">
        <v>93298876</v>
      </c>
      <c r="T1136" s="5" t="s">
        <v>2104</v>
      </c>
      <c r="U1136" s="5" t="n">
        <v>4</v>
      </c>
      <c r="W1136" s="13" t="n">
        <v>60</v>
      </c>
      <c r="X1136" s="13" t="n">
        <v>15</v>
      </c>
    </row>
    <row r="1137" customFormat="false" ht="12.75" hidden="false" customHeight="false" outlineLevel="0" collapsed="false">
      <c r="A1137" s="1" t="n">
        <v>94525041</v>
      </c>
      <c r="B1137" s="1" t="s">
        <v>2105</v>
      </c>
      <c r="C1137" s="1" t="n">
        <v>1</v>
      </c>
      <c r="D1137" s="2" t="n">
        <v>15</v>
      </c>
      <c r="E1137" s="2" t="n">
        <v>15</v>
      </c>
      <c r="M1137" s="1" t="n">
        <v>94525041</v>
      </c>
      <c r="N1137" s="1" t="s">
        <v>2106</v>
      </c>
      <c r="O1137" s="1"/>
      <c r="P1137" s="2" t="n">
        <v>15</v>
      </c>
      <c r="Q1137" s="2" t="n">
        <v>15</v>
      </c>
      <c r="S1137" s="5" t="n">
        <v>94525041</v>
      </c>
      <c r="T1137" s="5" t="s">
        <v>2106</v>
      </c>
      <c r="U1137" s="5" t="n">
        <v>1</v>
      </c>
      <c r="W1137" s="13" t="n">
        <v>15</v>
      </c>
      <c r="X1137" s="13" t="n">
        <v>15</v>
      </c>
    </row>
    <row r="1138" customFormat="false" ht="12.75" hidden="false" customHeight="false" outlineLevel="0" collapsed="false">
      <c r="A1138" s="1" t="n">
        <v>90589923</v>
      </c>
      <c r="B1138" s="1" t="s">
        <v>2107</v>
      </c>
      <c r="C1138" s="1" t="n">
        <v>5</v>
      </c>
      <c r="D1138" s="2" t="n">
        <v>68.75</v>
      </c>
      <c r="E1138" s="2" t="n">
        <v>13.75</v>
      </c>
      <c r="M1138" s="1" t="n">
        <v>90589923</v>
      </c>
      <c r="N1138" s="1" t="s">
        <v>2108</v>
      </c>
      <c r="O1138" s="1"/>
      <c r="P1138" s="2" t="n">
        <v>68.75</v>
      </c>
      <c r="Q1138" s="2" t="n">
        <v>13.75</v>
      </c>
      <c r="S1138" s="5" t="n">
        <v>90589923</v>
      </c>
      <c r="T1138" s="5" t="s">
        <v>2108</v>
      </c>
      <c r="U1138" s="5" t="n">
        <v>5</v>
      </c>
      <c r="W1138" s="13" t="n">
        <v>68.75</v>
      </c>
      <c r="X1138" s="13" t="n">
        <v>13.75</v>
      </c>
    </row>
    <row r="1139" customFormat="false" ht="12.75" hidden="false" customHeight="false" outlineLevel="0" collapsed="false">
      <c r="A1139" s="1" t="n">
        <v>9595246</v>
      </c>
      <c r="B1139" s="1" t="s">
        <v>2109</v>
      </c>
      <c r="C1139" s="1" t="n">
        <v>1</v>
      </c>
      <c r="D1139" s="2" t="n">
        <v>1899.5</v>
      </c>
      <c r="E1139" s="2" t="n">
        <v>1899.5</v>
      </c>
      <c r="M1139" s="1" t="n">
        <v>9595246</v>
      </c>
      <c r="N1139" s="1" t="s">
        <v>2110</v>
      </c>
      <c r="O1139" s="1"/>
      <c r="P1139" s="2" t="n">
        <v>1899.5</v>
      </c>
      <c r="Q1139" s="2" t="n">
        <v>1899.5</v>
      </c>
      <c r="S1139" s="5" t="n">
        <v>9595246</v>
      </c>
      <c r="T1139" s="5" t="s">
        <v>2110</v>
      </c>
      <c r="U1139" s="5" t="n">
        <v>1</v>
      </c>
      <c r="W1139" s="13" t="n">
        <v>1899.5</v>
      </c>
      <c r="X1139" s="13" t="n">
        <v>1899.5</v>
      </c>
    </row>
    <row r="1140" customFormat="false" ht="12.75" hidden="false" customHeight="false" outlineLevel="0" collapsed="false">
      <c r="A1140" s="1" t="n">
        <v>95463835</v>
      </c>
      <c r="B1140" s="1" t="s">
        <v>2111</v>
      </c>
      <c r="C1140" s="1" t="n">
        <v>1</v>
      </c>
      <c r="D1140" s="2" t="n">
        <v>232.28</v>
      </c>
      <c r="E1140" s="2" t="n">
        <v>232.28</v>
      </c>
      <c r="M1140" s="1" t="n">
        <v>95463835</v>
      </c>
      <c r="N1140" s="1" t="s">
        <v>2112</v>
      </c>
      <c r="O1140" s="1"/>
      <c r="P1140" s="2" t="n">
        <v>232.28</v>
      </c>
      <c r="Q1140" s="2" t="n">
        <v>232.28</v>
      </c>
      <c r="S1140" s="5" t="n">
        <v>95463835</v>
      </c>
      <c r="T1140" s="5" t="s">
        <v>2112</v>
      </c>
      <c r="U1140" s="5" t="n">
        <v>1</v>
      </c>
      <c r="W1140" s="13" t="n">
        <v>232.28</v>
      </c>
      <c r="X1140" s="13" t="n">
        <v>232.28</v>
      </c>
    </row>
    <row r="1141" customFormat="false" ht="12.75" hidden="false" customHeight="false" outlineLevel="0" collapsed="false">
      <c r="A1141" s="1" t="n">
        <v>17122490</v>
      </c>
      <c r="B1141" s="1" t="s">
        <v>2113</v>
      </c>
      <c r="C1141" s="1" t="n">
        <v>6</v>
      </c>
      <c r="D1141" s="2" t="n">
        <v>972.07</v>
      </c>
      <c r="E1141" s="2" t="n">
        <v>162.01</v>
      </c>
      <c r="M1141" s="1" t="n">
        <v>17122490</v>
      </c>
      <c r="N1141" s="1" t="s">
        <v>2114</v>
      </c>
      <c r="O1141" s="1"/>
      <c r="P1141" s="2" t="n">
        <v>972.07</v>
      </c>
      <c r="Q1141" s="2" t="n">
        <v>162.01</v>
      </c>
      <c r="S1141" s="5" t="n">
        <v>17122490</v>
      </c>
      <c r="T1141" s="5" t="s">
        <v>2114</v>
      </c>
      <c r="U1141" s="5" t="n">
        <v>6</v>
      </c>
      <c r="W1141" s="13" t="n">
        <v>972.07</v>
      </c>
      <c r="X1141" s="13" t="n">
        <v>162.01</v>
      </c>
    </row>
    <row r="1142" customFormat="false" ht="12.75" hidden="false" customHeight="false" outlineLevel="0" collapsed="false">
      <c r="A1142" s="1" t="n">
        <v>25921520</v>
      </c>
      <c r="B1142" s="1" t="s">
        <v>2115</v>
      </c>
      <c r="C1142" s="1" t="n">
        <v>1</v>
      </c>
      <c r="D1142" s="2" t="n">
        <v>465.77</v>
      </c>
      <c r="E1142" s="2" t="n">
        <v>465.77</v>
      </c>
      <c r="M1142" s="1" t="n">
        <v>25921520</v>
      </c>
      <c r="N1142" s="1" t="s">
        <v>2116</v>
      </c>
      <c r="O1142" s="1"/>
      <c r="P1142" s="2" t="n">
        <v>465.77</v>
      </c>
      <c r="Q1142" s="2" t="n">
        <v>465.77</v>
      </c>
      <c r="S1142" s="5" t="n">
        <v>25921520</v>
      </c>
      <c r="T1142" s="5" t="s">
        <v>2116</v>
      </c>
      <c r="U1142" s="5" t="n">
        <v>1</v>
      </c>
      <c r="W1142" s="13" t="n">
        <v>465.77</v>
      </c>
      <c r="X1142" s="13" t="n">
        <v>465.77</v>
      </c>
    </row>
    <row r="1143" customFormat="false" ht="12.75" hidden="false" customHeight="false" outlineLevel="0" collapsed="false">
      <c r="A1143" s="1" t="n">
        <v>25819542</v>
      </c>
      <c r="B1143" s="1" t="s">
        <v>2117</v>
      </c>
      <c r="C1143" s="1" t="n">
        <v>1</v>
      </c>
      <c r="D1143" s="2" t="n">
        <v>9714.65</v>
      </c>
      <c r="E1143" s="2" t="n">
        <v>9714.65</v>
      </c>
      <c r="M1143" s="1" t="n">
        <v>25819542</v>
      </c>
      <c r="N1143" s="1" t="s">
        <v>2118</v>
      </c>
      <c r="O1143" s="1"/>
      <c r="P1143" s="2" t="n">
        <v>9714.65</v>
      </c>
      <c r="Q1143" s="2" t="n">
        <v>9714.65</v>
      </c>
      <c r="S1143" s="5" t="n">
        <v>25819542</v>
      </c>
      <c r="T1143" s="5" t="s">
        <v>2118</v>
      </c>
      <c r="U1143" s="5" t="n">
        <v>1</v>
      </c>
      <c r="W1143" s="13" t="n">
        <v>9714.65</v>
      </c>
      <c r="X1143" s="13" t="n">
        <v>9714.65</v>
      </c>
    </row>
    <row r="1144" customFormat="false" ht="12.75" hidden="false" customHeight="false" outlineLevel="0" collapsed="false">
      <c r="A1144" s="1" t="n">
        <v>93263176</v>
      </c>
      <c r="B1144" s="1" t="s">
        <v>2119</v>
      </c>
      <c r="C1144" s="1" t="n">
        <v>1</v>
      </c>
      <c r="D1144" s="2" t="n">
        <v>753.1</v>
      </c>
      <c r="E1144" s="2" t="n">
        <v>753.1</v>
      </c>
      <c r="M1144" s="1" t="n">
        <v>93263176</v>
      </c>
      <c r="N1144" s="1" t="s">
        <v>2120</v>
      </c>
      <c r="O1144" s="1"/>
      <c r="P1144" s="2" t="n">
        <v>753.1</v>
      </c>
      <c r="Q1144" s="2" t="n">
        <v>753.1</v>
      </c>
      <c r="S1144" s="5" t="n">
        <v>93263176</v>
      </c>
      <c r="T1144" s="5" t="s">
        <v>2120</v>
      </c>
      <c r="U1144" s="5" t="n">
        <v>1</v>
      </c>
      <c r="W1144" s="13" t="n">
        <v>753.1</v>
      </c>
      <c r="X1144" s="13" t="n">
        <v>753.1</v>
      </c>
    </row>
    <row r="1145" customFormat="false" ht="12.75" hidden="false" customHeight="false" outlineLevel="0" collapsed="false">
      <c r="A1145" s="1" t="n">
        <v>93443095</v>
      </c>
      <c r="B1145" s="1" t="s">
        <v>2121</v>
      </c>
      <c r="C1145" s="1" t="n">
        <v>1</v>
      </c>
      <c r="D1145" s="2" t="n">
        <v>685</v>
      </c>
      <c r="E1145" s="2" t="n">
        <v>685</v>
      </c>
      <c r="M1145" s="1" t="n">
        <v>93443095</v>
      </c>
      <c r="N1145" s="1" t="s">
        <v>2122</v>
      </c>
      <c r="O1145" s="1"/>
      <c r="P1145" s="2" t="n">
        <v>685</v>
      </c>
      <c r="Q1145" s="2" t="n">
        <v>685</v>
      </c>
      <c r="S1145" s="5" t="n">
        <v>93443095</v>
      </c>
      <c r="T1145" s="5" t="s">
        <v>2122</v>
      </c>
      <c r="U1145" s="5" t="n">
        <v>1</v>
      </c>
      <c r="W1145" s="13" t="n">
        <v>685</v>
      </c>
      <c r="X1145" s="13" t="n">
        <v>685</v>
      </c>
    </row>
    <row r="1146" customFormat="false" ht="12.75" hidden="false" customHeight="false" outlineLevel="0" collapsed="false">
      <c r="A1146" s="1" t="n">
        <v>25992404</v>
      </c>
      <c r="B1146" s="1" t="s">
        <v>2123</v>
      </c>
      <c r="C1146" s="1" t="n">
        <v>1</v>
      </c>
      <c r="D1146" s="2" t="n">
        <v>4263</v>
      </c>
      <c r="E1146" s="2" t="n">
        <v>4263</v>
      </c>
      <c r="M1146" s="1" t="n">
        <v>25992404</v>
      </c>
      <c r="N1146" s="1" t="s">
        <v>2124</v>
      </c>
      <c r="O1146" s="1"/>
      <c r="P1146" s="2" t="n">
        <v>4263</v>
      </c>
      <c r="Q1146" s="2" t="n">
        <v>4263</v>
      </c>
      <c r="S1146" s="5" t="n">
        <v>25992404</v>
      </c>
      <c r="T1146" s="5" t="s">
        <v>2124</v>
      </c>
      <c r="U1146" s="5" t="n">
        <v>1</v>
      </c>
      <c r="W1146" s="13" t="n">
        <v>4263</v>
      </c>
      <c r="X1146" s="13" t="n">
        <v>4263</v>
      </c>
    </row>
    <row r="1147" customFormat="false" ht="12.75" hidden="false" customHeight="false" outlineLevel="0" collapsed="false">
      <c r="A1147" s="1" t="s">
        <v>2125</v>
      </c>
      <c r="B1147" s="1" t="s">
        <v>2126</v>
      </c>
      <c r="C1147" s="1" t="n">
        <v>1</v>
      </c>
      <c r="D1147" s="2" t="n">
        <v>1</v>
      </c>
      <c r="E1147" s="2" t="n">
        <v>1</v>
      </c>
      <c r="M1147" s="1" t="s">
        <v>2127</v>
      </c>
      <c r="N1147" s="1" t="s">
        <v>2128</v>
      </c>
      <c r="O1147" s="1"/>
      <c r="P1147" s="2" t="n">
        <v>1</v>
      </c>
      <c r="Q1147" s="2" t="n">
        <v>1</v>
      </c>
      <c r="S1147" s="5" t="s">
        <v>2127</v>
      </c>
      <c r="T1147" s="5" t="s">
        <v>2128</v>
      </c>
      <c r="U1147" s="5" t="n">
        <v>1</v>
      </c>
      <c r="W1147" s="13" t="n">
        <v>1</v>
      </c>
      <c r="X1147" s="13" t="n">
        <v>1</v>
      </c>
    </row>
    <row r="1148" customFormat="false" ht="12.75" hidden="false" customHeight="false" outlineLevel="0" collapsed="false">
      <c r="A1148" s="1" t="n">
        <v>13151538</v>
      </c>
      <c r="B1148" s="1" t="s">
        <v>2129</v>
      </c>
      <c r="C1148" s="1" t="n">
        <v>1</v>
      </c>
      <c r="D1148" s="2" t="n">
        <v>284.75</v>
      </c>
      <c r="E1148" s="2" t="n">
        <v>284.75</v>
      </c>
      <c r="M1148" s="1" t="n">
        <v>13151538</v>
      </c>
      <c r="N1148" s="1" t="s">
        <v>2130</v>
      </c>
      <c r="O1148" s="1"/>
      <c r="P1148" s="2" t="n">
        <v>284.75</v>
      </c>
      <c r="Q1148" s="2" t="n">
        <v>284.75</v>
      </c>
      <c r="S1148" s="5" t="n">
        <v>13151538</v>
      </c>
      <c r="T1148" s="5" t="s">
        <v>2130</v>
      </c>
      <c r="U1148" s="5" t="n">
        <v>1</v>
      </c>
      <c r="W1148" s="13" t="n">
        <v>284.75</v>
      </c>
      <c r="X1148" s="13" t="n">
        <v>284.75</v>
      </c>
    </row>
    <row r="1149" customFormat="false" ht="12.75" hidden="false" customHeight="false" outlineLevel="0" collapsed="false">
      <c r="A1149" s="1" t="n">
        <v>13151539</v>
      </c>
      <c r="B1149" s="1" t="s">
        <v>2129</v>
      </c>
      <c r="C1149" s="1" t="n">
        <v>1</v>
      </c>
      <c r="D1149" s="2" t="n">
        <v>269.45</v>
      </c>
      <c r="E1149" s="2" t="n">
        <v>269.45</v>
      </c>
      <c r="M1149" s="1" t="n">
        <v>13151539</v>
      </c>
      <c r="N1149" s="1" t="s">
        <v>2130</v>
      </c>
      <c r="O1149" s="1"/>
      <c r="P1149" s="2" t="n">
        <v>269.45</v>
      </c>
      <c r="Q1149" s="2" t="n">
        <v>269.45</v>
      </c>
      <c r="S1149" s="5" t="n">
        <v>13151539</v>
      </c>
      <c r="T1149" s="5" t="s">
        <v>2130</v>
      </c>
      <c r="U1149" s="5" t="n">
        <v>1</v>
      </c>
      <c r="W1149" s="13" t="n">
        <v>269.45</v>
      </c>
      <c r="X1149" s="13" t="n">
        <v>269.45</v>
      </c>
    </row>
    <row r="1150" customFormat="false" ht="12.75" hidden="false" customHeight="false" outlineLevel="0" collapsed="false">
      <c r="A1150" s="1" t="n">
        <v>90494842</v>
      </c>
      <c r="B1150" s="1" t="s">
        <v>2131</v>
      </c>
      <c r="C1150" s="1" t="n">
        <v>3</v>
      </c>
      <c r="D1150" s="2" t="n">
        <v>97.83</v>
      </c>
      <c r="E1150" s="2" t="n">
        <v>32.61</v>
      </c>
      <c r="M1150" s="1" t="n">
        <v>90494842</v>
      </c>
      <c r="N1150" s="1" t="s">
        <v>2132</v>
      </c>
      <c r="O1150" s="1"/>
      <c r="P1150" s="2" t="n">
        <v>97.83</v>
      </c>
      <c r="Q1150" s="2" t="n">
        <v>32.61</v>
      </c>
      <c r="S1150" s="5" t="n">
        <v>90494842</v>
      </c>
      <c r="T1150" s="5" t="s">
        <v>2132</v>
      </c>
      <c r="U1150" s="5" t="n">
        <v>3</v>
      </c>
      <c r="W1150" s="13" t="n">
        <v>97.83</v>
      </c>
      <c r="X1150" s="13" t="n">
        <v>32.61</v>
      </c>
    </row>
    <row r="1151" customFormat="false" ht="12.75" hidden="false" customHeight="false" outlineLevel="0" collapsed="false">
      <c r="A1151" s="1" t="n">
        <v>90560163</v>
      </c>
      <c r="B1151" s="1" t="s">
        <v>2133</v>
      </c>
      <c r="C1151" s="1" t="n">
        <v>17</v>
      </c>
      <c r="D1151" s="2" t="n">
        <v>257.21</v>
      </c>
      <c r="E1151" s="2" t="n">
        <v>15.13</v>
      </c>
      <c r="M1151" s="1" t="n">
        <v>90560163</v>
      </c>
      <c r="N1151" s="1" t="s">
        <v>2134</v>
      </c>
      <c r="O1151" s="1"/>
      <c r="P1151" s="2" t="n">
        <v>257.21</v>
      </c>
      <c r="Q1151" s="2" t="n">
        <v>15.13</v>
      </c>
      <c r="S1151" s="5" t="n">
        <v>90560163</v>
      </c>
      <c r="T1151" s="5" t="s">
        <v>2134</v>
      </c>
      <c r="U1151" s="5" t="n">
        <v>17</v>
      </c>
      <c r="W1151" s="13" t="n">
        <v>257.21</v>
      </c>
      <c r="X1151" s="13" t="n">
        <v>15.13</v>
      </c>
    </row>
    <row r="1152" customFormat="false" ht="12.75" hidden="false" customHeight="false" outlineLevel="0" collapsed="false">
      <c r="A1152" s="1" t="n">
        <v>93389589</v>
      </c>
      <c r="B1152" s="1" t="s">
        <v>2135</v>
      </c>
      <c r="C1152" s="1" t="n">
        <v>1</v>
      </c>
      <c r="D1152" s="2" t="n">
        <v>141.1</v>
      </c>
      <c r="E1152" s="2" t="n">
        <v>141.1</v>
      </c>
      <c r="M1152" s="1" t="n">
        <v>93389589</v>
      </c>
      <c r="N1152" s="1" t="s">
        <v>2136</v>
      </c>
      <c r="O1152" s="1"/>
      <c r="P1152" s="2" t="n">
        <v>141.1</v>
      </c>
      <c r="Q1152" s="2" t="n">
        <v>141.1</v>
      </c>
      <c r="S1152" s="5" t="n">
        <v>93389589</v>
      </c>
      <c r="T1152" s="5" t="s">
        <v>2136</v>
      </c>
      <c r="U1152" s="5" t="n">
        <v>1</v>
      </c>
      <c r="W1152" s="13" t="n">
        <v>141.1</v>
      </c>
      <c r="X1152" s="13" t="n">
        <v>141.1</v>
      </c>
    </row>
    <row r="1153" customFormat="false" ht="12.75" hidden="false" customHeight="false" outlineLevel="0" collapsed="false">
      <c r="A1153" s="1" t="n">
        <v>94530635</v>
      </c>
      <c r="B1153" s="1" t="s">
        <v>2137</v>
      </c>
      <c r="C1153" s="1" t="n">
        <v>25</v>
      </c>
      <c r="D1153" s="2" t="n">
        <v>381</v>
      </c>
      <c r="E1153" s="2" t="n">
        <v>15.24</v>
      </c>
      <c r="M1153" s="1" t="n">
        <v>94530635</v>
      </c>
      <c r="N1153" s="1" t="s">
        <v>2138</v>
      </c>
      <c r="O1153" s="1"/>
      <c r="P1153" s="2" t="n">
        <v>381</v>
      </c>
      <c r="Q1153" s="2" t="n">
        <v>15.24</v>
      </c>
      <c r="S1153" s="5" t="n">
        <v>94530635</v>
      </c>
      <c r="T1153" s="5" t="s">
        <v>2138</v>
      </c>
      <c r="U1153" s="5" t="n">
        <v>25</v>
      </c>
      <c r="W1153" s="13" t="n">
        <v>381</v>
      </c>
      <c r="X1153" s="13" t="n">
        <v>15.24</v>
      </c>
    </row>
    <row r="1154" customFormat="false" ht="12.75" hidden="false" customHeight="false" outlineLevel="0" collapsed="false">
      <c r="A1154" s="1" t="n">
        <v>9114314</v>
      </c>
      <c r="B1154" s="1" t="s">
        <v>2139</v>
      </c>
      <c r="C1154" s="1" t="n">
        <v>8</v>
      </c>
      <c r="D1154" s="2" t="n">
        <v>309.99</v>
      </c>
      <c r="E1154" s="2" t="n">
        <v>38.75</v>
      </c>
      <c r="M1154" s="1" t="n">
        <v>9114314</v>
      </c>
      <c r="N1154" s="1" t="s">
        <v>2140</v>
      </c>
      <c r="O1154" s="1"/>
      <c r="P1154" s="2" t="n">
        <v>309.99</v>
      </c>
      <c r="Q1154" s="2" t="n">
        <v>38.75</v>
      </c>
      <c r="S1154" s="5" t="n">
        <v>9114314</v>
      </c>
      <c r="T1154" s="5" t="s">
        <v>2140</v>
      </c>
      <c r="U1154" s="5" t="n">
        <v>8</v>
      </c>
      <c r="W1154" s="13" t="n">
        <v>309.99</v>
      </c>
      <c r="X1154" s="13" t="n">
        <v>38.75</v>
      </c>
    </row>
    <row r="1155" customFormat="false" ht="12.75" hidden="false" customHeight="false" outlineLevel="0" collapsed="false">
      <c r="A1155" s="1" t="n">
        <v>24405740</v>
      </c>
      <c r="B1155" s="1" t="s">
        <v>2141</v>
      </c>
      <c r="C1155" s="1" t="n">
        <v>6</v>
      </c>
      <c r="D1155" s="2" t="n">
        <v>76.56</v>
      </c>
      <c r="E1155" s="2" t="n">
        <v>12.76</v>
      </c>
      <c r="M1155" s="1" t="n">
        <v>24405740</v>
      </c>
      <c r="N1155" s="1" t="s">
        <v>2142</v>
      </c>
      <c r="O1155" s="1"/>
      <c r="P1155" s="2" t="n">
        <v>76.56</v>
      </c>
      <c r="Q1155" s="2" t="n">
        <v>12.76</v>
      </c>
      <c r="S1155" s="5" t="n">
        <v>24405740</v>
      </c>
      <c r="T1155" s="5" t="s">
        <v>2142</v>
      </c>
      <c r="U1155" s="5" t="n">
        <v>6</v>
      </c>
      <c r="W1155" s="13" t="n">
        <v>76.56</v>
      </c>
      <c r="X1155" s="13" t="n">
        <v>12.76</v>
      </c>
    </row>
    <row r="1156" customFormat="false" ht="12.75" hidden="false" customHeight="false" outlineLevel="0" collapsed="false">
      <c r="A1156" s="1" t="n">
        <v>12346192</v>
      </c>
      <c r="B1156" s="1" t="s">
        <v>2143</v>
      </c>
      <c r="C1156" s="1" t="n">
        <v>6</v>
      </c>
      <c r="D1156" s="2" t="n">
        <v>879.63</v>
      </c>
      <c r="E1156" s="2" t="n">
        <v>146.61</v>
      </c>
      <c r="J1156" s="0" t="n">
        <v>1</v>
      </c>
      <c r="M1156" s="1" t="n">
        <v>12346192</v>
      </c>
      <c r="N1156" s="1" t="s">
        <v>2144</v>
      </c>
      <c r="O1156" s="1"/>
      <c r="P1156" s="2" t="n">
        <v>879.63</v>
      </c>
      <c r="Q1156" s="2" t="n">
        <v>146.61</v>
      </c>
      <c r="S1156" s="5" t="n">
        <v>12346192</v>
      </c>
      <c r="T1156" s="5" t="s">
        <v>2144</v>
      </c>
      <c r="U1156" s="5" t="n">
        <v>6</v>
      </c>
      <c r="W1156" s="13" t="n">
        <v>879.63</v>
      </c>
      <c r="X1156" s="13" t="n">
        <v>146.61</v>
      </c>
    </row>
    <row r="1157" customFormat="false" ht="12.75" hidden="false" customHeight="false" outlineLevel="0" collapsed="false">
      <c r="A1157" s="1" t="n">
        <v>12346004</v>
      </c>
      <c r="B1157" s="1" t="s">
        <v>2145</v>
      </c>
      <c r="C1157" s="1" t="n">
        <v>5</v>
      </c>
      <c r="D1157" s="2" t="n">
        <v>965.7</v>
      </c>
      <c r="E1157" s="2" t="n">
        <v>193.14</v>
      </c>
      <c r="M1157" s="1" t="n">
        <v>12346004</v>
      </c>
      <c r="N1157" s="1" t="s">
        <v>2146</v>
      </c>
      <c r="O1157" s="1"/>
      <c r="P1157" s="2" t="n">
        <v>965.7</v>
      </c>
      <c r="Q1157" s="2" t="n">
        <v>193.14</v>
      </c>
      <c r="S1157" s="5" t="n">
        <v>12346004</v>
      </c>
      <c r="T1157" s="5" t="s">
        <v>2146</v>
      </c>
      <c r="U1157" s="5" t="n">
        <v>5</v>
      </c>
      <c r="W1157" s="13" t="n">
        <v>965.7</v>
      </c>
      <c r="X1157" s="13" t="n">
        <v>193.14</v>
      </c>
    </row>
    <row r="1158" customFormat="false" ht="12.75" hidden="false" customHeight="false" outlineLevel="0" collapsed="false">
      <c r="A1158" s="1" t="n">
        <v>1259475</v>
      </c>
      <c r="B1158" s="1" t="s">
        <v>2147</v>
      </c>
      <c r="C1158" s="1" t="n">
        <v>18</v>
      </c>
      <c r="D1158" s="2" t="n">
        <v>270</v>
      </c>
      <c r="E1158" s="2" t="n">
        <v>15</v>
      </c>
      <c r="M1158" s="1" t="n">
        <v>1259475</v>
      </c>
      <c r="N1158" s="1" t="s">
        <v>2148</v>
      </c>
      <c r="O1158" s="1"/>
      <c r="P1158" s="2" t="n">
        <v>270</v>
      </c>
      <c r="Q1158" s="2" t="n">
        <v>15</v>
      </c>
      <c r="S1158" s="5" t="n">
        <v>1259475</v>
      </c>
      <c r="T1158" s="5" t="s">
        <v>2148</v>
      </c>
      <c r="U1158" s="5" t="n">
        <v>18</v>
      </c>
      <c r="W1158" s="13" t="n">
        <v>270</v>
      </c>
      <c r="X1158" s="13" t="n">
        <v>15</v>
      </c>
    </row>
    <row r="1159" customFormat="false" ht="12.75" hidden="false" customHeight="false" outlineLevel="0" collapsed="false">
      <c r="A1159" s="1" t="n">
        <v>24233898</v>
      </c>
      <c r="B1159" s="1" t="s">
        <v>2149</v>
      </c>
      <c r="C1159" s="1" t="n">
        <v>1</v>
      </c>
      <c r="D1159" s="2" t="n">
        <v>292.74</v>
      </c>
      <c r="E1159" s="2" t="n">
        <v>292.74</v>
      </c>
      <c r="M1159" s="1" t="n">
        <v>24233898</v>
      </c>
      <c r="N1159" s="1" t="s">
        <v>2150</v>
      </c>
      <c r="O1159" s="1"/>
      <c r="P1159" s="2" t="n">
        <v>292.74</v>
      </c>
      <c r="Q1159" s="2" t="n">
        <v>292.74</v>
      </c>
      <c r="S1159" s="5" t="n">
        <v>24233898</v>
      </c>
      <c r="T1159" s="5" t="s">
        <v>2150</v>
      </c>
      <c r="U1159" s="5" t="n">
        <v>1</v>
      </c>
      <c r="W1159" s="13" t="n">
        <v>292.74</v>
      </c>
      <c r="X1159" s="13" t="n">
        <v>292.74</v>
      </c>
    </row>
    <row r="1160" customFormat="false" ht="12.75" hidden="false" customHeight="false" outlineLevel="0" collapsed="false">
      <c r="A1160" s="1" t="n">
        <v>90465688</v>
      </c>
      <c r="B1160" s="1" t="s">
        <v>2151</v>
      </c>
      <c r="C1160" s="1" t="n">
        <v>1</v>
      </c>
      <c r="D1160" s="2" t="n">
        <v>60.13</v>
      </c>
      <c r="E1160" s="2" t="n">
        <v>60.13</v>
      </c>
      <c r="M1160" s="1" t="n">
        <v>90465688</v>
      </c>
      <c r="N1160" s="1" t="s">
        <v>2152</v>
      </c>
      <c r="O1160" s="1"/>
      <c r="P1160" s="2" t="n">
        <v>60.13</v>
      </c>
      <c r="Q1160" s="2" t="n">
        <v>60.13</v>
      </c>
      <c r="S1160" s="5" t="n">
        <v>90465688</v>
      </c>
      <c r="T1160" s="5" t="s">
        <v>2152</v>
      </c>
      <c r="U1160" s="5" t="n">
        <v>1</v>
      </c>
      <c r="W1160" s="13" t="n">
        <v>60.13</v>
      </c>
      <c r="X1160" s="13" t="n">
        <v>60.13</v>
      </c>
    </row>
    <row r="1161" customFormat="false" ht="12.75" hidden="false" customHeight="false" outlineLevel="0" collapsed="false">
      <c r="A1161" s="1" t="n">
        <v>12584922</v>
      </c>
      <c r="B1161" s="1" t="s">
        <v>2153</v>
      </c>
      <c r="C1161" s="1" t="n">
        <v>6</v>
      </c>
      <c r="D1161" s="2" t="n">
        <v>569.93</v>
      </c>
      <c r="E1161" s="2" t="n">
        <v>94.99</v>
      </c>
      <c r="M1161" s="1" t="n">
        <v>12584922</v>
      </c>
      <c r="N1161" s="1" t="s">
        <v>2154</v>
      </c>
      <c r="O1161" s="1"/>
      <c r="P1161" s="2" t="n">
        <v>569.93</v>
      </c>
      <c r="Q1161" s="2" t="n">
        <v>94.99</v>
      </c>
      <c r="S1161" s="5" t="n">
        <v>12584922</v>
      </c>
      <c r="T1161" s="5" t="s">
        <v>2154</v>
      </c>
      <c r="U1161" s="5" t="n">
        <v>6</v>
      </c>
      <c r="W1161" s="13" t="n">
        <v>569.93</v>
      </c>
      <c r="X1161" s="13" t="n">
        <v>94.99</v>
      </c>
    </row>
    <row r="1162" customFormat="false" ht="12.75" hidden="false" customHeight="false" outlineLevel="0" collapsed="false">
      <c r="A1162" s="1" t="n">
        <v>1972943</v>
      </c>
      <c r="B1162" s="1" t="s">
        <v>2155</v>
      </c>
      <c r="C1162" s="1" t="n">
        <v>2</v>
      </c>
      <c r="D1162" s="2" t="n">
        <v>46.28</v>
      </c>
      <c r="E1162" s="2" t="n">
        <v>23.14</v>
      </c>
      <c r="M1162" s="1" t="n">
        <v>1972943</v>
      </c>
      <c r="N1162" s="1" t="s">
        <v>2156</v>
      </c>
      <c r="O1162" s="1"/>
      <c r="P1162" s="2" t="n">
        <v>46.28</v>
      </c>
      <c r="Q1162" s="2" t="n">
        <v>23.14</v>
      </c>
      <c r="S1162" s="5" t="n">
        <v>1972943</v>
      </c>
      <c r="T1162" s="5" t="s">
        <v>2156</v>
      </c>
      <c r="U1162" s="5" t="n">
        <v>2</v>
      </c>
      <c r="W1162" s="13" t="n">
        <v>46.28</v>
      </c>
      <c r="X1162" s="13" t="n">
        <v>23.14</v>
      </c>
    </row>
    <row r="1163" customFormat="false" ht="12.75" hidden="false" customHeight="false" outlineLevel="0" collapsed="false">
      <c r="A1163" s="1" t="n">
        <v>12575550</v>
      </c>
      <c r="B1163" s="1" t="s">
        <v>2157</v>
      </c>
      <c r="C1163" s="1" t="n">
        <v>5</v>
      </c>
      <c r="D1163" s="2" t="n">
        <v>816.55</v>
      </c>
      <c r="E1163" s="2" t="n">
        <v>163.31</v>
      </c>
      <c r="M1163" s="1" t="n">
        <v>12575550</v>
      </c>
      <c r="N1163" s="1" t="s">
        <v>2158</v>
      </c>
      <c r="O1163" s="1"/>
      <c r="P1163" s="2" t="n">
        <v>816.55</v>
      </c>
      <c r="Q1163" s="2" t="n">
        <v>163.31</v>
      </c>
      <c r="S1163" s="5" t="n">
        <v>12575550</v>
      </c>
      <c r="T1163" s="5" t="s">
        <v>2158</v>
      </c>
      <c r="U1163" s="5" t="n">
        <v>5</v>
      </c>
      <c r="W1163" s="13" t="n">
        <v>816.55</v>
      </c>
      <c r="X1163" s="13" t="n">
        <v>163.31</v>
      </c>
    </row>
    <row r="1164" customFormat="false" ht="12.75" hidden="false" customHeight="false" outlineLevel="0" collapsed="false">
      <c r="A1164" s="1" t="n">
        <v>357159</v>
      </c>
      <c r="B1164" s="1" t="s">
        <v>2159</v>
      </c>
      <c r="C1164" s="1" t="n">
        <v>4</v>
      </c>
      <c r="D1164" s="2" t="n">
        <v>200.88</v>
      </c>
      <c r="E1164" s="2" t="n">
        <v>50.22</v>
      </c>
      <c r="M1164" s="1" t="n">
        <v>357159</v>
      </c>
      <c r="N1164" s="1" t="s">
        <v>2160</v>
      </c>
      <c r="O1164" s="1"/>
      <c r="P1164" s="2" t="n">
        <v>200.88</v>
      </c>
      <c r="Q1164" s="2" t="n">
        <v>50.22</v>
      </c>
      <c r="S1164" s="5" t="n">
        <v>357159</v>
      </c>
      <c r="T1164" s="5" t="s">
        <v>2160</v>
      </c>
      <c r="U1164" s="5" t="n">
        <v>4</v>
      </c>
      <c r="W1164" s="13" t="n">
        <v>200.88</v>
      </c>
      <c r="X1164" s="13" t="n">
        <v>50.22</v>
      </c>
    </row>
    <row r="1165" customFormat="false" ht="12.75" hidden="false" customHeight="false" outlineLevel="0" collapsed="false">
      <c r="A1165" s="1" t="n">
        <v>96461130</v>
      </c>
      <c r="B1165" s="1" t="s">
        <v>2161</v>
      </c>
      <c r="C1165" s="1" t="n">
        <v>1</v>
      </c>
      <c r="D1165" s="2" t="n">
        <v>43.67</v>
      </c>
      <c r="E1165" s="2" t="n">
        <v>43.67</v>
      </c>
      <c r="M1165" s="1" t="n">
        <v>96461130</v>
      </c>
      <c r="N1165" s="1" t="s">
        <v>2162</v>
      </c>
      <c r="O1165" s="1"/>
      <c r="P1165" s="2" t="n">
        <v>43.67</v>
      </c>
      <c r="Q1165" s="2" t="n">
        <v>43.67</v>
      </c>
      <c r="S1165" s="5" t="n">
        <v>96461130</v>
      </c>
      <c r="T1165" s="5" t="s">
        <v>2162</v>
      </c>
      <c r="U1165" s="5" t="n">
        <v>1</v>
      </c>
      <c r="W1165" s="13" t="n">
        <v>43.67</v>
      </c>
      <c r="X1165" s="13" t="n">
        <v>43.67</v>
      </c>
    </row>
    <row r="1166" customFormat="false" ht="12.75" hidden="false" customHeight="false" outlineLevel="0" collapsed="false">
      <c r="A1166" s="1" t="n">
        <v>15819521</v>
      </c>
      <c r="B1166" s="1" t="s">
        <v>2163</v>
      </c>
      <c r="C1166" s="1" t="n">
        <v>1</v>
      </c>
      <c r="D1166" s="2" t="n">
        <v>267.75</v>
      </c>
      <c r="E1166" s="2" t="n">
        <v>267.75</v>
      </c>
      <c r="M1166" s="1" t="n">
        <v>15819521</v>
      </c>
      <c r="N1166" s="1" t="s">
        <v>2164</v>
      </c>
      <c r="O1166" s="1"/>
      <c r="P1166" s="2" t="n">
        <v>267.75</v>
      </c>
      <c r="Q1166" s="2" t="n">
        <v>267.75</v>
      </c>
      <c r="S1166" s="5" t="n">
        <v>15819521</v>
      </c>
      <c r="T1166" s="5" t="s">
        <v>2164</v>
      </c>
      <c r="U1166" s="5" t="n">
        <v>1</v>
      </c>
      <c r="W1166" s="13" t="n">
        <v>267.75</v>
      </c>
      <c r="X1166" s="13" t="n">
        <v>267.75</v>
      </c>
    </row>
    <row r="1167" customFormat="false" ht="12.75" hidden="false" customHeight="false" outlineLevel="0" collapsed="false">
      <c r="A1167" s="1" t="n">
        <v>11016282</v>
      </c>
      <c r="B1167" s="1" t="s">
        <v>2165</v>
      </c>
      <c r="C1167" s="1" t="n">
        <v>9</v>
      </c>
      <c r="D1167" s="2" t="n">
        <v>110.25</v>
      </c>
      <c r="E1167" s="2" t="n">
        <v>12.25</v>
      </c>
      <c r="M1167" s="1" t="n">
        <v>11016282</v>
      </c>
      <c r="N1167" s="1" t="s">
        <v>2166</v>
      </c>
      <c r="O1167" s="1"/>
      <c r="P1167" s="2" t="n">
        <v>110.25</v>
      </c>
      <c r="Q1167" s="2" t="n">
        <v>12.25</v>
      </c>
      <c r="S1167" s="5" t="n">
        <v>11016282</v>
      </c>
      <c r="T1167" s="5" t="s">
        <v>2166</v>
      </c>
      <c r="U1167" s="5" t="n">
        <v>9</v>
      </c>
      <c r="W1167" s="13" t="n">
        <v>110.25</v>
      </c>
      <c r="X1167" s="13" t="n">
        <v>12.25</v>
      </c>
    </row>
    <row r="1168" customFormat="false" ht="12.75" hidden="false" customHeight="false" outlineLevel="0" collapsed="false">
      <c r="A1168" s="1" t="n">
        <v>24238076</v>
      </c>
      <c r="B1168" s="1" t="s">
        <v>2167</v>
      </c>
      <c r="C1168" s="1" t="n">
        <v>1</v>
      </c>
      <c r="D1168" s="2" t="n">
        <v>180.17</v>
      </c>
      <c r="E1168" s="2" t="n">
        <v>180.17</v>
      </c>
      <c r="M1168" s="1" t="n">
        <v>24238076</v>
      </c>
      <c r="N1168" s="1" t="s">
        <v>2168</v>
      </c>
      <c r="O1168" s="1"/>
      <c r="P1168" s="2" t="n">
        <v>180.17</v>
      </c>
      <c r="Q1168" s="2" t="n">
        <v>180.17</v>
      </c>
      <c r="S1168" s="5" t="n">
        <v>24238076</v>
      </c>
      <c r="T1168" s="5" t="s">
        <v>2168</v>
      </c>
      <c r="U1168" s="5" t="n">
        <v>1</v>
      </c>
      <c r="W1168" s="13" t="n">
        <v>180.17</v>
      </c>
      <c r="X1168" s="13" t="n">
        <v>180.17</v>
      </c>
    </row>
    <row r="1169" customFormat="false" ht="12.75" hidden="false" customHeight="false" outlineLevel="0" collapsed="false">
      <c r="A1169" s="1" t="n">
        <v>24427589</v>
      </c>
      <c r="B1169" s="1" t="s">
        <v>2169</v>
      </c>
      <c r="C1169" s="1" t="n">
        <v>4</v>
      </c>
      <c r="D1169" s="2" t="n">
        <v>236</v>
      </c>
      <c r="E1169" s="2" t="n">
        <v>59</v>
      </c>
      <c r="M1169" s="1" t="n">
        <v>24427589</v>
      </c>
      <c r="N1169" s="1" t="s">
        <v>2170</v>
      </c>
      <c r="O1169" s="1"/>
      <c r="P1169" s="2" t="n">
        <v>236</v>
      </c>
      <c r="Q1169" s="2" t="n">
        <v>59</v>
      </c>
      <c r="S1169" s="5" t="n">
        <v>24427589</v>
      </c>
      <c r="T1169" s="5" t="s">
        <v>2170</v>
      </c>
      <c r="U1169" s="5" t="n">
        <v>4</v>
      </c>
      <c r="W1169" s="13" t="n">
        <v>236</v>
      </c>
      <c r="X1169" s="13" t="n">
        <v>59</v>
      </c>
    </row>
    <row r="1170" customFormat="false" ht="12.75" hidden="false" customHeight="false" outlineLevel="0" collapsed="false">
      <c r="A1170" s="1" t="n">
        <v>96316762</v>
      </c>
      <c r="B1170" s="1" t="s">
        <v>2171</v>
      </c>
      <c r="C1170" s="1" t="n">
        <v>13</v>
      </c>
      <c r="D1170" s="2" t="n">
        <v>359.11</v>
      </c>
      <c r="E1170" s="2" t="n">
        <v>27.62</v>
      </c>
      <c r="M1170" s="1" t="n">
        <v>96316762</v>
      </c>
      <c r="N1170" s="1" t="s">
        <v>2172</v>
      </c>
      <c r="O1170" s="1"/>
      <c r="P1170" s="2" t="n">
        <v>359.11</v>
      </c>
      <c r="Q1170" s="2" t="n">
        <v>27.62</v>
      </c>
      <c r="S1170" s="5" t="n">
        <v>96316762</v>
      </c>
      <c r="T1170" s="5" t="s">
        <v>2172</v>
      </c>
      <c r="U1170" s="5" t="n">
        <v>13</v>
      </c>
      <c r="W1170" s="13" t="n">
        <v>359.11</v>
      </c>
      <c r="X1170" s="13" t="n">
        <v>27.62</v>
      </c>
    </row>
    <row r="1171" customFormat="false" ht="12.75" hidden="false" customHeight="false" outlineLevel="0" collapsed="false">
      <c r="A1171" s="1" t="n">
        <v>12494847</v>
      </c>
      <c r="B1171" s="1" t="s">
        <v>2173</v>
      </c>
      <c r="C1171" s="1" t="n">
        <v>1</v>
      </c>
      <c r="D1171" s="2" t="n">
        <v>138.74</v>
      </c>
      <c r="E1171" s="2" t="n">
        <v>138.74</v>
      </c>
      <c r="M1171" s="1" t="n">
        <v>12494847</v>
      </c>
      <c r="N1171" s="1" t="s">
        <v>2174</v>
      </c>
      <c r="O1171" s="1"/>
      <c r="P1171" s="2" t="n">
        <v>138.74</v>
      </c>
      <c r="Q1171" s="2" t="n">
        <v>138.74</v>
      </c>
      <c r="S1171" s="5" t="n">
        <v>12494847</v>
      </c>
      <c r="T1171" s="5" t="s">
        <v>2174</v>
      </c>
      <c r="U1171" s="5" t="n">
        <v>1</v>
      </c>
      <c r="W1171" s="13" t="n">
        <v>138.74</v>
      </c>
      <c r="X1171" s="13" t="n">
        <v>138.74</v>
      </c>
    </row>
    <row r="1172" customFormat="false" ht="12.75" hidden="false" customHeight="false" outlineLevel="0" collapsed="false">
      <c r="A1172" s="1" t="n">
        <v>24256953</v>
      </c>
      <c r="B1172" s="1" t="s">
        <v>2175</v>
      </c>
      <c r="C1172" s="1" t="n">
        <v>1</v>
      </c>
      <c r="D1172" s="2" t="n">
        <v>213.79</v>
      </c>
      <c r="E1172" s="2" t="n">
        <v>213.79</v>
      </c>
      <c r="M1172" s="1" t="n">
        <v>24256953</v>
      </c>
      <c r="N1172" s="1" t="s">
        <v>2176</v>
      </c>
      <c r="O1172" s="1"/>
      <c r="P1172" s="2" t="n">
        <v>213.79</v>
      </c>
      <c r="Q1172" s="2" t="n">
        <v>213.79</v>
      </c>
      <c r="S1172" s="5" t="n">
        <v>24256953</v>
      </c>
      <c r="T1172" s="5" t="s">
        <v>2176</v>
      </c>
      <c r="U1172" s="5" t="n">
        <v>1</v>
      </c>
      <c r="W1172" s="13" t="n">
        <v>213.79</v>
      </c>
      <c r="X1172" s="13" t="n">
        <v>213.79</v>
      </c>
    </row>
    <row r="1173" customFormat="false" ht="12.75" hidden="false" customHeight="false" outlineLevel="0" collapsed="false">
      <c r="A1173" s="1" t="n">
        <v>15077362</v>
      </c>
      <c r="B1173" s="1" t="s">
        <v>2177</v>
      </c>
      <c r="C1173" s="1" t="n">
        <v>8</v>
      </c>
      <c r="D1173" s="2" t="n">
        <v>911.6</v>
      </c>
      <c r="E1173" s="2" t="n">
        <v>113.95</v>
      </c>
      <c r="M1173" s="1" t="n">
        <v>15077362</v>
      </c>
      <c r="N1173" s="1" t="s">
        <v>2178</v>
      </c>
      <c r="O1173" s="1"/>
      <c r="P1173" s="2" t="n">
        <v>911.6</v>
      </c>
      <c r="Q1173" s="2" t="n">
        <v>113.95</v>
      </c>
      <c r="S1173" s="5" t="n">
        <v>15077362</v>
      </c>
      <c r="T1173" s="5" t="s">
        <v>2178</v>
      </c>
      <c r="U1173" s="5" t="n">
        <v>8</v>
      </c>
      <c r="W1173" s="13" t="n">
        <v>911.6</v>
      </c>
      <c r="X1173" s="13" t="n">
        <v>113.95</v>
      </c>
    </row>
    <row r="1174" customFormat="false" ht="12.75" hidden="false" customHeight="false" outlineLevel="0" collapsed="false">
      <c r="A1174" s="1" t="n">
        <v>96316633</v>
      </c>
      <c r="B1174" s="1" t="s">
        <v>2179</v>
      </c>
      <c r="C1174" s="1" t="n">
        <v>10</v>
      </c>
      <c r="D1174" s="2" t="n">
        <v>271.8</v>
      </c>
      <c r="E1174" s="2" t="n">
        <v>27.18</v>
      </c>
      <c r="M1174" s="1" t="n">
        <v>96316633</v>
      </c>
      <c r="N1174" s="1" t="s">
        <v>2180</v>
      </c>
      <c r="O1174" s="1"/>
      <c r="P1174" s="2" t="n">
        <v>271.8</v>
      </c>
      <c r="Q1174" s="2" t="n">
        <v>27.18</v>
      </c>
      <c r="S1174" s="5" t="n">
        <v>96316633</v>
      </c>
      <c r="T1174" s="5" t="s">
        <v>2180</v>
      </c>
      <c r="U1174" s="5" t="n">
        <v>10</v>
      </c>
      <c r="W1174" s="13" t="n">
        <v>271.8</v>
      </c>
      <c r="X1174" s="13" t="n">
        <v>27.18</v>
      </c>
    </row>
    <row r="1175" customFormat="false" ht="12.75" hidden="false" customHeight="false" outlineLevel="0" collapsed="false">
      <c r="A1175" s="1" t="n">
        <v>90542913</v>
      </c>
      <c r="B1175" s="1" t="s">
        <v>2181</v>
      </c>
      <c r="C1175" s="1" t="n">
        <v>3</v>
      </c>
      <c r="D1175" s="2" t="n">
        <v>47.07</v>
      </c>
      <c r="E1175" s="2" t="n">
        <v>15.69</v>
      </c>
      <c r="M1175" s="1" t="n">
        <v>90542913</v>
      </c>
      <c r="N1175" s="1" t="s">
        <v>2182</v>
      </c>
      <c r="O1175" s="1"/>
      <c r="P1175" s="2" t="n">
        <v>47.07</v>
      </c>
      <c r="Q1175" s="2" t="n">
        <v>15.69</v>
      </c>
      <c r="S1175" s="5" t="n">
        <v>90542913</v>
      </c>
      <c r="T1175" s="5" t="s">
        <v>2182</v>
      </c>
      <c r="U1175" s="5" t="n">
        <v>3</v>
      </c>
      <c r="W1175" s="13" t="n">
        <v>47.07</v>
      </c>
      <c r="X1175" s="13" t="n">
        <v>15.69</v>
      </c>
    </row>
    <row r="1176" customFormat="false" ht="12.75" hidden="false" customHeight="false" outlineLevel="0" collapsed="false">
      <c r="A1176" s="1" t="n">
        <v>90572097</v>
      </c>
      <c r="B1176" s="1" t="s">
        <v>2183</v>
      </c>
      <c r="C1176" s="1" t="n">
        <v>1</v>
      </c>
      <c r="D1176" s="2" t="n">
        <v>63.7</v>
      </c>
      <c r="E1176" s="2" t="n">
        <v>63.7</v>
      </c>
      <c r="M1176" s="1" t="n">
        <v>90572097</v>
      </c>
      <c r="N1176" s="1" t="s">
        <v>2184</v>
      </c>
      <c r="O1176" s="1"/>
      <c r="P1176" s="2" t="n">
        <v>63.7</v>
      </c>
      <c r="Q1176" s="2" t="n">
        <v>63.7</v>
      </c>
      <c r="S1176" s="5" t="n">
        <v>90572097</v>
      </c>
      <c r="T1176" s="5" t="s">
        <v>2184</v>
      </c>
      <c r="U1176" s="5" t="n">
        <v>1</v>
      </c>
      <c r="W1176" s="13" t="n">
        <v>63.7</v>
      </c>
      <c r="X1176" s="13" t="n">
        <v>63.7</v>
      </c>
    </row>
    <row r="1177" customFormat="false" ht="12.75" hidden="false" customHeight="false" outlineLevel="0" collapsed="false">
      <c r="A1177" s="1" t="n">
        <v>90414923</v>
      </c>
      <c r="B1177" s="1" t="s">
        <v>2185</v>
      </c>
      <c r="C1177" s="1" t="n">
        <v>1</v>
      </c>
      <c r="D1177" s="2" t="n">
        <v>61.38</v>
      </c>
      <c r="E1177" s="2" t="n">
        <v>61.38</v>
      </c>
      <c r="M1177" s="1" t="n">
        <v>90414923</v>
      </c>
      <c r="N1177" s="1" t="s">
        <v>2186</v>
      </c>
      <c r="O1177" s="1"/>
      <c r="P1177" s="2" t="n">
        <v>61.38</v>
      </c>
      <c r="Q1177" s="2" t="n">
        <v>61.38</v>
      </c>
      <c r="S1177" s="5" t="n">
        <v>90414923</v>
      </c>
      <c r="T1177" s="5" t="s">
        <v>2186</v>
      </c>
      <c r="U1177" s="5" t="n">
        <v>1</v>
      </c>
      <c r="W1177" s="13" t="n">
        <v>61.38</v>
      </c>
      <c r="X1177" s="13" t="n">
        <v>61.38</v>
      </c>
    </row>
    <row r="1178" customFormat="false" ht="12.75" hidden="false" customHeight="false" outlineLevel="0" collapsed="false">
      <c r="A1178" s="1" t="n">
        <v>3536966</v>
      </c>
      <c r="B1178" s="1" t="s">
        <v>2187</v>
      </c>
      <c r="C1178" s="1" t="n">
        <v>8</v>
      </c>
      <c r="D1178" s="2" t="n">
        <v>192.96</v>
      </c>
      <c r="E1178" s="2" t="n">
        <v>24.12</v>
      </c>
      <c r="M1178" s="1" t="n">
        <v>3536966</v>
      </c>
      <c r="N1178" s="1" t="s">
        <v>2188</v>
      </c>
      <c r="O1178" s="1"/>
      <c r="P1178" s="2" t="n">
        <v>192.96</v>
      </c>
      <c r="Q1178" s="2" t="n">
        <v>24.12</v>
      </c>
      <c r="S1178" s="5" t="n">
        <v>3536966</v>
      </c>
      <c r="T1178" s="5" t="s">
        <v>2188</v>
      </c>
      <c r="U1178" s="5" t="n">
        <v>8</v>
      </c>
      <c r="W1178" s="13" t="n">
        <v>192.96</v>
      </c>
      <c r="X1178" s="13" t="n">
        <v>24.12</v>
      </c>
    </row>
    <row r="1179" customFormat="false" ht="12.75" hidden="false" customHeight="false" outlineLevel="0" collapsed="false">
      <c r="A1179" s="1" t="n">
        <v>11076852</v>
      </c>
      <c r="B1179" s="1" t="s">
        <v>2189</v>
      </c>
      <c r="C1179" s="1" t="n">
        <v>5</v>
      </c>
      <c r="D1179" s="2" t="n">
        <v>65.05</v>
      </c>
      <c r="E1179" s="2" t="n">
        <v>13.01</v>
      </c>
      <c r="M1179" s="1" t="n">
        <v>11076852</v>
      </c>
      <c r="N1179" s="1" t="s">
        <v>2190</v>
      </c>
      <c r="O1179" s="1"/>
      <c r="P1179" s="2" t="n">
        <v>65.05</v>
      </c>
      <c r="Q1179" s="2" t="n">
        <v>13.01</v>
      </c>
      <c r="S1179" s="5" t="n">
        <v>11076852</v>
      </c>
      <c r="T1179" s="5" t="s">
        <v>2190</v>
      </c>
      <c r="U1179" s="5" t="n">
        <v>5</v>
      </c>
      <c r="W1179" s="13" t="n">
        <v>65.05</v>
      </c>
      <c r="X1179" s="13" t="n">
        <v>13.01</v>
      </c>
    </row>
    <row r="1180" customFormat="false" ht="12.75" hidden="false" customHeight="false" outlineLevel="0" collapsed="false">
      <c r="A1180" s="1" t="n">
        <v>12582472</v>
      </c>
      <c r="B1180" s="1" t="s">
        <v>2191</v>
      </c>
      <c r="C1180" s="1" t="n">
        <v>1</v>
      </c>
      <c r="D1180" s="2" t="n">
        <v>80.6</v>
      </c>
      <c r="E1180" s="2" t="n">
        <v>80.6</v>
      </c>
      <c r="M1180" s="1" t="n">
        <v>12582472</v>
      </c>
      <c r="N1180" s="1" t="s">
        <v>2192</v>
      </c>
      <c r="O1180" s="1"/>
      <c r="P1180" s="2" t="n">
        <v>80.6</v>
      </c>
      <c r="Q1180" s="2" t="n">
        <v>80.6</v>
      </c>
      <c r="S1180" s="5" t="n">
        <v>12582472</v>
      </c>
      <c r="T1180" s="5" t="s">
        <v>2192</v>
      </c>
      <c r="U1180" s="5" t="n">
        <v>1</v>
      </c>
      <c r="W1180" s="13" t="n">
        <v>80.6</v>
      </c>
      <c r="X1180" s="13" t="n">
        <v>80.6</v>
      </c>
    </row>
    <row r="1181" customFormat="false" ht="12.75" hidden="false" customHeight="false" outlineLevel="0" collapsed="false">
      <c r="A1181" s="1" t="n">
        <v>90325572</v>
      </c>
      <c r="B1181" s="1" t="s">
        <v>2193</v>
      </c>
      <c r="C1181" s="1" t="n">
        <v>1</v>
      </c>
      <c r="D1181" s="2" t="n">
        <v>139.37</v>
      </c>
      <c r="E1181" s="2" t="n">
        <v>139.37</v>
      </c>
      <c r="M1181" s="1" t="n">
        <v>90325572</v>
      </c>
      <c r="N1181" s="1" t="s">
        <v>2194</v>
      </c>
      <c r="O1181" s="1"/>
      <c r="P1181" s="2" t="n">
        <v>139.37</v>
      </c>
      <c r="Q1181" s="2" t="n">
        <v>139.37</v>
      </c>
      <c r="S1181" s="5" t="n">
        <v>90325572</v>
      </c>
      <c r="T1181" s="5" t="s">
        <v>2194</v>
      </c>
      <c r="U1181" s="5" t="n">
        <v>1</v>
      </c>
      <c r="W1181" s="13" t="n">
        <v>139.37</v>
      </c>
      <c r="X1181" s="13" t="n">
        <v>139.37</v>
      </c>
    </row>
    <row r="1182" customFormat="false" ht="12.75" hidden="false" customHeight="false" outlineLevel="0" collapsed="false">
      <c r="A1182" s="1" t="n">
        <v>94580509</v>
      </c>
      <c r="B1182" s="1" t="s">
        <v>2195</v>
      </c>
      <c r="C1182" s="1" t="n">
        <v>5</v>
      </c>
      <c r="D1182" s="2" t="n">
        <v>63.75</v>
      </c>
      <c r="E1182" s="2" t="n">
        <v>12.75</v>
      </c>
      <c r="M1182" s="1" t="n">
        <v>94580509</v>
      </c>
      <c r="N1182" s="1" t="s">
        <v>2196</v>
      </c>
      <c r="O1182" s="1"/>
      <c r="P1182" s="2" t="n">
        <v>63.75</v>
      </c>
      <c r="Q1182" s="2" t="n">
        <v>12.75</v>
      </c>
      <c r="S1182" s="5" t="n">
        <v>94580509</v>
      </c>
      <c r="T1182" s="5" t="s">
        <v>2196</v>
      </c>
      <c r="U1182" s="5" t="n">
        <v>5</v>
      </c>
      <c r="W1182" s="13" t="n">
        <v>63.75</v>
      </c>
      <c r="X1182" s="13" t="n">
        <v>12.75</v>
      </c>
    </row>
    <row r="1183" customFormat="false" ht="12.75" hidden="false" customHeight="false" outlineLevel="0" collapsed="false">
      <c r="A1183" s="1" t="n">
        <v>55563374</v>
      </c>
      <c r="B1183" s="1" t="s">
        <v>2197</v>
      </c>
      <c r="C1183" s="1" t="n">
        <v>2</v>
      </c>
      <c r="D1183" s="2" t="n">
        <v>290.38</v>
      </c>
      <c r="E1183" s="2" t="n">
        <v>145.19</v>
      </c>
      <c r="M1183" s="1" t="n">
        <v>55563374</v>
      </c>
      <c r="N1183" s="1" t="s">
        <v>2198</v>
      </c>
      <c r="O1183" s="1"/>
      <c r="P1183" s="2" t="n">
        <v>290.38</v>
      </c>
      <c r="Q1183" s="2" t="n">
        <v>145.19</v>
      </c>
      <c r="S1183" s="5" t="n">
        <v>55563374</v>
      </c>
      <c r="T1183" s="5" t="s">
        <v>2198</v>
      </c>
      <c r="U1183" s="5" t="n">
        <v>2</v>
      </c>
      <c r="W1183" s="13" t="n">
        <v>290.38</v>
      </c>
      <c r="X1183" s="13" t="n">
        <v>145.19</v>
      </c>
    </row>
    <row r="1184" customFormat="false" ht="12.75" hidden="false" customHeight="false" outlineLevel="0" collapsed="false">
      <c r="A1184" s="1" t="n">
        <v>90379288</v>
      </c>
      <c r="B1184" s="1" t="s">
        <v>2199</v>
      </c>
      <c r="C1184" s="1" t="n">
        <v>1</v>
      </c>
      <c r="D1184" s="2" t="n">
        <v>972.5</v>
      </c>
      <c r="E1184" s="2" t="n">
        <v>972.5</v>
      </c>
      <c r="M1184" s="1" t="n">
        <v>90379288</v>
      </c>
      <c r="N1184" s="1" t="s">
        <v>2200</v>
      </c>
      <c r="O1184" s="1"/>
      <c r="P1184" s="2" t="n">
        <v>972.5</v>
      </c>
      <c r="Q1184" s="2" t="n">
        <v>972.5</v>
      </c>
      <c r="S1184" s="5" t="n">
        <v>90379288</v>
      </c>
      <c r="T1184" s="5" t="s">
        <v>2200</v>
      </c>
      <c r="U1184" s="5" t="n">
        <v>1</v>
      </c>
      <c r="W1184" s="13" t="n">
        <v>972.5</v>
      </c>
      <c r="X1184" s="13" t="n">
        <v>972.5</v>
      </c>
    </row>
    <row r="1185" customFormat="false" ht="12.75" hidden="false" customHeight="false" outlineLevel="0" collapsed="false">
      <c r="A1185" s="1" t="n">
        <v>96325533</v>
      </c>
      <c r="B1185" s="1" t="s">
        <v>2201</v>
      </c>
      <c r="C1185" s="1" t="n">
        <v>1</v>
      </c>
      <c r="D1185" s="2" t="n">
        <v>854.26</v>
      </c>
      <c r="E1185" s="2" t="n">
        <v>854.26</v>
      </c>
      <c r="M1185" s="1" t="n">
        <v>96325533</v>
      </c>
      <c r="N1185" s="1" t="s">
        <v>2202</v>
      </c>
      <c r="O1185" s="1"/>
      <c r="P1185" s="2" t="n">
        <v>854.26</v>
      </c>
      <c r="Q1185" s="2" t="n">
        <v>854.26</v>
      </c>
      <c r="S1185" s="5" t="n">
        <v>96325533</v>
      </c>
      <c r="T1185" s="5" t="s">
        <v>2202</v>
      </c>
      <c r="U1185" s="5" t="n">
        <v>1</v>
      </c>
      <c r="W1185" s="13" t="n">
        <v>854.26</v>
      </c>
      <c r="X1185" s="13" t="n">
        <v>854.26</v>
      </c>
    </row>
    <row r="1186" customFormat="false" ht="12.75" hidden="false" customHeight="false" outlineLevel="0" collapsed="false">
      <c r="A1186" s="1" t="n">
        <v>13505369</v>
      </c>
      <c r="B1186" s="1" t="s">
        <v>2203</v>
      </c>
      <c r="C1186" s="1" t="n">
        <v>1</v>
      </c>
      <c r="D1186" s="2" t="n">
        <v>321</v>
      </c>
      <c r="E1186" s="2" t="n">
        <v>321</v>
      </c>
      <c r="M1186" s="1" t="n">
        <v>13505369</v>
      </c>
      <c r="N1186" s="1" t="s">
        <v>2204</v>
      </c>
      <c r="O1186" s="1"/>
      <c r="P1186" s="2" t="n">
        <v>321</v>
      </c>
      <c r="Q1186" s="2" t="n">
        <v>321</v>
      </c>
      <c r="S1186" s="5" t="n">
        <v>13505369</v>
      </c>
      <c r="T1186" s="5" t="s">
        <v>2204</v>
      </c>
      <c r="U1186" s="5" t="n">
        <v>1</v>
      </c>
      <c r="W1186" s="13" t="n">
        <v>321</v>
      </c>
      <c r="X1186" s="13" t="n">
        <v>321</v>
      </c>
    </row>
    <row r="1187" customFormat="false" ht="12.75" hidden="false" customHeight="false" outlineLevel="0" collapsed="false">
      <c r="A1187" s="1" t="n">
        <v>96418382</v>
      </c>
      <c r="B1187" s="1" t="s">
        <v>2205</v>
      </c>
      <c r="C1187" s="1" t="n">
        <v>1</v>
      </c>
      <c r="D1187" s="2" t="n">
        <v>529.45</v>
      </c>
      <c r="E1187" s="2" t="n">
        <v>529.45</v>
      </c>
      <c r="M1187" s="1" t="n">
        <v>96418382</v>
      </c>
      <c r="N1187" s="1" t="s">
        <v>2206</v>
      </c>
      <c r="O1187" s="1"/>
      <c r="P1187" s="2" t="n">
        <v>529.45</v>
      </c>
      <c r="Q1187" s="2" t="n">
        <v>529.45</v>
      </c>
      <c r="S1187" s="5" t="n">
        <v>96418382</v>
      </c>
      <c r="T1187" s="5" t="s">
        <v>2206</v>
      </c>
      <c r="U1187" s="5" t="n">
        <v>1</v>
      </c>
      <c r="W1187" s="13" t="n">
        <v>529.45</v>
      </c>
      <c r="X1187" s="13" t="n">
        <v>529.45</v>
      </c>
    </row>
    <row r="1188" customFormat="false" ht="12.75" hidden="false" customHeight="false" outlineLevel="0" collapsed="false">
      <c r="A1188" s="1" t="n">
        <v>13586335</v>
      </c>
      <c r="B1188" s="1" t="s">
        <v>2207</v>
      </c>
      <c r="C1188" s="1" t="n">
        <v>5</v>
      </c>
      <c r="D1188" s="2" t="n">
        <v>757.3</v>
      </c>
      <c r="E1188" s="2" t="n">
        <v>151.46</v>
      </c>
      <c r="M1188" s="1" t="n">
        <v>13586335</v>
      </c>
      <c r="N1188" s="1" t="s">
        <v>2208</v>
      </c>
      <c r="O1188" s="1"/>
      <c r="P1188" s="2" t="n">
        <v>757.3</v>
      </c>
      <c r="Q1188" s="2" t="n">
        <v>151.46</v>
      </c>
      <c r="S1188" s="5" t="n">
        <v>13586335</v>
      </c>
      <c r="T1188" s="5" t="s">
        <v>2208</v>
      </c>
      <c r="U1188" s="5" t="n">
        <v>5</v>
      </c>
      <c r="W1188" s="13" t="n">
        <v>757.3</v>
      </c>
      <c r="X1188" s="13" t="n">
        <v>151.46</v>
      </c>
    </row>
    <row r="1189" customFormat="false" ht="12.75" hidden="false" customHeight="false" outlineLevel="0" collapsed="false">
      <c r="A1189" s="1" t="n">
        <v>18012741</v>
      </c>
      <c r="B1189" s="1" t="s">
        <v>2209</v>
      </c>
      <c r="C1189" s="1" t="n">
        <v>1</v>
      </c>
      <c r="D1189" s="2" t="n">
        <v>173.69</v>
      </c>
      <c r="E1189" s="2" t="n">
        <v>173.69</v>
      </c>
      <c r="M1189" s="1" t="n">
        <v>18012741</v>
      </c>
      <c r="N1189" s="1" t="s">
        <v>2210</v>
      </c>
      <c r="O1189" s="1"/>
      <c r="P1189" s="2" t="n">
        <v>173.69</v>
      </c>
      <c r="Q1189" s="2" t="n">
        <v>173.69</v>
      </c>
      <c r="S1189" s="5" t="n">
        <v>18012741</v>
      </c>
      <c r="T1189" s="5" t="s">
        <v>2210</v>
      </c>
      <c r="U1189" s="5" t="n">
        <v>1</v>
      </c>
      <c r="W1189" s="13" t="n">
        <v>173.69</v>
      </c>
      <c r="X1189" s="13" t="n">
        <v>173.69</v>
      </c>
    </row>
    <row r="1190" customFormat="false" ht="12.75" hidden="false" customHeight="false" outlineLevel="0" collapsed="false">
      <c r="A1190" s="1" t="n">
        <v>96802845</v>
      </c>
      <c r="B1190" s="1" t="s">
        <v>2211</v>
      </c>
      <c r="C1190" s="1" t="n">
        <v>1</v>
      </c>
      <c r="D1190" s="2" t="n">
        <v>550.54</v>
      </c>
      <c r="E1190" s="2" t="n">
        <v>550.54</v>
      </c>
      <c r="M1190" s="1" t="n">
        <v>96802845</v>
      </c>
      <c r="N1190" s="1" t="s">
        <v>2212</v>
      </c>
      <c r="O1190" s="1"/>
      <c r="P1190" s="2" t="n">
        <v>550.54</v>
      </c>
      <c r="Q1190" s="2" t="n">
        <v>550.54</v>
      </c>
      <c r="S1190" s="5" t="n">
        <v>96802845</v>
      </c>
      <c r="T1190" s="5" t="s">
        <v>2212</v>
      </c>
      <c r="U1190" s="5" t="n">
        <v>1</v>
      </c>
      <c r="W1190" s="13" t="n">
        <v>550.54</v>
      </c>
      <c r="X1190" s="13" t="n">
        <v>550.54</v>
      </c>
    </row>
    <row r="1191" customFormat="false" ht="12.75" hidden="false" customHeight="false" outlineLevel="0" collapsed="false">
      <c r="A1191" s="1" t="n">
        <v>12618010</v>
      </c>
      <c r="B1191" s="1" t="s">
        <v>2213</v>
      </c>
      <c r="C1191" s="1" t="n">
        <v>1</v>
      </c>
      <c r="D1191" s="2" t="n">
        <v>0</v>
      </c>
      <c r="E1191" s="2" t="n">
        <v>0</v>
      </c>
      <c r="M1191" s="1" t="n">
        <v>12618010</v>
      </c>
      <c r="N1191" s="1" t="s">
        <v>2214</v>
      </c>
      <c r="O1191" s="1"/>
      <c r="P1191" s="2" t="n">
        <v>0</v>
      </c>
      <c r="Q1191" s="2" t="n">
        <v>0</v>
      </c>
      <c r="S1191" s="5" t="n">
        <v>12618010</v>
      </c>
      <c r="T1191" s="5" t="s">
        <v>2214</v>
      </c>
      <c r="U1191" s="5" t="n">
        <v>1</v>
      </c>
      <c r="W1191" s="13" t="n">
        <v>0</v>
      </c>
      <c r="X1191" s="13" t="n">
        <v>0</v>
      </c>
    </row>
    <row r="1192" customFormat="false" ht="12.75" hidden="false" customHeight="false" outlineLevel="0" collapsed="false">
      <c r="A1192" s="1" t="n">
        <v>12614973</v>
      </c>
      <c r="B1192" s="1" t="s">
        <v>2215</v>
      </c>
      <c r="C1192" s="1" t="n">
        <v>1</v>
      </c>
      <c r="D1192" s="2" t="n">
        <v>925.57</v>
      </c>
      <c r="E1192" s="2" t="n">
        <v>925.57</v>
      </c>
      <c r="M1192" s="1" t="n">
        <v>12614973</v>
      </c>
      <c r="N1192" s="1" t="s">
        <v>2216</v>
      </c>
      <c r="O1192" s="1"/>
      <c r="P1192" s="2" t="n">
        <v>925.57</v>
      </c>
      <c r="Q1192" s="2" t="n">
        <v>925.57</v>
      </c>
      <c r="S1192" s="5" t="n">
        <v>12614973</v>
      </c>
      <c r="T1192" s="5" t="s">
        <v>2216</v>
      </c>
      <c r="U1192" s="5" t="n">
        <v>1</v>
      </c>
      <c r="W1192" s="13" t="n">
        <v>925.57</v>
      </c>
      <c r="X1192" s="13" t="n">
        <v>925.57</v>
      </c>
    </row>
    <row r="1193" customFormat="false" ht="12.75" hidden="false" customHeight="false" outlineLevel="0" collapsed="false">
      <c r="A1193" s="1" t="n">
        <v>10456604</v>
      </c>
      <c r="B1193" s="1" t="s">
        <v>2217</v>
      </c>
      <c r="C1193" s="1" t="n">
        <v>1</v>
      </c>
      <c r="D1193" s="2" t="n">
        <v>842.72</v>
      </c>
      <c r="E1193" s="2" t="n">
        <v>842.72</v>
      </c>
      <c r="M1193" s="1" t="n">
        <v>10456604</v>
      </c>
      <c r="N1193" s="1" t="s">
        <v>2218</v>
      </c>
      <c r="O1193" s="1"/>
      <c r="P1193" s="2" t="n">
        <v>842.72</v>
      </c>
      <c r="Q1193" s="2" t="n">
        <v>842.72</v>
      </c>
      <c r="S1193" s="5" t="n">
        <v>10456604</v>
      </c>
      <c r="T1193" s="5" t="s">
        <v>2218</v>
      </c>
      <c r="U1193" s="5" t="n">
        <v>1</v>
      </c>
      <c r="W1193" s="13" t="n">
        <v>842.72</v>
      </c>
      <c r="X1193" s="13" t="n">
        <v>842.72</v>
      </c>
    </row>
    <row r="1194" customFormat="false" ht="12.75" hidden="false" customHeight="false" outlineLevel="0" collapsed="false">
      <c r="A1194" s="1" t="n">
        <v>15136883</v>
      </c>
      <c r="B1194" s="1" t="s">
        <v>2219</v>
      </c>
      <c r="C1194" s="1" t="n">
        <v>2</v>
      </c>
      <c r="D1194" s="2" t="n">
        <v>1248.32</v>
      </c>
      <c r="E1194" s="2" t="n">
        <v>624.16</v>
      </c>
      <c r="M1194" s="1" t="n">
        <v>15136883</v>
      </c>
      <c r="N1194" s="1" t="s">
        <v>2220</v>
      </c>
      <c r="O1194" s="1"/>
      <c r="P1194" s="2" t="n">
        <v>1248.32</v>
      </c>
      <c r="Q1194" s="2" t="n">
        <v>624.16</v>
      </c>
      <c r="S1194" s="5" t="n">
        <v>15136883</v>
      </c>
      <c r="T1194" s="5" t="s">
        <v>2220</v>
      </c>
      <c r="U1194" s="5" t="n">
        <v>2</v>
      </c>
      <c r="W1194" s="13" t="n">
        <v>1248.32</v>
      </c>
      <c r="X1194" s="13" t="n">
        <v>624.16</v>
      </c>
    </row>
    <row r="1195" customFormat="false" ht="12.75" hidden="false" customHeight="false" outlineLevel="0" collapsed="false">
      <c r="A1195" s="1" t="n">
        <v>16238399</v>
      </c>
      <c r="B1195" s="1" t="s">
        <v>2219</v>
      </c>
      <c r="C1195" s="1" t="n">
        <v>1</v>
      </c>
      <c r="D1195" s="2" t="n">
        <v>971.13</v>
      </c>
      <c r="E1195" s="2" t="n">
        <v>971.13</v>
      </c>
      <c r="M1195" s="1" t="n">
        <v>16238399</v>
      </c>
      <c r="N1195" s="1" t="s">
        <v>2220</v>
      </c>
      <c r="O1195" s="1"/>
      <c r="P1195" s="2" t="n">
        <v>971.13</v>
      </c>
      <c r="Q1195" s="2" t="n">
        <v>971.13</v>
      </c>
      <c r="S1195" s="5" t="n">
        <v>16238399</v>
      </c>
      <c r="T1195" s="5" t="s">
        <v>2220</v>
      </c>
      <c r="U1195" s="5" t="n">
        <v>1</v>
      </c>
      <c r="W1195" s="13" t="n">
        <v>971.13</v>
      </c>
      <c r="X1195" s="13" t="n">
        <v>971.13</v>
      </c>
    </row>
    <row r="1196" customFormat="false" ht="12.75" hidden="false" customHeight="false" outlineLevel="0" collapsed="false">
      <c r="A1196" s="1" t="n">
        <v>12574309</v>
      </c>
      <c r="B1196" s="1" t="s">
        <v>2221</v>
      </c>
      <c r="C1196" s="1" t="n">
        <v>1</v>
      </c>
      <c r="D1196" s="2" t="n">
        <v>512.5</v>
      </c>
      <c r="E1196" s="2" t="n">
        <v>512.5</v>
      </c>
      <c r="M1196" s="1" t="n">
        <v>12574309</v>
      </c>
      <c r="N1196" s="1" t="s">
        <v>2222</v>
      </c>
      <c r="O1196" s="1"/>
      <c r="P1196" s="2" t="n">
        <v>512.5</v>
      </c>
      <c r="Q1196" s="2" t="n">
        <v>512.5</v>
      </c>
      <c r="S1196" s="5" t="n">
        <v>12574309</v>
      </c>
      <c r="T1196" s="5" t="s">
        <v>2222</v>
      </c>
      <c r="U1196" s="5" t="n">
        <v>1</v>
      </c>
      <c r="W1196" s="13" t="n">
        <v>512.5</v>
      </c>
      <c r="X1196" s="13" t="n">
        <v>512.5</v>
      </c>
    </row>
    <row r="1197" customFormat="false" ht="12.75" hidden="false" customHeight="false" outlineLevel="0" collapsed="false">
      <c r="A1197" s="1" t="n">
        <v>19118652</v>
      </c>
      <c r="B1197" s="1" t="s">
        <v>2223</v>
      </c>
      <c r="C1197" s="1" t="n">
        <v>1</v>
      </c>
      <c r="D1197" s="2" t="n">
        <v>545.54</v>
      </c>
      <c r="E1197" s="2" t="n">
        <v>545.54</v>
      </c>
      <c r="M1197" s="1" t="n">
        <v>19118652</v>
      </c>
      <c r="N1197" s="1" t="s">
        <v>2224</v>
      </c>
      <c r="O1197" s="1"/>
      <c r="P1197" s="2" t="n">
        <v>545.54</v>
      </c>
      <c r="Q1197" s="2" t="n">
        <v>545.54</v>
      </c>
      <c r="S1197" s="5" t="n">
        <v>19118652</v>
      </c>
      <c r="T1197" s="5" t="s">
        <v>2224</v>
      </c>
      <c r="U1197" s="5" t="n">
        <v>1</v>
      </c>
      <c r="W1197" s="13" t="n">
        <v>545.54</v>
      </c>
      <c r="X1197" s="13" t="n">
        <v>545.54</v>
      </c>
    </row>
    <row r="1198" customFormat="false" ht="12.75" hidden="false" customHeight="false" outlineLevel="0" collapsed="false">
      <c r="A1198" s="1" t="n">
        <v>90510183</v>
      </c>
      <c r="B1198" s="1" t="s">
        <v>2225</v>
      </c>
      <c r="C1198" s="1" t="n">
        <v>1</v>
      </c>
      <c r="D1198" s="2" t="n">
        <v>171.53</v>
      </c>
      <c r="E1198" s="2" t="n">
        <v>171.53</v>
      </c>
      <c r="M1198" s="1" t="n">
        <v>90510183</v>
      </c>
      <c r="N1198" s="1" t="s">
        <v>2226</v>
      </c>
      <c r="O1198" s="1"/>
      <c r="P1198" s="2" t="n">
        <v>171.53</v>
      </c>
      <c r="Q1198" s="2" t="n">
        <v>171.53</v>
      </c>
      <c r="S1198" s="5" t="n">
        <v>90510183</v>
      </c>
      <c r="T1198" s="5" t="s">
        <v>2226</v>
      </c>
      <c r="U1198" s="5" t="n">
        <v>1</v>
      </c>
      <c r="W1198" s="13" t="n">
        <v>171.53</v>
      </c>
      <c r="X1198" s="13" t="n">
        <v>171.53</v>
      </c>
    </row>
    <row r="1199" customFormat="false" ht="12.75" hidden="false" customHeight="false" outlineLevel="0" collapsed="false">
      <c r="A1199" s="1" t="n">
        <v>95462549</v>
      </c>
      <c r="B1199" s="1" t="s">
        <v>2227</v>
      </c>
      <c r="C1199" s="1" t="n">
        <v>1</v>
      </c>
      <c r="D1199" s="2" t="n">
        <v>244.08</v>
      </c>
      <c r="E1199" s="2" t="n">
        <v>244.08</v>
      </c>
      <c r="M1199" s="1" t="n">
        <v>95462549</v>
      </c>
      <c r="N1199" s="1" t="s">
        <v>2228</v>
      </c>
      <c r="O1199" s="1"/>
      <c r="P1199" s="2" t="n">
        <v>244.08</v>
      </c>
      <c r="Q1199" s="2" t="n">
        <v>244.08</v>
      </c>
      <c r="S1199" s="5" t="n">
        <v>95462549</v>
      </c>
      <c r="T1199" s="5" t="s">
        <v>2228</v>
      </c>
      <c r="U1199" s="5" t="n">
        <v>1</v>
      </c>
      <c r="W1199" s="13" t="n">
        <v>244.08</v>
      </c>
      <c r="X1199" s="13" t="n">
        <v>244.08</v>
      </c>
    </row>
    <row r="1200" customFormat="false" ht="12.75" hidden="false" customHeight="false" outlineLevel="0" collapsed="false">
      <c r="A1200" s="1" t="n">
        <v>95976062</v>
      </c>
      <c r="B1200" s="1" t="s">
        <v>2229</v>
      </c>
      <c r="C1200" s="1" t="n">
        <v>2</v>
      </c>
      <c r="D1200" s="2" t="n">
        <v>825.73</v>
      </c>
      <c r="E1200" s="2" t="n">
        <v>412.87</v>
      </c>
      <c r="M1200" s="1" t="n">
        <v>95976062</v>
      </c>
      <c r="N1200" s="1" t="s">
        <v>2230</v>
      </c>
      <c r="O1200" s="1"/>
      <c r="P1200" s="2" t="n">
        <v>825.73</v>
      </c>
      <c r="Q1200" s="2" t="n">
        <v>412.87</v>
      </c>
      <c r="S1200" s="5" t="n">
        <v>95976062</v>
      </c>
      <c r="T1200" s="5" t="s">
        <v>2230</v>
      </c>
      <c r="U1200" s="5" t="n">
        <v>2</v>
      </c>
      <c r="W1200" s="13" t="n">
        <v>825.73</v>
      </c>
      <c r="X1200" s="13" t="n">
        <v>412.87</v>
      </c>
    </row>
    <row r="1201" customFormat="false" ht="12.75" hidden="false" customHeight="false" outlineLevel="0" collapsed="false">
      <c r="A1201" s="1" t="n">
        <v>95976063</v>
      </c>
      <c r="B1201" s="1" t="s">
        <v>2229</v>
      </c>
      <c r="C1201" s="1" t="n">
        <v>2</v>
      </c>
      <c r="D1201" s="2" t="n">
        <v>807.4</v>
      </c>
      <c r="E1201" s="2" t="n">
        <v>403.7</v>
      </c>
      <c r="M1201" s="1" t="n">
        <v>95976063</v>
      </c>
      <c r="N1201" s="1" t="s">
        <v>2230</v>
      </c>
      <c r="O1201" s="1"/>
      <c r="P1201" s="2" t="n">
        <v>807.4</v>
      </c>
      <c r="Q1201" s="2" t="n">
        <v>403.7</v>
      </c>
      <c r="S1201" s="5" t="n">
        <v>95976063</v>
      </c>
      <c r="T1201" s="5" t="s">
        <v>2230</v>
      </c>
      <c r="U1201" s="5" t="n">
        <v>2</v>
      </c>
      <c r="W1201" s="13" t="n">
        <v>807.4</v>
      </c>
      <c r="X1201" s="13" t="n">
        <v>403.7</v>
      </c>
    </row>
    <row r="1202" customFormat="false" ht="12.75" hidden="false" customHeight="false" outlineLevel="0" collapsed="false">
      <c r="A1202" s="1" t="n">
        <v>12598176</v>
      </c>
      <c r="B1202" s="1" t="s">
        <v>2231</v>
      </c>
      <c r="G1202" s="0" t="n">
        <v>1</v>
      </c>
      <c r="H1202" s="0" t="n">
        <v>714.37</v>
      </c>
      <c r="M1202" s="1" t="n">
        <v>12598176</v>
      </c>
      <c r="N1202" s="1" t="s">
        <v>2231</v>
      </c>
      <c r="O1202" s="1"/>
      <c r="P1202" s="2" t="n">
        <v>714.37</v>
      </c>
      <c r="Q1202" s="2" t="n">
        <v>714.37</v>
      </c>
      <c r="S1202" s="5" t="n">
        <v>12598176</v>
      </c>
      <c r="T1202" s="5" t="s">
        <v>2231</v>
      </c>
      <c r="U1202" s="5" t="n">
        <v>1</v>
      </c>
      <c r="W1202" s="13" t="n">
        <v>714.37</v>
      </c>
      <c r="X1202" s="13" t="n">
        <v>714.37</v>
      </c>
    </row>
    <row r="1203" customFormat="false" ht="12.75" hidden="false" customHeight="false" outlineLevel="0" collapsed="false">
      <c r="A1203" s="1" t="n">
        <v>15268606</v>
      </c>
      <c r="B1203" s="1" t="s">
        <v>2232</v>
      </c>
      <c r="C1203" s="1" t="n">
        <v>1</v>
      </c>
      <c r="D1203" s="2" t="n">
        <v>978.3</v>
      </c>
      <c r="E1203" s="2" t="n">
        <v>978.3</v>
      </c>
      <c r="M1203" s="1" t="n">
        <v>15268606</v>
      </c>
      <c r="N1203" s="1" t="s">
        <v>2233</v>
      </c>
      <c r="O1203" s="1"/>
      <c r="P1203" s="2" t="n">
        <v>978.3</v>
      </c>
      <c r="Q1203" s="2" t="n">
        <v>978.3</v>
      </c>
      <c r="S1203" s="5" t="n">
        <v>15268606</v>
      </c>
      <c r="T1203" s="5" t="s">
        <v>2233</v>
      </c>
      <c r="U1203" s="5" t="n">
        <v>1</v>
      </c>
      <c r="W1203" s="13" t="n">
        <v>978.3</v>
      </c>
      <c r="X1203" s="13" t="n">
        <v>978.3</v>
      </c>
    </row>
    <row r="1204" customFormat="false" ht="12.75" hidden="false" customHeight="false" outlineLevel="0" collapsed="false">
      <c r="A1204" s="1" t="n">
        <v>25774483</v>
      </c>
      <c r="B1204" s="1" t="s">
        <v>2234</v>
      </c>
      <c r="C1204" s="1" t="n">
        <v>2</v>
      </c>
      <c r="D1204" s="2" t="n">
        <v>2430.72</v>
      </c>
      <c r="E1204" s="2" t="n">
        <v>1215.36</v>
      </c>
      <c r="M1204" s="1" t="n">
        <v>25774483</v>
      </c>
      <c r="N1204" s="1" t="s">
        <v>2235</v>
      </c>
      <c r="O1204" s="1"/>
      <c r="P1204" s="2" t="n">
        <v>2430.72</v>
      </c>
      <c r="Q1204" s="2" t="n">
        <v>1215.36</v>
      </c>
      <c r="S1204" s="5" t="n">
        <v>25774483</v>
      </c>
      <c r="T1204" s="5" t="s">
        <v>2235</v>
      </c>
      <c r="U1204" s="5" t="n">
        <v>2</v>
      </c>
      <c r="W1204" s="13" t="n">
        <v>2430.72</v>
      </c>
      <c r="X1204" s="13" t="n">
        <v>1215.36</v>
      </c>
    </row>
    <row r="1205" customFormat="false" ht="12.75" hidden="false" customHeight="false" outlineLevel="0" collapsed="false">
      <c r="A1205" s="1" t="n">
        <v>20922900</v>
      </c>
      <c r="B1205" s="1" t="s">
        <v>2236</v>
      </c>
      <c r="C1205" s="1" t="n">
        <v>1</v>
      </c>
      <c r="D1205" s="2" t="n">
        <v>546.07</v>
      </c>
      <c r="E1205" s="2" t="n">
        <v>546.07</v>
      </c>
      <c r="M1205" s="1" t="n">
        <v>20922900</v>
      </c>
      <c r="N1205" s="1" t="s">
        <v>2237</v>
      </c>
      <c r="O1205" s="1"/>
      <c r="P1205" s="2" t="n">
        <v>546.07</v>
      </c>
      <c r="Q1205" s="2" t="n">
        <v>546.07</v>
      </c>
      <c r="S1205" s="5" t="n">
        <v>20922900</v>
      </c>
      <c r="T1205" s="5" t="s">
        <v>2237</v>
      </c>
      <c r="U1205" s="5" t="n">
        <v>1</v>
      </c>
      <c r="W1205" s="13" t="n">
        <v>546.07</v>
      </c>
      <c r="X1205" s="13" t="n">
        <v>546.07</v>
      </c>
    </row>
    <row r="1206" customFormat="false" ht="12.75" hidden="false" customHeight="false" outlineLevel="0" collapsed="false">
      <c r="A1206" s="1" t="n">
        <v>13304927</v>
      </c>
      <c r="B1206" s="1" t="s">
        <v>2238</v>
      </c>
      <c r="C1206" s="1" t="n">
        <v>5</v>
      </c>
      <c r="D1206" s="2" t="n">
        <v>2053.05</v>
      </c>
      <c r="E1206" s="2" t="n">
        <v>410.61</v>
      </c>
      <c r="M1206" s="1" t="n">
        <v>13304927</v>
      </c>
      <c r="N1206" s="1" t="s">
        <v>2239</v>
      </c>
      <c r="O1206" s="1"/>
      <c r="P1206" s="2" t="n">
        <v>2053.05</v>
      </c>
      <c r="Q1206" s="2" t="n">
        <v>410.61</v>
      </c>
      <c r="S1206" s="5" t="n">
        <v>13304927</v>
      </c>
      <c r="T1206" s="5" t="s">
        <v>2239</v>
      </c>
      <c r="U1206" s="5" t="n">
        <v>5</v>
      </c>
      <c r="W1206" s="13" t="n">
        <v>2053.05</v>
      </c>
      <c r="X1206" s="13" t="n">
        <v>410.61</v>
      </c>
    </row>
    <row r="1207" customFormat="false" ht="12.75" hidden="false" customHeight="false" outlineLevel="0" collapsed="false">
      <c r="A1207" s="1" t="n">
        <v>93429198</v>
      </c>
      <c r="B1207" s="1" t="s">
        <v>2240</v>
      </c>
      <c r="C1207" s="1" t="n">
        <v>8.5</v>
      </c>
      <c r="D1207" s="2" t="n">
        <v>1234.11</v>
      </c>
      <c r="E1207" s="2" t="n">
        <v>145.19</v>
      </c>
      <c r="M1207" s="1" t="n">
        <v>93429198</v>
      </c>
      <c r="N1207" s="1" t="s">
        <v>2241</v>
      </c>
      <c r="O1207" s="1"/>
      <c r="P1207" s="2" t="n">
        <v>1234.11</v>
      </c>
      <c r="Q1207" s="2" t="n">
        <v>145.19</v>
      </c>
      <c r="S1207" s="5" t="n">
        <v>93429198</v>
      </c>
      <c r="T1207" s="5" t="s">
        <v>2241</v>
      </c>
      <c r="U1207" s="5" t="n">
        <v>8.5</v>
      </c>
      <c r="W1207" s="13" t="n">
        <v>1234.11</v>
      </c>
      <c r="X1207" s="13" t="n">
        <v>145.19</v>
      </c>
    </row>
    <row r="1208" customFormat="false" ht="12.75" hidden="false" customHeight="false" outlineLevel="0" collapsed="false">
      <c r="A1208" s="1" t="n">
        <v>95090755</v>
      </c>
      <c r="B1208" s="1" t="s">
        <v>2242</v>
      </c>
      <c r="C1208" s="1" t="n">
        <v>2</v>
      </c>
      <c r="D1208" s="2" t="n">
        <v>803.6</v>
      </c>
      <c r="E1208" s="2" t="n">
        <v>401.8</v>
      </c>
      <c r="M1208" s="1" t="n">
        <v>95090755</v>
      </c>
      <c r="N1208" s="1" t="s">
        <v>2243</v>
      </c>
      <c r="O1208" s="1"/>
      <c r="P1208" s="2" t="n">
        <v>803.6</v>
      </c>
      <c r="Q1208" s="2" t="n">
        <v>401.8</v>
      </c>
      <c r="S1208" s="5" t="n">
        <v>95090755</v>
      </c>
      <c r="T1208" s="5" t="s">
        <v>2243</v>
      </c>
      <c r="U1208" s="5" t="n">
        <v>2</v>
      </c>
      <c r="W1208" s="13" t="n">
        <v>803.6</v>
      </c>
      <c r="X1208" s="13" t="n">
        <v>401.8</v>
      </c>
    </row>
    <row r="1209" customFormat="false" ht="12.75" hidden="false" customHeight="false" outlineLevel="0" collapsed="false">
      <c r="A1209" s="1" t="n">
        <v>95266559</v>
      </c>
      <c r="B1209" s="1" t="s">
        <v>2244</v>
      </c>
      <c r="C1209" s="1" t="n">
        <v>1</v>
      </c>
      <c r="D1209" s="2" t="n">
        <v>578.18</v>
      </c>
      <c r="E1209" s="2" t="n">
        <v>578.18</v>
      </c>
      <c r="M1209" s="1" t="n">
        <v>95266559</v>
      </c>
      <c r="N1209" s="1" t="s">
        <v>2245</v>
      </c>
      <c r="O1209" s="1"/>
      <c r="P1209" s="2" t="n">
        <v>578.18</v>
      </c>
      <c r="Q1209" s="2" t="n">
        <v>578.18</v>
      </c>
      <c r="S1209" s="5" t="n">
        <v>95266559</v>
      </c>
      <c r="T1209" s="5" t="s">
        <v>2245</v>
      </c>
      <c r="U1209" s="5" t="n">
        <v>1</v>
      </c>
      <c r="W1209" s="13" t="n">
        <v>578.18</v>
      </c>
      <c r="X1209" s="13" t="n">
        <v>578.18</v>
      </c>
    </row>
    <row r="1210" customFormat="false" ht="12.75" hidden="false" customHeight="false" outlineLevel="0" collapsed="false">
      <c r="A1210" s="1" t="n">
        <v>90538576</v>
      </c>
      <c r="B1210" s="1" t="s">
        <v>2246</v>
      </c>
      <c r="C1210" s="1" t="n">
        <v>1</v>
      </c>
      <c r="D1210" s="2" t="n">
        <v>578.31</v>
      </c>
      <c r="E1210" s="2" t="n">
        <v>578.31</v>
      </c>
      <c r="M1210" s="1" t="n">
        <v>90538576</v>
      </c>
      <c r="N1210" s="1" t="s">
        <v>2247</v>
      </c>
      <c r="O1210" s="1"/>
      <c r="P1210" s="2" t="n">
        <v>578.31</v>
      </c>
      <c r="Q1210" s="2" t="n">
        <v>578.31</v>
      </c>
      <c r="S1210" s="5" t="n">
        <v>90538576</v>
      </c>
      <c r="T1210" s="5" t="s">
        <v>2247</v>
      </c>
      <c r="U1210" s="5" t="n">
        <v>1</v>
      </c>
      <c r="W1210" s="13" t="n">
        <v>578.31</v>
      </c>
      <c r="X1210" s="13" t="n">
        <v>578.31</v>
      </c>
    </row>
    <row r="1211" customFormat="false" ht="12.75" hidden="false" customHeight="false" outlineLevel="0" collapsed="false">
      <c r="A1211" s="1" t="n">
        <v>93297007</v>
      </c>
      <c r="B1211" s="1" t="s">
        <v>2246</v>
      </c>
      <c r="C1211" s="1" t="n">
        <v>5</v>
      </c>
      <c r="D1211" s="2" t="n">
        <v>144.5</v>
      </c>
      <c r="E1211" s="2" t="n">
        <v>28.9</v>
      </c>
      <c r="M1211" s="1" t="n">
        <v>93297007</v>
      </c>
      <c r="N1211" s="1" t="s">
        <v>2247</v>
      </c>
      <c r="O1211" s="1"/>
      <c r="P1211" s="2" t="n">
        <v>144.5</v>
      </c>
      <c r="Q1211" s="2" t="n">
        <v>28.9</v>
      </c>
      <c r="S1211" s="5" t="n">
        <v>93297007</v>
      </c>
      <c r="T1211" s="5" t="s">
        <v>2247</v>
      </c>
      <c r="U1211" s="5" t="n">
        <v>5</v>
      </c>
      <c r="W1211" s="13" t="n">
        <v>144.5</v>
      </c>
      <c r="X1211" s="13" t="n">
        <v>28.9</v>
      </c>
    </row>
    <row r="1212" customFormat="false" ht="12.75" hidden="false" customHeight="false" outlineLevel="0" collapsed="false">
      <c r="A1212" s="1" t="n">
        <v>93392988</v>
      </c>
      <c r="B1212" s="1" t="s">
        <v>2248</v>
      </c>
      <c r="C1212" s="1" t="n">
        <v>1</v>
      </c>
      <c r="D1212" s="2" t="n">
        <v>499.28</v>
      </c>
      <c r="E1212" s="2" t="n">
        <v>499.28</v>
      </c>
      <c r="M1212" s="1" t="n">
        <v>93392988</v>
      </c>
      <c r="N1212" s="1" t="s">
        <v>2249</v>
      </c>
      <c r="O1212" s="1"/>
      <c r="P1212" s="2" t="n">
        <v>499.28</v>
      </c>
      <c r="Q1212" s="2" t="n">
        <v>499.28</v>
      </c>
      <c r="S1212" s="5" t="n">
        <v>93392988</v>
      </c>
      <c r="T1212" s="5" t="s">
        <v>2249</v>
      </c>
      <c r="U1212" s="5" t="n">
        <v>1</v>
      </c>
      <c r="W1212" s="13" t="n">
        <v>499.28</v>
      </c>
      <c r="X1212" s="13" t="n">
        <v>499.28</v>
      </c>
    </row>
    <row r="1213" customFormat="false" ht="12.75" hidden="false" customHeight="false" outlineLevel="0" collapsed="false">
      <c r="A1213" s="1" t="n">
        <v>96540969</v>
      </c>
      <c r="B1213" s="1" t="s">
        <v>2250</v>
      </c>
      <c r="C1213" s="1" t="n">
        <v>9</v>
      </c>
      <c r="D1213" s="2" t="n">
        <v>162.72</v>
      </c>
      <c r="E1213" s="2" t="n">
        <v>18.08</v>
      </c>
      <c r="M1213" s="1" t="n">
        <v>96540969</v>
      </c>
      <c r="N1213" s="1" t="s">
        <v>2251</v>
      </c>
      <c r="O1213" s="1"/>
      <c r="P1213" s="2" t="n">
        <v>162.72</v>
      </c>
      <c r="Q1213" s="2" t="n">
        <v>18.08</v>
      </c>
      <c r="S1213" s="5" t="n">
        <v>96540969</v>
      </c>
      <c r="T1213" s="5" t="s">
        <v>2251</v>
      </c>
      <c r="U1213" s="5" t="n">
        <v>9</v>
      </c>
      <c r="W1213" s="13" t="n">
        <v>162.72</v>
      </c>
      <c r="X1213" s="13" t="n">
        <v>18.08</v>
      </c>
    </row>
    <row r="1214" customFormat="false" ht="12.75" hidden="false" customHeight="false" outlineLevel="0" collapsed="false">
      <c r="A1214" s="1" t="n">
        <v>95948379</v>
      </c>
      <c r="B1214" s="1" t="s">
        <v>2252</v>
      </c>
      <c r="C1214" s="1" t="n">
        <v>2</v>
      </c>
      <c r="D1214" s="2" t="n">
        <v>94.34</v>
      </c>
      <c r="E1214" s="2" t="n">
        <v>47.17</v>
      </c>
      <c r="M1214" s="1" t="n">
        <v>95948379</v>
      </c>
      <c r="N1214" s="1" t="s">
        <v>2253</v>
      </c>
      <c r="O1214" s="1"/>
      <c r="P1214" s="2" t="n">
        <v>94.34</v>
      </c>
      <c r="Q1214" s="2" t="n">
        <v>47.17</v>
      </c>
      <c r="S1214" s="5" t="n">
        <v>95948379</v>
      </c>
      <c r="T1214" s="5" t="s">
        <v>2253</v>
      </c>
      <c r="U1214" s="5" t="n">
        <v>2</v>
      </c>
      <c r="W1214" s="13" t="n">
        <v>94.34</v>
      </c>
      <c r="X1214" s="13" t="n">
        <v>47.17</v>
      </c>
    </row>
    <row r="1215" customFormat="false" ht="12.75" hidden="false" customHeight="false" outlineLevel="0" collapsed="false">
      <c r="A1215" s="1" t="n">
        <v>93309133</v>
      </c>
      <c r="B1215" s="1" t="s">
        <v>2254</v>
      </c>
      <c r="C1215" s="1" t="n">
        <v>1</v>
      </c>
      <c r="D1215" s="2" t="n">
        <v>674.03</v>
      </c>
      <c r="E1215" s="2" t="n">
        <v>674.03</v>
      </c>
      <c r="M1215" s="1" t="n">
        <v>93309133</v>
      </c>
      <c r="N1215" s="1" t="s">
        <v>2255</v>
      </c>
      <c r="O1215" s="1"/>
      <c r="P1215" s="2" t="n">
        <v>674.03</v>
      </c>
      <c r="Q1215" s="2" t="n">
        <v>674.03</v>
      </c>
      <c r="S1215" s="5" t="n">
        <v>93309133</v>
      </c>
      <c r="T1215" s="5" t="s">
        <v>2255</v>
      </c>
      <c r="U1215" s="5" t="n">
        <v>1</v>
      </c>
      <c r="W1215" s="13" t="n">
        <v>674.03</v>
      </c>
      <c r="X1215" s="13" t="n">
        <v>674.03</v>
      </c>
    </row>
    <row r="1216" customFormat="false" ht="12.75" hidden="false" customHeight="false" outlineLevel="0" collapsed="false">
      <c r="A1216" s="1" t="n">
        <v>96879322</v>
      </c>
      <c r="B1216" s="1" t="s">
        <v>2256</v>
      </c>
      <c r="C1216" s="1" t="n">
        <v>1</v>
      </c>
      <c r="D1216" s="2" t="n">
        <v>345.29</v>
      </c>
      <c r="E1216" s="2" t="n">
        <v>345.29</v>
      </c>
      <c r="M1216" s="1" t="n">
        <v>96879322</v>
      </c>
      <c r="N1216" s="1" t="s">
        <v>2257</v>
      </c>
      <c r="O1216" s="1"/>
      <c r="P1216" s="2" t="n">
        <v>345.29</v>
      </c>
      <c r="Q1216" s="2" t="n">
        <v>345.29</v>
      </c>
      <c r="S1216" s="5" t="n">
        <v>96879322</v>
      </c>
      <c r="T1216" s="5" t="s">
        <v>2257</v>
      </c>
      <c r="U1216" s="5" t="n">
        <v>1</v>
      </c>
      <c r="W1216" s="13" t="n">
        <v>345.29</v>
      </c>
      <c r="X1216" s="13" t="n">
        <v>345.29</v>
      </c>
    </row>
    <row r="1217" customFormat="false" ht="12.75" hidden="false" customHeight="false" outlineLevel="0" collapsed="false">
      <c r="A1217" s="1" t="n">
        <v>13578747</v>
      </c>
      <c r="B1217" s="1" t="s">
        <v>2258</v>
      </c>
      <c r="C1217" s="1" t="n">
        <v>2</v>
      </c>
      <c r="D1217" s="2" t="n">
        <v>1665.22</v>
      </c>
      <c r="E1217" s="2" t="n">
        <v>832.61</v>
      </c>
      <c r="M1217" s="1" t="n">
        <v>13578747</v>
      </c>
      <c r="N1217" s="1" t="s">
        <v>2259</v>
      </c>
      <c r="O1217" s="1"/>
      <c r="P1217" s="2" t="n">
        <v>1665.22</v>
      </c>
      <c r="Q1217" s="2" t="n">
        <v>832.61</v>
      </c>
      <c r="S1217" s="5" t="n">
        <v>13578747</v>
      </c>
      <c r="T1217" s="5" t="s">
        <v>2259</v>
      </c>
      <c r="U1217" s="5" t="n">
        <v>2</v>
      </c>
      <c r="W1217" s="13" t="n">
        <v>1665.22</v>
      </c>
      <c r="X1217" s="13" t="n">
        <v>832.61</v>
      </c>
    </row>
    <row r="1218" customFormat="false" ht="12.75" hidden="false" customHeight="false" outlineLevel="0" collapsed="false">
      <c r="A1218" s="1" t="n">
        <v>15827749</v>
      </c>
      <c r="B1218" s="1" t="s">
        <v>2260</v>
      </c>
      <c r="C1218" s="1" t="n">
        <v>1</v>
      </c>
      <c r="D1218" s="2" t="n">
        <v>36</v>
      </c>
      <c r="E1218" s="2" t="n">
        <v>36</v>
      </c>
      <c r="M1218" s="1" t="n">
        <v>15827749</v>
      </c>
      <c r="N1218" s="1" t="s">
        <v>2261</v>
      </c>
      <c r="O1218" s="1"/>
      <c r="P1218" s="2" t="n">
        <v>36</v>
      </c>
      <c r="Q1218" s="2" t="n">
        <v>36</v>
      </c>
      <c r="S1218" s="5" t="n">
        <v>15827749</v>
      </c>
      <c r="T1218" s="5" t="s">
        <v>2261</v>
      </c>
      <c r="U1218" s="5" t="n">
        <v>1</v>
      </c>
      <c r="W1218" s="13" t="n">
        <v>36</v>
      </c>
      <c r="X1218" s="13" t="n">
        <v>36</v>
      </c>
    </row>
    <row r="1219" customFormat="false" ht="12.75" hidden="false" customHeight="false" outlineLevel="0" collapsed="false">
      <c r="A1219" s="1" t="n">
        <v>93230328</v>
      </c>
      <c r="B1219" s="1" t="s">
        <v>2262</v>
      </c>
      <c r="C1219" s="1" t="n">
        <v>2</v>
      </c>
      <c r="D1219" s="2" t="n">
        <v>305.92</v>
      </c>
      <c r="E1219" s="2" t="n">
        <v>152.96</v>
      </c>
      <c r="M1219" s="1" t="n">
        <v>93230328</v>
      </c>
      <c r="N1219" s="1" t="s">
        <v>2263</v>
      </c>
      <c r="O1219" s="1"/>
      <c r="P1219" s="2" t="n">
        <v>305.92</v>
      </c>
      <c r="Q1219" s="2" t="n">
        <v>152.96</v>
      </c>
      <c r="S1219" s="5" t="n">
        <v>93230328</v>
      </c>
      <c r="T1219" s="5" t="s">
        <v>2263</v>
      </c>
      <c r="U1219" s="5" t="n">
        <v>2</v>
      </c>
      <c r="W1219" s="13" t="n">
        <v>305.92</v>
      </c>
      <c r="X1219" s="13" t="n">
        <v>152.96</v>
      </c>
    </row>
    <row r="1220" customFormat="false" ht="12.75" hidden="false" customHeight="false" outlineLevel="0" collapsed="false">
      <c r="A1220" s="1" t="n">
        <v>96643584</v>
      </c>
      <c r="B1220" s="1" t="s">
        <v>2264</v>
      </c>
      <c r="C1220" s="1" t="n">
        <v>3</v>
      </c>
      <c r="D1220" s="2" t="n">
        <v>50.62</v>
      </c>
      <c r="E1220" s="2" t="n">
        <v>16.87</v>
      </c>
      <c r="M1220" s="1" t="n">
        <v>96643584</v>
      </c>
      <c r="N1220" s="1" t="s">
        <v>2265</v>
      </c>
      <c r="O1220" s="1"/>
      <c r="P1220" s="2" t="n">
        <v>50.62</v>
      </c>
      <c r="Q1220" s="2" t="n">
        <v>16.87</v>
      </c>
      <c r="S1220" s="5" t="n">
        <v>96643584</v>
      </c>
      <c r="T1220" s="5" t="s">
        <v>2265</v>
      </c>
      <c r="U1220" s="5" t="n">
        <v>3</v>
      </c>
      <c r="W1220" s="13" t="n">
        <v>50.62</v>
      </c>
      <c r="X1220" s="13" t="n">
        <v>16.87</v>
      </c>
    </row>
    <row r="1221" customFormat="false" ht="12.75" hidden="false" customHeight="false" outlineLevel="0" collapsed="false">
      <c r="A1221" s="1" t="n">
        <v>90494220</v>
      </c>
      <c r="B1221" s="1" t="s">
        <v>2266</v>
      </c>
      <c r="C1221" s="1" t="n">
        <v>5</v>
      </c>
      <c r="D1221" s="2" t="n">
        <v>63.75</v>
      </c>
      <c r="E1221" s="2" t="n">
        <v>12.75</v>
      </c>
      <c r="M1221" s="1" t="n">
        <v>90494220</v>
      </c>
      <c r="N1221" s="1" t="s">
        <v>2267</v>
      </c>
      <c r="O1221" s="1"/>
      <c r="P1221" s="2" t="n">
        <v>63.75</v>
      </c>
      <c r="Q1221" s="2" t="n">
        <v>12.75</v>
      </c>
      <c r="S1221" s="5" t="n">
        <v>90494220</v>
      </c>
      <c r="T1221" s="5" t="s">
        <v>2267</v>
      </c>
      <c r="U1221" s="5" t="n">
        <v>5</v>
      </c>
      <c r="W1221" s="13" t="n">
        <v>63.75</v>
      </c>
      <c r="X1221" s="13" t="n">
        <v>12.75</v>
      </c>
    </row>
    <row r="1222" customFormat="false" ht="12.75" hidden="false" customHeight="false" outlineLevel="0" collapsed="false">
      <c r="A1222" s="1" t="n">
        <v>93438231</v>
      </c>
      <c r="B1222" s="1" t="s">
        <v>2268</v>
      </c>
      <c r="C1222" s="1" t="n">
        <v>11</v>
      </c>
      <c r="D1222" s="2" t="n">
        <v>174.24</v>
      </c>
      <c r="E1222" s="2" t="n">
        <v>15.84</v>
      </c>
      <c r="M1222" s="1" t="n">
        <v>93438231</v>
      </c>
      <c r="N1222" s="1" t="s">
        <v>2269</v>
      </c>
      <c r="O1222" s="1"/>
      <c r="P1222" s="2" t="n">
        <v>174.24</v>
      </c>
      <c r="Q1222" s="2" t="n">
        <v>15.84</v>
      </c>
      <c r="S1222" s="5" t="n">
        <v>93438231</v>
      </c>
      <c r="T1222" s="5" t="s">
        <v>2269</v>
      </c>
      <c r="U1222" s="5" t="n">
        <v>11</v>
      </c>
      <c r="W1222" s="13" t="n">
        <v>174.24</v>
      </c>
      <c r="X1222" s="13" t="n">
        <v>15.84</v>
      </c>
    </row>
    <row r="1223" customFormat="false" ht="12.75" hidden="false" customHeight="false" outlineLevel="0" collapsed="false">
      <c r="A1223" s="1" t="n">
        <v>93433746</v>
      </c>
      <c r="B1223" s="1" t="s">
        <v>2270</v>
      </c>
      <c r="C1223" s="1" t="n">
        <v>17</v>
      </c>
      <c r="D1223" s="2" t="n">
        <v>586.07</v>
      </c>
      <c r="E1223" s="2" t="n">
        <v>34.47</v>
      </c>
      <c r="M1223" s="1" t="n">
        <v>93433746</v>
      </c>
      <c r="N1223" s="1" t="s">
        <v>2271</v>
      </c>
      <c r="O1223" s="1"/>
      <c r="P1223" s="2" t="n">
        <v>586.07</v>
      </c>
      <c r="Q1223" s="2" t="n">
        <v>34.47</v>
      </c>
      <c r="S1223" s="5" t="n">
        <v>93433746</v>
      </c>
      <c r="T1223" s="5" t="s">
        <v>2271</v>
      </c>
      <c r="U1223" s="5" t="n">
        <v>17</v>
      </c>
      <c r="W1223" s="13" t="n">
        <v>586.07</v>
      </c>
      <c r="X1223" s="13" t="n">
        <v>34.47</v>
      </c>
    </row>
    <row r="1224" customFormat="false" ht="12.75" hidden="false" customHeight="false" outlineLevel="0" collapsed="false">
      <c r="A1224" s="1" t="n">
        <v>90387073</v>
      </c>
      <c r="B1224" s="1" t="s">
        <v>2272</v>
      </c>
      <c r="C1224" s="1" t="n">
        <v>7</v>
      </c>
      <c r="D1224" s="2" t="n">
        <v>391.79</v>
      </c>
      <c r="E1224" s="2" t="n">
        <v>55.97</v>
      </c>
      <c r="M1224" s="1" t="n">
        <v>90387073</v>
      </c>
      <c r="N1224" s="1" t="s">
        <v>2273</v>
      </c>
      <c r="O1224" s="1"/>
      <c r="P1224" s="2" t="n">
        <v>391.79</v>
      </c>
      <c r="Q1224" s="2" t="n">
        <v>55.97</v>
      </c>
      <c r="S1224" s="5" t="n">
        <v>90387073</v>
      </c>
      <c r="T1224" s="5" t="s">
        <v>2273</v>
      </c>
      <c r="U1224" s="5" t="n">
        <v>7</v>
      </c>
      <c r="W1224" s="13" t="n">
        <v>391.79</v>
      </c>
      <c r="X1224" s="13" t="n">
        <v>55.97</v>
      </c>
    </row>
    <row r="1225" customFormat="false" ht="12.75" hidden="false" customHeight="false" outlineLevel="0" collapsed="false">
      <c r="A1225" s="1" t="n">
        <v>93365508</v>
      </c>
      <c r="B1225" s="1" t="s">
        <v>2274</v>
      </c>
      <c r="C1225" s="1" t="n">
        <v>1</v>
      </c>
      <c r="D1225" s="2" t="n">
        <v>32.3</v>
      </c>
      <c r="E1225" s="2" t="n">
        <v>32.3</v>
      </c>
      <c r="M1225" s="1" t="n">
        <v>93365508</v>
      </c>
      <c r="N1225" s="1" t="s">
        <v>2275</v>
      </c>
      <c r="O1225" s="1"/>
      <c r="P1225" s="2" t="n">
        <v>32.3</v>
      </c>
      <c r="Q1225" s="2" t="n">
        <v>32.3</v>
      </c>
      <c r="S1225" s="5" t="n">
        <v>93365508</v>
      </c>
      <c r="T1225" s="5" t="s">
        <v>2275</v>
      </c>
      <c r="U1225" s="5" t="n">
        <v>1</v>
      </c>
      <c r="W1225" s="13" t="n">
        <v>32.3</v>
      </c>
      <c r="X1225" s="13" t="n">
        <v>32.3</v>
      </c>
    </row>
    <row r="1226" customFormat="false" ht="12.75" hidden="false" customHeight="false" outlineLevel="0" collapsed="false">
      <c r="A1226" s="1" t="n">
        <v>20954825</v>
      </c>
      <c r="B1226" s="1" t="s">
        <v>2276</v>
      </c>
      <c r="C1226" s="1" t="n">
        <v>1</v>
      </c>
      <c r="D1226" s="2" t="n">
        <v>665</v>
      </c>
      <c r="E1226" s="2" t="n">
        <v>665</v>
      </c>
      <c r="M1226" s="1" t="n">
        <v>20954825</v>
      </c>
      <c r="N1226" s="1" t="s">
        <v>2277</v>
      </c>
      <c r="O1226" s="1"/>
      <c r="P1226" s="2" t="n">
        <v>665</v>
      </c>
      <c r="Q1226" s="2" t="n">
        <v>665</v>
      </c>
      <c r="S1226" s="5" t="n">
        <v>20954825</v>
      </c>
      <c r="T1226" s="5" t="s">
        <v>2277</v>
      </c>
      <c r="U1226" s="5" t="n">
        <v>1</v>
      </c>
      <c r="W1226" s="13" t="n">
        <v>665</v>
      </c>
      <c r="X1226" s="13" t="n">
        <v>665</v>
      </c>
    </row>
    <row r="1227" customFormat="false" ht="12.75" hidden="false" customHeight="false" outlineLevel="0" collapsed="false">
      <c r="A1227" s="1" t="n">
        <v>93802075</v>
      </c>
      <c r="B1227" s="1" t="s">
        <v>2278</v>
      </c>
      <c r="C1227" s="1" t="n">
        <v>3</v>
      </c>
      <c r="D1227" s="2" t="n">
        <v>440.1</v>
      </c>
      <c r="E1227" s="2" t="n">
        <v>146.7</v>
      </c>
      <c r="M1227" s="1" t="n">
        <v>93802075</v>
      </c>
      <c r="N1227" s="1" t="s">
        <v>2279</v>
      </c>
      <c r="O1227" s="1"/>
      <c r="P1227" s="2" t="n">
        <v>440.1</v>
      </c>
      <c r="Q1227" s="2" t="n">
        <v>146.7</v>
      </c>
      <c r="S1227" s="5" t="n">
        <v>93802075</v>
      </c>
      <c r="T1227" s="5" t="s">
        <v>2279</v>
      </c>
      <c r="U1227" s="5" t="n">
        <v>3</v>
      </c>
      <c r="W1227" s="13" t="n">
        <v>440.1</v>
      </c>
      <c r="X1227" s="13" t="n">
        <v>146.7</v>
      </c>
    </row>
    <row r="1228" customFormat="false" ht="12.75" hidden="false" customHeight="false" outlineLevel="0" collapsed="false">
      <c r="A1228" s="1" t="n">
        <v>93433745</v>
      </c>
      <c r="B1228" s="1" t="s">
        <v>2280</v>
      </c>
      <c r="C1228" s="1" t="n">
        <v>7</v>
      </c>
      <c r="D1228" s="2" t="n">
        <v>218.01</v>
      </c>
      <c r="E1228" s="2" t="n">
        <v>31.14</v>
      </c>
      <c r="M1228" s="1" t="n">
        <v>93433745</v>
      </c>
      <c r="N1228" s="1" t="s">
        <v>2281</v>
      </c>
      <c r="O1228" s="1"/>
      <c r="P1228" s="2" t="n">
        <v>218.01</v>
      </c>
      <c r="Q1228" s="2" t="n">
        <v>31.14</v>
      </c>
      <c r="S1228" s="5" t="n">
        <v>93433745</v>
      </c>
      <c r="T1228" s="5" t="s">
        <v>2281</v>
      </c>
      <c r="U1228" s="5" t="n">
        <v>7</v>
      </c>
      <c r="W1228" s="13" t="n">
        <v>218.01</v>
      </c>
      <c r="X1228" s="13" t="n">
        <v>31.14</v>
      </c>
    </row>
    <row r="1229" customFormat="false" ht="12.75" hidden="false" customHeight="false" outlineLevel="0" collapsed="false">
      <c r="A1229" s="1" t="n">
        <v>93297008</v>
      </c>
      <c r="B1229" s="1" t="s">
        <v>2282</v>
      </c>
      <c r="C1229" s="1" t="n">
        <v>5</v>
      </c>
      <c r="D1229" s="2" t="n">
        <v>148.75</v>
      </c>
      <c r="E1229" s="2" t="n">
        <v>29.75</v>
      </c>
      <c r="M1229" s="1" t="n">
        <v>93297008</v>
      </c>
      <c r="N1229" s="1" t="s">
        <v>2283</v>
      </c>
      <c r="O1229" s="1"/>
      <c r="P1229" s="2" t="n">
        <v>148.75</v>
      </c>
      <c r="Q1229" s="2" t="n">
        <v>29.75</v>
      </c>
      <c r="S1229" s="5" t="n">
        <v>93297008</v>
      </c>
      <c r="T1229" s="5" t="s">
        <v>2283</v>
      </c>
      <c r="U1229" s="5" t="n">
        <v>5</v>
      </c>
      <c r="W1229" s="13" t="n">
        <v>148.75</v>
      </c>
      <c r="X1229" s="13" t="n">
        <v>29.75</v>
      </c>
    </row>
    <row r="1230" customFormat="false" ht="12.75" hidden="false" customHeight="false" outlineLevel="0" collapsed="false">
      <c r="A1230" s="1" t="n">
        <v>90386652</v>
      </c>
      <c r="B1230" s="1" t="s">
        <v>2284</v>
      </c>
      <c r="C1230" s="1" t="n">
        <v>2</v>
      </c>
      <c r="D1230" s="2" t="n">
        <v>27.2</v>
      </c>
      <c r="E1230" s="2" t="n">
        <v>13.6</v>
      </c>
      <c r="M1230" s="1" t="n">
        <v>90386652</v>
      </c>
      <c r="N1230" s="1" t="s">
        <v>2285</v>
      </c>
      <c r="O1230" s="1"/>
      <c r="P1230" s="2" t="n">
        <v>27.2</v>
      </c>
      <c r="Q1230" s="2" t="n">
        <v>13.6</v>
      </c>
      <c r="S1230" s="5" t="n">
        <v>90386652</v>
      </c>
      <c r="T1230" s="5" t="s">
        <v>2285</v>
      </c>
      <c r="U1230" s="5" t="n">
        <v>2</v>
      </c>
      <c r="W1230" s="13" t="n">
        <v>27.2</v>
      </c>
      <c r="X1230" s="13" t="n">
        <v>13.6</v>
      </c>
    </row>
    <row r="1231" customFormat="false" ht="12.75" hidden="false" customHeight="false" outlineLevel="0" collapsed="false">
      <c r="A1231" s="1" t="n">
        <v>25974275</v>
      </c>
      <c r="B1231" s="1" t="s">
        <v>2286</v>
      </c>
      <c r="C1231" s="1" t="n">
        <v>1</v>
      </c>
      <c r="D1231" s="2" t="n">
        <v>63.75</v>
      </c>
      <c r="E1231" s="2" t="n">
        <v>63.75</v>
      </c>
      <c r="M1231" s="1" t="n">
        <v>25974275</v>
      </c>
      <c r="N1231" s="1" t="s">
        <v>2287</v>
      </c>
      <c r="O1231" s="1"/>
      <c r="P1231" s="2" t="n">
        <v>63.75</v>
      </c>
      <c r="Q1231" s="2" t="n">
        <v>63.75</v>
      </c>
      <c r="S1231" s="5" t="n">
        <v>25974275</v>
      </c>
      <c r="T1231" s="5" t="s">
        <v>2287</v>
      </c>
      <c r="U1231" s="5" t="n">
        <v>1</v>
      </c>
      <c r="W1231" s="13" t="n">
        <v>63.75</v>
      </c>
      <c r="X1231" s="13" t="n">
        <v>63.75</v>
      </c>
    </row>
    <row r="1232" customFormat="false" ht="12.75" hidden="false" customHeight="false" outlineLevel="0" collapsed="false">
      <c r="A1232" s="1" t="n">
        <v>96696622</v>
      </c>
      <c r="B1232" s="1" t="s">
        <v>2286</v>
      </c>
      <c r="C1232" s="1" t="n">
        <v>1</v>
      </c>
      <c r="D1232" s="2" t="n">
        <v>98.6</v>
      </c>
      <c r="E1232" s="2" t="n">
        <v>98.6</v>
      </c>
      <c r="M1232" s="1" t="n">
        <v>96696622</v>
      </c>
      <c r="N1232" s="1" t="s">
        <v>2287</v>
      </c>
      <c r="O1232" s="1"/>
      <c r="P1232" s="2" t="n">
        <v>98.6</v>
      </c>
      <c r="Q1232" s="2" t="n">
        <v>98.6</v>
      </c>
      <c r="S1232" s="5" t="n">
        <v>96696622</v>
      </c>
      <c r="T1232" s="5" t="s">
        <v>2287</v>
      </c>
      <c r="U1232" s="5" t="n">
        <v>1</v>
      </c>
      <c r="W1232" s="13" t="n">
        <v>98.6</v>
      </c>
      <c r="X1232" s="13" t="n">
        <v>98.6</v>
      </c>
    </row>
    <row r="1233" customFormat="false" ht="12.75" hidden="false" customHeight="false" outlineLevel="0" collapsed="false">
      <c r="A1233" s="1" t="n">
        <v>13576845</v>
      </c>
      <c r="B1233" s="1" t="s">
        <v>2288</v>
      </c>
      <c r="C1233" s="1" t="n">
        <v>1</v>
      </c>
      <c r="D1233" s="2" t="n">
        <v>357.85</v>
      </c>
      <c r="E1233" s="2" t="n">
        <v>357.85</v>
      </c>
      <c r="M1233" s="1" t="n">
        <v>13576845</v>
      </c>
      <c r="N1233" s="1" t="s">
        <v>2289</v>
      </c>
      <c r="O1233" s="1"/>
      <c r="P1233" s="2" t="n">
        <v>357.85</v>
      </c>
      <c r="Q1233" s="2" t="n">
        <v>357.85</v>
      </c>
      <c r="S1233" s="5" t="n">
        <v>13576845</v>
      </c>
      <c r="T1233" s="5" t="s">
        <v>2289</v>
      </c>
      <c r="U1233" s="5" t="n">
        <v>1</v>
      </c>
      <c r="W1233" s="13" t="n">
        <v>357.85</v>
      </c>
      <c r="X1233" s="13" t="n">
        <v>357.85</v>
      </c>
    </row>
    <row r="1234" customFormat="false" ht="12.75" hidden="false" customHeight="false" outlineLevel="0" collapsed="false">
      <c r="A1234" s="1" t="n">
        <v>90445281</v>
      </c>
      <c r="B1234" s="1" t="s">
        <v>2290</v>
      </c>
      <c r="C1234" s="1" t="n">
        <v>1</v>
      </c>
      <c r="D1234" s="2" t="n">
        <v>426.8</v>
      </c>
      <c r="E1234" s="2" t="n">
        <v>426.8</v>
      </c>
      <c r="M1234" s="1" t="n">
        <v>90445281</v>
      </c>
      <c r="N1234" s="1" t="s">
        <v>2291</v>
      </c>
      <c r="O1234" s="1"/>
      <c r="P1234" s="2" t="n">
        <v>426.8</v>
      </c>
      <c r="Q1234" s="2" t="n">
        <v>426.8</v>
      </c>
      <c r="S1234" s="5" t="n">
        <v>90445281</v>
      </c>
      <c r="T1234" s="5" t="s">
        <v>2291</v>
      </c>
      <c r="U1234" s="5" t="n">
        <v>1</v>
      </c>
      <c r="W1234" s="13" t="n">
        <v>426.8</v>
      </c>
      <c r="X1234" s="13" t="n">
        <v>426.8</v>
      </c>
    </row>
    <row r="1235" customFormat="false" ht="12.75" hidden="false" customHeight="false" outlineLevel="0" collapsed="false">
      <c r="A1235" s="1" t="n">
        <v>90575142</v>
      </c>
      <c r="B1235" s="1" t="s">
        <v>2292</v>
      </c>
      <c r="C1235" s="1" t="n">
        <v>1</v>
      </c>
      <c r="D1235" s="2" t="n">
        <v>396.04</v>
      </c>
      <c r="E1235" s="2" t="n">
        <v>396.04</v>
      </c>
      <c r="M1235" s="1" t="n">
        <v>90575142</v>
      </c>
      <c r="N1235" s="1" t="s">
        <v>2293</v>
      </c>
      <c r="O1235" s="1"/>
      <c r="P1235" s="2" t="n">
        <v>396.04</v>
      </c>
      <c r="Q1235" s="2" t="n">
        <v>396.04</v>
      </c>
      <c r="S1235" s="5" t="n">
        <v>90575142</v>
      </c>
      <c r="T1235" s="5" t="s">
        <v>2293</v>
      </c>
      <c r="U1235" s="5" t="n">
        <v>1</v>
      </c>
      <c r="W1235" s="13" t="n">
        <v>396.04</v>
      </c>
      <c r="X1235" s="13" t="n">
        <v>396.04</v>
      </c>
    </row>
    <row r="1236" customFormat="false" ht="12.75" hidden="false" customHeight="false" outlineLevel="0" collapsed="false">
      <c r="A1236" s="1" t="n">
        <v>95473219</v>
      </c>
      <c r="B1236" s="1" t="s">
        <v>2294</v>
      </c>
      <c r="C1236" s="1" t="n">
        <v>1</v>
      </c>
      <c r="D1236" s="2" t="n">
        <v>55.25</v>
      </c>
      <c r="E1236" s="2" t="n">
        <v>55.25</v>
      </c>
      <c r="M1236" s="1" t="n">
        <v>95473219</v>
      </c>
      <c r="N1236" s="1" t="s">
        <v>2295</v>
      </c>
      <c r="O1236" s="1"/>
      <c r="P1236" s="2" t="n">
        <v>55.25</v>
      </c>
      <c r="Q1236" s="2" t="n">
        <v>55.25</v>
      </c>
      <c r="S1236" s="5" t="n">
        <v>95473219</v>
      </c>
      <c r="T1236" s="5" t="s">
        <v>2295</v>
      </c>
      <c r="U1236" s="5" t="n">
        <v>1</v>
      </c>
      <c r="W1236" s="13" t="n">
        <v>55.25</v>
      </c>
      <c r="X1236" s="13" t="n">
        <v>55.25</v>
      </c>
    </row>
    <row r="1237" customFormat="false" ht="12.75" hidden="false" customHeight="false" outlineLevel="0" collapsed="false">
      <c r="A1237" s="1" t="n">
        <v>90498694</v>
      </c>
      <c r="B1237" s="1" t="s">
        <v>2296</v>
      </c>
      <c r="C1237" s="1" t="n">
        <v>1</v>
      </c>
      <c r="D1237" s="2" t="n">
        <v>56</v>
      </c>
      <c r="E1237" s="2" t="n">
        <v>56</v>
      </c>
      <c r="M1237" s="1" t="n">
        <v>90498694</v>
      </c>
      <c r="N1237" s="1" t="s">
        <v>2297</v>
      </c>
      <c r="O1237" s="1"/>
      <c r="P1237" s="2" t="n">
        <v>56</v>
      </c>
      <c r="Q1237" s="2" t="n">
        <v>56</v>
      </c>
      <c r="S1237" s="5" t="n">
        <v>90498694</v>
      </c>
      <c r="T1237" s="5" t="s">
        <v>2297</v>
      </c>
      <c r="U1237" s="5" t="n">
        <v>1</v>
      </c>
      <c r="W1237" s="13" t="n">
        <v>56</v>
      </c>
      <c r="X1237" s="13" t="n">
        <v>56</v>
      </c>
    </row>
    <row r="1238" customFormat="false" ht="12.75" hidden="false" customHeight="false" outlineLevel="0" collapsed="false">
      <c r="A1238" s="1" t="n">
        <v>90498695</v>
      </c>
      <c r="B1238" s="1" t="s">
        <v>2296</v>
      </c>
      <c r="C1238" s="1" t="n">
        <v>1</v>
      </c>
      <c r="D1238" s="2" t="n">
        <v>70</v>
      </c>
      <c r="E1238" s="2" t="n">
        <v>70</v>
      </c>
      <c r="M1238" s="1" t="n">
        <v>90498695</v>
      </c>
      <c r="N1238" s="1" t="s">
        <v>2297</v>
      </c>
      <c r="O1238" s="1"/>
      <c r="P1238" s="2" t="n">
        <v>70</v>
      </c>
      <c r="Q1238" s="2" t="n">
        <v>70</v>
      </c>
      <c r="S1238" s="5" t="n">
        <v>90498695</v>
      </c>
      <c r="T1238" s="5" t="s">
        <v>2297</v>
      </c>
      <c r="U1238" s="5" t="n">
        <v>1</v>
      </c>
      <c r="W1238" s="13" t="n">
        <v>70</v>
      </c>
      <c r="X1238" s="13" t="n">
        <v>70</v>
      </c>
    </row>
    <row r="1239" customFormat="false" ht="12.75" hidden="false" customHeight="false" outlineLevel="0" collapsed="false">
      <c r="A1239" s="1" t="n">
        <v>95936797</v>
      </c>
      <c r="B1239" s="1" t="s">
        <v>2298</v>
      </c>
      <c r="C1239" s="1" t="n">
        <v>4</v>
      </c>
      <c r="D1239" s="2" t="n">
        <v>54.4</v>
      </c>
      <c r="E1239" s="2" t="n">
        <v>13.6</v>
      </c>
      <c r="M1239" s="1" t="n">
        <v>95936797</v>
      </c>
      <c r="N1239" s="1" t="s">
        <v>2299</v>
      </c>
      <c r="O1239" s="1"/>
      <c r="P1239" s="2" t="n">
        <v>54.4</v>
      </c>
      <c r="Q1239" s="2" t="n">
        <v>13.6</v>
      </c>
      <c r="S1239" s="5" t="n">
        <v>95936797</v>
      </c>
      <c r="T1239" s="5" t="s">
        <v>2299</v>
      </c>
      <c r="U1239" s="5" t="n">
        <v>4</v>
      </c>
      <c r="W1239" s="13" t="n">
        <v>54.4</v>
      </c>
      <c r="X1239" s="13" t="n">
        <v>13.6</v>
      </c>
    </row>
    <row r="1240" customFormat="false" ht="12.75" hidden="false" customHeight="false" outlineLevel="0" collapsed="false">
      <c r="A1240" s="1" t="n">
        <v>94669468</v>
      </c>
      <c r="B1240" s="1" t="s">
        <v>2300</v>
      </c>
      <c r="C1240" s="1" t="n">
        <v>1</v>
      </c>
      <c r="D1240" s="2" t="n">
        <v>193.8</v>
      </c>
      <c r="E1240" s="2" t="n">
        <v>193.8</v>
      </c>
      <c r="M1240" s="1" t="n">
        <v>94669468</v>
      </c>
      <c r="N1240" s="1" t="s">
        <v>2301</v>
      </c>
      <c r="O1240" s="1"/>
      <c r="P1240" s="2" t="n">
        <v>193.8</v>
      </c>
      <c r="Q1240" s="2" t="n">
        <v>193.8</v>
      </c>
      <c r="S1240" s="5" t="n">
        <v>94669468</v>
      </c>
      <c r="T1240" s="5" t="s">
        <v>2301</v>
      </c>
      <c r="U1240" s="5" t="n">
        <v>1</v>
      </c>
      <c r="W1240" s="13" t="n">
        <v>193.8</v>
      </c>
      <c r="X1240" s="13" t="n">
        <v>193.8</v>
      </c>
    </row>
    <row r="1241" customFormat="false" ht="12.75" hidden="false" customHeight="false" outlineLevel="0" collapsed="false">
      <c r="A1241" s="1" t="n">
        <v>93365507</v>
      </c>
      <c r="B1241" s="1" t="s">
        <v>2302</v>
      </c>
      <c r="C1241" s="1" t="n">
        <v>1</v>
      </c>
      <c r="D1241" s="2" t="n">
        <v>32.3</v>
      </c>
      <c r="E1241" s="2" t="n">
        <v>32.3</v>
      </c>
      <c r="M1241" s="1" t="n">
        <v>93365507</v>
      </c>
      <c r="N1241" s="1" t="s">
        <v>2303</v>
      </c>
      <c r="O1241" s="1"/>
      <c r="P1241" s="2" t="n">
        <v>32.3</v>
      </c>
      <c r="Q1241" s="2" t="n">
        <v>32.3</v>
      </c>
      <c r="S1241" s="5" t="n">
        <v>93365507</v>
      </c>
      <c r="T1241" s="5" t="s">
        <v>2303</v>
      </c>
      <c r="U1241" s="5" t="n">
        <v>1</v>
      </c>
      <c r="W1241" s="13" t="n">
        <v>32.3</v>
      </c>
      <c r="X1241" s="13" t="n">
        <v>32.3</v>
      </c>
    </row>
    <row r="1242" customFormat="false" ht="12.75" hidden="false" customHeight="false" outlineLevel="0" collapsed="false">
      <c r="A1242" s="1" t="n">
        <v>25874561</v>
      </c>
      <c r="B1242" s="1" t="s">
        <v>2304</v>
      </c>
      <c r="C1242" s="1" t="n">
        <v>1</v>
      </c>
      <c r="D1242" s="2" t="n">
        <v>920.36</v>
      </c>
      <c r="E1242" s="2" t="n">
        <v>920.36</v>
      </c>
      <c r="M1242" s="1" t="n">
        <v>25874561</v>
      </c>
      <c r="N1242" s="1" t="s">
        <v>2305</v>
      </c>
      <c r="O1242" s="1"/>
      <c r="P1242" s="2" t="n">
        <v>920.36</v>
      </c>
      <c r="Q1242" s="2" t="n">
        <v>920.36</v>
      </c>
      <c r="S1242" s="5" t="n">
        <v>25874561</v>
      </c>
      <c r="T1242" s="5" t="s">
        <v>2305</v>
      </c>
      <c r="U1242" s="5" t="n">
        <v>1</v>
      </c>
      <c r="W1242" s="13" t="n">
        <v>920.36</v>
      </c>
      <c r="X1242" s="13" t="n">
        <v>920.36</v>
      </c>
    </row>
    <row r="1243" customFormat="false" ht="12.75" hidden="false" customHeight="false" outlineLevel="0" collapsed="false">
      <c r="A1243" s="1" t="n">
        <v>95994975</v>
      </c>
      <c r="B1243" s="1" t="s">
        <v>2306</v>
      </c>
      <c r="C1243" s="1" t="n">
        <v>8</v>
      </c>
      <c r="D1243" s="2" t="n">
        <v>258.4</v>
      </c>
      <c r="E1243" s="2" t="n">
        <v>32.3</v>
      </c>
      <c r="M1243" s="1" t="n">
        <v>95994975</v>
      </c>
      <c r="N1243" s="1" t="s">
        <v>2307</v>
      </c>
      <c r="O1243" s="1"/>
      <c r="P1243" s="2" t="n">
        <v>258.4</v>
      </c>
      <c r="Q1243" s="2" t="n">
        <v>32.3</v>
      </c>
      <c r="S1243" s="5" t="n">
        <v>95994975</v>
      </c>
      <c r="T1243" s="5" t="s">
        <v>2307</v>
      </c>
      <c r="U1243" s="5" t="n">
        <v>8</v>
      </c>
      <c r="W1243" s="13" t="n">
        <v>258.4</v>
      </c>
      <c r="X1243" s="13" t="n">
        <v>32.3</v>
      </c>
    </row>
    <row r="1244" customFormat="false" ht="12.75" hidden="false" customHeight="false" outlineLevel="0" collapsed="false">
      <c r="A1244" s="1" t="n">
        <v>15705658</v>
      </c>
      <c r="B1244" s="1" t="s">
        <v>2308</v>
      </c>
      <c r="C1244" s="1" t="n">
        <v>1</v>
      </c>
      <c r="D1244" s="2" t="n">
        <v>536</v>
      </c>
      <c r="E1244" s="2" t="n">
        <v>536</v>
      </c>
      <c r="M1244" s="1" t="n">
        <v>15705658</v>
      </c>
      <c r="N1244" s="1" t="s">
        <v>2309</v>
      </c>
      <c r="O1244" s="1"/>
      <c r="P1244" s="2" t="n">
        <v>536</v>
      </c>
      <c r="Q1244" s="2" t="n">
        <v>536</v>
      </c>
      <c r="S1244" s="5" t="n">
        <v>15705658</v>
      </c>
      <c r="T1244" s="5" t="s">
        <v>2309</v>
      </c>
      <c r="U1244" s="5" t="n">
        <v>1</v>
      </c>
      <c r="W1244" s="13" t="n">
        <v>536</v>
      </c>
      <c r="X1244" s="13" t="n">
        <v>536</v>
      </c>
    </row>
    <row r="1245" customFormat="false" ht="12.75" hidden="false" customHeight="false" outlineLevel="0" collapsed="false">
      <c r="A1245" s="1" t="n">
        <v>13268919</v>
      </c>
      <c r="B1245" s="1" t="s">
        <v>2310</v>
      </c>
      <c r="C1245" s="1" t="n">
        <v>1</v>
      </c>
      <c r="D1245" s="2" t="n">
        <v>47.65</v>
      </c>
      <c r="E1245" s="2" t="n">
        <v>47.65</v>
      </c>
      <c r="M1245" s="1" t="n">
        <v>13268919</v>
      </c>
      <c r="N1245" s="1" t="s">
        <v>2311</v>
      </c>
      <c r="O1245" s="1"/>
      <c r="P1245" s="2" t="n">
        <v>47.65</v>
      </c>
      <c r="Q1245" s="2" t="n">
        <v>47.65</v>
      </c>
      <c r="S1245" s="5" t="n">
        <v>13268919</v>
      </c>
      <c r="T1245" s="5" t="s">
        <v>2311</v>
      </c>
      <c r="U1245" s="5" t="n">
        <v>1</v>
      </c>
      <c r="W1245" s="13" t="n">
        <v>47.65</v>
      </c>
      <c r="X1245" s="13" t="n">
        <v>47.65</v>
      </c>
    </row>
    <row r="1246" customFormat="false" ht="12.75" hidden="false" customHeight="false" outlineLevel="0" collapsed="false">
      <c r="A1246" s="1" t="n">
        <v>93264739</v>
      </c>
      <c r="B1246" s="1" t="s">
        <v>2312</v>
      </c>
      <c r="C1246" s="1" t="n">
        <v>19</v>
      </c>
      <c r="D1246" s="2" t="n">
        <v>259</v>
      </c>
      <c r="E1246" s="2" t="n">
        <v>13.63</v>
      </c>
      <c r="J1246" s="0" t="n">
        <v>1</v>
      </c>
      <c r="M1246" s="1" t="n">
        <v>93264739</v>
      </c>
      <c r="N1246" s="1" t="s">
        <v>2313</v>
      </c>
      <c r="O1246" s="1"/>
      <c r="P1246" s="2" t="n">
        <v>259</v>
      </c>
      <c r="Q1246" s="2" t="n">
        <v>13.63</v>
      </c>
      <c r="S1246" s="5" t="n">
        <v>93264739</v>
      </c>
      <c r="T1246" s="5" t="s">
        <v>2313</v>
      </c>
      <c r="U1246" s="5" t="n">
        <v>19</v>
      </c>
      <c r="W1246" s="13" t="n">
        <v>259</v>
      </c>
      <c r="X1246" s="13" t="n">
        <v>13.63</v>
      </c>
    </row>
    <row r="1247" customFormat="false" ht="12.75" hidden="false" customHeight="false" outlineLevel="0" collapsed="false">
      <c r="A1247" s="1" t="n">
        <v>90332334</v>
      </c>
      <c r="B1247" s="1" t="s">
        <v>2314</v>
      </c>
      <c r="C1247" s="1" t="n">
        <v>5</v>
      </c>
      <c r="D1247" s="2" t="n">
        <v>68</v>
      </c>
      <c r="E1247" s="2" t="n">
        <v>13.6</v>
      </c>
      <c r="J1247" s="0" t="n">
        <v>1</v>
      </c>
      <c r="M1247" s="1" t="n">
        <v>90332334</v>
      </c>
      <c r="N1247" s="1" t="s">
        <v>2315</v>
      </c>
      <c r="O1247" s="1"/>
      <c r="P1247" s="2" t="n">
        <v>54.4</v>
      </c>
      <c r="Q1247" s="2" t="n">
        <v>13.6</v>
      </c>
      <c r="S1247" s="5" t="n">
        <v>90332334</v>
      </c>
      <c r="T1247" s="5" t="s">
        <v>2315</v>
      </c>
      <c r="U1247" s="5" t="n">
        <v>4</v>
      </c>
      <c r="W1247" s="13" t="n">
        <v>54.4</v>
      </c>
      <c r="X1247" s="13" t="n">
        <v>13.6</v>
      </c>
    </row>
    <row r="1248" customFormat="false" ht="12.75" hidden="false" customHeight="false" outlineLevel="0" collapsed="false">
      <c r="A1248" s="1" t="n">
        <v>95230586</v>
      </c>
      <c r="B1248" s="1" t="s">
        <v>2316</v>
      </c>
      <c r="C1248" s="1" t="n">
        <v>1</v>
      </c>
      <c r="D1248" s="2" t="n">
        <v>223.87</v>
      </c>
      <c r="E1248" s="2" t="n">
        <v>223.87</v>
      </c>
      <c r="M1248" s="1" t="n">
        <v>95230586</v>
      </c>
      <c r="N1248" s="1" t="s">
        <v>2317</v>
      </c>
      <c r="O1248" s="1"/>
      <c r="P1248" s="2" t="n">
        <v>223.87</v>
      </c>
      <c r="Q1248" s="2" t="n">
        <v>223.87</v>
      </c>
      <c r="S1248" s="5" t="n">
        <v>95230586</v>
      </c>
      <c r="T1248" s="5" t="s">
        <v>2317</v>
      </c>
      <c r="U1248" s="5" t="n">
        <v>1</v>
      </c>
      <c r="W1248" s="13" t="n">
        <v>223.87</v>
      </c>
      <c r="X1248" s="13" t="n">
        <v>223.87</v>
      </c>
    </row>
    <row r="1249" customFormat="false" ht="12.75" hidden="false" customHeight="false" outlineLevel="0" collapsed="false">
      <c r="A1249" s="1" t="n">
        <v>90587158</v>
      </c>
      <c r="B1249" s="1" t="s">
        <v>2318</v>
      </c>
      <c r="C1249" s="1" t="n">
        <v>2</v>
      </c>
      <c r="D1249" s="2" t="n">
        <v>27.42</v>
      </c>
      <c r="E1249" s="2" t="n">
        <v>13.71</v>
      </c>
      <c r="M1249" s="1" t="n">
        <v>90587158</v>
      </c>
      <c r="N1249" s="1" t="s">
        <v>2319</v>
      </c>
      <c r="O1249" s="1"/>
      <c r="P1249" s="2" t="n">
        <v>27.42</v>
      </c>
      <c r="Q1249" s="2" t="n">
        <v>13.71</v>
      </c>
      <c r="S1249" s="5" t="n">
        <v>90587158</v>
      </c>
      <c r="T1249" s="5" t="s">
        <v>2319</v>
      </c>
      <c r="U1249" s="5" t="n">
        <v>2</v>
      </c>
      <c r="W1249" s="13" t="n">
        <v>27.42</v>
      </c>
      <c r="X1249" s="13" t="n">
        <v>13.71</v>
      </c>
    </row>
    <row r="1250" customFormat="false" ht="12.75" hidden="false" customHeight="false" outlineLevel="0" collapsed="false">
      <c r="A1250" s="1" t="n">
        <v>90445207</v>
      </c>
      <c r="B1250" s="1" t="s">
        <v>2320</v>
      </c>
      <c r="C1250" s="1" t="n">
        <v>1</v>
      </c>
      <c r="D1250" s="2" t="n">
        <v>227.66</v>
      </c>
      <c r="E1250" s="2" t="n">
        <v>227.66</v>
      </c>
      <c r="M1250" s="1" t="n">
        <v>90445207</v>
      </c>
      <c r="N1250" s="1" t="s">
        <v>2321</v>
      </c>
      <c r="O1250" s="1"/>
      <c r="P1250" s="2" t="n">
        <v>227.66</v>
      </c>
      <c r="Q1250" s="2" t="n">
        <v>227.66</v>
      </c>
      <c r="S1250" s="5" t="n">
        <v>90445207</v>
      </c>
      <c r="T1250" s="5" t="s">
        <v>2321</v>
      </c>
      <c r="U1250" s="5" t="n">
        <v>1</v>
      </c>
      <c r="W1250" s="13" t="n">
        <v>227.66</v>
      </c>
      <c r="X1250" s="13" t="n">
        <v>227.66</v>
      </c>
    </row>
    <row r="1251" customFormat="false" ht="12.75" hidden="false" customHeight="false" outlineLevel="0" collapsed="false">
      <c r="A1251" s="1" t="n">
        <v>90091989</v>
      </c>
      <c r="B1251" s="1" t="s">
        <v>2322</v>
      </c>
      <c r="C1251" s="1" t="n">
        <v>7</v>
      </c>
      <c r="D1251" s="2" t="n">
        <v>130.9</v>
      </c>
      <c r="E1251" s="2" t="n">
        <v>18.7</v>
      </c>
      <c r="M1251" s="1" t="n">
        <v>90091989</v>
      </c>
      <c r="N1251" s="1" t="s">
        <v>2323</v>
      </c>
      <c r="O1251" s="1"/>
      <c r="P1251" s="2" t="n">
        <v>130.9</v>
      </c>
      <c r="Q1251" s="2" t="n">
        <v>18.7</v>
      </c>
      <c r="S1251" s="5" t="n">
        <v>90091989</v>
      </c>
      <c r="T1251" s="5" t="s">
        <v>2323</v>
      </c>
      <c r="U1251" s="5" t="n">
        <v>7</v>
      </c>
      <c r="W1251" s="13" t="n">
        <v>130.9</v>
      </c>
      <c r="X1251" s="13" t="n">
        <v>18.7</v>
      </c>
    </row>
    <row r="1252" customFormat="false" ht="12.75" hidden="false" customHeight="false" outlineLevel="0" collapsed="false">
      <c r="A1252" s="1" t="n">
        <v>90448947</v>
      </c>
      <c r="B1252" s="1" t="s">
        <v>2322</v>
      </c>
      <c r="C1252" s="1" t="n">
        <v>15</v>
      </c>
      <c r="D1252" s="2" t="n">
        <v>191.55</v>
      </c>
      <c r="E1252" s="2" t="n">
        <v>12.77</v>
      </c>
      <c r="M1252" s="1" t="n">
        <v>90448947</v>
      </c>
      <c r="N1252" s="1" t="s">
        <v>2323</v>
      </c>
      <c r="O1252" s="1"/>
      <c r="P1252" s="2" t="n">
        <v>191.55</v>
      </c>
      <c r="Q1252" s="2" t="n">
        <v>12.77</v>
      </c>
      <c r="S1252" s="5" t="n">
        <v>90448947</v>
      </c>
      <c r="T1252" s="5" t="s">
        <v>2323</v>
      </c>
      <c r="U1252" s="5" t="n">
        <v>15</v>
      </c>
      <c r="W1252" s="13" t="n">
        <v>191.55</v>
      </c>
      <c r="X1252" s="13" t="n">
        <v>12.77</v>
      </c>
    </row>
    <row r="1253" customFormat="false" ht="12.75" hidden="false" customHeight="false" outlineLevel="0" collapsed="false">
      <c r="A1253" s="1" t="n">
        <v>90448945</v>
      </c>
      <c r="B1253" s="1" t="s">
        <v>2324</v>
      </c>
      <c r="C1253" s="1" t="n">
        <v>22</v>
      </c>
      <c r="D1253" s="2" t="n">
        <v>479.6</v>
      </c>
      <c r="E1253" s="2" t="n">
        <v>21.8</v>
      </c>
      <c r="M1253" s="1" t="n">
        <v>90448945</v>
      </c>
      <c r="N1253" s="1" t="s">
        <v>2325</v>
      </c>
      <c r="O1253" s="1"/>
      <c r="P1253" s="2" t="n">
        <v>479.6</v>
      </c>
      <c r="Q1253" s="2" t="n">
        <v>21.8</v>
      </c>
      <c r="S1253" s="5" t="n">
        <v>90448945</v>
      </c>
      <c r="T1253" s="5" t="s">
        <v>2325</v>
      </c>
      <c r="U1253" s="5" t="n">
        <v>22</v>
      </c>
      <c r="W1253" s="13" t="n">
        <v>479.6</v>
      </c>
      <c r="X1253" s="13" t="n">
        <v>21.8</v>
      </c>
    </row>
    <row r="1254" customFormat="false" ht="12.75" hidden="false" customHeight="false" outlineLevel="0" collapsed="false">
      <c r="A1254" s="1" t="n">
        <v>90448946</v>
      </c>
      <c r="B1254" s="1" t="s">
        <v>2324</v>
      </c>
      <c r="C1254" s="1" t="n">
        <v>18</v>
      </c>
      <c r="D1254" s="2" t="n">
        <v>400.01</v>
      </c>
      <c r="E1254" s="2" t="n">
        <v>22.22</v>
      </c>
      <c r="M1254" s="1" t="n">
        <v>90448946</v>
      </c>
      <c r="N1254" s="1" t="s">
        <v>2325</v>
      </c>
      <c r="O1254" s="1"/>
      <c r="P1254" s="2" t="n">
        <v>400.01</v>
      </c>
      <c r="Q1254" s="2" t="n">
        <v>22.22</v>
      </c>
      <c r="S1254" s="5" t="n">
        <v>90448946</v>
      </c>
      <c r="T1254" s="5" t="s">
        <v>2325</v>
      </c>
      <c r="U1254" s="5" t="n">
        <v>18</v>
      </c>
      <c r="W1254" s="13" t="n">
        <v>400.01</v>
      </c>
      <c r="X1254" s="13" t="n">
        <v>22.22</v>
      </c>
    </row>
    <row r="1255" customFormat="false" ht="12.75" hidden="false" customHeight="false" outlineLevel="0" collapsed="false">
      <c r="A1255" s="1" t="n">
        <v>94668091</v>
      </c>
      <c r="B1255" s="1" t="s">
        <v>2326</v>
      </c>
      <c r="C1255" s="1" t="n">
        <v>2</v>
      </c>
      <c r="D1255" s="2" t="n">
        <v>3408.88</v>
      </c>
      <c r="E1255" s="2" t="n">
        <v>1704.44</v>
      </c>
      <c r="M1255" s="1" t="n">
        <v>94668091</v>
      </c>
      <c r="N1255" s="1" t="s">
        <v>2327</v>
      </c>
      <c r="O1255" s="1"/>
      <c r="P1255" s="2" t="n">
        <v>3408.88</v>
      </c>
      <c r="Q1255" s="2" t="n">
        <v>1704.44</v>
      </c>
      <c r="S1255" s="5" t="n">
        <v>94668091</v>
      </c>
      <c r="T1255" s="5" t="s">
        <v>2327</v>
      </c>
      <c r="U1255" s="5" t="n">
        <v>2</v>
      </c>
      <c r="W1255" s="13" t="n">
        <v>3408.88</v>
      </c>
      <c r="X1255" s="13" t="n">
        <v>1704.44</v>
      </c>
    </row>
    <row r="1256" customFormat="false" ht="12.75" hidden="false" customHeight="false" outlineLevel="0" collapsed="false">
      <c r="A1256" s="1" t="n">
        <v>96951323</v>
      </c>
      <c r="B1256" s="1" t="s">
        <v>2328</v>
      </c>
      <c r="C1256" s="1" t="n">
        <v>1</v>
      </c>
      <c r="D1256" s="2" t="n">
        <v>14.45</v>
      </c>
      <c r="E1256" s="2" t="n">
        <v>14.45</v>
      </c>
      <c r="M1256" s="1" t="n">
        <v>96951323</v>
      </c>
      <c r="N1256" s="1" t="s">
        <v>2329</v>
      </c>
      <c r="O1256" s="1"/>
      <c r="P1256" s="2" t="n">
        <v>14.45</v>
      </c>
      <c r="Q1256" s="2" t="n">
        <v>14.45</v>
      </c>
      <c r="S1256" s="5" t="n">
        <v>96951323</v>
      </c>
      <c r="T1256" s="5" t="s">
        <v>2329</v>
      </c>
      <c r="U1256" s="5" t="n">
        <v>1</v>
      </c>
      <c r="W1256" s="13" t="n">
        <v>14.45</v>
      </c>
      <c r="X1256" s="13" t="n">
        <v>14.45</v>
      </c>
    </row>
    <row r="1257" customFormat="false" ht="12.75" hidden="false" customHeight="false" outlineLevel="0" collapsed="false">
      <c r="A1257" s="1" t="n">
        <v>11570605</v>
      </c>
      <c r="B1257" s="1" t="s">
        <v>2330</v>
      </c>
      <c r="C1257" s="1" t="n">
        <v>9</v>
      </c>
      <c r="D1257" s="2" t="n">
        <v>137.7</v>
      </c>
      <c r="E1257" s="2" t="n">
        <v>15.3</v>
      </c>
      <c r="M1257" s="1" t="n">
        <v>11570605</v>
      </c>
      <c r="N1257" s="1" t="s">
        <v>2331</v>
      </c>
      <c r="O1257" s="1"/>
      <c r="P1257" s="2" t="n">
        <v>137.7</v>
      </c>
      <c r="Q1257" s="2" t="n">
        <v>15.3</v>
      </c>
      <c r="S1257" s="5" t="n">
        <v>11570605</v>
      </c>
      <c r="T1257" s="5" t="s">
        <v>2331</v>
      </c>
      <c r="U1257" s="5" t="n">
        <v>9</v>
      </c>
      <c r="W1257" s="13" t="n">
        <v>137.7</v>
      </c>
      <c r="X1257" s="13" t="n">
        <v>15.3</v>
      </c>
    </row>
    <row r="1258" customFormat="false" ht="12.75" hidden="false" customHeight="false" outlineLevel="0" collapsed="false">
      <c r="A1258" s="1" t="n">
        <v>10150076</v>
      </c>
      <c r="B1258" s="1" t="s">
        <v>2332</v>
      </c>
      <c r="C1258" s="1" t="n">
        <v>1</v>
      </c>
      <c r="D1258" s="2" t="n">
        <v>48.57</v>
      </c>
      <c r="E1258" s="2" t="n">
        <v>48.57</v>
      </c>
      <c r="M1258" s="1" t="n">
        <v>10150076</v>
      </c>
      <c r="N1258" s="1" t="s">
        <v>2333</v>
      </c>
      <c r="O1258" s="1"/>
      <c r="P1258" s="2" t="n">
        <v>48.57</v>
      </c>
      <c r="Q1258" s="2" t="n">
        <v>48.57</v>
      </c>
      <c r="S1258" s="5" t="n">
        <v>10150076</v>
      </c>
      <c r="T1258" s="5" t="s">
        <v>2333</v>
      </c>
      <c r="U1258" s="5" t="n">
        <v>1</v>
      </c>
      <c r="W1258" s="13" t="n">
        <v>48.57</v>
      </c>
      <c r="X1258" s="13" t="n">
        <v>48.57</v>
      </c>
    </row>
    <row r="1259" customFormat="false" ht="12.75" hidden="false" customHeight="false" outlineLevel="0" collapsed="false">
      <c r="A1259" s="1" t="n">
        <v>19118426</v>
      </c>
      <c r="B1259" s="1" t="s">
        <v>2334</v>
      </c>
      <c r="C1259" s="1" t="n">
        <v>3</v>
      </c>
      <c r="D1259" s="2" t="n">
        <v>54.21</v>
      </c>
      <c r="E1259" s="2" t="n">
        <v>18.07</v>
      </c>
      <c r="M1259" s="1" t="n">
        <v>19118426</v>
      </c>
      <c r="N1259" s="1" t="s">
        <v>2335</v>
      </c>
      <c r="O1259" s="1"/>
      <c r="P1259" s="2" t="n">
        <v>54.21</v>
      </c>
      <c r="Q1259" s="2" t="n">
        <v>18.07</v>
      </c>
      <c r="S1259" s="5" t="n">
        <v>19118426</v>
      </c>
      <c r="T1259" s="5" t="s">
        <v>2335</v>
      </c>
      <c r="U1259" s="5" t="n">
        <v>3</v>
      </c>
      <c r="W1259" s="13" t="n">
        <v>54.21</v>
      </c>
      <c r="X1259" s="13" t="n">
        <v>18.07</v>
      </c>
    </row>
    <row r="1260" customFormat="false" ht="12.75" hidden="false" customHeight="false" outlineLevel="0" collapsed="false">
      <c r="A1260" s="1" t="n">
        <v>94530071</v>
      </c>
      <c r="B1260" s="1" t="s">
        <v>2336</v>
      </c>
      <c r="C1260" s="1" t="n">
        <v>6</v>
      </c>
      <c r="D1260" s="2" t="n">
        <v>102</v>
      </c>
      <c r="E1260" s="2" t="n">
        <v>17</v>
      </c>
      <c r="M1260" s="1" t="n">
        <v>94530071</v>
      </c>
      <c r="N1260" s="1" t="s">
        <v>2337</v>
      </c>
      <c r="O1260" s="1"/>
      <c r="P1260" s="2" t="n">
        <v>102</v>
      </c>
      <c r="Q1260" s="2" t="n">
        <v>17</v>
      </c>
      <c r="S1260" s="5" t="n">
        <v>94530071</v>
      </c>
      <c r="T1260" s="5" t="s">
        <v>2337</v>
      </c>
      <c r="U1260" s="5" t="n">
        <v>6</v>
      </c>
      <c r="W1260" s="13" t="n">
        <v>102</v>
      </c>
      <c r="X1260" s="13" t="n">
        <v>17</v>
      </c>
    </row>
    <row r="1261" customFormat="false" ht="12.75" hidden="false" customHeight="false" outlineLevel="0" collapsed="false">
      <c r="A1261" s="1" t="n">
        <v>94530629</v>
      </c>
      <c r="B1261" s="1" t="s">
        <v>2338</v>
      </c>
      <c r="C1261" s="1" t="n">
        <v>5</v>
      </c>
      <c r="D1261" s="2" t="n">
        <v>72.5</v>
      </c>
      <c r="E1261" s="2" t="n">
        <v>14.5</v>
      </c>
      <c r="M1261" s="1" t="n">
        <v>94530629</v>
      </c>
      <c r="N1261" s="1" t="s">
        <v>2339</v>
      </c>
      <c r="O1261" s="1"/>
      <c r="P1261" s="2" t="n">
        <v>72.5</v>
      </c>
      <c r="Q1261" s="2" t="n">
        <v>14.5</v>
      </c>
      <c r="S1261" s="5" t="n">
        <v>94530629</v>
      </c>
      <c r="T1261" s="5" t="s">
        <v>2339</v>
      </c>
      <c r="U1261" s="5" t="n">
        <v>5</v>
      </c>
      <c r="W1261" s="13" t="n">
        <v>72.5</v>
      </c>
      <c r="X1261" s="13" t="n">
        <v>14.5</v>
      </c>
    </row>
    <row r="1262" customFormat="false" ht="12.75" hidden="false" customHeight="false" outlineLevel="0" collapsed="false">
      <c r="A1262" s="1" t="n">
        <v>94530742</v>
      </c>
      <c r="B1262" s="1" t="s">
        <v>2340</v>
      </c>
      <c r="C1262" s="1" t="n">
        <v>6</v>
      </c>
      <c r="D1262" s="2" t="n">
        <v>98.25</v>
      </c>
      <c r="E1262" s="2" t="n">
        <v>16.38</v>
      </c>
      <c r="M1262" s="1" t="n">
        <v>94530742</v>
      </c>
      <c r="N1262" s="1" t="s">
        <v>2341</v>
      </c>
      <c r="O1262" s="1"/>
      <c r="P1262" s="2" t="n">
        <v>98.25</v>
      </c>
      <c r="Q1262" s="2" t="n">
        <v>16.38</v>
      </c>
      <c r="S1262" s="5" t="n">
        <v>94530742</v>
      </c>
      <c r="T1262" s="5" t="s">
        <v>2341</v>
      </c>
      <c r="U1262" s="5" t="n">
        <v>6</v>
      </c>
      <c r="W1262" s="13" t="n">
        <v>98.25</v>
      </c>
      <c r="X1262" s="13" t="n">
        <v>16.38</v>
      </c>
    </row>
    <row r="1263" customFormat="false" ht="12.75" hidden="false" customHeight="false" outlineLevel="0" collapsed="false">
      <c r="A1263" s="1" t="n">
        <v>94530768</v>
      </c>
      <c r="B1263" s="1" t="s">
        <v>2342</v>
      </c>
      <c r="C1263" s="1" t="n">
        <v>1</v>
      </c>
      <c r="D1263" s="2" t="n">
        <v>12.75</v>
      </c>
      <c r="E1263" s="2" t="n">
        <v>12.75</v>
      </c>
      <c r="M1263" s="1" t="n">
        <v>94530768</v>
      </c>
      <c r="N1263" s="1" t="s">
        <v>2343</v>
      </c>
      <c r="O1263" s="1"/>
      <c r="P1263" s="2" t="n">
        <v>12.75</v>
      </c>
      <c r="Q1263" s="2" t="n">
        <v>12.75</v>
      </c>
      <c r="S1263" s="5" t="n">
        <v>94530768</v>
      </c>
      <c r="T1263" s="5" t="s">
        <v>2343</v>
      </c>
      <c r="U1263" s="5" t="n">
        <v>1</v>
      </c>
      <c r="W1263" s="13" t="n">
        <v>12.75</v>
      </c>
      <c r="X1263" s="13" t="n">
        <v>12.75</v>
      </c>
    </row>
    <row r="1264" customFormat="false" ht="12.75" hidden="false" customHeight="false" outlineLevel="0" collapsed="false">
      <c r="A1264" s="1" t="n">
        <v>94530769</v>
      </c>
      <c r="B1264" s="1" t="s">
        <v>2342</v>
      </c>
      <c r="C1264" s="1" t="n">
        <v>1</v>
      </c>
      <c r="D1264" s="2" t="n">
        <v>14.45</v>
      </c>
      <c r="E1264" s="2" t="n">
        <v>14.45</v>
      </c>
      <c r="M1264" s="1" t="n">
        <v>94530769</v>
      </c>
      <c r="N1264" s="1" t="s">
        <v>2343</v>
      </c>
      <c r="O1264" s="1"/>
      <c r="P1264" s="2" t="n">
        <v>14.45</v>
      </c>
      <c r="Q1264" s="2" t="n">
        <v>14.45</v>
      </c>
      <c r="S1264" s="5" t="n">
        <v>94530769</v>
      </c>
      <c r="T1264" s="5" t="s">
        <v>2343</v>
      </c>
      <c r="U1264" s="5" t="n">
        <v>1</v>
      </c>
      <c r="W1264" s="13" t="n">
        <v>14.45</v>
      </c>
      <c r="X1264" s="13" t="n">
        <v>14.45</v>
      </c>
    </row>
    <row r="1265" customFormat="false" ht="12.75" hidden="false" customHeight="false" outlineLevel="0" collapsed="false">
      <c r="A1265" s="1" t="n">
        <v>15775847</v>
      </c>
      <c r="B1265" s="1" t="s">
        <v>2344</v>
      </c>
      <c r="C1265" s="1" t="n">
        <v>1</v>
      </c>
      <c r="D1265" s="2" t="n">
        <v>85.12</v>
      </c>
      <c r="E1265" s="2" t="n">
        <v>85.12</v>
      </c>
      <c r="M1265" s="1" t="n">
        <v>15775847</v>
      </c>
      <c r="N1265" s="1" t="s">
        <v>2345</v>
      </c>
      <c r="O1265" s="1"/>
      <c r="P1265" s="2" t="n">
        <v>85.12</v>
      </c>
      <c r="Q1265" s="2" t="n">
        <v>85.12</v>
      </c>
      <c r="S1265" s="5" t="n">
        <v>15775847</v>
      </c>
      <c r="T1265" s="5" t="s">
        <v>2345</v>
      </c>
      <c r="U1265" s="5" t="n">
        <v>1</v>
      </c>
      <c r="W1265" s="13" t="n">
        <v>85.12</v>
      </c>
      <c r="X1265" s="13" t="n">
        <v>85.12</v>
      </c>
    </row>
    <row r="1266" customFormat="false" ht="12.75" hidden="false" customHeight="false" outlineLevel="0" collapsed="false">
      <c r="A1266" s="1" t="n">
        <v>93440769</v>
      </c>
      <c r="B1266" s="1" t="s">
        <v>2346</v>
      </c>
      <c r="C1266" s="1" t="n">
        <v>1</v>
      </c>
      <c r="D1266" s="2" t="n">
        <v>2774.64</v>
      </c>
      <c r="E1266" s="2" t="n">
        <v>2774.64</v>
      </c>
      <c r="M1266" s="1" t="n">
        <v>93440769</v>
      </c>
      <c r="N1266" s="1" t="s">
        <v>2347</v>
      </c>
      <c r="O1266" s="1"/>
      <c r="P1266" s="2" t="n">
        <v>2774.64</v>
      </c>
      <c r="Q1266" s="2" t="n">
        <v>2774.64</v>
      </c>
      <c r="S1266" s="5" t="n">
        <v>93440769</v>
      </c>
      <c r="T1266" s="5" t="s">
        <v>2347</v>
      </c>
      <c r="U1266" s="5" t="n">
        <v>1</v>
      </c>
      <c r="W1266" s="13" t="n">
        <v>2774.64</v>
      </c>
      <c r="X1266" s="13" t="n">
        <v>2774.64</v>
      </c>
    </row>
    <row r="1267" customFormat="false" ht="12.75" hidden="false" customHeight="false" outlineLevel="0" collapsed="false">
      <c r="A1267" s="1" t="n">
        <v>93434304</v>
      </c>
      <c r="B1267" s="1" t="s">
        <v>2348</v>
      </c>
      <c r="C1267" s="1" t="n">
        <v>1</v>
      </c>
      <c r="D1267" s="2" t="n">
        <v>260.53</v>
      </c>
      <c r="E1267" s="2" t="n">
        <v>260.53</v>
      </c>
      <c r="M1267" s="1" t="n">
        <v>93434304</v>
      </c>
      <c r="N1267" s="1" t="s">
        <v>2349</v>
      </c>
      <c r="O1267" s="1"/>
      <c r="P1267" s="2" t="n">
        <v>260.53</v>
      </c>
      <c r="Q1267" s="2" t="n">
        <v>260.53</v>
      </c>
      <c r="S1267" s="5" t="n">
        <v>93434304</v>
      </c>
      <c r="T1267" s="5" t="s">
        <v>2349</v>
      </c>
      <c r="U1267" s="5" t="n">
        <v>1</v>
      </c>
      <c r="W1267" s="13" t="n">
        <v>260.53</v>
      </c>
      <c r="X1267" s="13" t="n">
        <v>260.53</v>
      </c>
    </row>
    <row r="1268" customFormat="false" ht="12.75" hidden="false" customHeight="false" outlineLevel="0" collapsed="false">
      <c r="A1268" s="1" t="n">
        <v>9117494</v>
      </c>
      <c r="B1268" s="1" t="s">
        <v>2350</v>
      </c>
      <c r="C1268" s="1" t="n">
        <v>1</v>
      </c>
      <c r="D1268" s="2" t="n">
        <v>1568.25</v>
      </c>
      <c r="E1268" s="2" t="n">
        <v>1568.25</v>
      </c>
      <c r="M1268" s="1" t="n">
        <v>9117494</v>
      </c>
      <c r="N1268" s="1" t="s">
        <v>2351</v>
      </c>
      <c r="O1268" s="1"/>
      <c r="P1268" s="2" t="n">
        <v>1568.25</v>
      </c>
      <c r="Q1268" s="2" t="n">
        <v>1568.25</v>
      </c>
      <c r="S1268" s="5" t="n">
        <v>9117494</v>
      </c>
      <c r="T1268" s="5" t="s">
        <v>2351</v>
      </c>
      <c r="U1268" s="5" t="n">
        <v>1</v>
      </c>
      <c r="W1268" s="13" t="n">
        <v>1568.25</v>
      </c>
      <c r="X1268" s="13" t="n">
        <v>1568.25</v>
      </c>
    </row>
    <row r="1269" customFormat="false" ht="12.75" hidden="false" customHeight="false" outlineLevel="0" collapsed="false">
      <c r="A1269" s="1" t="n">
        <v>95992466</v>
      </c>
      <c r="B1269" s="1" t="s">
        <v>2352</v>
      </c>
      <c r="C1269" s="1" t="n">
        <v>1</v>
      </c>
      <c r="D1269" s="2" t="n">
        <v>161.87</v>
      </c>
      <c r="E1269" s="2" t="n">
        <v>161.87</v>
      </c>
      <c r="M1269" s="1" t="n">
        <v>95992466</v>
      </c>
      <c r="N1269" s="1" t="s">
        <v>2353</v>
      </c>
      <c r="O1269" s="1"/>
      <c r="P1269" s="2" t="n">
        <v>161.87</v>
      </c>
      <c r="Q1269" s="2" t="n">
        <v>161.87</v>
      </c>
      <c r="S1269" s="5" t="n">
        <v>95992466</v>
      </c>
      <c r="T1269" s="5" t="s">
        <v>2353</v>
      </c>
      <c r="U1269" s="5" t="n">
        <v>1</v>
      </c>
      <c r="W1269" s="13" t="n">
        <v>161.87</v>
      </c>
      <c r="X1269" s="13" t="n">
        <v>161.87</v>
      </c>
    </row>
    <row r="1270" customFormat="false" ht="12.75" hidden="false" customHeight="false" outlineLevel="0" collapsed="false">
      <c r="A1270" s="1" t="n">
        <v>95048411</v>
      </c>
      <c r="B1270" s="1" t="s">
        <v>2354</v>
      </c>
      <c r="G1270" s="0" t="n">
        <v>1</v>
      </c>
      <c r="H1270" s="0" t="n">
        <v>180.2</v>
      </c>
      <c r="M1270" s="1" t="n">
        <v>95048411</v>
      </c>
      <c r="N1270" s="1" t="s">
        <v>2354</v>
      </c>
      <c r="O1270" s="1"/>
      <c r="P1270" s="2" t="n">
        <v>180.2</v>
      </c>
      <c r="Q1270" s="2" t="n">
        <v>180.2</v>
      </c>
      <c r="S1270" s="5" t="n">
        <v>95048411</v>
      </c>
      <c r="T1270" s="5" t="s">
        <v>2354</v>
      </c>
      <c r="U1270" s="5" t="n">
        <v>1</v>
      </c>
      <c r="W1270" s="13" t="n">
        <v>180.2</v>
      </c>
      <c r="X1270" s="13" t="n">
        <v>180.2</v>
      </c>
    </row>
    <row r="1271" customFormat="false" ht="12.75" hidden="false" customHeight="false" outlineLevel="0" collapsed="false">
      <c r="A1271" s="1" t="n">
        <v>96817343</v>
      </c>
      <c r="B1271" s="1" t="s">
        <v>2355</v>
      </c>
      <c r="C1271" s="1" t="n">
        <v>1</v>
      </c>
      <c r="D1271" s="2" t="n">
        <v>159.8</v>
      </c>
      <c r="E1271" s="2" t="n">
        <v>159.8</v>
      </c>
      <c r="M1271" s="1" t="n">
        <v>96817343</v>
      </c>
      <c r="N1271" s="1" t="s">
        <v>2356</v>
      </c>
      <c r="O1271" s="1"/>
      <c r="P1271" s="2" t="n">
        <v>159.8</v>
      </c>
      <c r="Q1271" s="2" t="n">
        <v>159.8</v>
      </c>
      <c r="S1271" s="5" t="n">
        <v>96817343</v>
      </c>
      <c r="T1271" s="5" t="s">
        <v>2356</v>
      </c>
      <c r="U1271" s="5" t="n">
        <v>1</v>
      </c>
      <c r="W1271" s="13" t="n">
        <v>159.8</v>
      </c>
      <c r="X1271" s="13" t="n">
        <v>159.8</v>
      </c>
    </row>
    <row r="1272" customFormat="false" ht="12.75" hidden="false" customHeight="false" outlineLevel="0" collapsed="false">
      <c r="A1272" s="1" t="n">
        <v>22656329</v>
      </c>
      <c r="B1272" s="1" t="s">
        <v>2357</v>
      </c>
      <c r="C1272" s="1" t="n">
        <v>2</v>
      </c>
      <c r="D1272" s="2" t="n">
        <v>1592</v>
      </c>
      <c r="E1272" s="2" t="n">
        <v>796</v>
      </c>
      <c r="M1272" s="1" t="n">
        <v>22656329</v>
      </c>
      <c r="N1272" s="1" t="s">
        <v>2358</v>
      </c>
      <c r="O1272" s="1"/>
      <c r="P1272" s="2" t="n">
        <v>1592</v>
      </c>
      <c r="Q1272" s="2" t="n">
        <v>796</v>
      </c>
      <c r="S1272" s="5" t="n">
        <v>22656329</v>
      </c>
      <c r="T1272" s="5" t="s">
        <v>2358</v>
      </c>
      <c r="U1272" s="5" t="n">
        <v>2</v>
      </c>
      <c r="W1272" s="13" t="n">
        <v>1592</v>
      </c>
      <c r="X1272" s="13" t="n">
        <v>796</v>
      </c>
    </row>
    <row r="1273" customFormat="false" ht="12.75" hidden="false" customHeight="false" outlineLevel="0" collapsed="false">
      <c r="A1273" s="1" t="n">
        <v>93367723</v>
      </c>
      <c r="B1273" s="1" t="s">
        <v>2359</v>
      </c>
      <c r="C1273" s="1" t="n">
        <v>1</v>
      </c>
      <c r="D1273" s="2" t="n">
        <v>0</v>
      </c>
      <c r="E1273" s="2" t="n">
        <v>0</v>
      </c>
      <c r="M1273" s="1" t="n">
        <v>93367723</v>
      </c>
      <c r="N1273" s="1" t="s">
        <v>2360</v>
      </c>
      <c r="O1273" s="1"/>
      <c r="P1273" s="2" t="n">
        <v>0</v>
      </c>
      <c r="Q1273" s="2" t="n">
        <v>0</v>
      </c>
      <c r="S1273" s="5" t="n">
        <v>93367723</v>
      </c>
      <c r="T1273" s="5" t="s">
        <v>2360</v>
      </c>
      <c r="U1273" s="5" t="n">
        <v>1</v>
      </c>
      <c r="W1273" s="13" t="n">
        <v>0</v>
      </c>
      <c r="X1273" s="13" t="n">
        <v>0</v>
      </c>
    </row>
    <row r="1274" customFormat="false" ht="12.75" hidden="false" customHeight="false" outlineLevel="0" collapsed="false">
      <c r="A1274" s="1" t="n">
        <v>96686589</v>
      </c>
      <c r="B1274" s="1" t="s">
        <v>2361</v>
      </c>
      <c r="C1274" s="1" t="n">
        <v>1</v>
      </c>
      <c r="D1274" s="2" t="n">
        <v>198.89</v>
      </c>
      <c r="E1274" s="2" t="n">
        <v>198.89</v>
      </c>
      <c r="M1274" s="1" t="n">
        <v>96686589</v>
      </c>
      <c r="N1274" s="1" t="s">
        <v>2362</v>
      </c>
      <c r="O1274" s="1"/>
      <c r="P1274" s="2" t="n">
        <v>198.89</v>
      </c>
      <c r="Q1274" s="2" t="n">
        <v>198.89</v>
      </c>
      <c r="S1274" s="5" t="n">
        <v>96686589</v>
      </c>
      <c r="T1274" s="5" t="s">
        <v>2362</v>
      </c>
      <c r="U1274" s="5" t="n">
        <v>1</v>
      </c>
      <c r="W1274" s="13" t="n">
        <v>198.89</v>
      </c>
      <c r="X1274" s="13" t="n">
        <v>198.89</v>
      </c>
    </row>
    <row r="1275" customFormat="false" ht="12.75" hidden="false" customHeight="false" outlineLevel="0" collapsed="false">
      <c r="A1275" s="1" t="n">
        <v>96023264</v>
      </c>
      <c r="B1275" s="1" t="s">
        <v>2363</v>
      </c>
      <c r="C1275" s="1" t="n">
        <v>6</v>
      </c>
      <c r="D1275" s="2" t="n">
        <v>522.54</v>
      </c>
      <c r="E1275" s="2" t="n">
        <v>87.09</v>
      </c>
      <c r="M1275" s="1" t="n">
        <v>96023264</v>
      </c>
      <c r="N1275" s="1" t="s">
        <v>2364</v>
      </c>
      <c r="O1275" s="1"/>
      <c r="P1275" s="2" t="n">
        <v>522.54</v>
      </c>
      <c r="Q1275" s="2" t="n">
        <v>87.09</v>
      </c>
      <c r="S1275" s="5" t="n">
        <v>96023264</v>
      </c>
      <c r="T1275" s="5" t="s">
        <v>2364</v>
      </c>
      <c r="U1275" s="5" t="n">
        <v>6</v>
      </c>
      <c r="W1275" s="13" t="n">
        <v>522.54</v>
      </c>
      <c r="X1275" s="13" t="n">
        <v>87.09</v>
      </c>
    </row>
    <row r="1276" customFormat="false" ht="12.75" hidden="false" customHeight="false" outlineLevel="0" collapsed="false">
      <c r="A1276" s="1" t="n">
        <v>95473310</v>
      </c>
      <c r="B1276" s="1" t="s">
        <v>2365</v>
      </c>
      <c r="C1276" s="1" t="n">
        <v>1</v>
      </c>
      <c r="D1276" s="2" t="n">
        <v>268.57</v>
      </c>
      <c r="E1276" s="2" t="n">
        <v>268.57</v>
      </c>
      <c r="M1276" s="1" t="n">
        <v>95473310</v>
      </c>
      <c r="N1276" s="1" t="s">
        <v>2366</v>
      </c>
      <c r="O1276" s="1"/>
      <c r="P1276" s="2" t="n">
        <v>268.57</v>
      </c>
      <c r="Q1276" s="2" t="n">
        <v>268.57</v>
      </c>
      <c r="S1276" s="5" t="n">
        <v>95473310</v>
      </c>
      <c r="T1276" s="5" t="s">
        <v>2366</v>
      </c>
      <c r="U1276" s="5" t="n">
        <v>1</v>
      </c>
      <c r="W1276" s="13" t="n">
        <v>268.57</v>
      </c>
      <c r="X1276" s="13" t="n">
        <v>268.57</v>
      </c>
    </row>
    <row r="1277" customFormat="false" ht="12.75" hidden="false" customHeight="false" outlineLevel="0" collapsed="false">
      <c r="A1277" s="1" t="n">
        <v>90328371</v>
      </c>
      <c r="B1277" s="1" t="s">
        <v>2367</v>
      </c>
      <c r="C1277" s="1" t="n">
        <v>4</v>
      </c>
      <c r="D1277" s="2" t="n">
        <v>51</v>
      </c>
      <c r="E1277" s="2" t="n">
        <v>12.75</v>
      </c>
      <c r="M1277" s="1" t="n">
        <v>90328371</v>
      </c>
      <c r="N1277" s="1" t="s">
        <v>2368</v>
      </c>
      <c r="O1277" s="1"/>
      <c r="P1277" s="2" t="n">
        <v>51</v>
      </c>
      <c r="Q1277" s="2" t="n">
        <v>12.75</v>
      </c>
      <c r="S1277" s="5" t="n">
        <v>90328371</v>
      </c>
      <c r="T1277" s="5" t="s">
        <v>2368</v>
      </c>
      <c r="U1277" s="5" t="n">
        <v>4</v>
      </c>
      <c r="W1277" s="13" t="n">
        <v>51</v>
      </c>
      <c r="X1277" s="13" t="n">
        <v>12.75</v>
      </c>
    </row>
    <row r="1278" customFormat="false" ht="12.75" hidden="false" customHeight="false" outlineLevel="0" collapsed="false">
      <c r="A1278" s="1" t="n">
        <v>93279380</v>
      </c>
      <c r="B1278" s="1" t="s">
        <v>2369</v>
      </c>
      <c r="C1278" s="1" t="n">
        <v>1</v>
      </c>
      <c r="D1278" s="2" t="n">
        <v>84.5</v>
      </c>
      <c r="E1278" s="2" t="n">
        <v>84.5</v>
      </c>
      <c r="M1278" s="1" t="n">
        <v>93279380</v>
      </c>
      <c r="N1278" s="1" t="s">
        <v>2370</v>
      </c>
      <c r="O1278" s="1"/>
      <c r="P1278" s="2" t="n">
        <v>84.5</v>
      </c>
      <c r="Q1278" s="2" t="n">
        <v>84.5</v>
      </c>
      <c r="S1278" s="5" t="n">
        <v>93279380</v>
      </c>
      <c r="T1278" s="5" t="s">
        <v>2370</v>
      </c>
      <c r="U1278" s="5" t="n">
        <v>1</v>
      </c>
      <c r="W1278" s="13" t="n">
        <v>84.5</v>
      </c>
      <c r="X1278" s="13" t="n">
        <v>84.5</v>
      </c>
    </row>
    <row r="1279" customFormat="false" ht="12.75" hidden="false" customHeight="false" outlineLevel="0" collapsed="false">
      <c r="A1279" s="1" t="n">
        <v>20882859</v>
      </c>
      <c r="B1279" s="1" t="s">
        <v>2371</v>
      </c>
      <c r="C1279" s="1" t="n">
        <v>1</v>
      </c>
      <c r="D1279" s="2" t="n">
        <v>229.73</v>
      </c>
      <c r="E1279" s="2" t="n">
        <v>229.73</v>
      </c>
      <c r="M1279" s="1" t="n">
        <v>20882859</v>
      </c>
      <c r="N1279" s="1" t="s">
        <v>2372</v>
      </c>
      <c r="O1279" s="1"/>
      <c r="P1279" s="2" t="n">
        <v>229.73</v>
      </c>
      <c r="Q1279" s="2" t="n">
        <v>229.73</v>
      </c>
      <c r="S1279" s="5" t="n">
        <v>20882859</v>
      </c>
      <c r="T1279" s="5" t="s">
        <v>2372</v>
      </c>
      <c r="U1279" s="5" t="n">
        <v>1</v>
      </c>
      <c r="W1279" s="13" t="n">
        <v>229.73</v>
      </c>
      <c r="X1279" s="13" t="n">
        <v>229.73</v>
      </c>
    </row>
    <row r="1280" customFormat="false" ht="12.75" hidden="false" customHeight="false" outlineLevel="0" collapsed="false">
      <c r="A1280" s="1" t="n">
        <v>94580368</v>
      </c>
      <c r="B1280" s="1" t="s">
        <v>2373</v>
      </c>
      <c r="C1280" s="1" t="n">
        <v>4</v>
      </c>
      <c r="D1280" s="2" t="n">
        <v>67.88</v>
      </c>
      <c r="E1280" s="2" t="n">
        <v>16.97</v>
      </c>
      <c r="M1280" s="1" t="n">
        <v>94580368</v>
      </c>
      <c r="N1280" s="1" t="s">
        <v>2374</v>
      </c>
      <c r="O1280" s="1"/>
      <c r="P1280" s="2" t="n">
        <v>67.88</v>
      </c>
      <c r="Q1280" s="2" t="n">
        <v>16.97</v>
      </c>
      <c r="S1280" s="5" t="n">
        <v>94580368</v>
      </c>
      <c r="T1280" s="5" t="s">
        <v>2374</v>
      </c>
      <c r="U1280" s="5" t="n">
        <v>4</v>
      </c>
      <c r="W1280" s="13" t="n">
        <v>67.88</v>
      </c>
      <c r="X1280" s="13" t="n">
        <v>16.97</v>
      </c>
    </row>
    <row r="1281" customFormat="false" ht="12.75" hidden="false" customHeight="false" outlineLevel="0" collapsed="false">
      <c r="A1281" s="1" t="n">
        <v>25972957</v>
      </c>
      <c r="B1281" s="1" t="s">
        <v>2375</v>
      </c>
      <c r="C1281" s="1" t="n">
        <v>1</v>
      </c>
      <c r="D1281" s="2" t="n">
        <v>192.1</v>
      </c>
      <c r="E1281" s="2" t="n">
        <v>192.1</v>
      </c>
      <c r="M1281" s="1" t="n">
        <v>25972957</v>
      </c>
      <c r="N1281" s="1" t="s">
        <v>2376</v>
      </c>
      <c r="O1281" s="1"/>
      <c r="P1281" s="2" t="n">
        <v>192.1</v>
      </c>
      <c r="Q1281" s="2" t="n">
        <v>192.1</v>
      </c>
      <c r="S1281" s="5" t="n">
        <v>25972957</v>
      </c>
      <c r="T1281" s="5" t="s">
        <v>2376</v>
      </c>
      <c r="U1281" s="5" t="n">
        <v>1</v>
      </c>
      <c r="W1281" s="13" t="n">
        <v>192.1</v>
      </c>
      <c r="X1281" s="13" t="n">
        <v>192.1</v>
      </c>
    </row>
    <row r="1282" customFormat="false" ht="12.75" hidden="false" customHeight="false" outlineLevel="0" collapsed="false">
      <c r="A1282" s="1" t="n">
        <v>96468267</v>
      </c>
      <c r="B1282" s="1" t="s">
        <v>2375</v>
      </c>
      <c r="C1282" s="1" t="n">
        <v>1</v>
      </c>
      <c r="D1282" s="2" t="n">
        <v>17.31</v>
      </c>
      <c r="E1282" s="2" t="n">
        <v>17.31</v>
      </c>
      <c r="M1282" s="1" t="n">
        <v>96468267</v>
      </c>
      <c r="N1282" s="1" t="s">
        <v>2376</v>
      </c>
      <c r="O1282" s="1"/>
      <c r="P1282" s="2" t="n">
        <v>17.31</v>
      </c>
      <c r="Q1282" s="2" t="n">
        <v>17.31</v>
      </c>
      <c r="S1282" s="5" t="n">
        <v>96468267</v>
      </c>
      <c r="T1282" s="5" t="s">
        <v>2376</v>
      </c>
      <c r="U1282" s="5" t="n">
        <v>1</v>
      </c>
      <c r="W1282" s="13" t="n">
        <v>17.31</v>
      </c>
      <c r="X1282" s="13" t="n">
        <v>17.31</v>
      </c>
    </row>
    <row r="1283" customFormat="false" ht="12.75" hidden="false" customHeight="false" outlineLevel="0" collapsed="false">
      <c r="A1283" s="1" t="n">
        <v>96468306</v>
      </c>
      <c r="B1283" s="1" t="s">
        <v>2375</v>
      </c>
      <c r="C1283" s="1" t="n">
        <v>1</v>
      </c>
      <c r="D1283" s="2" t="n">
        <v>43.56</v>
      </c>
      <c r="E1283" s="2" t="n">
        <v>43.56</v>
      </c>
      <c r="M1283" s="1" t="n">
        <v>96468306</v>
      </c>
      <c r="N1283" s="1" t="s">
        <v>2376</v>
      </c>
      <c r="O1283" s="1"/>
      <c r="P1283" s="2" t="n">
        <v>43.56</v>
      </c>
      <c r="Q1283" s="2" t="n">
        <v>43.56</v>
      </c>
      <c r="S1283" s="5" t="n">
        <v>96468306</v>
      </c>
      <c r="T1283" s="5" t="s">
        <v>2376</v>
      </c>
      <c r="U1283" s="5" t="n">
        <v>1</v>
      </c>
      <c r="W1283" s="13" t="n">
        <v>43.56</v>
      </c>
      <c r="X1283" s="13" t="n">
        <v>43.56</v>
      </c>
    </row>
    <row r="1284" customFormat="false" ht="12.75" hidden="false" customHeight="false" outlineLevel="0" collapsed="false">
      <c r="A1284" s="1" t="n">
        <v>9192060</v>
      </c>
      <c r="B1284" s="1" t="s">
        <v>2377</v>
      </c>
      <c r="C1284" s="1" t="n">
        <v>1</v>
      </c>
      <c r="D1284" s="2" t="n">
        <v>105.4</v>
      </c>
      <c r="E1284" s="2" t="n">
        <v>105.4</v>
      </c>
      <c r="M1284" s="1" t="n">
        <v>9192060</v>
      </c>
      <c r="N1284" s="1" t="s">
        <v>2378</v>
      </c>
      <c r="O1284" s="1"/>
      <c r="P1284" s="2" t="n">
        <v>105.4</v>
      </c>
      <c r="Q1284" s="2" t="n">
        <v>105.4</v>
      </c>
      <c r="S1284" s="5" t="n">
        <v>9192060</v>
      </c>
      <c r="T1284" s="5" t="s">
        <v>2378</v>
      </c>
      <c r="U1284" s="5" t="n">
        <v>1</v>
      </c>
      <c r="W1284" s="13" t="n">
        <v>105.4</v>
      </c>
      <c r="X1284" s="13" t="n">
        <v>105.4</v>
      </c>
    </row>
    <row r="1285" customFormat="false" ht="12.75" hidden="false" customHeight="false" outlineLevel="0" collapsed="false">
      <c r="A1285" s="1" t="n">
        <v>96468268</v>
      </c>
      <c r="B1285" s="1" t="s">
        <v>2379</v>
      </c>
      <c r="C1285" s="1" t="n">
        <v>1</v>
      </c>
      <c r="D1285" s="2" t="n">
        <v>15.3</v>
      </c>
      <c r="E1285" s="2" t="n">
        <v>15.3</v>
      </c>
      <c r="M1285" s="1" t="n">
        <v>96468268</v>
      </c>
      <c r="N1285" s="1" t="s">
        <v>2380</v>
      </c>
      <c r="O1285" s="1"/>
      <c r="P1285" s="2" t="n">
        <v>15.3</v>
      </c>
      <c r="Q1285" s="2" t="n">
        <v>15.3</v>
      </c>
      <c r="S1285" s="5" t="n">
        <v>96468268</v>
      </c>
      <c r="T1285" s="5" t="s">
        <v>2380</v>
      </c>
      <c r="U1285" s="5" t="n">
        <v>1</v>
      </c>
      <c r="W1285" s="13" t="n">
        <v>15.3</v>
      </c>
      <c r="X1285" s="13" t="n">
        <v>15.3</v>
      </c>
    </row>
    <row r="1286" customFormat="false" ht="12.75" hidden="false" customHeight="false" outlineLevel="0" collapsed="false">
      <c r="A1286" s="1" t="n">
        <v>15293434</v>
      </c>
      <c r="B1286" s="1" t="s">
        <v>2381</v>
      </c>
      <c r="C1286" s="1" t="n">
        <v>1</v>
      </c>
      <c r="D1286" s="2" t="n">
        <v>187.52</v>
      </c>
      <c r="E1286" s="2" t="n">
        <v>187.52</v>
      </c>
      <c r="M1286" s="1" t="n">
        <v>15293434</v>
      </c>
      <c r="N1286" s="1" t="s">
        <v>2382</v>
      </c>
      <c r="O1286" s="1"/>
      <c r="P1286" s="2" t="n">
        <v>187.52</v>
      </c>
      <c r="Q1286" s="2" t="n">
        <v>187.52</v>
      </c>
      <c r="S1286" s="5" t="n">
        <v>15293434</v>
      </c>
      <c r="T1286" s="5" t="s">
        <v>2382</v>
      </c>
      <c r="U1286" s="5" t="n">
        <v>1</v>
      </c>
      <c r="W1286" s="13" t="n">
        <v>187.52</v>
      </c>
      <c r="X1286" s="13" t="n">
        <v>187.52</v>
      </c>
    </row>
    <row r="1287" customFormat="false" ht="12.75" hidden="false" customHeight="false" outlineLevel="0" collapsed="false">
      <c r="A1287" s="1" t="n">
        <v>22850307</v>
      </c>
      <c r="B1287" s="1" t="s">
        <v>2383</v>
      </c>
      <c r="C1287" s="1" t="n">
        <v>1</v>
      </c>
      <c r="D1287" s="2" t="n">
        <v>208.25</v>
      </c>
      <c r="E1287" s="2" t="n">
        <v>208.25</v>
      </c>
      <c r="M1287" s="1" t="n">
        <v>22850307</v>
      </c>
      <c r="N1287" s="1" t="s">
        <v>2384</v>
      </c>
      <c r="O1287" s="1"/>
      <c r="P1287" s="2" t="n">
        <v>208.25</v>
      </c>
      <c r="Q1287" s="2" t="n">
        <v>208.25</v>
      </c>
      <c r="S1287" s="5" t="n">
        <v>22850307</v>
      </c>
      <c r="T1287" s="5" t="s">
        <v>2384</v>
      </c>
      <c r="U1287" s="5" t="n">
        <v>1</v>
      </c>
      <c r="W1287" s="13" t="n">
        <v>208.25</v>
      </c>
      <c r="X1287" s="13" t="n">
        <v>208.25</v>
      </c>
    </row>
    <row r="1288" customFormat="false" ht="12.75" hidden="false" customHeight="false" outlineLevel="0" collapsed="false">
      <c r="A1288" s="1" t="n">
        <v>95327489</v>
      </c>
      <c r="B1288" s="1" t="s">
        <v>2383</v>
      </c>
      <c r="C1288" s="1" t="n">
        <v>1</v>
      </c>
      <c r="D1288" s="2" t="n">
        <v>306.24</v>
      </c>
      <c r="E1288" s="2" t="n">
        <v>306.24</v>
      </c>
      <c r="M1288" s="1" t="n">
        <v>95327489</v>
      </c>
      <c r="N1288" s="1" t="s">
        <v>2384</v>
      </c>
      <c r="O1288" s="1"/>
      <c r="P1288" s="2" t="n">
        <v>306.24</v>
      </c>
      <c r="Q1288" s="2" t="n">
        <v>306.24</v>
      </c>
      <c r="S1288" s="5" t="n">
        <v>95327489</v>
      </c>
      <c r="T1288" s="5" t="s">
        <v>2384</v>
      </c>
      <c r="U1288" s="5" t="n">
        <v>1</v>
      </c>
      <c r="W1288" s="13" t="n">
        <v>306.24</v>
      </c>
      <c r="X1288" s="13" t="n">
        <v>306.24</v>
      </c>
    </row>
    <row r="1289" customFormat="false" ht="12.75" hidden="false" customHeight="false" outlineLevel="0" collapsed="false">
      <c r="A1289" s="1" t="n">
        <v>96643557</v>
      </c>
      <c r="B1289" s="1" t="s">
        <v>2383</v>
      </c>
      <c r="C1289" s="1" t="n">
        <v>1</v>
      </c>
      <c r="D1289" s="2" t="n">
        <v>207.4</v>
      </c>
      <c r="E1289" s="2" t="n">
        <v>207.4</v>
      </c>
      <c r="M1289" s="1" t="n">
        <v>96643557</v>
      </c>
      <c r="N1289" s="1" t="s">
        <v>2384</v>
      </c>
      <c r="O1289" s="1"/>
      <c r="P1289" s="2" t="n">
        <v>207.4</v>
      </c>
      <c r="Q1289" s="2" t="n">
        <v>207.4</v>
      </c>
      <c r="S1289" s="5" t="n">
        <v>96643557</v>
      </c>
      <c r="T1289" s="5" t="s">
        <v>2384</v>
      </c>
      <c r="U1289" s="5" t="n">
        <v>1</v>
      </c>
      <c r="W1289" s="13" t="n">
        <v>207.4</v>
      </c>
      <c r="X1289" s="13" t="n">
        <v>207.4</v>
      </c>
    </row>
    <row r="1290" customFormat="false" ht="12.75" hidden="false" customHeight="false" outlineLevel="0" collapsed="false">
      <c r="A1290" s="1" t="n">
        <v>96650113</v>
      </c>
      <c r="B1290" s="1" t="s">
        <v>2383</v>
      </c>
      <c r="C1290" s="1" t="n">
        <v>1</v>
      </c>
      <c r="D1290" s="2" t="n">
        <v>197</v>
      </c>
      <c r="E1290" s="2" t="n">
        <v>197</v>
      </c>
      <c r="M1290" s="1" t="n">
        <v>96650113</v>
      </c>
      <c r="N1290" s="1" t="s">
        <v>2384</v>
      </c>
      <c r="O1290" s="1"/>
      <c r="P1290" s="2" t="n">
        <v>197</v>
      </c>
      <c r="Q1290" s="2" t="n">
        <v>197</v>
      </c>
      <c r="S1290" s="5" t="n">
        <v>96650113</v>
      </c>
      <c r="T1290" s="5" t="s">
        <v>2384</v>
      </c>
      <c r="U1290" s="5" t="n">
        <v>1</v>
      </c>
      <c r="W1290" s="13" t="n">
        <v>197</v>
      </c>
      <c r="X1290" s="13" t="n">
        <v>197</v>
      </c>
    </row>
    <row r="1291" customFormat="false" ht="12.75" hidden="false" customHeight="false" outlineLevel="0" collapsed="false">
      <c r="A1291" s="1" t="n">
        <v>96814138</v>
      </c>
      <c r="B1291" s="1" t="s">
        <v>2383</v>
      </c>
      <c r="C1291" s="1" t="n">
        <v>1</v>
      </c>
      <c r="D1291" s="2" t="n">
        <v>5692</v>
      </c>
      <c r="E1291" s="2" t="n">
        <v>5692</v>
      </c>
      <c r="M1291" s="1" t="n">
        <v>96814138</v>
      </c>
      <c r="N1291" s="1" t="s">
        <v>2384</v>
      </c>
      <c r="O1291" s="1"/>
      <c r="P1291" s="2" t="n">
        <v>5692</v>
      </c>
      <c r="Q1291" s="2" t="n">
        <v>5692</v>
      </c>
      <c r="S1291" s="5" t="n">
        <v>96814138</v>
      </c>
      <c r="T1291" s="5" t="s">
        <v>2384</v>
      </c>
      <c r="U1291" s="5" t="n">
        <v>1</v>
      </c>
      <c r="W1291" s="13" t="n">
        <v>5692</v>
      </c>
      <c r="X1291" s="13" t="n">
        <v>5692</v>
      </c>
    </row>
    <row r="1292" customFormat="false" ht="12.75" hidden="false" customHeight="false" outlineLevel="0" collapsed="false">
      <c r="A1292" s="1" t="n">
        <v>96650092</v>
      </c>
      <c r="B1292" s="1" t="s">
        <v>2385</v>
      </c>
      <c r="C1292" s="1" t="n">
        <v>1</v>
      </c>
      <c r="D1292" s="2" t="n">
        <v>178.5</v>
      </c>
      <c r="E1292" s="2" t="n">
        <v>178.5</v>
      </c>
      <c r="M1292" s="1" t="n">
        <v>96650092</v>
      </c>
      <c r="N1292" s="1" t="s">
        <v>2386</v>
      </c>
      <c r="O1292" s="1"/>
      <c r="P1292" s="2" t="n">
        <v>178.5</v>
      </c>
      <c r="Q1292" s="2" t="n">
        <v>178.5</v>
      </c>
      <c r="S1292" s="5" t="n">
        <v>96650092</v>
      </c>
      <c r="T1292" s="5" t="s">
        <v>2386</v>
      </c>
      <c r="U1292" s="5" t="n">
        <v>1</v>
      </c>
      <c r="W1292" s="13" t="n">
        <v>178.5</v>
      </c>
      <c r="X1292" s="13" t="n">
        <v>178.5</v>
      </c>
    </row>
    <row r="1293" customFormat="false" ht="12.75" hidden="false" customHeight="false" outlineLevel="0" collapsed="false">
      <c r="A1293" s="1" t="n">
        <v>96650112</v>
      </c>
      <c r="B1293" s="1" t="s">
        <v>2385</v>
      </c>
      <c r="C1293" s="1" t="n">
        <v>1</v>
      </c>
      <c r="D1293" s="2" t="n">
        <v>212.5</v>
      </c>
      <c r="E1293" s="2" t="n">
        <v>212.5</v>
      </c>
      <c r="M1293" s="1" t="n">
        <v>96650112</v>
      </c>
      <c r="N1293" s="1" t="s">
        <v>2386</v>
      </c>
      <c r="O1293" s="1"/>
      <c r="P1293" s="2" t="n">
        <v>212.5</v>
      </c>
      <c r="Q1293" s="2" t="n">
        <v>212.5</v>
      </c>
      <c r="S1293" s="5" t="n">
        <v>96650112</v>
      </c>
      <c r="T1293" s="5" t="s">
        <v>2386</v>
      </c>
      <c r="U1293" s="5" t="n">
        <v>1</v>
      </c>
      <c r="W1293" s="13" t="n">
        <v>212.5</v>
      </c>
      <c r="X1293" s="13" t="n">
        <v>212.5</v>
      </c>
    </row>
    <row r="1294" customFormat="false" ht="12.75" hidden="false" customHeight="false" outlineLevel="0" collapsed="false">
      <c r="A1294" s="1" t="n">
        <v>94668193</v>
      </c>
      <c r="B1294" s="1" t="s">
        <v>2387</v>
      </c>
      <c r="C1294" s="1" t="n">
        <v>1</v>
      </c>
      <c r="D1294" s="2" t="n">
        <v>258</v>
      </c>
      <c r="E1294" s="2" t="n">
        <v>258</v>
      </c>
      <c r="M1294" s="1" t="n">
        <v>94668193</v>
      </c>
      <c r="N1294" s="1" t="s">
        <v>2388</v>
      </c>
      <c r="O1294" s="1"/>
      <c r="P1294" s="2" t="n">
        <v>258</v>
      </c>
      <c r="Q1294" s="2" t="n">
        <v>258</v>
      </c>
      <c r="S1294" s="5" t="n">
        <v>94668193</v>
      </c>
      <c r="T1294" s="5" t="s">
        <v>2388</v>
      </c>
      <c r="U1294" s="5" t="n">
        <v>1</v>
      </c>
      <c r="W1294" s="13" t="n">
        <v>258</v>
      </c>
      <c r="X1294" s="13" t="n">
        <v>258</v>
      </c>
    </row>
    <row r="1295" customFormat="false" ht="12.75" hidden="false" customHeight="false" outlineLevel="0" collapsed="false">
      <c r="A1295" s="1" t="n">
        <v>94667975</v>
      </c>
      <c r="B1295" s="1" t="s">
        <v>2389</v>
      </c>
      <c r="C1295" s="1" t="n">
        <v>2</v>
      </c>
      <c r="D1295" s="2" t="n">
        <v>420</v>
      </c>
      <c r="E1295" s="2" t="n">
        <v>210</v>
      </c>
      <c r="M1295" s="1" t="n">
        <v>94667975</v>
      </c>
      <c r="N1295" s="1" t="s">
        <v>2390</v>
      </c>
      <c r="O1295" s="1"/>
      <c r="P1295" s="2" t="n">
        <v>420</v>
      </c>
      <c r="Q1295" s="2" t="n">
        <v>210</v>
      </c>
      <c r="S1295" s="5" t="n">
        <v>94667975</v>
      </c>
      <c r="T1295" s="5" t="s">
        <v>2390</v>
      </c>
      <c r="U1295" s="5" t="n">
        <v>2</v>
      </c>
      <c r="W1295" s="13" t="n">
        <v>420</v>
      </c>
      <c r="X1295" s="13" t="n">
        <v>210</v>
      </c>
    </row>
    <row r="1296" customFormat="false" ht="12.75" hidden="false" customHeight="false" outlineLevel="0" collapsed="false">
      <c r="A1296" s="1" t="n">
        <v>89016277</v>
      </c>
      <c r="B1296" s="1" t="s">
        <v>2391</v>
      </c>
      <c r="C1296" s="1" t="n">
        <v>2</v>
      </c>
      <c r="D1296" s="2" t="n">
        <v>530</v>
      </c>
      <c r="E1296" s="2" t="n">
        <v>265</v>
      </c>
      <c r="M1296" s="1" t="n">
        <v>89016277</v>
      </c>
      <c r="N1296" s="1" t="s">
        <v>2392</v>
      </c>
      <c r="O1296" s="1"/>
      <c r="P1296" s="2" t="n">
        <v>530</v>
      </c>
      <c r="Q1296" s="2" t="n">
        <v>265</v>
      </c>
      <c r="S1296" s="5" t="n">
        <v>89016277</v>
      </c>
      <c r="T1296" s="5" t="s">
        <v>2392</v>
      </c>
      <c r="U1296" s="5" t="n">
        <v>2</v>
      </c>
      <c r="W1296" s="13" t="n">
        <v>530</v>
      </c>
      <c r="X1296" s="13" t="n">
        <v>265</v>
      </c>
    </row>
    <row r="1297" customFormat="false" ht="12.75" hidden="false" customHeight="false" outlineLevel="0" collapsed="false">
      <c r="A1297" s="1" t="n">
        <v>94668096</v>
      </c>
      <c r="B1297" s="1" t="s">
        <v>2391</v>
      </c>
      <c r="C1297" s="1" t="n">
        <v>1</v>
      </c>
      <c r="D1297" s="2" t="n">
        <v>321.3</v>
      </c>
      <c r="E1297" s="2" t="n">
        <v>321.3</v>
      </c>
      <c r="M1297" s="1" t="n">
        <v>94668096</v>
      </c>
      <c r="N1297" s="1" t="s">
        <v>2392</v>
      </c>
      <c r="O1297" s="1"/>
      <c r="P1297" s="2" t="n">
        <v>321.3</v>
      </c>
      <c r="Q1297" s="2" t="n">
        <v>321.3</v>
      </c>
      <c r="S1297" s="5" t="n">
        <v>94668096</v>
      </c>
      <c r="T1297" s="5" t="s">
        <v>2392</v>
      </c>
      <c r="U1297" s="5" t="n">
        <v>1</v>
      </c>
      <c r="W1297" s="13" t="n">
        <v>321.3</v>
      </c>
      <c r="X1297" s="13" t="n">
        <v>321.3</v>
      </c>
    </row>
    <row r="1298" customFormat="false" ht="12.75" hidden="false" customHeight="false" outlineLevel="0" collapsed="false">
      <c r="A1298" s="1"/>
      <c r="M1298" s="1" t="n">
        <v>94667970</v>
      </c>
      <c r="N1298" s="1" t="s">
        <v>2393</v>
      </c>
      <c r="O1298" s="1"/>
      <c r="P1298" s="2" t="n">
        <v>720</v>
      </c>
      <c r="Q1298" s="2" t="n">
        <v>360</v>
      </c>
      <c r="S1298" s="5" t="n">
        <v>94667970</v>
      </c>
      <c r="T1298" s="5" t="s">
        <v>2393</v>
      </c>
      <c r="U1298" s="5" t="n">
        <v>2</v>
      </c>
      <c r="W1298" s="13" t="n">
        <v>720</v>
      </c>
      <c r="X1298" s="13" t="n">
        <v>360</v>
      </c>
    </row>
    <row r="1299" customFormat="false" ht="12.75" hidden="false" customHeight="false" outlineLevel="0" collapsed="false">
      <c r="A1299" s="1" t="n">
        <v>94668194</v>
      </c>
      <c r="B1299" s="1" t="s">
        <v>2394</v>
      </c>
      <c r="C1299" s="1" t="n">
        <v>1</v>
      </c>
      <c r="D1299" s="2" t="n">
        <v>275.4</v>
      </c>
      <c r="E1299" s="2" t="n">
        <v>275.4</v>
      </c>
      <c r="M1299" s="1" t="n">
        <v>94668194</v>
      </c>
      <c r="N1299" s="1" t="s">
        <v>2395</v>
      </c>
      <c r="O1299" s="1"/>
      <c r="P1299" s="2" t="n">
        <v>275.4</v>
      </c>
      <c r="Q1299" s="2" t="n">
        <v>275.4</v>
      </c>
      <c r="S1299" s="5" t="n">
        <v>94668194</v>
      </c>
      <c r="T1299" s="5" t="s">
        <v>2395</v>
      </c>
      <c r="U1299" s="5" t="n">
        <v>1</v>
      </c>
      <c r="W1299" s="13" t="n">
        <v>275.4</v>
      </c>
      <c r="X1299" s="13" t="n">
        <v>275.4</v>
      </c>
    </row>
    <row r="1300" customFormat="false" ht="12.75" hidden="false" customHeight="false" outlineLevel="0" collapsed="false">
      <c r="A1300" s="1" t="n">
        <v>96424410</v>
      </c>
      <c r="B1300" s="1" t="s">
        <v>2396</v>
      </c>
      <c r="C1300" s="1" t="n">
        <v>4</v>
      </c>
      <c r="D1300" s="2" t="n">
        <v>1467.07</v>
      </c>
      <c r="E1300" s="2" t="n">
        <v>366.77</v>
      </c>
      <c r="M1300" s="1" t="n">
        <v>96424410</v>
      </c>
      <c r="N1300" s="1" t="s">
        <v>2397</v>
      </c>
      <c r="O1300" s="1"/>
      <c r="P1300" s="2" t="n">
        <v>1467.07</v>
      </c>
      <c r="Q1300" s="2" t="n">
        <v>366.77</v>
      </c>
      <c r="S1300" s="5" t="n">
        <v>96424410</v>
      </c>
      <c r="T1300" s="5" t="s">
        <v>2397</v>
      </c>
      <c r="U1300" s="5" t="n">
        <v>4</v>
      </c>
      <c r="W1300" s="13" t="n">
        <v>1467.07</v>
      </c>
      <c r="X1300" s="13" t="n">
        <v>366.77</v>
      </c>
    </row>
    <row r="1301" customFormat="false" ht="12.75" hidden="false" customHeight="false" outlineLevel="0" collapsed="false">
      <c r="A1301" s="1" t="n">
        <v>96661554</v>
      </c>
      <c r="B1301" s="1" t="s">
        <v>2398</v>
      </c>
      <c r="C1301" s="1" t="n">
        <v>1</v>
      </c>
      <c r="D1301" s="2" t="n">
        <v>15.38</v>
      </c>
      <c r="E1301" s="2" t="n">
        <v>15.38</v>
      </c>
      <c r="M1301" s="1" t="n">
        <v>96661554</v>
      </c>
      <c r="N1301" s="1" t="s">
        <v>2399</v>
      </c>
      <c r="O1301" s="1"/>
      <c r="P1301" s="2" t="n">
        <v>15.38</v>
      </c>
      <c r="Q1301" s="2" t="n">
        <v>15.38</v>
      </c>
      <c r="S1301" s="5" t="n">
        <v>96661554</v>
      </c>
      <c r="T1301" s="5" t="s">
        <v>2399</v>
      </c>
      <c r="U1301" s="5" t="n">
        <v>1</v>
      </c>
      <c r="W1301" s="13" t="n">
        <v>15.38</v>
      </c>
      <c r="X1301" s="13" t="n">
        <v>15.38</v>
      </c>
    </row>
    <row r="1302" customFormat="false" ht="12.75" hidden="false" customHeight="false" outlineLevel="0" collapsed="false">
      <c r="A1302" s="1" t="n">
        <v>94535699</v>
      </c>
      <c r="B1302" s="1" t="s">
        <v>2400</v>
      </c>
      <c r="C1302" s="1" t="n">
        <v>9</v>
      </c>
      <c r="D1302" s="2" t="n">
        <v>168.3</v>
      </c>
      <c r="E1302" s="2" t="n">
        <v>18.7</v>
      </c>
      <c r="M1302" s="1" t="n">
        <v>94535699</v>
      </c>
      <c r="N1302" s="1" t="s">
        <v>2401</v>
      </c>
      <c r="O1302" s="1"/>
      <c r="P1302" s="2" t="n">
        <v>168.3</v>
      </c>
      <c r="Q1302" s="2" t="n">
        <v>18.7</v>
      </c>
      <c r="S1302" s="5" t="n">
        <v>94535699</v>
      </c>
      <c r="T1302" s="5" t="s">
        <v>2401</v>
      </c>
      <c r="U1302" s="5" t="n">
        <v>9</v>
      </c>
      <c r="W1302" s="13" t="n">
        <v>168.3</v>
      </c>
      <c r="X1302" s="13" t="n">
        <v>18.7</v>
      </c>
    </row>
    <row r="1303" customFormat="false" ht="12.75" hidden="false" customHeight="false" outlineLevel="0" collapsed="false">
      <c r="A1303" s="1" t="n">
        <v>26095340</v>
      </c>
      <c r="B1303" s="1" t="s">
        <v>2402</v>
      </c>
      <c r="C1303" s="1" t="n">
        <v>1</v>
      </c>
      <c r="D1303" s="2" t="n">
        <v>0</v>
      </c>
      <c r="E1303" s="2" t="n">
        <v>0</v>
      </c>
      <c r="M1303" s="1" t="n">
        <v>26095340</v>
      </c>
      <c r="N1303" s="1" t="s">
        <v>2403</v>
      </c>
      <c r="O1303" s="1"/>
      <c r="P1303" s="2" t="n">
        <v>0</v>
      </c>
      <c r="Q1303" s="2" t="n">
        <v>0</v>
      </c>
      <c r="S1303" s="5" t="n">
        <v>26095340</v>
      </c>
      <c r="T1303" s="5" t="s">
        <v>2403</v>
      </c>
      <c r="U1303" s="5" t="n">
        <v>1</v>
      </c>
      <c r="W1303" s="13" t="n">
        <v>0</v>
      </c>
      <c r="X1303" s="13" t="n">
        <v>0</v>
      </c>
    </row>
    <row r="1304" customFormat="false" ht="12.75" hidden="false" customHeight="false" outlineLevel="0" collapsed="false">
      <c r="A1304" s="1"/>
      <c r="M1304" s="1" t="n">
        <v>19213573</v>
      </c>
      <c r="N1304" s="1" t="s">
        <v>2404</v>
      </c>
      <c r="O1304" s="1"/>
      <c r="P1304" s="2" t="n">
        <v>324.71</v>
      </c>
      <c r="Q1304" s="2" t="n">
        <v>324.71</v>
      </c>
      <c r="S1304" s="5" t="n">
        <v>19213573</v>
      </c>
      <c r="T1304" s="5" t="s">
        <v>2404</v>
      </c>
      <c r="U1304" s="5" t="n">
        <v>1</v>
      </c>
      <c r="W1304" s="13" t="n">
        <v>324.71</v>
      </c>
      <c r="X1304" s="13" t="n">
        <v>324.71</v>
      </c>
    </row>
    <row r="1305" customFormat="false" ht="12.75" hidden="false" customHeight="false" outlineLevel="0" collapsed="false">
      <c r="A1305" s="1"/>
      <c r="M1305" s="1" t="n">
        <v>94703196</v>
      </c>
      <c r="N1305" s="1" t="s">
        <v>2404</v>
      </c>
      <c r="O1305" s="1"/>
      <c r="P1305" s="2" t="n">
        <v>206.1</v>
      </c>
      <c r="Q1305" s="2" t="n">
        <v>206.1</v>
      </c>
      <c r="S1305" s="5" t="n">
        <v>94703196</v>
      </c>
      <c r="T1305" s="5" t="s">
        <v>2404</v>
      </c>
      <c r="U1305" s="5" t="n">
        <v>1</v>
      </c>
      <c r="W1305" s="13" t="n">
        <v>206.1</v>
      </c>
      <c r="X1305" s="13" t="n">
        <v>206.1</v>
      </c>
    </row>
    <row r="1306" customFormat="false" ht="12.75" hidden="false" customHeight="false" outlineLevel="0" collapsed="false">
      <c r="A1306" s="1" t="n">
        <v>9595989</v>
      </c>
      <c r="B1306" s="1" t="s">
        <v>2405</v>
      </c>
      <c r="C1306" s="1" t="n">
        <v>2</v>
      </c>
      <c r="D1306" s="2" t="n">
        <v>844.9</v>
      </c>
      <c r="E1306" s="2" t="n">
        <v>422.45</v>
      </c>
      <c r="M1306" s="1" t="n">
        <v>9595989</v>
      </c>
      <c r="N1306" s="1" t="s">
        <v>2404</v>
      </c>
      <c r="O1306" s="1"/>
      <c r="P1306" s="2" t="n">
        <v>844.9</v>
      </c>
      <c r="Q1306" s="2" t="n">
        <v>422.45</v>
      </c>
      <c r="S1306" s="5" t="n">
        <v>9595989</v>
      </c>
      <c r="T1306" s="5" t="s">
        <v>2404</v>
      </c>
      <c r="U1306" s="5" t="n">
        <v>2</v>
      </c>
      <c r="W1306" s="13" t="n">
        <v>844.9</v>
      </c>
      <c r="X1306" s="13" t="n">
        <v>422.45</v>
      </c>
    </row>
    <row r="1307" customFormat="false" ht="12.75" hidden="false" customHeight="false" outlineLevel="0" collapsed="false">
      <c r="A1307" s="1" t="n">
        <v>9598131</v>
      </c>
      <c r="B1307" s="1" t="s">
        <v>2405</v>
      </c>
      <c r="C1307" s="1" t="n">
        <v>1</v>
      </c>
      <c r="D1307" s="2" t="n">
        <v>799.42</v>
      </c>
      <c r="E1307" s="2" t="n">
        <v>799.42</v>
      </c>
      <c r="M1307" s="1" t="n">
        <v>9598131</v>
      </c>
      <c r="N1307" s="1" t="s">
        <v>2404</v>
      </c>
      <c r="O1307" s="1"/>
      <c r="P1307" s="2" t="n">
        <v>799.42</v>
      </c>
      <c r="Q1307" s="2" t="n">
        <v>799.42</v>
      </c>
      <c r="S1307" s="5" t="n">
        <v>9598131</v>
      </c>
      <c r="T1307" s="5" t="s">
        <v>2404</v>
      </c>
      <c r="U1307" s="5" t="n">
        <v>1</v>
      </c>
      <c r="W1307" s="13" t="n">
        <v>799.42</v>
      </c>
      <c r="X1307" s="13" t="n">
        <v>799.42</v>
      </c>
    </row>
    <row r="1308" customFormat="false" ht="12.75" hidden="false" customHeight="false" outlineLevel="0" collapsed="false">
      <c r="A1308" s="1" t="n">
        <v>19213573</v>
      </c>
      <c r="B1308" s="1" t="s">
        <v>2405</v>
      </c>
      <c r="C1308" s="1" t="n">
        <v>1</v>
      </c>
      <c r="D1308" s="2" t="n">
        <v>324.71</v>
      </c>
      <c r="E1308" s="2" t="n">
        <v>324.71</v>
      </c>
      <c r="M1308" s="1"/>
      <c r="O1308" s="1"/>
      <c r="W1308" s="13"/>
      <c r="X1308" s="13"/>
    </row>
    <row r="1309" customFormat="false" ht="12.75" hidden="false" customHeight="false" outlineLevel="0" collapsed="false">
      <c r="A1309" s="1" t="n">
        <v>94703196</v>
      </c>
      <c r="B1309" s="1" t="s">
        <v>2405</v>
      </c>
      <c r="C1309" s="1" t="n">
        <v>1</v>
      </c>
      <c r="D1309" s="2" t="n">
        <v>206.1</v>
      </c>
      <c r="E1309" s="2" t="n">
        <v>206.1</v>
      </c>
      <c r="M1309" s="1"/>
      <c r="O1309" s="1"/>
      <c r="W1309" s="13"/>
      <c r="X1309" s="13"/>
    </row>
    <row r="1310" customFormat="false" ht="12.75" hidden="false" customHeight="false" outlineLevel="0" collapsed="false">
      <c r="A1310" s="1" t="n">
        <v>90467648</v>
      </c>
      <c r="B1310" s="1" t="s">
        <v>2406</v>
      </c>
      <c r="C1310" s="1" t="n">
        <v>1</v>
      </c>
      <c r="D1310" s="2" t="n">
        <v>144.21</v>
      </c>
      <c r="E1310" s="2" t="n">
        <v>144.21</v>
      </c>
      <c r="M1310" s="1" t="n">
        <v>90467648</v>
      </c>
      <c r="N1310" s="1" t="s">
        <v>2407</v>
      </c>
      <c r="O1310" s="1"/>
      <c r="P1310" s="2" t="n">
        <v>144.21</v>
      </c>
      <c r="Q1310" s="2" t="n">
        <v>144.21</v>
      </c>
      <c r="S1310" s="5" t="n">
        <v>90467648</v>
      </c>
      <c r="T1310" s="5" t="s">
        <v>2407</v>
      </c>
      <c r="U1310" s="5" t="n">
        <v>1</v>
      </c>
      <c r="W1310" s="13" t="n">
        <v>144.21</v>
      </c>
      <c r="X1310" s="13" t="n">
        <v>144.21</v>
      </c>
    </row>
    <row r="1311" customFormat="false" ht="12.75" hidden="false" customHeight="false" outlineLevel="0" collapsed="false">
      <c r="A1311" s="1" t="n">
        <v>93334742</v>
      </c>
      <c r="B1311" s="1" t="s">
        <v>2406</v>
      </c>
      <c r="C1311" s="1" t="n">
        <v>1</v>
      </c>
      <c r="D1311" s="2" t="n">
        <v>34.75</v>
      </c>
      <c r="E1311" s="2" t="n">
        <v>34.75</v>
      </c>
      <c r="M1311" s="1" t="n">
        <v>93334742</v>
      </c>
      <c r="N1311" s="1" t="s">
        <v>2407</v>
      </c>
      <c r="O1311" s="1"/>
      <c r="P1311" s="2" t="n">
        <v>34.75</v>
      </c>
      <c r="Q1311" s="2" t="n">
        <v>34.75</v>
      </c>
      <c r="S1311" s="5" t="n">
        <v>93334742</v>
      </c>
      <c r="T1311" s="5" t="s">
        <v>2407</v>
      </c>
      <c r="U1311" s="5" t="n">
        <v>1</v>
      </c>
      <c r="W1311" s="13" t="n">
        <v>34.75</v>
      </c>
      <c r="X1311" s="13" t="n">
        <v>34.75</v>
      </c>
    </row>
    <row r="1312" customFormat="false" ht="12.75" hidden="false" customHeight="false" outlineLevel="0" collapsed="false">
      <c r="A1312" s="1" t="n">
        <v>95459860</v>
      </c>
      <c r="B1312" s="1" t="s">
        <v>2408</v>
      </c>
      <c r="C1312" s="1" t="n">
        <v>1</v>
      </c>
      <c r="D1312" s="2" t="n">
        <v>230.61</v>
      </c>
      <c r="E1312" s="2" t="n">
        <v>230.61</v>
      </c>
      <c r="M1312" s="1" t="n">
        <v>95459860</v>
      </c>
      <c r="N1312" s="1" t="s">
        <v>2409</v>
      </c>
      <c r="O1312" s="1"/>
      <c r="P1312" s="2" t="n">
        <v>230.61</v>
      </c>
      <c r="Q1312" s="2" t="n">
        <v>230.61</v>
      </c>
      <c r="S1312" s="5" t="n">
        <v>95459860</v>
      </c>
      <c r="T1312" s="5" t="s">
        <v>2409</v>
      </c>
      <c r="U1312" s="5" t="n">
        <v>1</v>
      </c>
      <c r="W1312" s="13" t="n">
        <v>230.61</v>
      </c>
      <c r="X1312" s="13" t="n">
        <v>230.61</v>
      </c>
    </row>
    <row r="1313" customFormat="false" ht="12.75" hidden="false" customHeight="false" outlineLevel="0" collapsed="false">
      <c r="A1313" s="1" t="n">
        <v>13502353</v>
      </c>
      <c r="B1313" s="1" t="s">
        <v>2410</v>
      </c>
      <c r="C1313" s="1" t="n">
        <v>1</v>
      </c>
      <c r="D1313" s="2" t="n">
        <v>222.46</v>
      </c>
      <c r="E1313" s="2" t="n">
        <v>222.46</v>
      </c>
      <c r="M1313" s="1" t="n">
        <v>13502353</v>
      </c>
      <c r="N1313" s="1" t="s">
        <v>2411</v>
      </c>
      <c r="O1313" s="1"/>
      <c r="P1313" s="2" t="n">
        <v>222.46</v>
      </c>
      <c r="Q1313" s="2" t="n">
        <v>222.46</v>
      </c>
      <c r="S1313" s="5" t="n">
        <v>13502353</v>
      </c>
      <c r="T1313" s="5" t="s">
        <v>2411</v>
      </c>
      <c r="U1313" s="5" t="n">
        <v>1</v>
      </c>
      <c r="W1313" s="13" t="n">
        <v>222.46</v>
      </c>
      <c r="X1313" s="13" t="n">
        <v>222.46</v>
      </c>
    </row>
    <row r="1314" customFormat="false" ht="12.75" hidden="false" customHeight="false" outlineLevel="0" collapsed="false">
      <c r="A1314" s="1" t="n">
        <v>96420303</v>
      </c>
      <c r="B1314" s="1" t="s">
        <v>2412</v>
      </c>
      <c r="C1314" s="1" t="n">
        <v>1</v>
      </c>
      <c r="D1314" s="2" t="n">
        <v>67.27</v>
      </c>
      <c r="E1314" s="2" t="n">
        <v>67.27</v>
      </c>
      <c r="J1314" s="0" t="n">
        <v>1</v>
      </c>
      <c r="M1314" s="1" t="n">
        <v>96420303</v>
      </c>
      <c r="N1314" s="1" t="s">
        <v>2413</v>
      </c>
      <c r="O1314" s="1"/>
      <c r="P1314" s="2" t="n">
        <v>67.27</v>
      </c>
      <c r="Q1314" s="2" t="n">
        <v>67.27</v>
      </c>
      <c r="S1314" s="5" t="n">
        <v>96420303</v>
      </c>
      <c r="T1314" s="5" t="s">
        <v>2413</v>
      </c>
      <c r="U1314" s="5" t="n">
        <v>1</v>
      </c>
      <c r="W1314" s="13" t="n">
        <v>67.27</v>
      </c>
      <c r="X1314" s="13" t="n">
        <v>67.27</v>
      </c>
    </row>
    <row r="1315" customFormat="false" ht="12.75" hidden="false" customHeight="false" outlineLevel="0" collapsed="false">
      <c r="A1315" s="1" t="n">
        <v>90569780</v>
      </c>
      <c r="B1315" s="1" t="s">
        <v>2414</v>
      </c>
      <c r="C1315" s="1" t="n">
        <v>1</v>
      </c>
      <c r="D1315" s="2" t="n">
        <v>12.75</v>
      </c>
      <c r="E1315" s="2" t="n">
        <v>12.75</v>
      </c>
      <c r="M1315" s="1" t="n">
        <v>90569780</v>
      </c>
      <c r="N1315" s="1" t="s">
        <v>2415</v>
      </c>
      <c r="O1315" s="1"/>
      <c r="P1315" s="2" t="n">
        <v>12.75</v>
      </c>
      <c r="Q1315" s="2" t="n">
        <v>12.75</v>
      </c>
      <c r="S1315" s="5" t="n">
        <v>90569780</v>
      </c>
      <c r="T1315" s="5" t="s">
        <v>2415</v>
      </c>
      <c r="U1315" s="5" t="n">
        <v>1</v>
      </c>
      <c r="W1315" s="13" t="n">
        <v>12.75</v>
      </c>
      <c r="X1315" s="13" t="n">
        <v>12.75</v>
      </c>
    </row>
    <row r="1316" customFormat="false" ht="12.75" hidden="false" customHeight="false" outlineLevel="0" collapsed="false">
      <c r="A1316" s="1" t="n">
        <v>15544596</v>
      </c>
      <c r="B1316" s="1" t="s">
        <v>2416</v>
      </c>
      <c r="C1316" s="1" t="n">
        <v>9</v>
      </c>
      <c r="D1316" s="2" t="n">
        <v>229.5</v>
      </c>
      <c r="E1316" s="2" t="n">
        <v>25.5</v>
      </c>
      <c r="M1316" s="1" t="n">
        <v>15544596</v>
      </c>
      <c r="N1316" s="1" t="s">
        <v>2417</v>
      </c>
      <c r="O1316" s="1"/>
      <c r="P1316" s="2" t="n">
        <v>229.5</v>
      </c>
      <c r="Q1316" s="2" t="n">
        <v>25.5</v>
      </c>
      <c r="S1316" s="5" t="n">
        <v>15544596</v>
      </c>
      <c r="T1316" s="5" t="s">
        <v>2417</v>
      </c>
      <c r="U1316" s="5" t="n">
        <v>9</v>
      </c>
      <c r="W1316" s="13" t="n">
        <v>229.5</v>
      </c>
      <c r="X1316" s="13" t="n">
        <v>25.5</v>
      </c>
    </row>
    <row r="1317" customFormat="false" ht="12.75" hidden="false" customHeight="false" outlineLevel="0" collapsed="false">
      <c r="A1317" s="1" t="n">
        <v>90412508</v>
      </c>
      <c r="B1317" s="1" t="s">
        <v>2418</v>
      </c>
      <c r="C1317" s="1" t="n">
        <v>1</v>
      </c>
      <c r="D1317" s="2" t="n">
        <v>241.09</v>
      </c>
      <c r="E1317" s="2" t="n">
        <v>241.09</v>
      </c>
      <c r="M1317" s="1" t="n">
        <v>90412508</v>
      </c>
      <c r="N1317" s="1" t="s">
        <v>2419</v>
      </c>
      <c r="O1317" s="1"/>
      <c r="P1317" s="2" t="n">
        <v>241.09</v>
      </c>
      <c r="Q1317" s="2" t="n">
        <v>241.09</v>
      </c>
      <c r="S1317" s="5" t="n">
        <v>90412508</v>
      </c>
      <c r="T1317" s="5" t="s">
        <v>2419</v>
      </c>
      <c r="U1317" s="5" t="n">
        <v>1</v>
      </c>
      <c r="W1317" s="13" t="n">
        <v>241.09</v>
      </c>
      <c r="X1317" s="13" t="n">
        <v>241.09</v>
      </c>
    </row>
    <row r="1318" customFormat="false" ht="12.75" hidden="false" customHeight="false" outlineLevel="0" collapsed="false">
      <c r="A1318" s="1" t="n">
        <v>93396483</v>
      </c>
      <c r="B1318" s="1" t="s">
        <v>2418</v>
      </c>
      <c r="C1318" s="1" t="n">
        <v>1</v>
      </c>
      <c r="D1318" s="2" t="n">
        <v>62.11</v>
      </c>
      <c r="E1318" s="2" t="n">
        <v>62.11</v>
      </c>
      <c r="M1318" s="1" t="n">
        <v>93396483</v>
      </c>
      <c r="N1318" s="1" t="s">
        <v>2419</v>
      </c>
      <c r="O1318" s="1"/>
      <c r="P1318" s="2" t="n">
        <v>62.11</v>
      </c>
      <c r="Q1318" s="2" t="n">
        <v>62.11</v>
      </c>
      <c r="S1318" s="5" t="n">
        <v>93396483</v>
      </c>
      <c r="T1318" s="5" t="s">
        <v>2419</v>
      </c>
      <c r="U1318" s="5" t="n">
        <v>1</v>
      </c>
      <c r="W1318" s="13" t="n">
        <v>62.11</v>
      </c>
      <c r="X1318" s="13" t="n">
        <v>62.11</v>
      </c>
    </row>
    <row r="1319" customFormat="false" ht="12.75" hidden="false" customHeight="false" outlineLevel="0" collapsed="false">
      <c r="A1319" s="1" t="n">
        <v>93802071</v>
      </c>
      <c r="B1319" s="1" t="s">
        <v>2418</v>
      </c>
      <c r="C1319" s="1" t="n">
        <v>2</v>
      </c>
      <c r="D1319" s="2" t="n">
        <v>381.12</v>
      </c>
      <c r="E1319" s="2" t="n">
        <v>190.56</v>
      </c>
      <c r="M1319" s="1" t="n">
        <v>93802071</v>
      </c>
      <c r="N1319" s="1" t="s">
        <v>2419</v>
      </c>
      <c r="O1319" s="1"/>
      <c r="P1319" s="2" t="n">
        <v>381.12</v>
      </c>
      <c r="Q1319" s="2" t="n">
        <v>190.56</v>
      </c>
      <c r="S1319" s="5" t="n">
        <v>93802071</v>
      </c>
      <c r="T1319" s="5" t="s">
        <v>2419</v>
      </c>
      <c r="U1319" s="5" t="n">
        <v>2</v>
      </c>
      <c r="W1319" s="13" t="n">
        <v>381.12</v>
      </c>
      <c r="X1319" s="13" t="n">
        <v>190.56</v>
      </c>
    </row>
    <row r="1320" customFormat="false" ht="12.75" hidden="false" customHeight="false" outlineLevel="0" collapsed="false">
      <c r="A1320" s="1" t="n">
        <v>22625354</v>
      </c>
      <c r="B1320" s="1" t="s">
        <v>2420</v>
      </c>
      <c r="C1320" s="1" t="n">
        <v>1</v>
      </c>
      <c r="D1320" s="2" t="n">
        <v>16.47</v>
      </c>
      <c r="E1320" s="2" t="n">
        <v>16.47</v>
      </c>
      <c r="M1320" s="1" t="n">
        <v>22625354</v>
      </c>
      <c r="N1320" s="1" t="s">
        <v>2421</v>
      </c>
      <c r="O1320" s="1"/>
      <c r="P1320" s="2" t="n">
        <v>16.47</v>
      </c>
      <c r="Q1320" s="2" t="n">
        <v>16.47</v>
      </c>
      <c r="S1320" s="5" t="n">
        <v>22625354</v>
      </c>
      <c r="T1320" s="5" t="s">
        <v>2421</v>
      </c>
      <c r="U1320" s="5" t="n">
        <v>1</v>
      </c>
      <c r="W1320" s="13" t="n">
        <v>16.47</v>
      </c>
      <c r="X1320" s="13" t="n">
        <v>16.47</v>
      </c>
    </row>
    <row r="1321" customFormat="false" ht="12.75" hidden="false" customHeight="false" outlineLevel="0" collapsed="false">
      <c r="A1321" s="1" t="n">
        <v>12337839</v>
      </c>
      <c r="B1321" s="1" t="s">
        <v>2422</v>
      </c>
      <c r="C1321" s="1" t="n">
        <v>9</v>
      </c>
      <c r="D1321" s="2" t="n">
        <v>381.96</v>
      </c>
      <c r="E1321" s="2" t="n">
        <v>42.44</v>
      </c>
      <c r="M1321" s="1" t="n">
        <v>12337839</v>
      </c>
      <c r="N1321" s="1" t="s">
        <v>2423</v>
      </c>
      <c r="O1321" s="1"/>
      <c r="P1321" s="2" t="n">
        <v>381.96</v>
      </c>
      <c r="Q1321" s="2" t="n">
        <v>42.44</v>
      </c>
      <c r="S1321" s="5" t="n">
        <v>12337839</v>
      </c>
      <c r="T1321" s="5" t="s">
        <v>2423</v>
      </c>
      <c r="U1321" s="5" t="n">
        <v>9</v>
      </c>
      <c r="W1321" s="13" t="n">
        <v>381.96</v>
      </c>
      <c r="X1321" s="13" t="n">
        <v>42.44</v>
      </c>
    </row>
    <row r="1322" customFormat="false" ht="12.75" hidden="false" customHeight="false" outlineLevel="0" collapsed="false">
      <c r="A1322" s="1" t="n">
        <v>96814998</v>
      </c>
      <c r="B1322" s="1" t="s">
        <v>2424</v>
      </c>
      <c r="C1322" s="1" t="n">
        <v>2</v>
      </c>
      <c r="D1322" s="2" t="n">
        <v>72</v>
      </c>
      <c r="E1322" s="2" t="n">
        <v>36</v>
      </c>
      <c r="M1322" s="1" t="n">
        <v>96814998</v>
      </c>
      <c r="N1322" s="1" t="s">
        <v>2425</v>
      </c>
      <c r="O1322" s="1"/>
      <c r="P1322" s="2" t="n">
        <v>72</v>
      </c>
      <c r="Q1322" s="2" t="n">
        <v>36</v>
      </c>
      <c r="S1322" s="5" t="n">
        <v>96814998</v>
      </c>
      <c r="T1322" s="5" t="s">
        <v>2425</v>
      </c>
      <c r="U1322" s="5" t="n">
        <v>2</v>
      </c>
      <c r="W1322" s="13" t="n">
        <v>72</v>
      </c>
      <c r="X1322" s="13" t="n">
        <v>36</v>
      </c>
    </row>
    <row r="1323" customFormat="false" ht="12.75" hidden="false" customHeight="false" outlineLevel="0" collapsed="false">
      <c r="A1323" s="1" t="n">
        <v>94530590</v>
      </c>
      <c r="B1323" s="1" t="s">
        <v>2426</v>
      </c>
      <c r="C1323" s="1" t="n">
        <v>8</v>
      </c>
      <c r="D1323" s="2" t="n">
        <v>102</v>
      </c>
      <c r="E1323" s="2" t="n">
        <v>12.75</v>
      </c>
      <c r="M1323" s="1" t="n">
        <v>94530590</v>
      </c>
      <c r="N1323" s="1" t="s">
        <v>2427</v>
      </c>
      <c r="O1323" s="1"/>
      <c r="P1323" s="2" t="n">
        <v>102</v>
      </c>
      <c r="Q1323" s="2" t="n">
        <v>12.75</v>
      </c>
      <c r="S1323" s="5" t="n">
        <v>94530590</v>
      </c>
      <c r="T1323" s="5" t="s">
        <v>2427</v>
      </c>
      <c r="U1323" s="5" t="n">
        <v>8</v>
      </c>
      <c r="W1323" s="13" t="n">
        <v>102</v>
      </c>
      <c r="X1323" s="13" t="n">
        <v>12.75</v>
      </c>
    </row>
    <row r="1324" customFormat="false" ht="12.75" hidden="false" customHeight="false" outlineLevel="0" collapsed="false">
      <c r="A1324" s="1" t="n">
        <v>9164236</v>
      </c>
      <c r="B1324" s="1" t="s">
        <v>2428</v>
      </c>
      <c r="C1324" s="1" t="n">
        <v>20</v>
      </c>
      <c r="D1324" s="2" t="n">
        <v>263.5</v>
      </c>
      <c r="E1324" s="2" t="n">
        <v>13.18</v>
      </c>
      <c r="M1324" s="1" t="n">
        <v>9164236</v>
      </c>
      <c r="N1324" s="1" t="s">
        <v>2429</v>
      </c>
      <c r="O1324" s="1"/>
      <c r="P1324" s="2" t="n">
        <v>263.5</v>
      </c>
      <c r="Q1324" s="2" t="n">
        <v>13.18</v>
      </c>
      <c r="S1324" s="5" t="n">
        <v>9164236</v>
      </c>
      <c r="T1324" s="5" t="s">
        <v>2429</v>
      </c>
      <c r="U1324" s="5" t="n">
        <v>20</v>
      </c>
      <c r="W1324" s="13" t="n">
        <v>263.5</v>
      </c>
      <c r="X1324" s="13" t="n">
        <v>13.18</v>
      </c>
    </row>
    <row r="1325" customFormat="false" ht="12.75" hidden="false" customHeight="false" outlineLevel="0" collapsed="false">
      <c r="A1325" s="1" t="n">
        <v>24462703</v>
      </c>
      <c r="B1325" s="1" t="s">
        <v>2430</v>
      </c>
      <c r="C1325" s="1" t="n">
        <v>5</v>
      </c>
      <c r="D1325" s="2" t="n">
        <v>63.75</v>
      </c>
      <c r="E1325" s="2" t="n">
        <v>12.75</v>
      </c>
      <c r="M1325" s="1" t="n">
        <v>24462703</v>
      </c>
      <c r="N1325" s="1" t="s">
        <v>2431</v>
      </c>
      <c r="O1325" s="1"/>
      <c r="P1325" s="2" t="n">
        <v>63.75</v>
      </c>
      <c r="Q1325" s="2" t="n">
        <v>12.75</v>
      </c>
      <c r="S1325" s="5" t="n">
        <v>24462703</v>
      </c>
      <c r="T1325" s="5" t="s">
        <v>2431</v>
      </c>
      <c r="U1325" s="5" t="n">
        <v>5</v>
      </c>
      <c r="W1325" s="13" t="n">
        <v>63.75</v>
      </c>
      <c r="X1325" s="13" t="n">
        <v>12.75</v>
      </c>
    </row>
    <row r="1326" customFormat="false" ht="12.75" hidden="false" customHeight="false" outlineLevel="0" collapsed="false">
      <c r="A1326" s="1" t="n">
        <v>90582030</v>
      </c>
      <c r="B1326" s="1" t="s">
        <v>2432</v>
      </c>
      <c r="C1326" s="1" t="n">
        <v>5</v>
      </c>
      <c r="D1326" s="2" t="n">
        <v>110.5</v>
      </c>
      <c r="E1326" s="2" t="n">
        <v>22.1</v>
      </c>
      <c r="M1326" s="1" t="n">
        <v>90582030</v>
      </c>
      <c r="N1326" s="1" t="s">
        <v>2433</v>
      </c>
      <c r="O1326" s="1"/>
      <c r="P1326" s="2" t="n">
        <v>110.5</v>
      </c>
      <c r="Q1326" s="2" t="n">
        <v>22.1</v>
      </c>
      <c r="S1326" s="5" t="n">
        <v>90582030</v>
      </c>
      <c r="T1326" s="5" t="s">
        <v>2433</v>
      </c>
      <c r="U1326" s="5" t="n">
        <v>5</v>
      </c>
      <c r="W1326" s="13" t="n">
        <v>110.5</v>
      </c>
      <c r="X1326" s="13" t="n">
        <v>22.1</v>
      </c>
    </row>
    <row r="1327" customFormat="false" ht="12.75" hidden="false" customHeight="false" outlineLevel="0" collapsed="false">
      <c r="A1327" s="1" t="n">
        <v>30020692</v>
      </c>
      <c r="B1327" s="1" t="s">
        <v>2434</v>
      </c>
      <c r="C1327" s="1" t="n">
        <v>1</v>
      </c>
      <c r="D1327" s="2" t="n">
        <v>225.59</v>
      </c>
      <c r="E1327" s="2" t="n">
        <v>225.59</v>
      </c>
      <c r="M1327" s="1" t="n">
        <v>30020692</v>
      </c>
      <c r="N1327" s="1" t="s">
        <v>2435</v>
      </c>
      <c r="O1327" s="1"/>
      <c r="P1327" s="2" t="n">
        <v>225.59</v>
      </c>
      <c r="Q1327" s="2" t="n">
        <v>225.59</v>
      </c>
      <c r="S1327" s="5" t="n">
        <v>30020692</v>
      </c>
      <c r="T1327" s="5" t="s">
        <v>2435</v>
      </c>
      <c r="U1327" s="5" t="n">
        <v>1</v>
      </c>
      <c r="W1327" s="13" t="n">
        <v>225.59</v>
      </c>
      <c r="X1327" s="13" t="n">
        <v>225.59</v>
      </c>
    </row>
    <row r="1328" customFormat="false" ht="12.75" hidden="false" customHeight="false" outlineLevel="0" collapsed="false">
      <c r="A1328" s="1" t="n">
        <v>93384823</v>
      </c>
      <c r="B1328" s="1" t="s">
        <v>2436</v>
      </c>
      <c r="C1328" s="1" t="n">
        <v>2</v>
      </c>
      <c r="D1328" s="2" t="n">
        <v>232.9</v>
      </c>
      <c r="E1328" s="2" t="n">
        <v>116.45</v>
      </c>
      <c r="M1328" s="1" t="n">
        <v>93384823</v>
      </c>
      <c r="N1328" s="1" t="s">
        <v>2437</v>
      </c>
      <c r="O1328" s="1"/>
      <c r="P1328" s="2" t="n">
        <v>232.9</v>
      </c>
      <c r="Q1328" s="2" t="n">
        <v>116.45</v>
      </c>
      <c r="S1328" s="5" t="n">
        <v>93384823</v>
      </c>
      <c r="T1328" s="5" t="s">
        <v>2437</v>
      </c>
      <c r="U1328" s="5" t="n">
        <v>2</v>
      </c>
      <c r="W1328" s="13" t="n">
        <v>232.9</v>
      </c>
      <c r="X1328" s="13" t="n">
        <v>116.45</v>
      </c>
    </row>
    <row r="1329" customFormat="false" ht="12.75" hidden="false" customHeight="false" outlineLevel="0" collapsed="false">
      <c r="A1329" s="1" t="n">
        <v>96180731</v>
      </c>
      <c r="B1329" s="1" t="s">
        <v>2438</v>
      </c>
      <c r="C1329" s="1" t="n">
        <v>9</v>
      </c>
      <c r="D1329" s="2" t="n">
        <v>159.39</v>
      </c>
      <c r="E1329" s="2" t="n">
        <v>17.71</v>
      </c>
      <c r="M1329" s="1" t="n">
        <v>96180731</v>
      </c>
      <c r="N1329" s="1" t="s">
        <v>2439</v>
      </c>
      <c r="O1329" s="1"/>
      <c r="P1329" s="2" t="n">
        <v>159.39</v>
      </c>
      <c r="Q1329" s="2" t="n">
        <v>17.71</v>
      </c>
      <c r="S1329" s="5" t="n">
        <v>96180731</v>
      </c>
      <c r="T1329" s="5" t="s">
        <v>2439</v>
      </c>
      <c r="U1329" s="5" t="n">
        <v>9</v>
      </c>
      <c r="W1329" s="13" t="n">
        <v>159.39</v>
      </c>
      <c r="X1329" s="13" t="n">
        <v>17.71</v>
      </c>
    </row>
    <row r="1330" customFormat="false" ht="12.75" hidden="false" customHeight="false" outlineLevel="0" collapsed="false">
      <c r="A1330" s="1" t="n">
        <v>90501145</v>
      </c>
      <c r="B1330" s="1" t="s">
        <v>2440</v>
      </c>
      <c r="C1330" s="1" t="n">
        <v>1</v>
      </c>
      <c r="D1330" s="2" t="n">
        <v>202.11</v>
      </c>
      <c r="E1330" s="2" t="n">
        <v>202.11</v>
      </c>
      <c r="M1330" s="1" t="n">
        <v>90501145</v>
      </c>
      <c r="N1330" s="1" t="s">
        <v>2441</v>
      </c>
      <c r="O1330" s="1"/>
      <c r="P1330" s="2" t="n">
        <v>202.11</v>
      </c>
      <c r="Q1330" s="2" t="n">
        <v>202.11</v>
      </c>
      <c r="S1330" s="5" t="n">
        <v>90501145</v>
      </c>
      <c r="T1330" s="5" t="s">
        <v>2441</v>
      </c>
      <c r="U1330" s="5" t="n">
        <v>1</v>
      </c>
      <c r="W1330" s="13" t="n">
        <v>202.11</v>
      </c>
      <c r="X1330" s="13" t="n">
        <v>202.11</v>
      </c>
    </row>
    <row r="1331" customFormat="false" ht="12.75" hidden="false" customHeight="false" outlineLevel="0" collapsed="false">
      <c r="A1331" s="1" t="n">
        <v>93326521</v>
      </c>
      <c r="B1331" s="1" t="s">
        <v>2442</v>
      </c>
      <c r="C1331" s="1" t="n">
        <v>3</v>
      </c>
      <c r="D1331" s="2" t="n">
        <v>117.76</v>
      </c>
      <c r="E1331" s="2" t="n">
        <v>39.25</v>
      </c>
      <c r="M1331" s="1" t="n">
        <v>93326521</v>
      </c>
      <c r="N1331" s="1" t="s">
        <v>2443</v>
      </c>
      <c r="O1331" s="1"/>
      <c r="P1331" s="2" t="n">
        <v>117.76</v>
      </c>
      <c r="Q1331" s="2" t="n">
        <v>39.25</v>
      </c>
      <c r="S1331" s="5" t="n">
        <v>93326521</v>
      </c>
      <c r="T1331" s="5" t="s">
        <v>2443</v>
      </c>
      <c r="U1331" s="5" t="n">
        <v>3</v>
      </c>
      <c r="W1331" s="13" t="n">
        <v>117.76</v>
      </c>
      <c r="X1331" s="13" t="n">
        <v>39.25</v>
      </c>
    </row>
    <row r="1332" customFormat="false" ht="12.75" hidden="false" customHeight="false" outlineLevel="0" collapsed="false">
      <c r="A1332" s="1" t="n">
        <v>93220885</v>
      </c>
      <c r="B1332" s="1" t="s">
        <v>2444</v>
      </c>
      <c r="C1332" s="1" t="n">
        <v>4</v>
      </c>
      <c r="D1332" s="2" t="n">
        <v>170.04</v>
      </c>
      <c r="E1332" s="2" t="n">
        <v>42.51</v>
      </c>
      <c r="M1332" s="1" t="n">
        <v>93220885</v>
      </c>
      <c r="N1332" s="1" t="s">
        <v>2445</v>
      </c>
      <c r="O1332" s="1"/>
      <c r="P1332" s="2" t="n">
        <v>170.04</v>
      </c>
      <c r="Q1332" s="2" t="n">
        <v>42.51</v>
      </c>
      <c r="S1332" s="5" t="n">
        <v>93220885</v>
      </c>
      <c r="T1332" s="5" t="s">
        <v>2445</v>
      </c>
      <c r="U1332" s="5" t="n">
        <v>4</v>
      </c>
      <c r="W1332" s="13" t="n">
        <v>170.04</v>
      </c>
      <c r="X1332" s="13" t="n">
        <v>42.51</v>
      </c>
    </row>
    <row r="1333" customFormat="false" ht="12.75" hidden="false" customHeight="false" outlineLevel="0" collapsed="false">
      <c r="A1333" s="1" t="n">
        <v>9598138</v>
      </c>
      <c r="B1333" s="1" t="s">
        <v>2446</v>
      </c>
      <c r="C1333" s="1" t="n">
        <v>7</v>
      </c>
      <c r="D1333" s="2" t="n">
        <v>145.66</v>
      </c>
      <c r="E1333" s="2" t="n">
        <v>20.81</v>
      </c>
      <c r="M1333" s="1" t="n">
        <v>9598138</v>
      </c>
      <c r="N1333" s="1" t="s">
        <v>2447</v>
      </c>
      <c r="O1333" s="1"/>
      <c r="P1333" s="2" t="n">
        <v>145.66</v>
      </c>
      <c r="Q1333" s="2" t="n">
        <v>20.81</v>
      </c>
      <c r="S1333" s="5" t="n">
        <v>9598138</v>
      </c>
      <c r="T1333" s="5" t="s">
        <v>2447</v>
      </c>
      <c r="U1333" s="5" t="n">
        <v>7</v>
      </c>
      <c r="W1333" s="13" t="n">
        <v>145.66</v>
      </c>
      <c r="X1333" s="13" t="n">
        <v>20.81</v>
      </c>
    </row>
    <row r="1334" customFormat="false" ht="12.75" hidden="false" customHeight="false" outlineLevel="0" collapsed="false">
      <c r="A1334" s="1" t="n">
        <v>12472838</v>
      </c>
      <c r="B1334" s="1" t="s">
        <v>2448</v>
      </c>
      <c r="C1334" s="1" t="n">
        <v>1</v>
      </c>
      <c r="D1334" s="2" t="n">
        <v>45.05</v>
      </c>
      <c r="E1334" s="2" t="n">
        <v>45.05</v>
      </c>
      <c r="M1334" s="1" t="n">
        <v>12472838</v>
      </c>
      <c r="N1334" s="1" t="s">
        <v>2449</v>
      </c>
      <c r="O1334" s="1"/>
      <c r="P1334" s="2" t="n">
        <v>45.05</v>
      </c>
      <c r="Q1334" s="2" t="n">
        <v>45.05</v>
      </c>
      <c r="S1334" s="5" t="n">
        <v>12472838</v>
      </c>
      <c r="T1334" s="5" t="s">
        <v>2449</v>
      </c>
      <c r="U1334" s="5" t="n">
        <v>1</v>
      </c>
      <c r="W1334" s="13" t="n">
        <v>45.05</v>
      </c>
      <c r="X1334" s="13" t="n">
        <v>45.05</v>
      </c>
    </row>
    <row r="1335" customFormat="false" ht="12.75" hidden="false" customHeight="false" outlineLevel="0" collapsed="false">
      <c r="A1335" s="1" t="n">
        <v>88891787</v>
      </c>
      <c r="B1335" s="1" t="s">
        <v>2450</v>
      </c>
      <c r="C1335" s="1" t="n">
        <v>1</v>
      </c>
      <c r="D1335" s="2" t="n">
        <v>122.28</v>
      </c>
      <c r="E1335" s="2" t="n">
        <v>122.28</v>
      </c>
      <c r="M1335" s="1" t="n">
        <v>88891787</v>
      </c>
      <c r="N1335" s="1" t="s">
        <v>2451</v>
      </c>
      <c r="O1335" s="1"/>
      <c r="P1335" s="2" t="n">
        <v>122.28</v>
      </c>
      <c r="Q1335" s="2" t="n">
        <v>122.28</v>
      </c>
      <c r="S1335" s="5" t="n">
        <v>88891787</v>
      </c>
      <c r="T1335" s="5" t="s">
        <v>2451</v>
      </c>
      <c r="U1335" s="5" t="n">
        <v>1</v>
      </c>
      <c r="W1335" s="13" t="n">
        <v>122.28</v>
      </c>
      <c r="X1335" s="13" t="n">
        <v>122.28</v>
      </c>
    </row>
    <row r="1336" customFormat="false" ht="12.75" hidden="false" customHeight="false" outlineLevel="0" collapsed="false">
      <c r="A1336" s="1" t="n">
        <v>90409376</v>
      </c>
      <c r="B1336" s="1" t="s">
        <v>2452</v>
      </c>
      <c r="C1336" s="1" t="n">
        <v>8</v>
      </c>
      <c r="D1336" s="2" t="n">
        <v>131.42</v>
      </c>
      <c r="E1336" s="2" t="n">
        <v>16.43</v>
      </c>
      <c r="M1336" s="1" t="n">
        <v>90409376</v>
      </c>
      <c r="N1336" s="1" t="s">
        <v>2453</v>
      </c>
      <c r="O1336" s="1"/>
      <c r="P1336" s="2" t="n">
        <v>131.42</v>
      </c>
      <c r="Q1336" s="2" t="n">
        <v>16.43</v>
      </c>
      <c r="S1336" s="5" t="n">
        <v>90409376</v>
      </c>
      <c r="T1336" s="5" t="s">
        <v>2453</v>
      </c>
      <c r="U1336" s="5" t="n">
        <v>8</v>
      </c>
      <c r="W1336" s="13" t="n">
        <v>131.42</v>
      </c>
      <c r="X1336" s="13" t="n">
        <v>16.43</v>
      </c>
    </row>
    <row r="1337" customFormat="false" ht="12.75" hidden="false" customHeight="false" outlineLevel="0" collapsed="false">
      <c r="A1337" s="1" t="n">
        <v>93289039</v>
      </c>
      <c r="B1337" s="1" t="s">
        <v>2454</v>
      </c>
      <c r="C1337" s="1" t="n">
        <v>3</v>
      </c>
      <c r="D1337" s="2" t="n">
        <v>516</v>
      </c>
      <c r="E1337" s="2" t="n">
        <v>172</v>
      </c>
      <c r="M1337" s="1" t="n">
        <v>93289039</v>
      </c>
      <c r="N1337" s="1" t="s">
        <v>2455</v>
      </c>
      <c r="O1337" s="1"/>
      <c r="P1337" s="2" t="n">
        <v>516</v>
      </c>
      <c r="Q1337" s="2" t="n">
        <v>172</v>
      </c>
      <c r="S1337" s="5" t="n">
        <v>93289039</v>
      </c>
      <c r="T1337" s="5" t="s">
        <v>2455</v>
      </c>
      <c r="U1337" s="5" t="n">
        <v>3</v>
      </c>
      <c r="W1337" s="13" t="n">
        <v>516</v>
      </c>
      <c r="X1337" s="13" t="n">
        <v>172</v>
      </c>
    </row>
    <row r="1338" customFormat="false" ht="12.75" hidden="false" customHeight="false" outlineLevel="0" collapsed="false">
      <c r="A1338" s="1" t="n">
        <v>94668396</v>
      </c>
      <c r="B1338" s="1" t="s">
        <v>2456</v>
      </c>
      <c r="C1338" s="1" t="n">
        <v>2</v>
      </c>
      <c r="D1338" s="2" t="n">
        <v>42.5</v>
      </c>
      <c r="E1338" s="2" t="n">
        <v>21.25</v>
      </c>
      <c r="M1338" s="1" t="n">
        <v>94668396</v>
      </c>
      <c r="N1338" s="1" t="s">
        <v>2457</v>
      </c>
      <c r="O1338" s="1"/>
      <c r="P1338" s="2" t="n">
        <v>42.5</v>
      </c>
      <c r="Q1338" s="2" t="n">
        <v>21.25</v>
      </c>
      <c r="S1338" s="5" t="n">
        <v>94668396</v>
      </c>
      <c r="T1338" s="5" t="s">
        <v>2457</v>
      </c>
      <c r="U1338" s="5" t="n">
        <v>2</v>
      </c>
      <c r="W1338" s="13" t="n">
        <v>42.5</v>
      </c>
      <c r="X1338" s="13" t="n">
        <v>21.25</v>
      </c>
    </row>
    <row r="1339" customFormat="false" ht="12.75" hidden="false" customHeight="false" outlineLevel="0" collapsed="false">
      <c r="A1339" s="1" t="n">
        <v>96802494</v>
      </c>
      <c r="B1339" s="1" t="s">
        <v>2458</v>
      </c>
      <c r="C1339" s="1" t="n">
        <v>1</v>
      </c>
      <c r="D1339" s="2" t="n">
        <v>877.35</v>
      </c>
      <c r="E1339" s="2" t="n">
        <v>877.35</v>
      </c>
      <c r="M1339" s="1" t="n">
        <v>96802494</v>
      </c>
      <c r="N1339" s="1" t="s">
        <v>2459</v>
      </c>
      <c r="O1339" s="1"/>
      <c r="P1339" s="2" t="n">
        <v>877.35</v>
      </c>
      <c r="Q1339" s="2" t="n">
        <v>877.35</v>
      </c>
      <c r="S1339" s="5" t="n">
        <v>96802494</v>
      </c>
      <c r="T1339" s="5" t="s">
        <v>2459</v>
      </c>
      <c r="U1339" s="5" t="n">
        <v>1</v>
      </c>
      <c r="W1339" s="13" t="n">
        <v>877.35</v>
      </c>
      <c r="X1339" s="13" t="n">
        <v>877.35</v>
      </c>
    </row>
    <row r="1340" customFormat="false" ht="12.75" hidden="false" customHeight="false" outlineLevel="0" collapsed="false">
      <c r="A1340" s="1" t="n">
        <v>24575512</v>
      </c>
      <c r="B1340" s="1" t="s">
        <v>2460</v>
      </c>
      <c r="C1340" s="1" t="n">
        <v>1</v>
      </c>
      <c r="D1340" s="2" t="n">
        <v>679.76</v>
      </c>
      <c r="E1340" s="2" t="n">
        <v>679.76</v>
      </c>
      <c r="M1340" s="1" t="n">
        <v>24575512</v>
      </c>
      <c r="N1340" s="1" t="s">
        <v>2461</v>
      </c>
      <c r="O1340" s="1"/>
      <c r="P1340" s="2" t="n">
        <v>679.76</v>
      </c>
      <c r="Q1340" s="2" t="n">
        <v>679.76</v>
      </c>
      <c r="S1340" s="5" t="n">
        <v>24575512</v>
      </c>
      <c r="T1340" s="5" t="s">
        <v>2461</v>
      </c>
      <c r="U1340" s="5" t="n">
        <v>1</v>
      </c>
      <c r="W1340" s="13" t="n">
        <v>679.76</v>
      </c>
      <c r="X1340" s="13" t="n">
        <v>679.76</v>
      </c>
    </row>
    <row r="1341" customFormat="false" ht="12.75" hidden="false" customHeight="false" outlineLevel="0" collapsed="false">
      <c r="A1341" s="1" t="n">
        <v>26059293</v>
      </c>
      <c r="B1341" s="1" t="s">
        <v>2462</v>
      </c>
      <c r="C1341" s="1" t="n">
        <v>1</v>
      </c>
      <c r="D1341" s="2" t="n">
        <v>471.6</v>
      </c>
      <c r="E1341" s="2" t="n">
        <v>471.6</v>
      </c>
      <c r="M1341" s="1" t="n">
        <v>26059293</v>
      </c>
      <c r="N1341" s="1" t="s">
        <v>2463</v>
      </c>
      <c r="O1341" s="1"/>
      <c r="P1341" s="2" t="n">
        <v>471.6</v>
      </c>
      <c r="Q1341" s="2" t="n">
        <v>471.6</v>
      </c>
      <c r="S1341" s="5" t="n">
        <v>26059293</v>
      </c>
      <c r="T1341" s="5" t="s">
        <v>2463</v>
      </c>
      <c r="U1341" s="5" t="n">
        <v>1</v>
      </c>
      <c r="W1341" s="13" t="n">
        <v>471.6</v>
      </c>
      <c r="X1341" s="13" t="n">
        <v>471.6</v>
      </c>
    </row>
    <row r="1342" customFormat="false" ht="12.75" hidden="false" customHeight="false" outlineLevel="0" collapsed="false">
      <c r="A1342" s="1" t="n">
        <v>55574864</v>
      </c>
      <c r="B1342" s="1" t="s">
        <v>2464</v>
      </c>
      <c r="C1342" s="1" t="n">
        <v>1</v>
      </c>
      <c r="D1342" s="2" t="n">
        <v>1422.51</v>
      </c>
      <c r="E1342" s="2" t="n">
        <v>1422.51</v>
      </c>
      <c r="M1342" s="1" t="n">
        <v>55574864</v>
      </c>
      <c r="N1342" s="1" t="s">
        <v>2465</v>
      </c>
      <c r="O1342" s="1"/>
      <c r="P1342" s="2" t="n">
        <v>1422.51</v>
      </c>
      <c r="Q1342" s="2" t="n">
        <v>1422.51</v>
      </c>
      <c r="S1342" s="5" t="n">
        <v>55574864</v>
      </c>
      <c r="T1342" s="5" t="s">
        <v>2465</v>
      </c>
      <c r="U1342" s="5" t="n">
        <v>1</v>
      </c>
      <c r="W1342" s="13" t="n">
        <v>1422.51</v>
      </c>
      <c r="X1342" s="13" t="n">
        <v>1422.51</v>
      </c>
    </row>
    <row r="1343" customFormat="false" ht="12.75" hidden="false" customHeight="false" outlineLevel="0" collapsed="false">
      <c r="A1343" s="1" t="n">
        <v>24412292</v>
      </c>
      <c r="B1343" s="1" t="s">
        <v>2466</v>
      </c>
      <c r="C1343" s="1" t="n">
        <v>1</v>
      </c>
      <c r="D1343" s="2" t="n">
        <v>458.76</v>
      </c>
      <c r="E1343" s="2" t="n">
        <v>458.76</v>
      </c>
      <c r="M1343" s="1" t="n">
        <v>24412292</v>
      </c>
      <c r="N1343" s="1" t="s">
        <v>2467</v>
      </c>
      <c r="O1343" s="1"/>
      <c r="P1343" s="2" t="n">
        <v>458.76</v>
      </c>
      <c r="Q1343" s="2" t="n">
        <v>458.76</v>
      </c>
      <c r="S1343" s="5" t="n">
        <v>24412292</v>
      </c>
      <c r="T1343" s="5" t="s">
        <v>2467</v>
      </c>
      <c r="U1343" s="5" t="n">
        <v>1</v>
      </c>
      <c r="W1343" s="13" t="n">
        <v>458.76</v>
      </c>
      <c r="X1343" s="13" t="n">
        <v>458.76</v>
      </c>
    </row>
    <row r="1344" customFormat="false" ht="12.75" hidden="false" customHeight="false" outlineLevel="0" collapsed="false">
      <c r="A1344" s="1" t="n">
        <v>19206781</v>
      </c>
      <c r="B1344" s="1" t="s">
        <v>2468</v>
      </c>
      <c r="C1344" s="1" t="n">
        <v>4</v>
      </c>
      <c r="D1344" s="2" t="n">
        <v>119.68</v>
      </c>
      <c r="E1344" s="2" t="n">
        <v>29.92</v>
      </c>
      <c r="M1344" s="1" t="n">
        <v>19206781</v>
      </c>
      <c r="N1344" s="1" t="s">
        <v>2469</v>
      </c>
      <c r="O1344" s="1"/>
      <c r="P1344" s="2" t="n">
        <v>119.68</v>
      </c>
      <c r="Q1344" s="2" t="n">
        <v>29.92</v>
      </c>
      <c r="S1344" s="5" t="n">
        <v>19206781</v>
      </c>
      <c r="T1344" s="5" t="s">
        <v>2469</v>
      </c>
      <c r="U1344" s="5" t="n">
        <v>4</v>
      </c>
      <c r="W1344" s="13" t="n">
        <v>119.68</v>
      </c>
      <c r="X1344" s="13" t="n">
        <v>29.92</v>
      </c>
    </row>
    <row r="1345" customFormat="false" ht="12.75" hidden="false" customHeight="false" outlineLevel="0" collapsed="false">
      <c r="A1345" s="1" t="n">
        <v>90200836</v>
      </c>
      <c r="B1345" s="1" t="s">
        <v>2470</v>
      </c>
      <c r="C1345" s="1" t="n">
        <v>1</v>
      </c>
      <c r="D1345" s="2" t="n">
        <v>80.46</v>
      </c>
      <c r="E1345" s="2" t="n">
        <v>80.46</v>
      </c>
      <c r="M1345" s="1" t="n">
        <v>90200836</v>
      </c>
      <c r="N1345" s="1" t="s">
        <v>2471</v>
      </c>
      <c r="O1345" s="1"/>
      <c r="P1345" s="2" t="n">
        <v>80.46</v>
      </c>
      <c r="Q1345" s="2" t="n">
        <v>80.46</v>
      </c>
      <c r="S1345" s="5" t="n">
        <v>90200836</v>
      </c>
      <c r="T1345" s="5" t="s">
        <v>2471</v>
      </c>
      <c r="U1345" s="5" t="n">
        <v>1</v>
      </c>
      <c r="W1345" s="13" t="n">
        <v>80.46</v>
      </c>
      <c r="X1345" s="13" t="n">
        <v>80.46</v>
      </c>
    </row>
    <row r="1346" customFormat="false" ht="12.75" hidden="false" customHeight="false" outlineLevel="0" collapsed="false">
      <c r="A1346" s="1" t="n">
        <v>93275736</v>
      </c>
      <c r="B1346" s="1" t="s">
        <v>2470</v>
      </c>
      <c r="C1346" s="1" t="n">
        <v>3</v>
      </c>
      <c r="D1346" s="2" t="n">
        <v>440.44</v>
      </c>
      <c r="E1346" s="2" t="n">
        <v>146.81</v>
      </c>
      <c r="M1346" s="1" t="n">
        <v>93275736</v>
      </c>
      <c r="N1346" s="1" t="s">
        <v>2471</v>
      </c>
      <c r="O1346" s="1"/>
      <c r="P1346" s="2" t="n">
        <v>440.44</v>
      </c>
      <c r="Q1346" s="2" t="n">
        <v>146.81</v>
      </c>
      <c r="S1346" s="5" t="n">
        <v>93275736</v>
      </c>
      <c r="T1346" s="5" t="s">
        <v>2471</v>
      </c>
      <c r="U1346" s="5" t="n">
        <v>3</v>
      </c>
      <c r="W1346" s="13" t="n">
        <v>440.44</v>
      </c>
      <c r="X1346" s="13" t="n">
        <v>146.81</v>
      </c>
    </row>
    <row r="1347" customFormat="false" ht="12.75" hidden="false" customHeight="false" outlineLevel="0" collapsed="false">
      <c r="A1347" s="1" t="n">
        <v>24507563</v>
      </c>
      <c r="B1347" s="1" t="s">
        <v>2472</v>
      </c>
      <c r="C1347" s="1" t="n">
        <v>1</v>
      </c>
      <c r="D1347" s="2" t="n">
        <v>118.09</v>
      </c>
      <c r="E1347" s="2" t="n">
        <v>118.09</v>
      </c>
      <c r="M1347" s="1" t="n">
        <v>24507563</v>
      </c>
      <c r="N1347" s="1" t="s">
        <v>2473</v>
      </c>
      <c r="O1347" s="1"/>
      <c r="P1347" s="2" t="n">
        <v>118.09</v>
      </c>
      <c r="Q1347" s="2" t="n">
        <v>118.09</v>
      </c>
      <c r="S1347" s="5" t="n">
        <v>24507563</v>
      </c>
      <c r="T1347" s="5" t="s">
        <v>2473</v>
      </c>
      <c r="U1347" s="5" t="n">
        <v>1</v>
      </c>
      <c r="W1347" s="13" t="n">
        <v>118.09</v>
      </c>
      <c r="X1347" s="13" t="n">
        <v>118.09</v>
      </c>
    </row>
    <row r="1348" customFormat="false" ht="12.75" hidden="false" customHeight="false" outlineLevel="0" collapsed="false">
      <c r="A1348" s="1" t="s">
        <v>2474</v>
      </c>
      <c r="B1348" s="1" t="s">
        <v>2475</v>
      </c>
      <c r="C1348" s="1" t="n">
        <v>38</v>
      </c>
      <c r="D1348" s="2" t="n">
        <v>38</v>
      </c>
      <c r="E1348" s="2" t="n">
        <v>1</v>
      </c>
      <c r="J1348" s="0" t="n">
        <v>3</v>
      </c>
      <c r="M1348" s="1" t="s">
        <v>2476</v>
      </c>
      <c r="N1348" s="1" t="s">
        <v>2477</v>
      </c>
      <c r="O1348" s="1"/>
      <c r="P1348" s="2" t="n">
        <v>37</v>
      </c>
      <c r="Q1348" s="2" t="n">
        <v>1</v>
      </c>
      <c r="S1348" s="5" t="s">
        <v>2476</v>
      </c>
      <c r="T1348" s="5" t="s">
        <v>2477</v>
      </c>
      <c r="U1348" s="5" t="n">
        <v>37</v>
      </c>
      <c r="W1348" s="13" t="n">
        <v>37</v>
      </c>
      <c r="X1348" s="13" t="n">
        <v>1</v>
      </c>
    </row>
    <row r="1349" customFormat="false" ht="12.75" hidden="false" customHeight="false" outlineLevel="0" collapsed="false">
      <c r="A1349" s="1" t="n">
        <v>95298253</v>
      </c>
      <c r="B1349" s="1" t="s">
        <v>2478</v>
      </c>
      <c r="C1349" s="1" t="n">
        <v>1</v>
      </c>
      <c r="D1349" s="2" t="n">
        <v>997.25</v>
      </c>
      <c r="E1349" s="2" t="n">
        <v>997.25</v>
      </c>
      <c r="M1349" s="1" t="n">
        <v>95298253</v>
      </c>
      <c r="N1349" s="1" t="s">
        <v>2479</v>
      </c>
      <c r="O1349" s="1"/>
      <c r="P1349" s="2" t="n">
        <v>997.25</v>
      </c>
      <c r="Q1349" s="2" t="n">
        <v>997.25</v>
      </c>
      <c r="S1349" s="5" t="n">
        <v>95298253</v>
      </c>
      <c r="T1349" s="5" t="s">
        <v>2479</v>
      </c>
      <c r="U1349" s="5" t="n">
        <v>1</v>
      </c>
      <c r="W1349" s="13" t="n">
        <v>997.25</v>
      </c>
      <c r="X1349" s="13" t="n">
        <v>997.25</v>
      </c>
    </row>
    <row r="1350" customFormat="false" ht="12.75" hidden="false" customHeight="false" outlineLevel="0" collapsed="false">
      <c r="A1350" s="1" t="n">
        <v>95298254</v>
      </c>
      <c r="B1350" s="1" t="s">
        <v>2478</v>
      </c>
      <c r="C1350" s="1" t="n">
        <v>1</v>
      </c>
      <c r="D1350" s="2" t="n">
        <v>996.96</v>
      </c>
      <c r="E1350" s="2" t="n">
        <v>996.96</v>
      </c>
      <c r="M1350" s="1" t="n">
        <v>95298254</v>
      </c>
      <c r="N1350" s="1" t="s">
        <v>2479</v>
      </c>
      <c r="O1350" s="1"/>
      <c r="P1350" s="2" t="n">
        <v>996.96</v>
      </c>
      <c r="Q1350" s="2" t="n">
        <v>996.96</v>
      </c>
      <c r="S1350" s="5" t="n">
        <v>95298254</v>
      </c>
      <c r="T1350" s="5" t="s">
        <v>2479</v>
      </c>
      <c r="U1350" s="5" t="n">
        <v>1</v>
      </c>
      <c r="W1350" s="13" t="n">
        <v>996.96</v>
      </c>
      <c r="X1350" s="13" t="n">
        <v>996.96</v>
      </c>
    </row>
    <row r="1351" customFormat="false" ht="12.75" hidden="false" customHeight="false" outlineLevel="0" collapsed="false">
      <c r="A1351" s="1" t="n">
        <v>96980825</v>
      </c>
      <c r="B1351" s="1" t="s">
        <v>2478</v>
      </c>
      <c r="C1351" s="1" t="n">
        <v>1</v>
      </c>
      <c r="D1351" s="2" t="n">
        <v>567.97</v>
      </c>
      <c r="E1351" s="2" t="n">
        <v>567.97</v>
      </c>
      <c r="M1351" s="1" t="n">
        <v>96980825</v>
      </c>
      <c r="N1351" s="1" t="s">
        <v>2479</v>
      </c>
      <c r="O1351" s="1"/>
      <c r="P1351" s="2" t="n">
        <v>567.97</v>
      </c>
      <c r="Q1351" s="2" t="n">
        <v>567.97</v>
      </c>
      <c r="S1351" s="5" t="n">
        <v>96980825</v>
      </c>
      <c r="T1351" s="5" t="s">
        <v>2479</v>
      </c>
      <c r="U1351" s="5" t="n">
        <v>1</v>
      </c>
      <c r="W1351" s="13" t="n">
        <v>567.97</v>
      </c>
      <c r="X1351" s="13" t="n">
        <v>567.97</v>
      </c>
    </row>
    <row r="1352" customFormat="false" ht="12.75" hidden="false" customHeight="false" outlineLevel="0" collapsed="false">
      <c r="A1352" s="1" t="n">
        <v>93442067</v>
      </c>
      <c r="B1352" s="1" t="s">
        <v>2480</v>
      </c>
      <c r="C1352" s="1" t="n">
        <v>1</v>
      </c>
      <c r="D1352" s="2" t="n">
        <v>960.5</v>
      </c>
      <c r="E1352" s="2" t="n">
        <v>960.5</v>
      </c>
      <c r="M1352" s="1" t="n">
        <v>93442067</v>
      </c>
      <c r="N1352" s="1" t="s">
        <v>2481</v>
      </c>
      <c r="O1352" s="1"/>
      <c r="P1352" s="2" t="n">
        <v>960.5</v>
      </c>
      <c r="Q1352" s="2" t="n">
        <v>960.5</v>
      </c>
      <c r="S1352" s="5" t="n">
        <v>93442067</v>
      </c>
      <c r="T1352" s="5" t="s">
        <v>2481</v>
      </c>
      <c r="U1352" s="5" t="n">
        <v>1</v>
      </c>
      <c r="W1352" s="13" t="n">
        <v>960.5</v>
      </c>
      <c r="X1352" s="13" t="n">
        <v>960.5</v>
      </c>
    </row>
    <row r="1353" customFormat="false" ht="12.75" hidden="false" customHeight="false" outlineLevel="0" collapsed="false">
      <c r="A1353" s="1" t="n">
        <v>92439691</v>
      </c>
      <c r="B1353" s="1" t="s">
        <v>2482</v>
      </c>
      <c r="C1353" s="1" t="n">
        <v>1</v>
      </c>
      <c r="D1353" s="2" t="n">
        <v>1</v>
      </c>
      <c r="E1353" s="2" t="n">
        <v>1</v>
      </c>
      <c r="M1353" s="1" t="n">
        <v>92439691</v>
      </c>
      <c r="N1353" s="1" t="s">
        <v>2483</v>
      </c>
      <c r="O1353" s="1"/>
      <c r="P1353" s="2" t="n">
        <v>1</v>
      </c>
      <c r="Q1353" s="2" t="n">
        <v>1</v>
      </c>
      <c r="S1353" s="5" t="n">
        <v>92439691</v>
      </c>
      <c r="T1353" s="5" t="s">
        <v>2483</v>
      </c>
      <c r="U1353" s="5" t="n">
        <v>1</v>
      </c>
      <c r="W1353" s="13" t="n">
        <v>1</v>
      </c>
      <c r="X1353" s="13" t="n">
        <v>1</v>
      </c>
    </row>
    <row r="1354" customFormat="false" ht="12.75" hidden="false" customHeight="false" outlineLevel="0" collapsed="false">
      <c r="A1354" s="1" t="n">
        <v>93276277</v>
      </c>
      <c r="B1354" s="1" t="s">
        <v>2484</v>
      </c>
      <c r="C1354" s="1" t="n">
        <v>1</v>
      </c>
      <c r="D1354" s="2" t="n">
        <v>154.02</v>
      </c>
      <c r="E1354" s="2" t="n">
        <v>154.02</v>
      </c>
      <c r="M1354" s="1" t="n">
        <v>93276277</v>
      </c>
      <c r="N1354" s="1" t="s">
        <v>2485</v>
      </c>
      <c r="O1354" s="1"/>
      <c r="P1354" s="2" t="n">
        <v>154.02</v>
      </c>
      <c r="Q1354" s="2" t="n">
        <v>154.02</v>
      </c>
      <c r="S1354" s="5" t="n">
        <v>93276277</v>
      </c>
      <c r="T1354" s="5" t="s">
        <v>2485</v>
      </c>
      <c r="U1354" s="5" t="n">
        <v>1</v>
      </c>
      <c r="W1354" s="13" t="n">
        <v>154.02</v>
      </c>
      <c r="X1354" s="13" t="n">
        <v>154.02</v>
      </c>
    </row>
    <row r="1355" customFormat="false" ht="12.75" hidden="false" customHeight="false" outlineLevel="0" collapsed="false">
      <c r="A1355" s="1" t="n">
        <v>93446028</v>
      </c>
      <c r="B1355" s="1" t="s">
        <v>2486</v>
      </c>
      <c r="C1355" s="1" t="n">
        <v>1</v>
      </c>
      <c r="D1355" s="2" t="n">
        <v>62.05</v>
      </c>
      <c r="E1355" s="2" t="n">
        <v>62.05</v>
      </c>
      <c r="M1355" s="1" t="n">
        <v>93446028</v>
      </c>
      <c r="N1355" s="1" t="s">
        <v>2487</v>
      </c>
      <c r="O1355" s="1"/>
      <c r="P1355" s="2" t="n">
        <v>62.05</v>
      </c>
      <c r="Q1355" s="2" t="n">
        <v>62.05</v>
      </c>
      <c r="S1355" s="5" t="n">
        <v>93446028</v>
      </c>
      <c r="T1355" s="5" t="s">
        <v>2487</v>
      </c>
      <c r="U1355" s="5" t="n">
        <v>1</v>
      </c>
      <c r="W1355" s="13" t="n">
        <v>62.05</v>
      </c>
      <c r="X1355" s="13" t="n">
        <v>62.05</v>
      </c>
    </row>
    <row r="1356" customFormat="false" ht="12.75" hidden="false" customHeight="false" outlineLevel="0" collapsed="false">
      <c r="A1356" s="1" t="n">
        <v>90469600</v>
      </c>
      <c r="B1356" s="1" t="s">
        <v>2488</v>
      </c>
      <c r="C1356" s="1" t="n">
        <v>1</v>
      </c>
      <c r="D1356" s="2" t="n">
        <v>200.6</v>
      </c>
      <c r="E1356" s="2" t="n">
        <v>200.6</v>
      </c>
      <c r="M1356" s="1" t="n">
        <v>90469600</v>
      </c>
      <c r="N1356" s="1" t="s">
        <v>2489</v>
      </c>
      <c r="O1356" s="1"/>
      <c r="P1356" s="2" t="n">
        <v>200.6</v>
      </c>
      <c r="Q1356" s="2" t="n">
        <v>200.6</v>
      </c>
      <c r="S1356" s="5" t="n">
        <v>90469600</v>
      </c>
      <c r="T1356" s="5" t="s">
        <v>2489</v>
      </c>
      <c r="U1356" s="5" t="n">
        <v>1</v>
      </c>
      <c r="W1356" s="13" t="n">
        <v>200.6</v>
      </c>
      <c r="X1356" s="13" t="n">
        <v>200.6</v>
      </c>
    </row>
    <row r="1357" customFormat="false" ht="12.75" hidden="false" customHeight="false" outlineLevel="0" collapsed="false">
      <c r="A1357" s="1" t="n">
        <v>11516700</v>
      </c>
      <c r="B1357" s="1" t="s">
        <v>2490</v>
      </c>
      <c r="C1357" s="1" t="n">
        <v>9</v>
      </c>
      <c r="D1357" s="2" t="n">
        <v>489.87</v>
      </c>
      <c r="E1357" s="2" t="n">
        <v>54.43</v>
      </c>
      <c r="M1357" s="1" t="n">
        <v>11516700</v>
      </c>
      <c r="N1357" s="1" t="s">
        <v>2491</v>
      </c>
      <c r="O1357" s="1"/>
      <c r="P1357" s="2" t="n">
        <v>489.87</v>
      </c>
      <c r="Q1357" s="2" t="n">
        <v>54.43</v>
      </c>
      <c r="S1357" s="5" t="n">
        <v>11516700</v>
      </c>
      <c r="T1357" s="5" t="s">
        <v>2491</v>
      </c>
      <c r="U1357" s="5" t="n">
        <v>9</v>
      </c>
      <c r="W1357" s="13" t="n">
        <v>489.87</v>
      </c>
      <c r="X1357" s="13" t="n">
        <v>54.43</v>
      </c>
    </row>
    <row r="1358" customFormat="false" ht="12.75" hidden="false" customHeight="false" outlineLevel="0" collapsed="false">
      <c r="A1358" s="1" t="n">
        <v>9114282</v>
      </c>
      <c r="B1358" s="1" t="s">
        <v>2492</v>
      </c>
      <c r="C1358" s="1" t="n">
        <v>1</v>
      </c>
      <c r="D1358" s="2" t="n">
        <v>12</v>
      </c>
      <c r="E1358" s="2" t="n">
        <v>12</v>
      </c>
      <c r="M1358" s="1" t="n">
        <v>9114282</v>
      </c>
      <c r="N1358" s="1" t="s">
        <v>2493</v>
      </c>
      <c r="O1358" s="1"/>
      <c r="P1358" s="2" t="n">
        <v>12</v>
      </c>
      <c r="Q1358" s="2" t="n">
        <v>12</v>
      </c>
      <c r="S1358" s="5" t="n">
        <v>9114282</v>
      </c>
      <c r="T1358" s="5" t="s">
        <v>2493</v>
      </c>
      <c r="U1358" s="5" t="n">
        <v>1</v>
      </c>
      <c r="W1358" s="13" t="n">
        <v>12</v>
      </c>
      <c r="X1358" s="13" t="n">
        <v>12</v>
      </c>
    </row>
    <row r="1359" customFormat="false" ht="12.75" hidden="false" customHeight="false" outlineLevel="0" collapsed="false">
      <c r="A1359" s="1" t="n">
        <v>93397921</v>
      </c>
      <c r="B1359" s="1" t="s">
        <v>2494</v>
      </c>
      <c r="C1359" s="1" t="n">
        <v>1</v>
      </c>
      <c r="D1359" s="2" t="n">
        <v>23.8</v>
      </c>
      <c r="E1359" s="2" t="n">
        <v>23.8</v>
      </c>
      <c r="M1359" s="1" t="n">
        <v>93397921</v>
      </c>
      <c r="N1359" s="1" t="s">
        <v>2495</v>
      </c>
      <c r="O1359" s="1"/>
      <c r="P1359" s="2" t="n">
        <v>23.8</v>
      </c>
      <c r="Q1359" s="2" t="n">
        <v>23.8</v>
      </c>
      <c r="S1359" s="5" t="n">
        <v>93397921</v>
      </c>
      <c r="T1359" s="5" t="s">
        <v>2495</v>
      </c>
      <c r="U1359" s="5" t="n">
        <v>1</v>
      </c>
      <c r="W1359" s="13" t="n">
        <v>23.8</v>
      </c>
      <c r="X1359" s="13" t="n">
        <v>23.8</v>
      </c>
    </row>
    <row r="1360" customFormat="false" ht="12.75" hidden="false" customHeight="false" outlineLevel="0" collapsed="false">
      <c r="A1360" s="1" t="n">
        <v>11069613</v>
      </c>
      <c r="B1360" s="1" t="s">
        <v>2496</v>
      </c>
      <c r="C1360" s="1" t="n">
        <v>2</v>
      </c>
      <c r="D1360" s="2" t="n">
        <v>31.52</v>
      </c>
      <c r="E1360" s="2" t="n">
        <v>15.76</v>
      </c>
      <c r="M1360" s="1" t="n">
        <v>11069613</v>
      </c>
      <c r="N1360" s="1" t="s">
        <v>2497</v>
      </c>
      <c r="O1360" s="1"/>
      <c r="P1360" s="2" t="n">
        <v>31.52</v>
      </c>
      <c r="Q1360" s="2" t="n">
        <v>15.76</v>
      </c>
      <c r="S1360" s="5" t="n">
        <v>11069613</v>
      </c>
      <c r="T1360" s="5" t="s">
        <v>2497</v>
      </c>
      <c r="U1360" s="5" t="n">
        <v>2</v>
      </c>
      <c r="W1360" s="13" t="n">
        <v>31.52</v>
      </c>
      <c r="X1360" s="13" t="n">
        <v>15.76</v>
      </c>
    </row>
    <row r="1361" customFormat="false" ht="12.75" hidden="false" customHeight="false" outlineLevel="0" collapsed="false">
      <c r="A1361" s="1" t="n">
        <v>11098301</v>
      </c>
      <c r="B1361" s="1" t="s">
        <v>2496</v>
      </c>
      <c r="C1361" s="1" t="n">
        <v>10</v>
      </c>
      <c r="D1361" s="2" t="n">
        <v>168.4</v>
      </c>
      <c r="E1361" s="2" t="n">
        <v>16.84</v>
      </c>
      <c r="M1361" s="1" t="n">
        <v>11098301</v>
      </c>
      <c r="N1361" s="1" t="s">
        <v>2497</v>
      </c>
      <c r="O1361" s="1"/>
      <c r="P1361" s="2" t="n">
        <v>168.4</v>
      </c>
      <c r="Q1361" s="2" t="n">
        <v>16.84</v>
      </c>
      <c r="S1361" s="5" t="n">
        <v>11098301</v>
      </c>
      <c r="T1361" s="5" t="s">
        <v>2497</v>
      </c>
      <c r="U1361" s="5" t="n">
        <v>10</v>
      </c>
      <c r="W1361" s="13" t="n">
        <v>168.4</v>
      </c>
      <c r="X1361" s="13" t="n">
        <v>16.84</v>
      </c>
    </row>
    <row r="1362" customFormat="false" ht="12.75" hidden="false" customHeight="false" outlineLevel="0" collapsed="false">
      <c r="A1362" s="1" t="n">
        <v>11515758</v>
      </c>
      <c r="B1362" s="1" t="s">
        <v>2496</v>
      </c>
      <c r="C1362" s="1" t="n">
        <v>10</v>
      </c>
      <c r="D1362" s="2" t="n">
        <v>216</v>
      </c>
      <c r="E1362" s="2" t="n">
        <v>21.6</v>
      </c>
      <c r="M1362" s="1" t="n">
        <v>11515758</v>
      </c>
      <c r="N1362" s="1" t="s">
        <v>2497</v>
      </c>
      <c r="O1362" s="1"/>
      <c r="P1362" s="2" t="n">
        <v>216</v>
      </c>
      <c r="Q1362" s="2" t="n">
        <v>21.6</v>
      </c>
      <c r="S1362" s="5" t="n">
        <v>11515758</v>
      </c>
      <c r="T1362" s="5" t="s">
        <v>2497</v>
      </c>
      <c r="U1362" s="5" t="n">
        <v>10</v>
      </c>
      <c r="W1362" s="13" t="n">
        <v>216</v>
      </c>
      <c r="X1362" s="13" t="n">
        <v>21.6</v>
      </c>
    </row>
    <row r="1363" customFormat="false" ht="12.75" hidden="false" customHeight="false" outlineLevel="0" collapsed="false">
      <c r="A1363" s="1" t="n">
        <v>24100263</v>
      </c>
      <c r="B1363" s="1" t="s">
        <v>2498</v>
      </c>
      <c r="C1363" s="1" t="n">
        <v>5</v>
      </c>
      <c r="D1363" s="2" t="n">
        <v>526.1</v>
      </c>
      <c r="E1363" s="2" t="n">
        <v>105.22</v>
      </c>
      <c r="M1363" s="1" t="n">
        <v>24100263</v>
      </c>
      <c r="N1363" s="1" t="s">
        <v>2499</v>
      </c>
      <c r="O1363" s="1"/>
      <c r="P1363" s="2" t="n">
        <v>526.1</v>
      </c>
      <c r="Q1363" s="2" t="n">
        <v>105.22</v>
      </c>
      <c r="S1363" s="5" t="n">
        <v>24100263</v>
      </c>
      <c r="T1363" s="5" t="s">
        <v>2499</v>
      </c>
      <c r="U1363" s="5" t="n">
        <v>5</v>
      </c>
      <c r="W1363" s="13" t="n">
        <v>526.1</v>
      </c>
      <c r="X1363" s="13" t="n">
        <v>105.22</v>
      </c>
    </row>
    <row r="1364" customFormat="false" ht="12.75" hidden="false" customHeight="false" outlineLevel="0" collapsed="false">
      <c r="A1364" s="1" t="n">
        <v>90484917</v>
      </c>
      <c r="B1364" s="1" t="s">
        <v>2500</v>
      </c>
      <c r="C1364" s="1" t="n">
        <v>2</v>
      </c>
      <c r="D1364" s="2" t="n">
        <v>25.5</v>
      </c>
      <c r="E1364" s="2" t="n">
        <v>12.75</v>
      </c>
      <c r="M1364" s="1" t="n">
        <v>90484917</v>
      </c>
      <c r="N1364" s="1" t="s">
        <v>2501</v>
      </c>
      <c r="O1364" s="1"/>
      <c r="P1364" s="2" t="n">
        <v>25.5</v>
      </c>
      <c r="Q1364" s="2" t="n">
        <v>12.75</v>
      </c>
      <c r="S1364" s="5" t="n">
        <v>90484917</v>
      </c>
      <c r="T1364" s="5" t="s">
        <v>2501</v>
      </c>
      <c r="U1364" s="5" t="n">
        <v>2</v>
      </c>
      <c r="W1364" s="13" t="n">
        <v>25.5</v>
      </c>
      <c r="X1364" s="13" t="n">
        <v>12.75</v>
      </c>
    </row>
    <row r="1365" customFormat="false" ht="12.75" hidden="false" customHeight="false" outlineLevel="0" collapsed="false">
      <c r="A1365" s="1" t="n">
        <v>94101707</v>
      </c>
      <c r="B1365" s="1" t="s">
        <v>2502</v>
      </c>
      <c r="C1365" s="1" t="n">
        <v>4</v>
      </c>
      <c r="D1365" s="2" t="n">
        <v>296</v>
      </c>
      <c r="E1365" s="2" t="n">
        <v>74</v>
      </c>
      <c r="M1365" s="1" t="n">
        <v>94101707</v>
      </c>
      <c r="N1365" s="1" t="s">
        <v>2503</v>
      </c>
      <c r="O1365" s="1"/>
      <c r="P1365" s="2" t="n">
        <v>296</v>
      </c>
      <c r="Q1365" s="2" t="n">
        <v>74</v>
      </c>
      <c r="S1365" s="5" t="n">
        <v>94101707</v>
      </c>
      <c r="T1365" s="5" t="s">
        <v>2503</v>
      </c>
      <c r="U1365" s="5" t="n">
        <v>4</v>
      </c>
      <c r="W1365" s="13" t="n">
        <v>296</v>
      </c>
      <c r="X1365" s="13" t="n">
        <v>74</v>
      </c>
    </row>
    <row r="1366" customFormat="false" ht="12.75" hidden="false" customHeight="false" outlineLevel="0" collapsed="false">
      <c r="A1366" s="1" t="n">
        <v>11514623</v>
      </c>
      <c r="B1366" s="1" t="s">
        <v>2504</v>
      </c>
      <c r="C1366" s="1" t="n">
        <v>5</v>
      </c>
      <c r="D1366" s="2" t="n">
        <v>88.55</v>
      </c>
      <c r="E1366" s="2" t="n">
        <v>17.71</v>
      </c>
      <c r="M1366" s="1" t="n">
        <v>11514623</v>
      </c>
      <c r="N1366" s="1" t="s">
        <v>2505</v>
      </c>
      <c r="O1366" s="1"/>
      <c r="P1366" s="2" t="n">
        <v>88.55</v>
      </c>
      <c r="Q1366" s="2" t="n">
        <v>17.71</v>
      </c>
      <c r="S1366" s="5" t="n">
        <v>11514623</v>
      </c>
      <c r="T1366" s="5" t="s">
        <v>2505</v>
      </c>
      <c r="U1366" s="5" t="n">
        <v>5</v>
      </c>
      <c r="W1366" s="13" t="n">
        <v>88.55</v>
      </c>
      <c r="X1366" s="13" t="n">
        <v>17.71</v>
      </c>
    </row>
    <row r="1367" customFormat="false" ht="12.75" hidden="false" customHeight="false" outlineLevel="0" collapsed="false">
      <c r="A1367" s="1" t="n">
        <v>24447224</v>
      </c>
      <c r="B1367" s="1" t="s">
        <v>2506</v>
      </c>
      <c r="C1367" s="1" t="n">
        <v>10</v>
      </c>
      <c r="D1367" s="2" t="n">
        <v>261.2</v>
      </c>
      <c r="E1367" s="2" t="n">
        <v>26.12</v>
      </c>
      <c r="M1367" s="1" t="n">
        <v>24447224</v>
      </c>
      <c r="N1367" s="1" t="s">
        <v>2507</v>
      </c>
      <c r="O1367" s="1"/>
      <c r="P1367" s="2" t="n">
        <v>261.2</v>
      </c>
      <c r="Q1367" s="2" t="n">
        <v>26.12</v>
      </c>
      <c r="S1367" s="5" t="n">
        <v>24447224</v>
      </c>
      <c r="T1367" s="5" t="s">
        <v>2507</v>
      </c>
      <c r="U1367" s="5" t="n">
        <v>10</v>
      </c>
      <c r="W1367" s="13" t="n">
        <v>261.2</v>
      </c>
      <c r="X1367" s="13" t="n">
        <v>26.12</v>
      </c>
    </row>
    <row r="1368" customFormat="false" ht="12.75" hidden="false" customHeight="false" outlineLevel="0" collapsed="false">
      <c r="A1368" s="1" t="n">
        <v>90469832</v>
      </c>
      <c r="B1368" s="1" t="s">
        <v>2508</v>
      </c>
      <c r="C1368" s="1" t="n">
        <v>5</v>
      </c>
      <c r="D1368" s="2" t="n">
        <v>165.75</v>
      </c>
      <c r="E1368" s="2" t="n">
        <v>33.15</v>
      </c>
      <c r="M1368" s="1" t="n">
        <v>90469832</v>
      </c>
      <c r="N1368" s="1" t="s">
        <v>2509</v>
      </c>
      <c r="O1368" s="1"/>
      <c r="P1368" s="2" t="n">
        <v>165.75</v>
      </c>
      <c r="Q1368" s="2" t="n">
        <v>33.15</v>
      </c>
      <c r="S1368" s="5" t="n">
        <v>90469832</v>
      </c>
      <c r="T1368" s="5" t="s">
        <v>2509</v>
      </c>
      <c r="U1368" s="5" t="n">
        <v>5</v>
      </c>
      <c r="W1368" s="13" t="n">
        <v>165.75</v>
      </c>
      <c r="X1368" s="13" t="n">
        <v>33.15</v>
      </c>
    </row>
    <row r="1369" customFormat="false" ht="12.75" hidden="false" customHeight="false" outlineLevel="0" collapsed="false">
      <c r="A1369" s="1" t="n">
        <v>90065294</v>
      </c>
      <c r="B1369" s="1" t="s">
        <v>2510</v>
      </c>
      <c r="C1369" s="1" t="n">
        <v>11</v>
      </c>
      <c r="D1369" s="2" t="n">
        <v>165</v>
      </c>
      <c r="E1369" s="2" t="n">
        <v>15</v>
      </c>
      <c r="M1369" s="1" t="n">
        <v>90065294</v>
      </c>
      <c r="N1369" s="1" t="s">
        <v>2511</v>
      </c>
      <c r="O1369" s="1"/>
      <c r="P1369" s="2" t="n">
        <v>165</v>
      </c>
      <c r="Q1369" s="2" t="n">
        <v>15</v>
      </c>
      <c r="S1369" s="5" t="n">
        <v>90065294</v>
      </c>
      <c r="T1369" s="5" t="s">
        <v>2511</v>
      </c>
      <c r="U1369" s="5" t="n">
        <v>11</v>
      </c>
      <c r="W1369" s="13" t="n">
        <v>165</v>
      </c>
      <c r="X1369" s="13" t="n">
        <v>15</v>
      </c>
    </row>
    <row r="1370" customFormat="false" ht="12.75" hidden="false" customHeight="false" outlineLevel="0" collapsed="false">
      <c r="A1370" s="1" t="n">
        <v>94501472</v>
      </c>
      <c r="B1370" s="1" t="s">
        <v>2512</v>
      </c>
      <c r="C1370" s="1" t="n">
        <v>1</v>
      </c>
      <c r="D1370" s="2" t="n">
        <v>16.08</v>
      </c>
      <c r="E1370" s="2" t="n">
        <v>16.08</v>
      </c>
      <c r="M1370" s="1" t="n">
        <v>94501472</v>
      </c>
      <c r="N1370" s="1" t="s">
        <v>2513</v>
      </c>
      <c r="O1370" s="1"/>
      <c r="P1370" s="2" t="n">
        <v>16.08</v>
      </c>
      <c r="Q1370" s="2" t="n">
        <v>16.08</v>
      </c>
      <c r="S1370" s="5" t="n">
        <v>94501472</v>
      </c>
      <c r="T1370" s="5" t="s">
        <v>2513</v>
      </c>
      <c r="U1370" s="5" t="n">
        <v>1</v>
      </c>
      <c r="W1370" s="13" t="n">
        <v>16.08</v>
      </c>
      <c r="X1370" s="13" t="n">
        <v>16.08</v>
      </c>
    </row>
    <row r="1371" customFormat="false" ht="12.75" hidden="false" customHeight="false" outlineLevel="0" collapsed="false">
      <c r="A1371" s="1" t="n">
        <v>93299895</v>
      </c>
      <c r="B1371" s="1" t="s">
        <v>2514</v>
      </c>
      <c r="C1371" s="1" t="n">
        <v>11</v>
      </c>
      <c r="D1371" s="2" t="n">
        <v>173.58</v>
      </c>
      <c r="E1371" s="2" t="n">
        <v>15.78</v>
      </c>
      <c r="M1371" s="1" t="n">
        <v>93299895</v>
      </c>
      <c r="N1371" s="1" t="s">
        <v>2515</v>
      </c>
      <c r="O1371" s="1"/>
      <c r="P1371" s="2" t="n">
        <v>173.58</v>
      </c>
      <c r="Q1371" s="2" t="n">
        <v>15.78</v>
      </c>
      <c r="S1371" s="5" t="n">
        <v>93299895</v>
      </c>
      <c r="T1371" s="5" t="s">
        <v>2515</v>
      </c>
      <c r="U1371" s="5" t="n">
        <v>11</v>
      </c>
      <c r="W1371" s="13" t="n">
        <v>173.58</v>
      </c>
      <c r="X1371" s="13" t="n">
        <v>15.78</v>
      </c>
    </row>
    <row r="1372" customFormat="false" ht="12.75" hidden="false" customHeight="false" outlineLevel="0" collapsed="false">
      <c r="A1372" s="1" t="n">
        <v>93299100</v>
      </c>
      <c r="B1372" s="1" t="s">
        <v>2516</v>
      </c>
      <c r="C1372" s="1" t="n">
        <v>1</v>
      </c>
      <c r="D1372" s="2" t="n">
        <v>16.39</v>
      </c>
      <c r="E1372" s="2" t="n">
        <v>16.39</v>
      </c>
      <c r="M1372" s="1" t="n">
        <v>93299100</v>
      </c>
      <c r="N1372" s="1" t="s">
        <v>2517</v>
      </c>
      <c r="O1372" s="1"/>
      <c r="P1372" s="2" t="n">
        <v>16.39</v>
      </c>
      <c r="Q1372" s="2" t="n">
        <v>16.39</v>
      </c>
      <c r="S1372" s="5" t="n">
        <v>93299100</v>
      </c>
      <c r="T1372" s="5" t="s">
        <v>2517</v>
      </c>
      <c r="U1372" s="5" t="n">
        <v>1</v>
      </c>
      <c r="W1372" s="13" t="n">
        <v>16.39</v>
      </c>
      <c r="X1372" s="13" t="n">
        <v>16.39</v>
      </c>
    </row>
    <row r="1373" customFormat="false" ht="12.75" hidden="false" customHeight="false" outlineLevel="0" collapsed="false">
      <c r="A1373" s="1" t="n">
        <v>93298881</v>
      </c>
      <c r="B1373" s="1" t="s">
        <v>2518</v>
      </c>
      <c r="C1373" s="1" t="n">
        <v>5</v>
      </c>
      <c r="D1373" s="2" t="n">
        <v>68</v>
      </c>
      <c r="E1373" s="2" t="n">
        <v>13.6</v>
      </c>
      <c r="M1373" s="1" t="n">
        <v>93298881</v>
      </c>
      <c r="N1373" s="1" t="s">
        <v>2519</v>
      </c>
      <c r="O1373" s="1"/>
      <c r="P1373" s="2" t="n">
        <v>68</v>
      </c>
      <c r="Q1373" s="2" t="n">
        <v>13.6</v>
      </c>
      <c r="S1373" s="5" t="n">
        <v>93298881</v>
      </c>
      <c r="T1373" s="5" t="s">
        <v>2519</v>
      </c>
      <c r="U1373" s="5" t="n">
        <v>5</v>
      </c>
      <c r="W1373" s="13" t="n">
        <v>68</v>
      </c>
      <c r="X1373" s="13" t="n">
        <v>13.6</v>
      </c>
    </row>
    <row r="1374" customFormat="false" ht="12.75" hidden="false" customHeight="false" outlineLevel="0" collapsed="false">
      <c r="A1374" s="1" t="n">
        <v>90481593</v>
      </c>
      <c r="B1374" s="1" t="s">
        <v>2520</v>
      </c>
      <c r="C1374" s="1" t="n">
        <v>7</v>
      </c>
      <c r="D1374" s="2" t="n">
        <v>110.88</v>
      </c>
      <c r="E1374" s="2" t="n">
        <v>15.84</v>
      </c>
      <c r="M1374" s="1" t="n">
        <v>90481593</v>
      </c>
      <c r="N1374" s="1" t="s">
        <v>2521</v>
      </c>
      <c r="O1374" s="1"/>
      <c r="P1374" s="2" t="n">
        <v>110.88</v>
      </c>
      <c r="Q1374" s="2" t="n">
        <v>15.84</v>
      </c>
      <c r="S1374" s="5" t="n">
        <v>90481593</v>
      </c>
      <c r="T1374" s="5" t="s">
        <v>2521</v>
      </c>
      <c r="U1374" s="5" t="n">
        <v>7</v>
      </c>
      <c r="W1374" s="13" t="n">
        <v>110.88</v>
      </c>
      <c r="X1374" s="13" t="n">
        <v>15.84</v>
      </c>
    </row>
    <row r="1375" customFormat="false" ht="12.75" hidden="false" customHeight="false" outlineLevel="0" collapsed="false">
      <c r="A1375" s="1" t="n">
        <v>11092971</v>
      </c>
      <c r="B1375" s="1" t="s">
        <v>2522</v>
      </c>
      <c r="C1375" s="1" t="n">
        <v>5</v>
      </c>
      <c r="D1375" s="2" t="n">
        <v>89.95</v>
      </c>
      <c r="E1375" s="2" t="n">
        <v>17.99</v>
      </c>
      <c r="M1375" s="1" t="n">
        <v>11092971</v>
      </c>
      <c r="N1375" s="1" t="s">
        <v>2523</v>
      </c>
      <c r="O1375" s="1"/>
      <c r="P1375" s="2" t="n">
        <v>89.95</v>
      </c>
      <c r="Q1375" s="2" t="n">
        <v>17.99</v>
      </c>
      <c r="S1375" s="5" t="n">
        <v>11092971</v>
      </c>
      <c r="T1375" s="5" t="s">
        <v>2523</v>
      </c>
      <c r="U1375" s="5" t="n">
        <v>5</v>
      </c>
      <c r="W1375" s="13" t="n">
        <v>89.95</v>
      </c>
      <c r="X1375" s="13" t="n">
        <v>17.99</v>
      </c>
    </row>
    <row r="1376" customFormat="false" ht="12.75" hidden="false" customHeight="false" outlineLevel="0" collapsed="false">
      <c r="A1376" s="1" t="n">
        <v>24447883</v>
      </c>
      <c r="B1376" s="1" t="s">
        <v>2524</v>
      </c>
      <c r="C1376" s="1" t="n">
        <v>10</v>
      </c>
      <c r="D1376" s="2" t="n">
        <v>155.3</v>
      </c>
      <c r="E1376" s="2" t="n">
        <v>15.53</v>
      </c>
      <c r="M1376" s="1" t="n">
        <v>24447883</v>
      </c>
      <c r="N1376" s="1" t="s">
        <v>2525</v>
      </c>
      <c r="O1376" s="1"/>
      <c r="P1376" s="2" t="n">
        <v>155.3</v>
      </c>
      <c r="Q1376" s="2" t="n">
        <v>15.53</v>
      </c>
      <c r="S1376" s="5" t="n">
        <v>24447883</v>
      </c>
      <c r="T1376" s="5" t="s">
        <v>2525</v>
      </c>
      <c r="U1376" s="5" t="n">
        <v>10</v>
      </c>
      <c r="W1376" s="13" t="n">
        <v>155.3</v>
      </c>
      <c r="X1376" s="13" t="n">
        <v>15.53</v>
      </c>
    </row>
    <row r="1377" customFormat="false" ht="12.75" hidden="false" customHeight="false" outlineLevel="0" collapsed="false">
      <c r="A1377" s="1" t="n">
        <v>11098761</v>
      </c>
      <c r="B1377" s="1" t="s">
        <v>2526</v>
      </c>
      <c r="C1377" s="1" t="n">
        <v>1</v>
      </c>
      <c r="D1377" s="2" t="n">
        <v>17.32</v>
      </c>
      <c r="E1377" s="2" t="n">
        <v>17.32</v>
      </c>
      <c r="M1377" s="1" t="n">
        <v>11098761</v>
      </c>
      <c r="N1377" s="1" t="s">
        <v>2527</v>
      </c>
      <c r="O1377" s="1"/>
      <c r="P1377" s="2" t="n">
        <v>17.32</v>
      </c>
      <c r="Q1377" s="2" t="n">
        <v>17.32</v>
      </c>
      <c r="S1377" s="5" t="n">
        <v>11098761</v>
      </c>
      <c r="T1377" s="5" t="s">
        <v>2527</v>
      </c>
      <c r="U1377" s="5" t="n">
        <v>1</v>
      </c>
      <c r="W1377" s="13" t="n">
        <v>17.32</v>
      </c>
      <c r="X1377" s="13" t="n">
        <v>17.32</v>
      </c>
    </row>
    <row r="1378" customFormat="false" ht="12.75" hidden="false" customHeight="false" outlineLevel="0" collapsed="false">
      <c r="A1378" s="1" t="n">
        <v>93373723</v>
      </c>
      <c r="B1378" s="1" t="s">
        <v>2528</v>
      </c>
      <c r="C1378" s="1" t="n">
        <v>3</v>
      </c>
      <c r="D1378" s="2" t="n">
        <v>47.52</v>
      </c>
      <c r="E1378" s="2" t="n">
        <v>15.84</v>
      </c>
      <c r="M1378" s="1" t="n">
        <v>93373723</v>
      </c>
      <c r="N1378" s="1" t="s">
        <v>2529</v>
      </c>
      <c r="O1378" s="1"/>
      <c r="P1378" s="2" t="n">
        <v>47.52</v>
      </c>
      <c r="Q1378" s="2" t="n">
        <v>15.84</v>
      </c>
      <c r="S1378" s="5" t="n">
        <v>93373723</v>
      </c>
      <c r="T1378" s="5" t="s">
        <v>2529</v>
      </c>
      <c r="U1378" s="5" t="n">
        <v>3</v>
      </c>
      <c r="W1378" s="13" t="n">
        <v>47.52</v>
      </c>
      <c r="X1378" s="13" t="n">
        <v>15.84</v>
      </c>
    </row>
    <row r="1379" customFormat="false" ht="12.75" hidden="false" customHeight="false" outlineLevel="0" collapsed="false">
      <c r="A1379" s="1" t="n">
        <v>9423101</v>
      </c>
      <c r="B1379" s="1" t="s">
        <v>2530</v>
      </c>
      <c r="C1379" s="1" t="n">
        <v>9</v>
      </c>
      <c r="D1379" s="2" t="n">
        <v>161.46</v>
      </c>
      <c r="E1379" s="2" t="n">
        <v>17.94</v>
      </c>
      <c r="M1379" s="1" t="n">
        <v>9423101</v>
      </c>
      <c r="N1379" s="1" t="s">
        <v>2531</v>
      </c>
      <c r="O1379" s="1"/>
      <c r="P1379" s="2" t="n">
        <v>161.46</v>
      </c>
      <c r="Q1379" s="2" t="n">
        <v>17.94</v>
      </c>
      <c r="S1379" s="5" t="n">
        <v>9423101</v>
      </c>
      <c r="T1379" s="5" t="s">
        <v>2531</v>
      </c>
      <c r="U1379" s="5" t="n">
        <v>9</v>
      </c>
      <c r="W1379" s="13" t="n">
        <v>161.46</v>
      </c>
      <c r="X1379" s="13" t="n">
        <v>17.94</v>
      </c>
    </row>
    <row r="1380" customFormat="false" ht="12.75" hidden="false" customHeight="false" outlineLevel="0" collapsed="false">
      <c r="A1380" s="1" t="n">
        <v>25974845</v>
      </c>
      <c r="B1380" s="1" t="s">
        <v>2532</v>
      </c>
      <c r="C1380" s="1" t="n">
        <v>1</v>
      </c>
      <c r="D1380" s="2" t="n">
        <v>1231.65</v>
      </c>
      <c r="E1380" s="2" t="n">
        <v>1231.65</v>
      </c>
      <c r="M1380" s="1" t="n">
        <v>25974845</v>
      </c>
      <c r="N1380" s="1" t="s">
        <v>2533</v>
      </c>
      <c r="O1380" s="1"/>
      <c r="P1380" s="2" t="n">
        <v>1231.65</v>
      </c>
      <c r="Q1380" s="2" t="n">
        <v>1231.65</v>
      </c>
      <c r="S1380" s="5" t="n">
        <v>25974845</v>
      </c>
      <c r="T1380" s="5" t="s">
        <v>2533</v>
      </c>
      <c r="U1380" s="5" t="n">
        <v>1</v>
      </c>
      <c r="W1380" s="13" t="n">
        <v>1231.65</v>
      </c>
      <c r="X1380" s="13" t="n">
        <v>1231.65</v>
      </c>
    </row>
    <row r="1381" customFormat="false" ht="12.75" hidden="false" customHeight="false" outlineLevel="0" collapsed="false">
      <c r="A1381" s="1" t="n">
        <v>90387212</v>
      </c>
      <c r="B1381" s="1" t="s">
        <v>2534</v>
      </c>
      <c r="C1381" s="1" t="n">
        <v>2</v>
      </c>
      <c r="D1381" s="2" t="n">
        <v>66.3</v>
      </c>
      <c r="E1381" s="2" t="n">
        <v>33.15</v>
      </c>
      <c r="M1381" s="1" t="n">
        <v>90387212</v>
      </c>
      <c r="N1381" s="1" t="s">
        <v>2535</v>
      </c>
      <c r="O1381" s="1"/>
      <c r="P1381" s="2" t="n">
        <v>66.3</v>
      </c>
      <c r="Q1381" s="2" t="n">
        <v>33.15</v>
      </c>
      <c r="S1381" s="5" t="n">
        <v>90387212</v>
      </c>
      <c r="T1381" s="5" t="s">
        <v>2535</v>
      </c>
      <c r="U1381" s="5" t="n">
        <v>2</v>
      </c>
      <c r="W1381" s="13" t="n">
        <v>66.3</v>
      </c>
      <c r="X1381" s="13" t="n">
        <v>33.15</v>
      </c>
    </row>
    <row r="1382" customFormat="false" ht="12.75" hidden="false" customHeight="false" outlineLevel="0" collapsed="false">
      <c r="A1382" s="1" t="n">
        <v>93319141</v>
      </c>
      <c r="B1382" s="1" t="s">
        <v>2536</v>
      </c>
      <c r="C1382" s="1" t="n">
        <v>1</v>
      </c>
      <c r="D1382" s="2" t="n">
        <v>337.79</v>
      </c>
      <c r="E1382" s="2" t="n">
        <v>337.79</v>
      </c>
      <c r="M1382" s="1" t="n">
        <v>93319141</v>
      </c>
      <c r="N1382" s="1" t="s">
        <v>2537</v>
      </c>
      <c r="O1382" s="1"/>
      <c r="P1382" s="2" t="n">
        <v>337.79</v>
      </c>
      <c r="Q1382" s="2" t="n">
        <v>337.79</v>
      </c>
      <c r="S1382" s="5" t="n">
        <v>93319141</v>
      </c>
      <c r="T1382" s="5" t="s">
        <v>2537</v>
      </c>
      <c r="U1382" s="5" t="n">
        <v>1</v>
      </c>
      <c r="W1382" s="13" t="n">
        <v>337.79</v>
      </c>
      <c r="X1382" s="13" t="n">
        <v>337.79</v>
      </c>
    </row>
    <row r="1383" customFormat="false" ht="12.75" hidden="false" customHeight="false" outlineLevel="0" collapsed="false">
      <c r="A1383" s="1" t="n">
        <v>93246126</v>
      </c>
      <c r="B1383" s="1" t="s">
        <v>2538</v>
      </c>
      <c r="C1383" s="1" t="n">
        <v>1</v>
      </c>
      <c r="D1383" s="2" t="n">
        <v>18.42</v>
      </c>
      <c r="E1383" s="2" t="n">
        <v>18.42</v>
      </c>
      <c r="M1383" s="1" t="n">
        <v>93246126</v>
      </c>
      <c r="N1383" s="1" t="s">
        <v>2539</v>
      </c>
      <c r="O1383" s="1"/>
      <c r="P1383" s="2" t="n">
        <v>18.42</v>
      </c>
      <c r="Q1383" s="2" t="n">
        <v>18.42</v>
      </c>
      <c r="S1383" s="5" t="n">
        <v>93246126</v>
      </c>
      <c r="T1383" s="5" t="s">
        <v>2539</v>
      </c>
      <c r="U1383" s="5" t="n">
        <v>1</v>
      </c>
      <c r="W1383" s="13" t="n">
        <v>18.42</v>
      </c>
      <c r="X1383" s="13" t="n">
        <v>18.42</v>
      </c>
    </row>
    <row r="1384" customFormat="false" ht="12.75" hidden="false" customHeight="false" outlineLevel="0" collapsed="false">
      <c r="A1384" s="1" t="n">
        <v>90220615</v>
      </c>
      <c r="B1384" s="1" t="s">
        <v>2540</v>
      </c>
      <c r="C1384" s="1" t="n">
        <v>1</v>
      </c>
      <c r="D1384" s="2" t="n">
        <v>16.48</v>
      </c>
      <c r="E1384" s="2" t="n">
        <v>16.48</v>
      </c>
      <c r="M1384" s="1" t="n">
        <v>90220615</v>
      </c>
      <c r="N1384" s="1" t="s">
        <v>2541</v>
      </c>
      <c r="O1384" s="1"/>
      <c r="P1384" s="2" t="n">
        <v>16.48</v>
      </c>
      <c r="Q1384" s="2" t="n">
        <v>16.48</v>
      </c>
      <c r="S1384" s="5" t="n">
        <v>90220615</v>
      </c>
      <c r="T1384" s="5" t="s">
        <v>2541</v>
      </c>
      <c r="U1384" s="5" t="n">
        <v>1</v>
      </c>
      <c r="W1384" s="13" t="n">
        <v>16.48</v>
      </c>
      <c r="X1384" s="13" t="n">
        <v>16.48</v>
      </c>
    </row>
    <row r="1385" customFormat="false" ht="12.75" hidden="false" customHeight="false" outlineLevel="0" collapsed="false">
      <c r="A1385" s="1" t="n">
        <v>90573529</v>
      </c>
      <c r="B1385" s="1" t="s">
        <v>2542</v>
      </c>
      <c r="C1385" s="1" t="n">
        <v>1</v>
      </c>
      <c r="D1385" s="2" t="n">
        <v>47.26</v>
      </c>
      <c r="E1385" s="2" t="n">
        <v>47.26</v>
      </c>
      <c r="M1385" s="1" t="n">
        <v>90573529</v>
      </c>
      <c r="N1385" s="1" t="s">
        <v>2543</v>
      </c>
      <c r="O1385" s="1"/>
      <c r="P1385" s="2" t="n">
        <v>47.26</v>
      </c>
      <c r="Q1385" s="2" t="n">
        <v>47.26</v>
      </c>
      <c r="S1385" s="5" t="n">
        <v>90573529</v>
      </c>
      <c r="T1385" s="5" t="s">
        <v>2543</v>
      </c>
      <c r="U1385" s="5" t="n">
        <v>1</v>
      </c>
      <c r="W1385" s="13" t="n">
        <v>47.26</v>
      </c>
      <c r="X1385" s="13" t="n">
        <v>47.26</v>
      </c>
    </row>
    <row r="1386" customFormat="false" ht="12.75" hidden="false" customHeight="false" outlineLevel="0" collapsed="false">
      <c r="A1386" s="1" t="n">
        <v>15252461</v>
      </c>
      <c r="B1386" s="1" t="s">
        <v>2544</v>
      </c>
      <c r="C1386" s="1" t="n">
        <v>1</v>
      </c>
      <c r="D1386" s="2" t="n">
        <v>2797.15</v>
      </c>
      <c r="E1386" s="2" t="n">
        <v>2797.15</v>
      </c>
      <c r="M1386" s="1" t="n">
        <v>15252461</v>
      </c>
      <c r="N1386" s="1" t="s">
        <v>2545</v>
      </c>
      <c r="O1386" s="1"/>
      <c r="P1386" s="2" t="n">
        <v>2797.15</v>
      </c>
      <c r="Q1386" s="2" t="n">
        <v>2797.15</v>
      </c>
      <c r="S1386" s="5" t="n">
        <v>15252461</v>
      </c>
      <c r="T1386" s="5" t="s">
        <v>2545</v>
      </c>
      <c r="U1386" s="5" t="n">
        <v>1</v>
      </c>
      <c r="W1386" s="13" t="n">
        <v>2797.15</v>
      </c>
      <c r="X1386" s="13" t="n">
        <v>2797.15</v>
      </c>
    </row>
    <row r="1387" customFormat="false" ht="12.75" hidden="false" customHeight="false" outlineLevel="0" collapsed="false">
      <c r="A1387" s="1" t="n">
        <v>95207522</v>
      </c>
      <c r="B1387" s="1" t="s">
        <v>2546</v>
      </c>
      <c r="C1387" s="1" t="n">
        <v>1</v>
      </c>
      <c r="D1387" s="2" t="n">
        <v>1762.5</v>
      </c>
      <c r="E1387" s="2" t="n">
        <v>1762.5</v>
      </c>
      <c r="M1387" s="1" t="n">
        <v>95207522</v>
      </c>
      <c r="N1387" s="1" t="s">
        <v>2547</v>
      </c>
      <c r="O1387" s="1"/>
      <c r="P1387" s="2" t="n">
        <v>1762.5</v>
      </c>
      <c r="Q1387" s="2" t="n">
        <v>1762.5</v>
      </c>
      <c r="S1387" s="5" t="n">
        <v>95207522</v>
      </c>
      <c r="T1387" s="5" t="s">
        <v>2547</v>
      </c>
      <c r="U1387" s="5" t="n">
        <v>1</v>
      </c>
      <c r="W1387" s="13" t="n">
        <v>1762.5</v>
      </c>
      <c r="X1387" s="13" t="n">
        <v>1762.5</v>
      </c>
    </row>
    <row r="1388" customFormat="false" ht="12.75" hidden="false" customHeight="false" outlineLevel="0" collapsed="false">
      <c r="A1388" s="1" t="n">
        <v>12603191</v>
      </c>
      <c r="B1388" s="1" t="s">
        <v>2548</v>
      </c>
      <c r="C1388" s="1" t="n">
        <v>1</v>
      </c>
      <c r="D1388" s="2" t="n">
        <v>277.76</v>
      </c>
      <c r="E1388" s="2" t="n">
        <v>277.76</v>
      </c>
      <c r="M1388" s="1" t="n">
        <v>12603191</v>
      </c>
      <c r="N1388" s="1" t="s">
        <v>2549</v>
      </c>
      <c r="O1388" s="1"/>
      <c r="P1388" s="2" t="n">
        <v>277.76</v>
      </c>
      <c r="Q1388" s="2" t="n">
        <v>277.76</v>
      </c>
      <c r="S1388" s="5" t="n">
        <v>12603191</v>
      </c>
      <c r="T1388" s="5" t="s">
        <v>2549</v>
      </c>
      <c r="U1388" s="5" t="n">
        <v>1</v>
      </c>
      <c r="W1388" s="13" t="n">
        <v>277.76</v>
      </c>
      <c r="X1388" s="13" t="n">
        <v>277.76</v>
      </c>
    </row>
    <row r="1389" customFormat="false" ht="12.75" hidden="false" customHeight="false" outlineLevel="0" collapsed="false">
      <c r="A1389" s="1" t="n">
        <v>12570379</v>
      </c>
      <c r="B1389" s="1" t="s">
        <v>2550</v>
      </c>
      <c r="C1389" s="1" t="n">
        <v>1</v>
      </c>
      <c r="D1389" s="2" t="n">
        <v>219.61</v>
      </c>
      <c r="E1389" s="2" t="n">
        <v>219.61</v>
      </c>
      <c r="M1389" s="1" t="n">
        <v>12570379</v>
      </c>
      <c r="N1389" s="1" t="s">
        <v>2551</v>
      </c>
      <c r="O1389" s="1"/>
      <c r="P1389" s="2" t="n">
        <v>219.61</v>
      </c>
      <c r="Q1389" s="2" t="n">
        <v>219.61</v>
      </c>
      <c r="S1389" s="5" t="n">
        <v>12570379</v>
      </c>
      <c r="T1389" s="5" t="s">
        <v>2551</v>
      </c>
      <c r="U1389" s="5" t="n">
        <v>1</v>
      </c>
      <c r="W1389" s="13" t="n">
        <v>219.61</v>
      </c>
      <c r="X1389" s="13" t="n">
        <v>219.61</v>
      </c>
    </row>
    <row r="1390" customFormat="false" ht="12.75" hidden="false" customHeight="false" outlineLevel="0" collapsed="false">
      <c r="A1390" s="1" t="n">
        <v>24260606</v>
      </c>
      <c r="B1390" s="1" t="s">
        <v>2552</v>
      </c>
      <c r="C1390" s="1" t="n">
        <v>3</v>
      </c>
      <c r="D1390" s="2" t="n">
        <v>715.83</v>
      </c>
      <c r="E1390" s="2" t="n">
        <v>238.61</v>
      </c>
      <c r="M1390" s="1" t="n">
        <v>24260606</v>
      </c>
      <c r="N1390" s="1" t="s">
        <v>2553</v>
      </c>
      <c r="O1390" s="1"/>
      <c r="P1390" s="2" t="n">
        <v>715.83</v>
      </c>
      <c r="Q1390" s="2" t="n">
        <v>238.61</v>
      </c>
      <c r="S1390" s="5" t="n">
        <v>24260606</v>
      </c>
      <c r="T1390" s="5" t="s">
        <v>2553</v>
      </c>
      <c r="U1390" s="5" t="n">
        <v>3</v>
      </c>
      <c r="W1390" s="13" t="n">
        <v>715.83</v>
      </c>
      <c r="X1390" s="13" t="n">
        <v>238.61</v>
      </c>
    </row>
    <row r="1391" customFormat="false" ht="12.75" hidden="false" customHeight="false" outlineLevel="0" collapsed="false">
      <c r="A1391" s="1" t="n">
        <v>90223012</v>
      </c>
      <c r="B1391" s="1" t="s">
        <v>2554</v>
      </c>
      <c r="C1391" s="1" t="n">
        <v>1</v>
      </c>
      <c r="D1391" s="2" t="n">
        <v>67</v>
      </c>
      <c r="E1391" s="2" t="n">
        <v>67</v>
      </c>
      <c r="M1391" s="1" t="n">
        <v>90223012</v>
      </c>
      <c r="N1391" s="1" t="s">
        <v>2555</v>
      </c>
      <c r="O1391" s="1"/>
      <c r="P1391" s="2" t="n">
        <v>67</v>
      </c>
      <c r="Q1391" s="2" t="n">
        <v>67</v>
      </c>
      <c r="S1391" s="5" t="n">
        <v>90223012</v>
      </c>
      <c r="T1391" s="5" t="s">
        <v>2555</v>
      </c>
      <c r="U1391" s="5" t="n">
        <v>1</v>
      </c>
      <c r="W1391" s="13" t="n">
        <v>67</v>
      </c>
      <c r="X1391" s="13" t="n">
        <v>67</v>
      </c>
    </row>
    <row r="1392" customFormat="false" ht="12.75" hidden="false" customHeight="false" outlineLevel="0" collapsed="false">
      <c r="A1392" s="1" t="n">
        <v>93383915</v>
      </c>
      <c r="B1392" s="1" t="s">
        <v>2556</v>
      </c>
      <c r="C1392" s="1" t="n">
        <v>1</v>
      </c>
      <c r="D1392" s="2" t="n">
        <v>298.82</v>
      </c>
      <c r="E1392" s="2" t="n">
        <v>298.82</v>
      </c>
      <c r="M1392" s="1" t="n">
        <v>93383915</v>
      </c>
      <c r="N1392" s="1" t="s">
        <v>2557</v>
      </c>
      <c r="O1392" s="1"/>
      <c r="P1392" s="2" t="n">
        <v>298.82</v>
      </c>
      <c r="Q1392" s="2" t="n">
        <v>298.82</v>
      </c>
      <c r="S1392" s="5" t="n">
        <v>93383915</v>
      </c>
      <c r="T1392" s="5" t="s">
        <v>2557</v>
      </c>
      <c r="U1392" s="5" t="n">
        <v>1</v>
      </c>
      <c r="W1392" s="13" t="n">
        <v>298.82</v>
      </c>
      <c r="X1392" s="13" t="n">
        <v>298.82</v>
      </c>
    </row>
    <row r="1393" customFormat="false" ht="12.75" hidden="false" customHeight="false" outlineLevel="0" collapsed="false">
      <c r="A1393" s="1" t="n">
        <v>96425004</v>
      </c>
      <c r="B1393" s="1" t="s">
        <v>2558</v>
      </c>
      <c r="G1393" s="0" t="n">
        <v>1</v>
      </c>
      <c r="H1393" s="0" t="n">
        <v>190.03</v>
      </c>
      <c r="M1393" s="1" t="n">
        <v>96425004</v>
      </c>
      <c r="N1393" s="1" t="s">
        <v>2558</v>
      </c>
      <c r="O1393" s="1"/>
      <c r="P1393" s="2" t="n">
        <v>190.03</v>
      </c>
      <c r="Q1393" s="2" t="n">
        <v>190.03</v>
      </c>
      <c r="S1393" s="5" t="n">
        <v>96425004</v>
      </c>
      <c r="T1393" s="5" t="s">
        <v>2558</v>
      </c>
      <c r="U1393" s="5" t="n">
        <v>1</v>
      </c>
      <c r="W1393" s="13" t="n">
        <v>190.03</v>
      </c>
      <c r="X1393" s="13" t="n">
        <v>190.03</v>
      </c>
    </row>
    <row r="1394" customFormat="false" ht="12.75" hidden="false" customHeight="false" outlineLevel="0" collapsed="false">
      <c r="A1394" s="1" t="n">
        <v>95229297</v>
      </c>
      <c r="B1394" s="1" t="s">
        <v>2559</v>
      </c>
      <c r="C1394" s="1" t="n">
        <v>1</v>
      </c>
      <c r="D1394" s="2" t="n">
        <v>383.16</v>
      </c>
      <c r="E1394" s="2" t="n">
        <v>383.16</v>
      </c>
      <c r="M1394" s="1" t="n">
        <v>95229297</v>
      </c>
      <c r="N1394" s="1" t="s">
        <v>2560</v>
      </c>
      <c r="O1394" s="1"/>
      <c r="P1394" s="2" t="n">
        <v>383.16</v>
      </c>
      <c r="Q1394" s="2" t="n">
        <v>383.16</v>
      </c>
      <c r="S1394" s="5" t="n">
        <v>95229297</v>
      </c>
      <c r="T1394" s="5" t="s">
        <v>2560</v>
      </c>
      <c r="U1394" s="5" t="n">
        <v>1</v>
      </c>
      <c r="W1394" s="13" t="n">
        <v>383.16</v>
      </c>
      <c r="X1394" s="13" t="n">
        <v>383.16</v>
      </c>
    </row>
    <row r="1395" customFormat="false" ht="12.75" hidden="false" customHeight="false" outlineLevel="0" collapsed="false">
      <c r="A1395" s="1" t="n">
        <v>96431046</v>
      </c>
      <c r="B1395" s="1" t="s">
        <v>2561</v>
      </c>
      <c r="C1395" s="1" t="n">
        <v>1</v>
      </c>
      <c r="D1395" s="2" t="n">
        <v>95.19</v>
      </c>
      <c r="E1395" s="2" t="n">
        <v>95.19</v>
      </c>
      <c r="M1395" s="1" t="n">
        <v>96431046</v>
      </c>
      <c r="N1395" s="1" t="s">
        <v>2562</v>
      </c>
      <c r="O1395" s="1"/>
      <c r="P1395" s="2" t="n">
        <v>95.19</v>
      </c>
      <c r="Q1395" s="2" t="n">
        <v>95.19</v>
      </c>
      <c r="S1395" s="5" t="n">
        <v>96431046</v>
      </c>
      <c r="T1395" s="5" t="s">
        <v>2562</v>
      </c>
      <c r="U1395" s="5" t="n">
        <v>1</v>
      </c>
      <c r="W1395" s="13" t="n">
        <v>95.19</v>
      </c>
      <c r="X1395" s="13" t="n">
        <v>95.19</v>
      </c>
    </row>
    <row r="1396" customFormat="false" ht="12.75" hidden="false" customHeight="false" outlineLevel="0" collapsed="false">
      <c r="A1396" s="1" t="n">
        <v>93244957</v>
      </c>
      <c r="B1396" s="1" t="s">
        <v>2563</v>
      </c>
      <c r="C1396" s="1" t="n">
        <v>1</v>
      </c>
      <c r="D1396" s="2" t="n">
        <v>40.73</v>
      </c>
      <c r="E1396" s="2" t="n">
        <v>40.73</v>
      </c>
      <c r="M1396" s="1" t="n">
        <v>93244957</v>
      </c>
      <c r="N1396" s="1" t="s">
        <v>2564</v>
      </c>
      <c r="O1396" s="1"/>
      <c r="P1396" s="2" t="n">
        <v>40.73</v>
      </c>
      <c r="Q1396" s="2" t="n">
        <v>40.73</v>
      </c>
      <c r="S1396" s="5" t="n">
        <v>93244957</v>
      </c>
      <c r="T1396" s="5" t="s">
        <v>2564</v>
      </c>
      <c r="U1396" s="5" t="n">
        <v>1</v>
      </c>
      <c r="W1396" s="13" t="n">
        <v>40.73</v>
      </c>
      <c r="X1396" s="13" t="n">
        <v>40.73</v>
      </c>
    </row>
    <row r="1397" customFormat="false" ht="12.75" hidden="false" customHeight="false" outlineLevel="0" collapsed="false">
      <c r="A1397" s="1" t="n">
        <v>12609269</v>
      </c>
      <c r="B1397" s="1" t="s">
        <v>2565</v>
      </c>
      <c r="C1397" s="1" t="n">
        <v>2</v>
      </c>
      <c r="D1397" s="2" t="n">
        <v>202.18</v>
      </c>
      <c r="E1397" s="2" t="n">
        <v>101.09</v>
      </c>
      <c r="M1397" s="1" t="n">
        <v>12609269</v>
      </c>
      <c r="N1397" s="1" t="s">
        <v>2566</v>
      </c>
      <c r="O1397" s="1"/>
      <c r="P1397" s="2" t="n">
        <v>202.18</v>
      </c>
      <c r="Q1397" s="2" t="n">
        <v>101.09</v>
      </c>
      <c r="S1397" s="5" t="n">
        <v>12609269</v>
      </c>
      <c r="T1397" s="5" t="s">
        <v>2566</v>
      </c>
      <c r="U1397" s="5" t="n">
        <v>2</v>
      </c>
      <c r="W1397" s="13" t="n">
        <v>202.18</v>
      </c>
      <c r="X1397" s="13" t="n">
        <v>101.09</v>
      </c>
    </row>
    <row r="1398" customFormat="false" ht="12.75" hidden="false" customHeight="false" outlineLevel="0" collapsed="false">
      <c r="A1398" s="1" t="n">
        <v>93349824</v>
      </c>
      <c r="B1398" s="1" t="s">
        <v>2567</v>
      </c>
      <c r="C1398" s="1" t="n">
        <v>1</v>
      </c>
      <c r="D1398" s="2" t="n">
        <v>515.65</v>
      </c>
      <c r="E1398" s="2" t="n">
        <v>515.65</v>
      </c>
      <c r="M1398" s="1" t="n">
        <v>93349824</v>
      </c>
      <c r="N1398" s="1" t="s">
        <v>2568</v>
      </c>
      <c r="O1398" s="1"/>
      <c r="P1398" s="2" t="n">
        <v>515.65</v>
      </c>
      <c r="Q1398" s="2" t="n">
        <v>515.65</v>
      </c>
      <c r="S1398" s="5" t="n">
        <v>93349824</v>
      </c>
      <c r="T1398" s="5" t="s">
        <v>2568</v>
      </c>
      <c r="U1398" s="5" t="n">
        <v>1</v>
      </c>
      <c r="W1398" s="13" t="n">
        <v>515.65</v>
      </c>
      <c r="X1398" s="13" t="n">
        <v>515.65</v>
      </c>
    </row>
    <row r="1399" customFormat="false" ht="12.75" hidden="false" customHeight="false" outlineLevel="0" collapsed="false">
      <c r="A1399" s="1" t="n">
        <v>11516372</v>
      </c>
      <c r="B1399" s="1" t="s">
        <v>2569</v>
      </c>
      <c r="C1399" s="1" t="n">
        <v>6</v>
      </c>
      <c r="D1399" s="2" t="n">
        <v>246.39</v>
      </c>
      <c r="E1399" s="2" t="n">
        <v>41.07</v>
      </c>
      <c r="M1399" s="1" t="n">
        <v>11516372</v>
      </c>
      <c r="N1399" s="1" t="s">
        <v>2570</v>
      </c>
      <c r="O1399" s="1"/>
      <c r="P1399" s="2" t="n">
        <v>246.39</v>
      </c>
      <c r="Q1399" s="2" t="n">
        <v>41.07</v>
      </c>
      <c r="S1399" s="5" t="n">
        <v>11516372</v>
      </c>
      <c r="T1399" s="5" t="s">
        <v>2570</v>
      </c>
      <c r="U1399" s="5" t="n">
        <v>6</v>
      </c>
      <c r="W1399" s="13" t="n">
        <v>246.39</v>
      </c>
      <c r="X1399" s="13" t="n">
        <v>41.07</v>
      </c>
    </row>
    <row r="1400" customFormat="false" ht="12.75" hidden="false" customHeight="false" outlineLevel="0" collapsed="false">
      <c r="A1400" s="1" t="n">
        <v>90525544</v>
      </c>
      <c r="B1400" s="1" t="s">
        <v>2569</v>
      </c>
      <c r="C1400" s="1" t="n">
        <v>15</v>
      </c>
      <c r="D1400" s="2" t="n">
        <v>265.8</v>
      </c>
      <c r="E1400" s="2" t="n">
        <v>17.72</v>
      </c>
      <c r="M1400" s="1" t="n">
        <v>90525544</v>
      </c>
      <c r="N1400" s="1" t="s">
        <v>2570</v>
      </c>
      <c r="O1400" s="1"/>
      <c r="P1400" s="2" t="n">
        <v>265.8</v>
      </c>
      <c r="Q1400" s="2" t="n">
        <v>17.72</v>
      </c>
      <c r="S1400" s="5" t="n">
        <v>90525544</v>
      </c>
      <c r="T1400" s="5" t="s">
        <v>2570</v>
      </c>
      <c r="U1400" s="5" t="n">
        <v>15</v>
      </c>
      <c r="W1400" s="13" t="n">
        <v>265.8</v>
      </c>
      <c r="X1400" s="13" t="n">
        <v>17.72</v>
      </c>
    </row>
    <row r="1401" customFormat="false" ht="12.75" hidden="false" customHeight="false" outlineLevel="0" collapsed="false">
      <c r="A1401" s="1" t="n">
        <v>90339993</v>
      </c>
      <c r="B1401" s="1" t="s">
        <v>2571</v>
      </c>
      <c r="C1401" s="1" t="n">
        <v>1</v>
      </c>
      <c r="D1401" s="2" t="n">
        <v>16.16</v>
      </c>
      <c r="E1401" s="2" t="n">
        <v>16.16</v>
      </c>
      <c r="M1401" s="1" t="n">
        <v>90339993</v>
      </c>
      <c r="N1401" s="1" t="s">
        <v>2572</v>
      </c>
      <c r="O1401" s="1"/>
      <c r="P1401" s="2" t="n">
        <v>16.16</v>
      </c>
      <c r="Q1401" s="2" t="n">
        <v>16.16</v>
      </c>
      <c r="S1401" s="5" t="n">
        <v>90339993</v>
      </c>
      <c r="T1401" s="5" t="s">
        <v>2572</v>
      </c>
      <c r="U1401" s="5" t="n">
        <v>1</v>
      </c>
      <c r="W1401" s="13" t="n">
        <v>16.16</v>
      </c>
      <c r="X1401" s="13" t="n">
        <v>16.16</v>
      </c>
    </row>
    <row r="1402" customFormat="false" ht="12.75" hidden="false" customHeight="false" outlineLevel="0" collapsed="false">
      <c r="A1402" s="1" t="n">
        <v>90230960</v>
      </c>
      <c r="B1402" s="1" t="s">
        <v>2573</v>
      </c>
      <c r="C1402" s="1" t="n">
        <v>43</v>
      </c>
      <c r="D1402" s="2" t="n">
        <v>596.62</v>
      </c>
      <c r="E1402" s="2" t="n">
        <v>13.87</v>
      </c>
      <c r="M1402" s="1" t="n">
        <v>90230960</v>
      </c>
      <c r="N1402" s="1" t="s">
        <v>2574</v>
      </c>
      <c r="O1402" s="1"/>
      <c r="P1402" s="2" t="n">
        <v>596.62</v>
      </c>
      <c r="Q1402" s="2" t="n">
        <v>13.87</v>
      </c>
      <c r="S1402" s="5" t="n">
        <v>90230960</v>
      </c>
      <c r="T1402" s="5" t="s">
        <v>2574</v>
      </c>
      <c r="U1402" s="5" t="n">
        <v>43</v>
      </c>
      <c r="W1402" s="13" t="n">
        <v>596.62</v>
      </c>
      <c r="X1402" s="13" t="n">
        <v>13.87</v>
      </c>
    </row>
    <row r="1403" customFormat="false" ht="12.75" hidden="false" customHeight="false" outlineLevel="0" collapsed="false">
      <c r="A1403" s="1" t="n">
        <v>11514602</v>
      </c>
      <c r="B1403" s="1" t="s">
        <v>2575</v>
      </c>
      <c r="C1403" s="1" t="n">
        <v>8</v>
      </c>
      <c r="D1403" s="2" t="n">
        <v>42.32</v>
      </c>
      <c r="E1403" s="2" t="n">
        <v>5.29</v>
      </c>
      <c r="M1403" s="1" t="n">
        <v>11514602</v>
      </c>
      <c r="N1403" s="1" t="s">
        <v>2576</v>
      </c>
      <c r="O1403" s="1"/>
      <c r="P1403" s="2" t="n">
        <v>42.32</v>
      </c>
      <c r="Q1403" s="2" t="n">
        <v>5.29</v>
      </c>
      <c r="S1403" s="5" t="n">
        <v>11514602</v>
      </c>
      <c r="T1403" s="5" t="s">
        <v>2576</v>
      </c>
      <c r="U1403" s="5" t="n">
        <v>8</v>
      </c>
      <c r="W1403" s="13" t="n">
        <v>42.32</v>
      </c>
      <c r="X1403" s="13" t="n">
        <v>5.29</v>
      </c>
    </row>
    <row r="1404" customFormat="false" ht="12.75" hidden="false" customHeight="false" outlineLevel="0" collapsed="false">
      <c r="A1404" s="1" t="n">
        <v>11516074</v>
      </c>
      <c r="B1404" s="1" t="s">
        <v>2577</v>
      </c>
      <c r="C1404" s="1" t="n">
        <v>8</v>
      </c>
      <c r="D1404" s="2" t="n">
        <v>144.64</v>
      </c>
      <c r="E1404" s="2" t="n">
        <v>18.08</v>
      </c>
      <c r="M1404" s="1" t="n">
        <v>11516074</v>
      </c>
      <c r="N1404" s="1" t="s">
        <v>2578</v>
      </c>
      <c r="O1404" s="1"/>
      <c r="P1404" s="2" t="n">
        <v>144.64</v>
      </c>
      <c r="Q1404" s="2" t="n">
        <v>18.08</v>
      </c>
      <c r="S1404" s="5" t="n">
        <v>11516074</v>
      </c>
      <c r="T1404" s="5" t="s">
        <v>2578</v>
      </c>
      <c r="U1404" s="5" t="n">
        <v>8</v>
      </c>
      <c r="W1404" s="13" t="n">
        <v>144.64</v>
      </c>
      <c r="X1404" s="13" t="n">
        <v>18.08</v>
      </c>
    </row>
    <row r="1405" customFormat="false" ht="12.75" hidden="false" customHeight="false" outlineLevel="0" collapsed="false">
      <c r="A1405" s="1" t="n">
        <v>11609411</v>
      </c>
      <c r="B1405" s="1" t="s">
        <v>2579</v>
      </c>
      <c r="C1405" s="1" t="n">
        <v>5</v>
      </c>
      <c r="D1405" s="2" t="n">
        <v>24.9</v>
      </c>
      <c r="E1405" s="2" t="n">
        <v>4.98</v>
      </c>
      <c r="M1405" s="1" t="n">
        <v>11609411</v>
      </c>
      <c r="N1405" s="1" t="s">
        <v>2580</v>
      </c>
      <c r="O1405" s="1"/>
      <c r="P1405" s="2" t="n">
        <v>24.9</v>
      </c>
      <c r="Q1405" s="2" t="n">
        <v>4.98</v>
      </c>
      <c r="S1405" s="5" t="n">
        <v>11609411</v>
      </c>
      <c r="T1405" s="5" t="s">
        <v>2580</v>
      </c>
      <c r="U1405" s="5" t="n">
        <v>5</v>
      </c>
      <c r="W1405" s="13" t="n">
        <v>24.9</v>
      </c>
      <c r="X1405" s="13" t="n">
        <v>4.98</v>
      </c>
    </row>
    <row r="1406" customFormat="false" ht="12.75" hidden="false" customHeight="false" outlineLevel="0" collapsed="false">
      <c r="A1406" s="1" t="n">
        <v>90464538</v>
      </c>
      <c r="B1406" s="1" t="s">
        <v>2581</v>
      </c>
      <c r="C1406" s="1" t="n">
        <v>8</v>
      </c>
      <c r="D1406" s="2" t="n">
        <v>126.08</v>
      </c>
      <c r="E1406" s="2" t="n">
        <v>15.76</v>
      </c>
      <c r="M1406" s="1" t="n">
        <v>90464538</v>
      </c>
      <c r="N1406" s="1" t="s">
        <v>2582</v>
      </c>
      <c r="O1406" s="1"/>
      <c r="P1406" s="2" t="n">
        <v>126.08</v>
      </c>
      <c r="Q1406" s="2" t="n">
        <v>15.76</v>
      </c>
      <c r="S1406" s="5" t="n">
        <v>90464538</v>
      </c>
      <c r="T1406" s="5" t="s">
        <v>2582</v>
      </c>
      <c r="U1406" s="5" t="n">
        <v>8</v>
      </c>
      <c r="W1406" s="13" t="n">
        <v>126.08</v>
      </c>
      <c r="X1406" s="13" t="n">
        <v>15.76</v>
      </c>
    </row>
    <row r="1407" customFormat="false" ht="12.75" hidden="false" customHeight="false" outlineLevel="0" collapsed="false">
      <c r="A1407" s="1" t="n">
        <v>94515438</v>
      </c>
      <c r="B1407" s="1" t="s">
        <v>2583</v>
      </c>
      <c r="C1407" s="1" t="n">
        <v>9</v>
      </c>
      <c r="D1407" s="2" t="n">
        <v>380.61</v>
      </c>
      <c r="E1407" s="2" t="n">
        <v>42.29</v>
      </c>
      <c r="M1407" s="1" t="n">
        <v>94515438</v>
      </c>
      <c r="N1407" s="1" t="s">
        <v>2584</v>
      </c>
      <c r="O1407" s="1"/>
      <c r="P1407" s="2" t="n">
        <v>380.61</v>
      </c>
      <c r="Q1407" s="2" t="n">
        <v>42.29</v>
      </c>
      <c r="S1407" s="5" t="n">
        <v>94515438</v>
      </c>
      <c r="T1407" s="5" t="s">
        <v>2584</v>
      </c>
      <c r="U1407" s="5" t="n">
        <v>9</v>
      </c>
      <c r="W1407" s="13" t="n">
        <v>380.61</v>
      </c>
      <c r="X1407" s="13" t="n">
        <v>42.29</v>
      </c>
    </row>
    <row r="1408" customFormat="false" ht="12.75" hidden="false" customHeight="false" outlineLevel="0" collapsed="false">
      <c r="A1408" s="1" t="n">
        <v>94515470</v>
      </c>
      <c r="B1408" s="1" t="s">
        <v>2585</v>
      </c>
      <c r="C1408" s="1" t="n">
        <v>8</v>
      </c>
      <c r="D1408" s="2" t="n">
        <v>147.84</v>
      </c>
      <c r="E1408" s="2" t="n">
        <v>18.48</v>
      </c>
      <c r="M1408" s="1" t="n">
        <v>94515470</v>
      </c>
      <c r="N1408" s="1" t="s">
        <v>2586</v>
      </c>
      <c r="O1408" s="1"/>
      <c r="P1408" s="2" t="n">
        <v>147.84</v>
      </c>
      <c r="Q1408" s="2" t="n">
        <v>18.48</v>
      </c>
      <c r="S1408" s="5" t="n">
        <v>94515470</v>
      </c>
      <c r="T1408" s="5" t="s">
        <v>2586</v>
      </c>
      <c r="U1408" s="5" t="n">
        <v>8</v>
      </c>
      <c r="W1408" s="13" t="n">
        <v>147.84</v>
      </c>
      <c r="X1408" s="13" t="n">
        <v>18.48</v>
      </c>
    </row>
    <row r="1409" customFormat="false" ht="12.75" hidden="false" customHeight="false" outlineLevel="0" collapsed="false">
      <c r="A1409" s="1" t="n">
        <v>9116140</v>
      </c>
      <c r="B1409" s="1" t="s">
        <v>2587</v>
      </c>
      <c r="C1409" s="1" t="n">
        <v>8</v>
      </c>
      <c r="D1409" s="2" t="n">
        <v>126.08</v>
      </c>
      <c r="E1409" s="2" t="n">
        <v>15.76</v>
      </c>
      <c r="M1409" s="1" t="n">
        <v>9116140</v>
      </c>
      <c r="N1409" s="1" t="s">
        <v>2588</v>
      </c>
      <c r="O1409" s="1"/>
      <c r="P1409" s="2" t="n">
        <v>126.08</v>
      </c>
      <c r="Q1409" s="2" t="n">
        <v>15.76</v>
      </c>
      <c r="S1409" s="5" t="n">
        <v>9116140</v>
      </c>
      <c r="T1409" s="5" t="s">
        <v>2588</v>
      </c>
      <c r="U1409" s="5" t="n">
        <v>8</v>
      </c>
      <c r="W1409" s="13" t="n">
        <v>126.08</v>
      </c>
      <c r="X1409" s="13" t="n">
        <v>15.76</v>
      </c>
    </row>
    <row r="1410" customFormat="false" ht="12.75" hidden="false" customHeight="false" outlineLevel="0" collapsed="false">
      <c r="A1410" s="1" t="n">
        <v>90458936</v>
      </c>
      <c r="B1410" s="1" t="s">
        <v>2589</v>
      </c>
      <c r="C1410" s="1" t="n">
        <v>18</v>
      </c>
      <c r="D1410" s="2" t="n">
        <v>237.24</v>
      </c>
      <c r="E1410" s="2" t="n">
        <v>13.18</v>
      </c>
      <c r="M1410" s="1" t="n">
        <v>90458936</v>
      </c>
      <c r="N1410" s="1" t="s">
        <v>2590</v>
      </c>
      <c r="O1410" s="1"/>
      <c r="P1410" s="2" t="n">
        <v>237.24</v>
      </c>
      <c r="Q1410" s="2" t="n">
        <v>13.18</v>
      </c>
      <c r="S1410" s="5" t="n">
        <v>90458936</v>
      </c>
      <c r="T1410" s="5" t="s">
        <v>2590</v>
      </c>
      <c r="U1410" s="5" t="n">
        <v>18</v>
      </c>
      <c r="W1410" s="13" t="n">
        <v>237.24</v>
      </c>
      <c r="X1410" s="13" t="n">
        <v>13.18</v>
      </c>
    </row>
    <row r="1411" customFormat="false" ht="12.75" hidden="false" customHeight="false" outlineLevel="0" collapsed="false">
      <c r="A1411" s="1" t="n">
        <v>9591772</v>
      </c>
      <c r="B1411" s="1" t="s">
        <v>2591</v>
      </c>
      <c r="C1411" s="1" t="n">
        <v>4</v>
      </c>
      <c r="D1411" s="2" t="n">
        <v>100</v>
      </c>
      <c r="E1411" s="2" t="n">
        <v>25</v>
      </c>
      <c r="M1411" s="1" t="n">
        <v>9591772</v>
      </c>
      <c r="N1411" s="1" t="s">
        <v>2592</v>
      </c>
      <c r="O1411" s="1"/>
      <c r="P1411" s="2" t="n">
        <v>100</v>
      </c>
      <c r="Q1411" s="2" t="n">
        <v>25</v>
      </c>
      <c r="S1411" s="5" t="n">
        <v>9591772</v>
      </c>
      <c r="T1411" s="5" t="s">
        <v>2592</v>
      </c>
      <c r="U1411" s="5" t="n">
        <v>4</v>
      </c>
      <c r="W1411" s="13" t="n">
        <v>100</v>
      </c>
      <c r="X1411" s="13" t="n">
        <v>25</v>
      </c>
    </row>
    <row r="1412" customFormat="false" ht="12.75" hidden="false" customHeight="false" outlineLevel="0" collapsed="false">
      <c r="A1412" s="1" t="n">
        <v>90377951</v>
      </c>
      <c r="B1412" s="1" t="s">
        <v>2593</v>
      </c>
      <c r="C1412" s="1" t="n">
        <v>5</v>
      </c>
      <c r="D1412" s="2" t="n">
        <v>78.55</v>
      </c>
      <c r="E1412" s="2" t="n">
        <v>15.71</v>
      </c>
      <c r="M1412" s="1" t="n">
        <v>90377951</v>
      </c>
      <c r="N1412" s="1" t="s">
        <v>2594</v>
      </c>
      <c r="O1412" s="1"/>
      <c r="P1412" s="2" t="n">
        <v>78.55</v>
      </c>
      <c r="Q1412" s="2" t="n">
        <v>15.71</v>
      </c>
      <c r="S1412" s="5" t="n">
        <v>90377951</v>
      </c>
      <c r="T1412" s="5" t="s">
        <v>2594</v>
      </c>
      <c r="U1412" s="5" t="n">
        <v>5</v>
      </c>
      <c r="W1412" s="13" t="n">
        <v>78.55</v>
      </c>
      <c r="X1412" s="13" t="n">
        <v>15.71</v>
      </c>
    </row>
    <row r="1413" customFormat="false" ht="12.75" hidden="false" customHeight="false" outlineLevel="0" collapsed="false">
      <c r="A1413" s="1" t="n">
        <v>3907444</v>
      </c>
      <c r="B1413" s="1" t="s">
        <v>2595</v>
      </c>
      <c r="C1413" s="1" t="n">
        <v>30</v>
      </c>
      <c r="D1413" s="2" t="n">
        <v>468.3</v>
      </c>
      <c r="E1413" s="2" t="n">
        <v>15.61</v>
      </c>
      <c r="M1413" s="1" t="n">
        <v>3907444</v>
      </c>
      <c r="N1413" s="1" t="s">
        <v>2596</v>
      </c>
      <c r="O1413" s="1"/>
      <c r="P1413" s="2" t="n">
        <v>468.3</v>
      </c>
      <c r="Q1413" s="2" t="n">
        <v>15.61</v>
      </c>
      <c r="S1413" s="5" t="n">
        <v>3907444</v>
      </c>
      <c r="T1413" s="5" t="s">
        <v>2596</v>
      </c>
      <c r="U1413" s="5" t="n">
        <v>30</v>
      </c>
      <c r="W1413" s="13" t="n">
        <v>468.3</v>
      </c>
      <c r="X1413" s="13" t="n">
        <v>15.61</v>
      </c>
    </row>
    <row r="1414" customFormat="false" ht="12.75" hidden="false" customHeight="false" outlineLevel="0" collapsed="false">
      <c r="A1414" s="1" t="n">
        <v>94725822</v>
      </c>
      <c r="B1414" s="1" t="s">
        <v>2597</v>
      </c>
      <c r="C1414" s="1" t="n">
        <v>2</v>
      </c>
      <c r="D1414" s="2" t="n">
        <v>30.3</v>
      </c>
      <c r="E1414" s="2" t="n">
        <v>15.15</v>
      </c>
      <c r="M1414" s="1" t="n">
        <v>94725822</v>
      </c>
      <c r="N1414" s="1" t="s">
        <v>2598</v>
      </c>
      <c r="O1414" s="1"/>
      <c r="P1414" s="2" t="n">
        <v>30.3</v>
      </c>
      <c r="Q1414" s="2" t="n">
        <v>15.15</v>
      </c>
      <c r="S1414" s="5" t="n">
        <v>94725822</v>
      </c>
      <c r="T1414" s="5" t="s">
        <v>2598</v>
      </c>
      <c r="U1414" s="5" t="n">
        <v>2</v>
      </c>
      <c r="W1414" s="13" t="n">
        <v>30.3</v>
      </c>
      <c r="X1414" s="13" t="n">
        <v>15.15</v>
      </c>
    </row>
    <row r="1415" customFormat="false" ht="12.75" hidden="false" customHeight="false" outlineLevel="0" collapsed="false">
      <c r="A1415" s="1" t="n">
        <v>11560973</v>
      </c>
      <c r="B1415" s="1" t="s">
        <v>2599</v>
      </c>
      <c r="C1415" s="1" t="n">
        <v>7</v>
      </c>
      <c r="D1415" s="2" t="n">
        <v>205.17</v>
      </c>
      <c r="E1415" s="2" t="n">
        <v>29.31</v>
      </c>
      <c r="M1415" s="1" t="n">
        <v>11560973</v>
      </c>
      <c r="N1415" s="1" t="s">
        <v>2600</v>
      </c>
      <c r="O1415" s="1"/>
      <c r="P1415" s="2" t="n">
        <v>205.17</v>
      </c>
      <c r="Q1415" s="2" t="n">
        <v>29.31</v>
      </c>
      <c r="S1415" s="5" t="n">
        <v>11560973</v>
      </c>
      <c r="T1415" s="5" t="s">
        <v>2600</v>
      </c>
      <c r="U1415" s="5" t="n">
        <v>7</v>
      </c>
      <c r="W1415" s="13" t="n">
        <v>205.17</v>
      </c>
      <c r="X1415" s="13" t="n">
        <v>29.31</v>
      </c>
    </row>
    <row r="1416" customFormat="false" ht="12.75" hidden="false" customHeight="false" outlineLevel="0" collapsed="false">
      <c r="A1416" s="1" t="n">
        <v>94515252</v>
      </c>
      <c r="B1416" s="1" t="s">
        <v>2601</v>
      </c>
      <c r="C1416" s="1" t="n">
        <v>8</v>
      </c>
      <c r="D1416" s="2" t="n">
        <v>120</v>
      </c>
      <c r="E1416" s="2" t="n">
        <v>15</v>
      </c>
      <c r="M1416" s="1" t="n">
        <v>94515252</v>
      </c>
      <c r="N1416" s="1" t="s">
        <v>2602</v>
      </c>
      <c r="O1416" s="1"/>
      <c r="P1416" s="2" t="n">
        <v>120</v>
      </c>
      <c r="Q1416" s="2" t="n">
        <v>15</v>
      </c>
      <c r="S1416" s="5" t="n">
        <v>94515252</v>
      </c>
      <c r="T1416" s="5" t="s">
        <v>2602</v>
      </c>
      <c r="U1416" s="5" t="n">
        <v>8</v>
      </c>
      <c r="W1416" s="13" t="n">
        <v>120</v>
      </c>
      <c r="X1416" s="13" t="n">
        <v>15</v>
      </c>
    </row>
    <row r="1417" customFormat="false" ht="12.75" hidden="false" customHeight="false" outlineLevel="0" collapsed="false">
      <c r="A1417" s="1" t="n">
        <v>11086793</v>
      </c>
      <c r="B1417" s="1" t="s">
        <v>2603</v>
      </c>
      <c r="C1417" s="1" t="n">
        <v>12</v>
      </c>
      <c r="D1417" s="2" t="n">
        <v>184.56</v>
      </c>
      <c r="E1417" s="2" t="n">
        <v>15.38</v>
      </c>
      <c r="M1417" s="1" t="n">
        <v>11086793</v>
      </c>
      <c r="N1417" s="1" t="s">
        <v>2604</v>
      </c>
      <c r="O1417" s="1"/>
      <c r="P1417" s="2" t="n">
        <v>184.56</v>
      </c>
      <c r="Q1417" s="2" t="n">
        <v>15.38</v>
      </c>
      <c r="S1417" s="5" t="n">
        <v>11086793</v>
      </c>
      <c r="T1417" s="5" t="s">
        <v>2604</v>
      </c>
      <c r="U1417" s="5" t="n">
        <v>12</v>
      </c>
      <c r="W1417" s="13" t="n">
        <v>184.56</v>
      </c>
      <c r="X1417" s="13" t="n">
        <v>15.38</v>
      </c>
    </row>
    <row r="1418" customFormat="false" ht="12.75" hidden="false" customHeight="false" outlineLevel="0" collapsed="false">
      <c r="A1418" s="1" t="n">
        <v>11571247</v>
      </c>
      <c r="B1418" s="1" t="s">
        <v>2605</v>
      </c>
      <c r="C1418" s="1" t="n">
        <v>4</v>
      </c>
      <c r="D1418" s="2" t="n">
        <v>67.52</v>
      </c>
      <c r="E1418" s="2" t="n">
        <v>16.88</v>
      </c>
      <c r="M1418" s="1" t="n">
        <v>11571247</v>
      </c>
      <c r="N1418" s="1" t="s">
        <v>2606</v>
      </c>
      <c r="O1418" s="1"/>
      <c r="P1418" s="2" t="n">
        <v>67.52</v>
      </c>
      <c r="Q1418" s="2" t="n">
        <v>16.88</v>
      </c>
      <c r="S1418" s="5" t="n">
        <v>11571247</v>
      </c>
      <c r="T1418" s="5" t="s">
        <v>2606</v>
      </c>
      <c r="U1418" s="5" t="n">
        <v>4</v>
      </c>
      <c r="W1418" s="13" t="n">
        <v>67.52</v>
      </c>
      <c r="X1418" s="13" t="n">
        <v>16.88</v>
      </c>
    </row>
    <row r="1419" customFormat="false" ht="12.75" hidden="false" customHeight="false" outlineLevel="0" collapsed="false">
      <c r="A1419" s="1" t="n">
        <v>94515071</v>
      </c>
      <c r="B1419" s="1" t="s">
        <v>2607</v>
      </c>
      <c r="C1419" s="1" t="n">
        <v>10</v>
      </c>
      <c r="D1419" s="2" t="n">
        <v>204</v>
      </c>
      <c r="E1419" s="2" t="n">
        <v>20.4</v>
      </c>
      <c r="M1419" s="1" t="n">
        <v>94515071</v>
      </c>
      <c r="N1419" s="1" t="s">
        <v>2608</v>
      </c>
      <c r="O1419" s="1"/>
      <c r="P1419" s="2" t="n">
        <v>204</v>
      </c>
      <c r="Q1419" s="2" t="n">
        <v>20.4</v>
      </c>
      <c r="S1419" s="5" t="n">
        <v>94515071</v>
      </c>
      <c r="T1419" s="5" t="s">
        <v>2608</v>
      </c>
      <c r="U1419" s="5" t="n">
        <v>10</v>
      </c>
      <c r="W1419" s="13" t="n">
        <v>204</v>
      </c>
      <c r="X1419" s="13" t="n">
        <v>20.4</v>
      </c>
    </row>
    <row r="1420" customFormat="false" ht="12.75" hidden="false" customHeight="false" outlineLevel="0" collapsed="false">
      <c r="A1420" s="1" t="n">
        <v>95990248</v>
      </c>
      <c r="B1420" s="1" t="s">
        <v>2609</v>
      </c>
      <c r="C1420" s="1" t="n">
        <v>3</v>
      </c>
      <c r="D1420" s="2" t="n">
        <v>142.8</v>
      </c>
      <c r="E1420" s="2" t="n">
        <v>47.6</v>
      </c>
      <c r="M1420" s="1" t="n">
        <v>95990248</v>
      </c>
      <c r="N1420" s="1" t="s">
        <v>2610</v>
      </c>
      <c r="O1420" s="1"/>
      <c r="P1420" s="2" t="n">
        <v>142.8</v>
      </c>
      <c r="Q1420" s="2" t="n">
        <v>47.6</v>
      </c>
      <c r="S1420" s="5" t="n">
        <v>95990248</v>
      </c>
      <c r="T1420" s="5" t="s">
        <v>2610</v>
      </c>
      <c r="U1420" s="5" t="n">
        <v>3</v>
      </c>
      <c r="W1420" s="13" t="n">
        <v>142.8</v>
      </c>
      <c r="X1420" s="13" t="n">
        <v>47.6</v>
      </c>
    </row>
    <row r="1421" customFormat="false" ht="12.75" hidden="false" customHeight="false" outlineLevel="0" collapsed="false">
      <c r="A1421" s="1" t="n">
        <v>94515248</v>
      </c>
      <c r="B1421" s="1" t="s">
        <v>2611</v>
      </c>
      <c r="C1421" s="1" t="n">
        <v>9</v>
      </c>
      <c r="D1421" s="2" t="n">
        <v>154.8</v>
      </c>
      <c r="E1421" s="2" t="n">
        <v>17.2</v>
      </c>
      <c r="M1421" s="1" t="n">
        <v>94515248</v>
      </c>
      <c r="N1421" s="1" t="s">
        <v>2612</v>
      </c>
      <c r="O1421" s="1"/>
      <c r="P1421" s="2" t="n">
        <v>154.8</v>
      </c>
      <c r="Q1421" s="2" t="n">
        <v>17.2</v>
      </c>
      <c r="S1421" s="5" t="n">
        <v>94515248</v>
      </c>
      <c r="T1421" s="5" t="s">
        <v>2612</v>
      </c>
      <c r="U1421" s="5" t="n">
        <v>9</v>
      </c>
      <c r="W1421" s="13" t="n">
        <v>154.8</v>
      </c>
      <c r="X1421" s="13" t="n">
        <v>17.2</v>
      </c>
    </row>
    <row r="1422" customFormat="false" ht="12.75" hidden="false" customHeight="false" outlineLevel="0" collapsed="false">
      <c r="A1422" s="1" t="n">
        <v>94515454</v>
      </c>
      <c r="B1422" s="1" t="s">
        <v>2613</v>
      </c>
      <c r="C1422" s="1" t="n">
        <v>1</v>
      </c>
      <c r="D1422" s="2" t="n">
        <v>15</v>
      </c>
      <c r="E1422" s="2" t="n">
        <v>15</v>
      </c>
      <c r="M1422" s="1" t="n">
        <v>94515454</v>
      </c>
      <c r="N1422" s="1" t="s">
        <v>2614</v>
      </c>
      <c r="O1422" s="1"/>
      <c r="P1422" s="2" t="n">
        <v>15</v>
      </c>
      <c r="Q1422" s="2" t="n">
        <v>15</v>
      </c>
      <c r="S1422" s="5" t="n">
        <v>94515454</v>
      </c>
      <c r="T1422" s="5" t="s">
        <v>2614</v>
      </c>
      <c r="U1422" s="5" t="n">
        <v>1</v>
      </c>
      <c r="W1422" s="13" t="n">
        <v>15</v>
      </c>
      <c r="X1422" s="13" t="n">
        <v>15</v>
      </c>
    </row>
    <row r="1423" customFormat="false" ht="12.75" hidden="false" customHeight="false" outlineLevel="0" collapsed="false">
      <c r="A1423" s="1" t="n">
        <v>24432681</v>
      </c>
      <c r="B1423" s="1" t="s">
        <v>2615</v>
      </c>
      <c r="C1423" s="1" t="n">
        <v>5</v>
      </c>
      <c r="D1423" s="2" t="n">
        <v>124.05</v>
      </c>
      <c r="E1423" s="2" t="n">
        <v>24.81</v>
      </c>
      <c r="M1423" s="1" t="n">
        <v>24432681</v>
      </c>
      <c r="N1423" s="1" t="s">
        <v>2616</v>
      </c>
      <c r="O1423" s="1"/>
      <c r="P1423" s="2" t="n">
        <v>124.05</v>
      </c>
      <c r="Q1423" s="2" t="n">
        <v>24.81</v>
      </c>
      <c r="S1423" s="5" t="n">
        <v>24432681</v>
      </c>
      <c r="T1423" s="5" t="s">
        <v>2616</v>
      </c>
      <c r="U1423" s="5" t="n">
        <v>5</v>
      </c>
      <c r="W1423" s="13" t="n">
        <v>124.05</v>
      </c>
      <c r="X1423" s="13" t="n">
        <v>24.81</v>
      </c>
    </row>
    <row r="1424" customFormat="false" ht="12.75" hidden="false" customHeight="false" outlineLevel="0" collapsed="false">
      <c r="A1424" s="1" t="n">
        <v>94515246</v>
      </c>
      <c r="B1424" s="1" t="s">
        <v>2617</v>
      </c>
      <c r="C1424" s="1" t="n">
        <v>8</v>
      </c>
      <c r="D1424" s="2" t="n">
        <v>108.8</v>
      </c>
      <c r="E1424" s="2" t="n">
        <v>13.6</v>
      </c>
      <c r="M1424" s="1" t="n">
        <v>94515246</v>
      </c>
      <c r="N1424" s="1" t="s">
        <v>2618</v>
      </c>
      <c r="O1424" s="1"/>
      <c r="P1424" s="2" t="n">
        <v>108.8</v>
      </c>
      <c r="Q1424" s="2" t="n">
        <v>13.6</v>
      </c>
      <c r="S1424" s="5" t="n">
        <v>94515246</v>
      </c>
      <c r="T1424" s="5" t="s">
        <v>2618</v>
      </c>
      <c r="U1424" s="5" t="n">
        <v>8</v>
      </c>
      <c r="W1424" s="13" t="n">
        <v>108.8</v>
      </c>
      <c r="X1424" s="13" t="n">
        <v>13.6</v>
      </c>
    </row>
    <row r="1425" customFormat="false" ht="12.75" hidden="false" customHeight="false" outlineLevel="0" collapsed="false">
      <c r="A1425" s="1" t="n">
        <v>11515638</v>
      </c>
      <c r="B1425" s="1" t="s">
        <v>2619</v>
      </c>
      <c r="C1425" s="1" t="n">
        <v>1</v>
      </c>
      <c r="D1425" s="2" t="n">
        <v>16.08</v>
      </c>
      <c r="E1425" s="2" t="n">
        <v>16.08</v>
      </c>
      <c r="M1425" s="1" t="n">
        <v>11515638</v>
      </c>
      <c r="N1425" s="1" t="s">
        <v>2620</v>
      </c>
      <c r="O1425" s="1"/>
      <c r="P1425" s="2" t="n">
        <v>16.08</v>
      </c>
      <c r="Q1425" s="2" t="n">
        <v>16.08</v>
      </c>
      <c r="S1425" s="5" t="n">
        <v>11515638</v>
      </c>
      <c r="T1425" s="5" t="s">
        <v>2620</v>
      </c>
      <c r="U1425" s="5" t="n">
        <v>1</v>
      </c>
      <c r="W1425" s="13" t="n">
        <v>16.08</v>
      </c>
      <c r="X1425" s="13" t="n">
        <v>16.08</v>
      </c>
    </row>
    <row r="1426" customFormat="false" ht="12.75" hidden="false" customHeight="false" outlineLevel="0" collapsed="false">
      <c r="A1426" s="1" t="n">
        <v>9391340</v>
      </c>
      <c r="B1426" s="1" t="s">
        <v>2621</v>
      </c>
      <c r="C1426" s="1" t="n">
        <v>1</v>
      </c>
      <c r="D1426" s="2" t="n">
        <v>11327.42</v>
      </c>
      <c r="E1426" s="2" t="n">
        <v>11327.42</v>
      </c>
      <c r="M1426" s="1" t="n">
        <v>9391340</v>
      </c>
      <c r="N1426" s="1" t="s">
        <v>2622</v>
      </c>
      <c r="O1426" s="1"/>
      <c r="P1426" s="2" t="n">
        <v>11327.42</v>
      </c>
      <c r="Q1426" s="2" t="n">
        <v>11327.42</v>
      </c>
      <c r="S1426" s="5" t="n">
        <v>9391340</v>
      </c>
      <c r="T1426" s="5" t="s">
        <v>2622</v>
      </c>
      <c r="U1426" s="5" t="n">
        <v>1</v>
      </c>
      <c r="W1426" s="13" t="n">
        <v>11327.42</v>
      </c>
      <c r="X1426" s="13" t="n">
        <v>11327.42</v>
      </c>
    </row>
    <row r="1427" customFormat="false" ht="12.75" hidden="false" customHeight="false" outlineLevel="0" collapsed="false">
      <c r="A1427" s="1"/>
      <c r="M1427" s="1" t="s">
        <v>2623</v>
      </c>
      <c r="N1427" s="1" t="s">
        <v>2624</v>
      </c>
      <c r="O1427" s="1"/>
      <c r="P1427" s="2" t="n">
        <v>186.24</v>
      </c>
      <c r="Q1427" s="2" t="n">
        <v>23.28</v>
      </c>
      <c r="S1427" s="5" t="s">
        <v>2623</v>
      </c>
      <c r="T1427" s="5" t="s">
        <v>2624</v>
      </c>
      <c r="U1427" s="5" t="n">
        <v>8</v>
      </c>
      <c r="W1427" s="13" t="n">
        <v>186.24</v>
      </c>
      <c r="X1427" s="13" t="n">
        <v>23.28</v>
      </c>
    </row>
    <row r="1428" customFormat="false" ht="12.75" hidden="false" customHeight="false" outlineLevel="0" collapsed="false">
      <c r="A1428" s="1" t="n">
        <v>15620399</v>
      </c>
      <c r="B1428" s="1" t="s">
        <v>2625</v>
      </c>
      <c r="C1428" s="1" t="n">
        <v>1</v>
      </c>
      <c r="D1428" s="2" t="n">
        <v>280.02</v>
      </c>
      <c r="E1428" s="2" t="n">
        <v>280.02</v>
      </c>
      <c r="M1428" s="1" t="n">
        <v>15620399</v>
      </c>
      <c r="N1428" s="1" t="s">
        <v>2626</v>
      </c>
      <c r="O1428" s="1"/>
      <c r="P1428" s="2" t="n">
        <v>280.02</v>
      </c>
      <c r="Q1428" s="2" t="n">
        <v>280.02</v>
      </c>
      <c r="S1428" s="5" t="n">
        <v>15620399</v>
      </c>
      <c r="T1428" s="5" t="s">
        <v>2626</v>
      </c>
      <c r="U1428" s="5" t="n">
        <v>1</v>
      </c>
      <c r="W1428" s="13" t="n">
        <v>280.02</v>
      </c>
      <c r="X1428" s="13" t="n">
        <v>280.02</v>
      </c>
    </row>
    <row r="1429" customFormat="false" ht="12.75" hidden="false" customHeight="false" outlineLevel="0" collapsed="false">
      <c r="A1429" s="1" t="n">
        <v>15718116</v>
      </c>
      <c r="B1429" s="1" t="s">
        <v>2625</v>
      </c>
      <c r="C1429" s="1" t="n">
        <v>1</v>
      </c>
      <c r="D1429" s="2" t="n">
        <v>343.2</v>
      </c>
      <c r="E1429" s="2" t="n">
        <v>343.2</v>
      </c>
      <c r="M1429" s="1" t="n">
        <v>15718116</v>
      </c>
      <c r="N1429" s="1" t="s">
        <v>2626</v>
      </c>
      <c r="O1429" s="1"/>
      <c r="P1429" s="2" t="n">
        <v>343.2</v>
      </c>
      <c r="Q1429" s="2" t="n">
        <v>343.2</v>
      </c>
      <c r="S1429" s="5" t="n">
        <v>15718116</v>
      </c>
      <c r="T1429" s="5" t="s">
        <v>2626</v>
      </c>
      <c r="U1429" s="5" t="n">
        <v>1</v>
      </c>
      <c r="W1429" s="13" t="n">
        <v>343.2</v>
      </c>
      <c r="X1429" s="13" t="n">
        <v>343.2</v>
      </c>
    </row>
    <row r="1430" customFormat="false" ht="12.75" hidden="false" customHeight="false" outlineLevel="0" collapsed="false">
      <c r="A1430" s="1" t="n">
        <v>11049239</v>
      </c>
      <c r="B1430" s="1" t="s">
        <v>2627</v>
      </c>
      <c r="C1430" s="1" t="n">
        <v>2</v>
      </c>
      <c r="D1430" s="2" t="n">
        <v>36.14</v>
      </c>
      <c r="E1430" s="2" t="n">
        <v>18.07</v>
      </c>
      <c r="M1430" s="1" t="n">
        <v>11049239</v>
      </c>
      <c r="N1430" s="1" t="s">
        <v>2628</v>
      </c>
      <c r="O1430" s="1"/>
      <c r="P1430" s="2" t="n">
        <v>36.14</v>
      </c>
      <c r="Q1430" s="2" t="n">
        <v>18.07</v>
      </c>
      <c r="S1430" s="5" t="n">
        <v>11049239</v>
      </c>
      <c r="T1430" s="5" t="s">
        <v>2628</v>
      </c>
      <c r="U1430" s="5" t="n">
        <v>2</v>
      </c>
      <c r="W1430" s="13" t="n">
        <v>36.14</v>
      </c>
      <c r="X1430" s="13" t="n">
        <v>18.07</v>
      </c>
    </row>
    <row r="1431" customFormat="false" ht="12.75" hidden="false" customHeight="false" outlineLevel="0" collapsed="false">
      <c r="A1431" s="1" t="n">
        <v>24469941</v>
      </c>
      <c r="B1431" s="1" t="s">
        <v>2629</v>
      </c>
      <c r="C1431" s="1" t="n">
        <v>1</v>
      </c>
      <c r="D1431" s="2" t="n">
        <v>788.55</v>
      </c>
      <c r="E1431" s="2" t="n">
        <v>788.55</v>
      </c>
      <c r="M1431" s="1" t="n">
        <v>24469941</v>
      </c>
      <c r="N1431" s="1" t="s">
        <v>2630</v>
      </c>
      <c r="O1431" s="1"/>
      <c r="P1431" s="2" t="n">
        <v>788.55</v>
      </c>
      <c r="Q1431" s="2" t="n">
        <v>788.55</v>
      </c>
      <c r="S1431" s="5" t="n">
        <v>24469941</v>
      </c>
      <c r="T1431" s="5" t="s">
        <v>2630</v>
      </c>
      <c r="U1431" s="5" t="n">
        <v>1</v>
      </c>
      <c r="W1431" s="13" t="n">
        <v>788.55</v>
      </c>
      <c r="X1431" s="13" t="n">
        <v>788.55</v>
      </c>
    </row>
    <row r="1432" customFormat="false" ht="12.75" hidden="false" customHeight="false" outlineLevel="0" collapsed="false">
      <c r="A1432" s="1" t="n">
        <v>17091722</v>
      </c>
      <c r="B1432" s="1" t="s">
        <v>2631</v>
      </c>
      <c r="C1432" s="1" t="n">
        <v>1</v>
      </c>
      <c r="D1432" s="2" t="n">
        <v>292.29</v>
      </c>
      <c r="E1432" s="2" t="n">
        <v>292.29</v>
      </c>
      <c r="M1432" s="1" t="n">
        <v>17091722</v>
      </c>
      <c r="N1432" s="1" t="s">
        <v>2632</v>
      </c>
      <c r="O1432" s="1"/>
      <c r="P1432" s="2" t="n">
        <v>292.29</v>
      </c>
      <c r="Q1432" s="2" t="n">
        <v>292.29</v>
      </c>
      <c r="S1432" s="5" t="n">
        <v>17091722</v>
      </c>
      <c r="T1432" s="5" t="s">
        <v>2632</v>
      </c>
      <c r="U1432" s="5" t="n">
        <v>1</v>
      </c>
      <c r="W1432" s="13" t="n">
        <v>292.29</v>
      </c>
      <c r="X1432" s="13" t="n">
        <v>292.29</v>
      </c>
    </row>
    <row r="1433" customFormat="false" ht="12.75" hidden="false" customHeight="false" outlineLevel="0" collapsed="false">
      <c r="A1433" s="1" t="n">
        <v>94671517</v>
      </c>
      <c r="B1433" s="1" t="s">
        <v>2633</v>
      </c>
      <c r="C1433" s="1" t="n">
        <v>1</v>
      </c>
      <c r="D1433" s="2" t="n">
        <v>147.77</v>
      </c>
      <c r="E1433" s="2" t="n">
        <v>147.77</v>
      </c>
      <c r="M1433" s="1" t="n">
        <v>94671517</v>
      </c>
      <c r="N1433" s="1" t="s">
        <v>2634</v>
      </c>
      <c r="O1433" s="1"/>
      <c r="P1433" s="2" t="n">
        <v>147.77</v>
      </c>
      <c r="Q1433" s="2" t="n">
        <v>147.77</v>
      </c>
      <c r="S1433" s="5" t="n">
        <v>94671517</v>
      </c>
      <c r="T1433" s="5" t="s">
        <v>2634</v>
      </c>
      <c r="U1433" s="5" t="n">
        <v>1</v>
      </c>
      <c r="W1433" s="13" t="n">
        <v>147.77</v>
      </c>
      <c r="X1433" s="13" t="n">
        <v>147.77</v>
      </c>
    </row>
    <row r="1434" customFormat="false" ht="12.75" hidden="false" customHeight="false" outlineLevel="0" collapsed="false">
      <c r="A1434" s="1" t="n">
        <v>12633889</v>
      </c>
      <c r="B1434" s="1" t="s">
        <v>2635</v>
      </c>
      <c r="C1434" s="1" t="n">
        <v>2</v>
      </c>
      <c r="D1434" s="2" t="n">
        <v>2503.08</v>
      </c>
      <c r="E1434" s="2" t="n">
        <v>1251.54</v>
      </c>
      <c r="M1434" s="1" t="n">
        <v>12633889</v>
      </c>
      <c r="N1434" s="1" t="s">
        <v>2636</v>
      </c>
      <c r="O1434" s="1"/>
      <c r="P1434" s="2" t="n">
        <v>2503.08</v>
      </c>
      <c r="Q1434" s="2" t="n">
        <v>1251.54</v>
      </c>
      <c r="S1434" s="5" t="n">
        <v>12633889</v>
      </c>
      <c r="T1434" s="5" t="s">
        <v>2636</v>
      </c>
      <c r="U1434" s="5" t="n">
        <v>2</v>
      </c>
      <c r="W1434" s="13" t="n">
        <v>2503.08</v>
      </c>
      <c r="X1434" s="13" t="n">
        <v>1251.54</v>
      </c>
    </row>
    <row r="1435" customFormat="false" ht="12.75" hidden="false" customHeight="false" outlineLevel="0" collapsed="false">
      <c r="A1435" s="1" t="n">
        <v>25182615</v>
      </c>
      <c r="B1435" s="1" t="s">
        <v>2637</v>
      </c>
      <c r="C1435" s="1" t="n">
        <v>1</v>
      </c>
      <c r="D1435" s="2" t="n">
        <v>337.61</v>
      </c>
      <c r="E1435" s="2" t="n">
        <v>337.61</v>
      </c>
      <c r="M1435" s="1" t="n">
        <v>25182615</v>
      </c>
      <c r="N1435" s="1" t="s">
        <v>2638</v>
      </c>
      <c r="O1435" s="1"/>
      <c r="P1435" s="2" t="n">
        <v>337.61</v>
      </c>
      <c r="Q1435" s="2" t="n">
        <v>337.61</v>
      </c>
      <c r="S1435" s="5" t="n">
        <v>25182615</v>
      </c>
      <c r="T1435" s="5" t="s">
        <v>2638</v>
      </c>
      <c r="U1435" s="5" t="n">
        <v>1</v>
      </c>
      <c r="W1435" s="13" t="n">
        <v>337.61</v>
      </c>
      <c r="X1435" s="13" t="n">
        <v>337.61</v>
      </c>
    </row>
    <row r="1436" customFormat="false" ht="12.75" hidden="false" customHeight="false" outlineLevel="0" collapsed="false">
      <c r="A1436" s="1" t="n">
        <v>12646783</v>
      </c>
      <c r="B1436" s="1" t="s">
        <v>2639</v>
      </c>
      <c r="C1436" s="1" t="n">
        <v>1</v>
      </c>
      <c r="D1436" s="2" t="n">
        <v>618.34</v>
      </c>
      <c r="E1436" s="2" t="n">
        <v>618.34</v>
      </c>
      <c r="M1436" s="1" t="n">
        <v>12646783</v>
      </c>
      <c r="N1436" s="1" t="s">
        <v>2640</v>
      </c>
      <c r="O1436" s="1"/>
      <c r="P1436" s="2" t="n">
        <v>618.34</v>
      </c>
      <c r="Q1436" s="2" t="n">
        <v>618.34</v>
      </c>
      <c r="S1436" s="5" t="n">
        <v>12646783</v>
      </c>
      <c r="T1436" s="5" t="s">
        <v>2640</v>
      </c>
      <c r="U1436" s="5" t="n">
        <v>1</v>
      </c>
      <c r="W1436" s="13" t="n">
        <v>618.34</v>
      </c>
      <c r="X1436" s="13" t="n">
        <v>618.34</v>
      </c>
    </row>
    <row r="1437" customFormat="false" ht="12.75" hidden="false" customHeight="false" outlineLevel="0" collapsed="false">
      <c r="A1437" s="1" t="n">
        <v>12628348</v>
      </c>
      <c r="B1437" s="1" t="s">
        <v>2641</v>
      </c>
      <c r="C1437" s="1" t="n">
        <v>1</v>
      </c>
      <c r="D1437" s="2" t="n">
        <v>504.68</v>
      </c>
      <c r="E1437" s="2" t="n">
        <v>504.68</v>
      </c>
      <c r="M1437" s="1" t="n">
        <v>12628348</v>
      </c>
      <c r="N1437" s="1" t="s">
        <v>2642</v>
      </c>
      <c r="O1437" s="1"/>
      <c r="P1437" s="2" t="n">
        <v>504.68</v>
      </c>
      <c r="Q1437" s="2" t="n">
        <v>504.68</v>
      </c>
      <c r="S1437" s="5" t="n">
        <v>12628348</v>
      </c>
      <c r="T1437" s="5" t="s">
        <v>2642</v>
      </c>
      <c r="U1437" s="5" t="n">
        <v>1</v>
      </c>
      <c r="W1437" s="13" t="n">
        <v>504.68</v>
      </c>
      <c r="X1437" s="13" t="n">
        <v>504.68</v>
      </c>
    </row>
    <row r="1438" customFormat="false" ht="12.75" hidden="false" customHeight="false" outlineLevel="0" collapsed="false">
      <c r="A1438" s="1" t="n">
        <v>25043843</v>
      </c>
      <c r="B1438" s="1" t="s">
        <v>2643</v>
      </c>
      <c r="C1438" s="1" t="n">
        <v>9</v>
      </c>
      <c r="D1438" s="2" t="n">
        <v>478.8</v>
      </c>
      <c r="E1438" s="2" t="n">
        <v>53.2</v>
      </c>
      <c r="M1438" s="1" t="n">
        <v>25043843</v>
      </c>
      <c r="N1438" s="1" t="s">
        <v>2644</v>
      </c>
      <c r="O1438" s="1"/>
      <c r="P1438" s="2" t="n">
        <v>478.8</v>
      </c>
      <c r="Q1438" s="2" t="n">
        <v>53.2</v>
      </c>
      <c r="S1438" s="5" t="n">
        <v>25043843</v>
      </c>
      <c r="T1438" s="5" t="s">
        <v>2644</v>
      </c>
      <c r="U1438" s="5" t="n">
        <v>9</v>
      </c>
      <c r="W1438" s="13" t="n">
        <v>478.8</v>
      </c>
      <c r="X1438" s="13" t="n">
        <v>53.2</v>
      </c>
    </row>
    <row r="1439" customFormat="false" ht="12.75" hidden="false" customHeight="false" outlineLevel="0" collapsed="false">
      <c r="A1439" s="1" t="n">
        <v>12598658</v>
      </c>
      <c r="B1439" s="1" t="s">
        <v>2645</v>
      </c>
      <c r="C1439" s="1" t="n">
        <v>1</v>
      </c>
      <c r="D1439" s="2" t="n">
        <v>1061.26</v>
      </c>
      <c r="E1439" s="2" t="n">
        <v>1061.26</v>
      </c>
      <c r="M1439" s="1" t="n">
        <v>12598658</v>
      </c>
      <c r="N1439" s="1" t="s">
        <v>2646</v>
      </c>
      <c r="O1439" s="1"/>
      <c r="P1439" s="2" t="n">
        <v>1061.26</v>
      </c>
      <c r="Q1439" s="2" t="n">
        <v>1061.26</v>
      </c>
      <c r="S1439" s="5" t="n">
        <v>12598658</v>
      </c>
      <c r="T1439" s="5" t="s">
        <v>2646</v>
      </c>
      <c r="U1439" s="5" t="n">
        <v>1</v>
      </c>
      <c r="W1439" s="13" t="n">
        <v>1061.26</v>
      </c>
      <c r="X1439" s="13" t="n">
        <v>1061.26</v>
      </c>
    </row>
    <row r="1440" customFormat="false" ht="12.75" hidden="false" customHeight="false" outlineLevel="0" collapsed="false">
      <c r="A1440" s="1" t="n">
        <v>93740722</v>
      </c>
      <c r="B1440" s="1" t="s">
        <v>2647</v>
      </c>
      <c r="C1440" s="1" t="n">
        <v>1</v>
      </c>
      <c r="D1440" s="2" t="n">
        <v>294.51</v>
      </c>
      <c r="E1440" s="2" t="n">
        <v>294.51</v>
      </c>
      <c r="M1440" s="1" t="n">
        <v>93740722</v>
      </c>
      <c r="N1440" s="1" t="s">
        <v>2648</v>
      </c>
      <c r="O1440" s="1"/>
      <c r="P1440" s="2" t="n">
        <v>294.51</v>
      </c>
      <c r="Q1440" s="2" t="n">
        <v>294.51</v>
      </c>
      <c r="S1440" s="5" t="n">
        <v>93740722</v>
      </c>
      <c r="T1440" s="5" t="s">
        <v>2648</v>
      </c>
      <c r="U1440" s="5" t="n">
        <v>1</v>
      </c>
      <c r="W1440" s="13" t="n">
        <v>294.51</v>
      </c>
      <c r="X1440" s="13" t="n">
        <v>294.51</v>
      </c>
    </row>
    <row r="1441" customFormat="false" ht="12.75" hidden="false" customHeight="false" outlineLevel="0" collapsed="false">
      <c r="A1441" s="1" t="n">
        <v>93388621</v>
      </c>
      <c r="B1441" s="1" t="s">
        <v>2649</v>
      </c>
      <c r="C1441" s="1" t="n">
        <v>2</v>
      </c>
      <c r="D1441" s="2" t="n">
        <v>1233.12</v>
      </c>
      <c r="E1441" s="2" t="n">
        <v>616.56</v>
      </c>
      <c r="M1441" s="1" t="n">
        <v>93388621</v>
      </c>
      <c r="N1441" s="1" t="s">
        <v>2650</v>
      </c>
      <c r="O1441" s="1"/>
      <c r="P1441" s="2" t="n">
        <v>1233.12</v>
      </c>
      <c r="Q1441" s="2" t="n">
        <v>616.56</v>
      </c>
      <c r="S1441" s="5" t="n">
        <v>93388621</v>
      </c>
      <c r="T1441" s="5" t="s">
        <v>2650</v>
      </c>
      <c r="U1441" s="5" t="n">
        <v>2</v>
      </c>
      <c r="W1441" s="13" t="n">
        <v>1233.12</v>
      </c>
      <c r="X1441" s="13" t="n">
        <v>616.56</v>
      </c>
    </row>
    <row r="1442" customFormat="false" ht="12.75" hidden="false" customHeight="false" outlineLevel="0" collapsed="false">
      <c r="A1442" s="1" t="n">
        <v>93375899</v>
      </c>
      <c r="B1442" s="1" t="s">
        <v>2651</v>
      </c>
      <c r="C1442" s="1" t="n">
        <v>1</v>
      </c>
      <c r="D1442" s="2" t="n">
        <v>107.69</v>
      </c>
      <c r="E1442" s="2" t="n">
        <v>107.69</v>
      </c>
      <c r="M1442" s="1" t="n">
        <v>93375899</v>
      </c>
      <c r="N1442" s="1" t="s">
        <v>2652</v>
      </c>
      <c r="O1442" s="1"/>
      <c r="P1442" s="2" t="n">
        <v>107.69</v>
      </c>
      <c r="Q1442" s="2" t="n">
        <v>107.69</v>
      </c>
      <c r="S1442" s="5" t="n">
        <v>93375899</v>
      </c>
      <c r="T1442" s="5" t="s">
        <v>2652</v>
      </c>
      <c r="U1442" s="5" t="n">
        <v>1</v>
      </c>
      <c r="W1442" s="13" t="n">
        <v>107.69</v>
      </c>
      <c r="X1442" s="13" t="n">
        <v>107.69</v>
      </c>
    </row>
    <row r="1443" customFormat="false" ht="12.75" hidden="false" customHeight="false" outlineLevel="0" collapsed="false">
      <c r="A1443" s="1" t="n">
        <v>22735275</v>
      </c>
      <c r="B1443" s="1" t="s">
        <v>2653</v>
      </c>
      <c r="C1443" s="1" t="n">
        <v>1</v>
      </c>
      <c r="D1443" s="2" t="n">
        <v>143.65</v>
      </c>
      <c r="E1443" s="2" t="n">
        <v>143.65</v>
      </c>
      <c r="M1443" s="1" t="n">
        <v>22735275</v>
      </c>
      <c r="N1443" s="1" t="s">
        <v>2654</v>
      </c>
      <c r="O1443" s="1"/>
      <c r="P1443" s="2" t="n">
        <v>143.65</v>
      </c>
      <c r="Q1443" s="2" t="n">
        <v>143.65</v>
      </c>
      <c r="S1443" s="5" t="n">
        <v>22735275</v>
      </c>
      <c r="T1443" s="5" t="s">
        <v>2654</v>
      </c>
      <c r="U1443" s="5" t="n">
        <v>1</v>
      </c>
      <c r="W1443" s="13" t="n">
        <v>143.65</v>
      </c>
      <c r="X1443" s="13" t="n">
        <v>143.65</v>
      </c>
    </row>
    <row r="1444" customFormat="false" ht="12.75" hidden="false" customHeight="false" outlineLevel="0" collapsed="false">
      <c r="A1444" s="1" t="n">
        <v>94668171</v>
      </c>
      <c r="B1444" s="1" t="s">
        <v>2655</v>
      </c>
      <c r="C1444" s="1" t="n">
        <v>2</v>
      </c>
      <c r="D1444" s="2" t="n">
        <v>752</v>
      </c>
      <c r="E1444" s="2" t="n">
        <v>376</v>
      </c>
      <c r="M1444" s="1" t="n">
        <v>94668171</v>
      </c>
      <c r="N1444" s="1" t="s">
        <v>2656</v>
      </c>
      <c r="O1444" s="1"/>
      <c r="P1444" s="2" t="n">
        <v>752</v>
      </c>
      <c r="Q1444" s="2" t="n">
        <v>376</v>
      </c>
      <c r="S1444" s="5" t="n">
        <v>94668171</v>
      </c>
      <c r="T1444" s="5" t="s">
        <v>2656</v>
      </c>
      <c r="U1444" s="5" t="n">
        <v>2</v>
      </c>
      <c r="W1444" s="13" t="n">
        <v>752</v>
      </c>
      <c r="X1444" s="13" t="n">
        <v>376</v>
      </c>
    </row>
    <row r="1445" customFormat="false" ht="12.75" hidden="false" customHeight="false" outlineLevel="0" collapsed="false">
      <c r="A1445" s="1" t="n">
        <v>274288</v>
      </c>
      <c r="B1445" s="1" t="s">
        <v>2657</v>
      </c>
      <c r="C1445" s="1" t="n">
        <v>5</v>
      </c>
      <c r="D1445" s="2" t="n">
        <v>75</v>
      </c>
      <c r="E1445" s="2" t="n">
        <v>15</v>
      </c>
      <c r="M1445" s="1" t="n">
        <v>274288</v>
      </c>
      <c r="N1445" s="1" t="s">
        <v>2658</v>
      </c>
      <c r="O1445" s="1"/>
      <c r="P1445" s="2" t="n">
        <v>75</v>
      </c>
      <c r="Q1445" s="2" t="n">
        <v>15</v>
      </c>
      <c r="S1445" s="5" t="n">
        <v>274288</v>
      </c>
      <c r="T1445" s="5" t="s">
        <v>2658</v>
      </c>
      <c r="U1445" s="5" t="n">
        <v>5</v>
      </c>
      <c r="W1445" s="13" t="n">
        <v>75</v>
      </c>
      <c r="X1445" s="13" t="n">
        <v>15</v>
      </c>
    </row>
    <row r="1446" customFormat="false" ht="12.75" hidden="false" customHeight="false" outlineLevel="0" collapsed="false">
      <c r="A1446" s="1" t="n">
        <v>93744896</v>
      </c>
      <c r="B1446" s="1" t="s">
        <v>2659</v>
      </c>
      <c r="C1446" s="1" t="n">
        <v>1</v>
      </c>
      <c r="D1446" s="2" t="n">
        <v>1785</v>
      </c>
      <c r="E1446" s="2" t="n">
        <v>1785</v>
      </c>
      <c r="M1446" s="1" t="n">
        <v>93744896</v>
      </c>
      <c r="N1446" s="1" t="s">
        <v>2660</v>
      </c>
      <c r="O1446" s="1"/>
      <c r="P1446" s="2" t="n">
        <v>1785</v>
      </c>
      <c r="Q1446" s="2" t="n">
        <v>1785</v>
      </c>
      <c r="S1446" s="5" t="n">
        <v>93744896</v>
      </c>
      <c r="T1446" s="5" t="s">
        <v>2660</v>
      </c>
      <c r="U1446" s="5" t="n">
        <v>1</v>
      </c>
      <c r="W1446" s="13" t="n">
        <v>1785</v>
      </c>
      <c r="X1446" s="13" t="n">
        <v>1785</v>
      </c>
    </row>
    <row r="1447" customFormat="false" ht="12.75" hidden="false" customHeight="false" outlineLevel="0" collapsed="false">
      <c r="A1447" s="1" t="n">
        <v>13368576</v>
      </c>
      <c r="B1447" s="1" t="s">
        <v>2661</v>
      </c>
      <c r="C1447" s="1" t="n">
        <v>1</v>
      </c>
      <c r="D1447" s="2" t="n">
        <v>3105.75</v>
      </c>
      <c r="E1447" s="2" t="n">
        <v>3105.75</v>
      </c>
      <c r="M1447" s="1" t="n">
        <v>13368576</v>
      </c>
      <c r="N1447" s="1" t="s">
        <v>2662</v>
      </c>
      <c r="O1447" s="1"/>
      <c r="P1447" s="2" t="n">
        <v>3105.75</v>
      </c>
      <c r="Q1447" s="2" t="n">
        <v>3105.75</v>
      </c>
      <c r="S1447" s="5" t="n">
        <v>13368576</v>
      </c>
      <c r="T1447" s="5" t="s">
        <v>2662</v>
      </c>
      <c r="U1447" s="5" t="n">
        <v>1</v>
      </c>
      <c r="W1447" s="13" t="n">
        <v>3105.75</v>
      </c>
      <c r="X1447" s="13" t="n">
        <v>3105.75</v>
      </c>
    </row>
    <row r="1448" customFormat="false" ht="12.75" hidden="false" customHeight="false" outlineLevel="0" collapsed="false">
      <c r="A1448" s="1" t="n">
        <v>93340124</v>
      </c>
      <c r="B1448" s="1" t="s">
        <v>2663</v>
      </c>
      <c r="C1448" s="1" t="n">
        <v>2</v>
      </c>
      <c r="D1448" s="2" t="n">
        <v>335.75</v>
      </c>
      <c r="E1448" s="2" t="n">
        <v>167.88</v>
      </c>
      <c r="M1448" s="1" t="n">
        <v>93340124</v>
      </c>
      <c r="N1448" s="1" t="s">
        <v>2664</v>
      </c>
      <c r="O1448" s="1"/>
      <c r="P1448" s="2" t="n">
        <v>335.75</v>
      </c>
      <c r="Q1448" s="2" t="n">
        <v>167.88</v>
      </c>
      <c r="S1448" s="5" t="n">
        <v>93340124</v>
      </c>
      <c r="T1448" s="5" t="s">
        <v>2664</v>
      </c>
      <c r="U1448" s="5" t="n">
        <v>2</v>
      </c>
      <c r="W1448" s="13" t="n">
        <v>335.75</v>
      </c>
      <c r="X1448" s="13" t="n">
        <v>167.88</v>
      </c>
    </row>
    <row r="1449" customFormat="false" ht="12.75" hidden="false" customHeight="false" outlineLevel="0" collapsed="false">
      <c r="A1449" s="1" t="n">
        <v>22629356</v>
      </c>
      <c r="B1449" s="1" t="s">
        <v>2665</v>
      </c>
      <c r="C1449" s="1" t="n">
        <v>2</v>
      </c>
      <c r="D1449" s="2" t="n">
        <v>752.4</v>
      </c>
      <c r="E1449" s="2" t="n">
        <v>376.2</v>
      </c>
      <c r="M1449" s="1" t="n">
        <v>22629356</v>
      </c>
      <c r="N1449" s="1" t="s">
        <v>2666</v>
      </c>
      <c r="O1449" s="1"/>
      <c r="P1449" s="2" t="n">
        <v>752.4</v>
      </c>
      <c r="Q1449" s="2" t="n">
        <v>376.2</v>
      </c>
      <c r="S1449" s="5" t="n">
        <v>22629356</v>
      </c>
      <c r="T1449" s="5" t="s">
        <v>2666</v>
      </c>
      <c r="U1449" s="5" t="n">
        <v>2</v>
      </c>
      <c r="W1449" s="13" t="n">
        <v>752.4</v>
      </c>
      <c r="X1449" s="13" t="n">
        <v>376.2</v>
      </c>
    </row>
    <row r="1450" customFormat="false" ht="12.75" hidden="false" customHeight="false" outlineLevel="0" collapsed="false">
      <c r="A1450" s="1" t="n">
        <v>15886196</v>
      </c>
      <c r="B1450" s="1" t="s">
        <v>2667</v>
      </c>
      <c r="C1450" s="1" t="n">
        <v>1</v>
      </c>
      <c r="D1450" s="2" t="n">
        <v>484</v>
      </c>
      <c r="E1450" s="2" t="n">
        <v>484</v>
      </c>
      <c r="M1450" s="1" t="n">
        <v>15886196</v>
      </c>
      <c r="N1450" s="1" t="s">
        <v>2668</v>
      </c>
      <c r="O1450" s="1"/>
      <c r="P1450" s="2" t="n">
        <v>484</v>
      </c>
      <c r="Q1450" s="2" t="n">
        <v>484</v>
      </c>
      <c r="S1450" s="5" t="n">
        <v>15886196</v>
      </c>
      <c r="T1450" s="5" t="s">
        <v>2668</v>
      </c>
      <c r="U1450" s="5" t="n">
        <v>1</v>
      </c>
      <c r="W1450" s="13" t="n">
        <v>484</v>
      </c>
      <c r="X1450" s="13" t="n">
        <v>484</v>
      </c>
    </row>
    <row r="1451" customFormat="false" ht="12.75" hidden="false" customHeight="false" outlineLevel="0" collapsed="false">
      <c r="A1451" s="1" t="n">
        <v>93392476</v>
      </c>
      <c r="B1451" s="1" t="s">
        <v>2669</v>
      </c>
      <c r="C1451" s="1" t="n">
        <v>1</v>
      </c>
      <c r="D1451" s="2" t="n">
        <v>422</v>
      </c>
      <c r="E1451" s="2" t="n">
        <v>422</v>
      </c>
      <c r="M1451" s="1" t="n">
        <v>93392476</v>
      </c>
      <c r="N1451" s="1" t="s">
        <v>2670</v>
      </c>
      <c r="O1451" s="1"/>
      <c r="P1451" s="2" t="n">
        <v>422</v>
      </c>
      <c r="Q1451" s="2" t="n">
        <v>422</v>
      </c>
      <c r="S1451" s="5" t="n">
        <v>93392476</v>
      </c>
      <c r="T1451" s="5" t="s">
        <v>2670</v>
      </c>
      <c r="U1451" s="5" t="n">
        <v>1</v>
      </c>
      <c r="W1451" s="13" t="n">
        <v>422</v>
      </c>
      <c r="X1451" s="13" t="n">
        <v>422</v>
      </c>
    </row>
    <row r="1452" customFormat="false" ht="12.75" hidden="false" customHeight="false" outlineLevel="0" collapsed="false">
      <c r="A1452" s="1" t="n">
        <v>93428428</v>
      </c>
      <c r="B1452" s="1" t="s">
        <v>2671</v>
      </c>
      <c r="C1452" s="1" t="n">
        <v>1</v>
      </c>
      <c r="D1452" s="2" t="n">
        <v>156.4</v>
      </c>
      <c r="E1452" s="2" t="n">
        <v>156.4</v>
      </c>
      <c r="J1452" s="0" t="n">
        <v>1</v>
      </c>
      <c r="M1452" s="1"/>
      <c r="O1452" s="1"/>
      <c r="W1452" s="13"/>
      <c r="X1452" s="13"/>
    </row>
    <row r="1453" customFormat="false" ht="12.75" hidden="false" customHeight="false" outlineLevel="0" collapsed="false">
      <c r="A1453" s="1" t="n">
        <v>90431387</v>
      </c>
      <c r="B1453" s="1" t="s">
        <v>2672</v>
      </c>
      <c r="C1453" s="1" t="n">
        <v>1</v>
      </c>
      <c r="D1453" s="2" t="n">
        <v>182.75</v>
      </c>
      <c r="E1453" s="2" t="n">
        <v>182.75</v>
      </c>
      <c r="M1453" s="1" t="n">
        <v>90431387</v>
      </c>
      <c r="N1453" s="1" t="s">
        <v>2673</v>
      </c>
      <c r="O1453" s="1"/>
      <c r="P1453" s="2" t="n">
        <v>182.75</v>
      </c>
      <c r="Q1453" s="2" t="n">
        <v>182.75</v>
      </c>
      <c r="S1453" s="5" t="n">
        <v>90431387</v>
      </c>
      <c r="T1453" s="5" t="s">
        <v>2673</v>
      </c>
      <c r="U1453" s="5" t="n">
        <v>1</v>
      </c>
      <c r="W1453" s="13" t="n">
        <v>182.75</v>
      </c>
      <c r="X1453" s="13" t="n">
        <v>182.75</v>
      </c>
    </row>
    <row r="1454" customFormat="false" ht="12.75" hidden="false" customHeight="false" outlineLevel="0" collapsed="false">
      <c r="A1454" s="1" t="n">
        <v>93340123</v>
      </c>
      <c r="B1454" s="1" t="s">
        <v>2674</v>
      </c>
      <c r="C1454" s="1" t="n">
        <v>1</v>
      </c>
      <c r="D1454" s="2" t="n">
        <v>172.17</v>
      </c>
      <c r="E1454" s="2" t="n">
        <v>172.17</v>
      </c>
      <c r="M1454" s="1" t="n">
        <v>93340123</v>
      </c>
      <c r="N1454" s="1" t="s">
        <v>2675</v>
      </c>
      <c r="O1454" s="1"/>
      <c r="P1454" s="2" t="n">
        <v>172.17</v>
      </c>
      <c r="Q1454" s="2" t="n">
        <v>172.17</v>
      </c>
      <c r="S1454" s="5" t="n">
        <v>93340123</v>
      </c>
      <c r="T1454" s="5" t="s">
        <v>2675</v>
      </c>
      <c r="U1454" s="5" t="n">
        <v>1</v>
      </c>
      <c r="W1454" s="13" t="n">
        <v>172.17</v>
      </c>
      <c r="X1454" s="13" t="n">
        <v>172.17</v>
      </c>
    </row>
    <row r="1455" customFormat="false" ht="12.75" hidden="false" customHeight="false" outlineLevel="0" collapsed="false">
      <c r="A1455" s="1" t="n">
        <v>95227475</v>
      </c>
      <c r="B1455" s="1" t="s">
        <v>2676</v>
      </c>
      <c r="C1455" s="1" t="n">
        <v>1</v>
      </c>
      <c r="D1455" s="2" t="n">
        <v>1785.79</v>
      </c>
      <c r="E1455" s="2" t="n">
        <v>1785.79</v>
      </c>
      <c r="M1455" s="1" t="n">
        <v>95227475</v>
      </c>
      <c r="N1455" s="1" t="s">
        <v>2677</v>
      </c>
      <c r="O1455" s="1"/>
      <c r="P1455" s="2" t="n">
        <v>1785.79</v>
      </c>
      <c r="Q1455" s="2" t="n">
        <v>1785.79</v>
      </c>
      <c r="S1455" s="5" t="n">
        <v>95227475</v>
      </c>
      <c r="T1455" s="5" t="s">
        <v>2677</v>
      </c>
      <c r="U1455" s="5" t="n">
        <v>1</v>
      </c>
      <c r="W1455" s="13" t="n">
        <v>1785.79</v>
      </c>
      <c r="X1455" s="13" t="n">
        <v>1785.79</v>
      </c>
    </row>
    <row r="1456" customFormat="false" ht="12.75" hidden="false" customHeight="false" outlineLevel="0" collapsed="false">
      <c r="A1456" s="1" t="n">
        <v>95227506</v>
      </c>
      <c r="B1456" s="1" t="s">
        <v>2676</v>
      </c>
      <c r="C1456" s="1" t="n">
        <v>1</v>
      </c>
      <c r="D1456" s="2" t="n">
        <v>4140.16</v>
      </c>
      <c r="E1456" s="2" t="n">
        <v>4140.16</v>
      </c>
      <c r="M1456" s="1" t="n">
        <v>95227506</v>
      </c>
      <c r="N1456" s="1" t="s">
        <v>2677</v>
      </c>
      <c r="O1456" s="1"/>
      <c r="P1456" s="2" t="n">
        <v>4140.16</v>
      </c>
      <c r="Q1456" s="2" t="n">
        <v>4140.16</v>
      </c>
      <c r="S1456" s="5" t="n">
        <v>95227506</v>
      </c>
      <c r="T1456" s="5" t="s">
        <v>2677</v>
      </c>
      <c r="U1456" s="5" t="n">
        <v>1</v>
      </c>
      <c r="W1456" s="13" t="n">
        <v>4140.16</v>
      </c>
      <c r="X1456" s="13" t="n">
        <v>4140.16</v>
      </c>
    </row>
    <row r="1457" customFormat="false" ht="12.75" hidden="false" customHeight="false" outlineLevel="0" collapsed="false">
      <c r="A1457" s="1" t="n">
        <v>24575513</v>
      </c>
      <c r="B1457" s="1" t="s">
        <v>2678</v>
      </c>
      <c r="C1457" s="1" t="n">
        <v>1</v>
      </c>
      <c r="D1457" s="2" t="n">
        <v>76.73</v>
      </c>
      <c r="E1457" s="2" t="n">
        <v>76.73</v>
      </c>
      <c r="M1457" s="1" t="n">
        <v>24575513</v>
      </c>
      <c r="N1457" s="1" t="s">
        <v>2679</v>
      </c>
      <c r="O1457" s="1"/>
      <c r="P1457" s="2" t="n">
        <v>76.73</v>
      </c>
      <c r="Q1457" s="2" t="n">
        <v>76.73</v>
      </c>
      <c r="S1457" s="5" t="n">
        <v>24575513</v>
      </c>
      <c r="T1457" s="5" t="s">
        <v>2679</v>
      </c>
      <c r="U1457" s="5" t="n">
        <v>1</v>
      </c>
      <c r="W1457" s="13" t="n">
        <v>76.73</v>
      </c>
      <c r="X1457" s="13" t="n">
        <v>76.73</v>
      </c>
    </row>
    <row r="1458" customFormat="false" ht="12.75" hidden="false" customHeight="false" outlineLevel="0" collapsed="false">
      <c r="A1458" s="1" t="n">
        <v>96405129</v>
      </c>
      <c r="B1458" s="1" t="s">
        <v>2680</v>
      </c>
      <c r="C1458" s="1" t="n">
        <v>4</v>
      </c>
      <c r="D1458" s="2" t="n">
        <v>2202.7</v>
      </c>
      <c r="E1458" s="2" t="n">
        <v>550.68</v>
      </c>
      <c r="M1458" s="1" t="n">
        <v>96405129</v>
      </c>
      <c r="N1458" s="1" t="s">
        <v>2681</v>
      </c>
      <c r="O1458" s="1"/>
      <c r="P1458" s="2" t="n">
        <v>2202.7</v>
      </c>
      <c r="Q1458" s="2" t="n">
        <v>550.68</v>
      </c>
      <c r="S1458" s="5" t="n">
        <v>96405129</v>
      </c>
      <c r="T1458" s="5" t="s">
        <v>2681</v>
      </c>
      <c r="U1458" s="5" t="n">
        <v>4</v>
      </c>
      <c r="W1458" s="13" t="n">
        <v>2202.7</v>
      </c>
      <c r="X1458" s="13" t="n">
        <v>550.68</v>
      </c>
    </row>
    <row r="1459" customFormat="false" ht="12.75" hidden="false" customHeight="false" outlineLevel="0" collapsed="false">
      <c r="A1459" s="1" t="s">
        <v>2682</v>
      </c>
      <c r="B1459" s="1" t="s">
        <v>2683</v>
      </c>
      <c r="C1459" s="1" t="n">
        <v>8</v>
      </c>
      <c r="D1459" s="2" t="n">
        <v>186.24</v>
      </c>
      <c r="E1459" s="2" t="n">
        <v>23.28</v>
      </c>
      <c r="M1459" s="1"/>
      <c r="O1459" s="1"/>
      <c r="W1459" s="13"/>
      <c r="X1459" s="13"/>
    </row>
    <row r="1460" customFormat="false" ht="12.75" hidden="false" customHeight="false" outlineLevel="0" collapsed="false">
      <c r="A1460" s="1" t="n">
        <v>19207299</v>
      </c>
      <c r="C1460" s="1" t="n">
        <v>1</v>
      </c>
      <c r="D1460" s="2" t="n">
        <v>1</v>
      </c>
      <c r="E1460" s="2" t="n">
        <v>1</v>
      </c>
      <c r="M1460" s="1" t="n">
        <v>19207299</v>
      </c>
      <c r="O1460" s="1"/>
      <c r="P1460" s="2" t="n">
        <v>1</v>
      </c>
      <c r="Q1460" s="2" t="n">
        <v>1</v>
      </c>
      <c r="S1460" s="5" t="n">
        <v>19207299</v>
      </c>
      <c r="U1460" s="5" t="n">
        <v>1</v>
      </c>
      <c r="W1460" s="13" t="n">
        <v>1</v>
      </c>
      <c r="X1460" s="13" t="n">
        <v>1</v>
      </c>
    </row>
    <row r="1461" customFormat="false" ht="12.75" hidden="false" customHeight="false" outlineLevel="0" collapsed="false">
      <c r="A1461" s="1" t="n">
        <v>93425482</v>
      </c>
      <c r="C1461" s="1" t="n">
        <v>1</v>
      </c>
      <c r="D1461" s="2" t="n">
        <v>1</v>
      </c>
      <c r="E1461" s="2" t="n">
        <v>1</v>
      </c>
      <c r="M1461" s="1" t="n">
        <v>93425482</v>
      </c>
      <c r="O1461" s="1"/>
      <c r="P1461" s="2" t="n">
        <v>1</v>
      </c>
      <c r="Q1461" s="2" t="n">
        <v>1</v>
      </c>
      <c r="S1461" s="5" t="n">
        <v>93425482</v>
      </c>
      <c r="U1461" s="5" t="n">
        <v>1</v>
      </c>
      <c r="W1461" s="13" t="n">
        <v>1</v>
      </c>
      <c r="X1461" s="13" t="n">
        <v>1</v>
      </c>
    </row>
    <row r="1462" customFormat="false" ht="12.75" hidden="false" customHeight="false" outlineLevel="0" collapsed="false">
      <c r="A1462" s="0" t="n">
        <v>93753037</v>
      </c>
      <c r="B1462" s="1" t="s">
        <v>2393</v>
      </c>
      <c r="G1462" s="0" t="n">
        <v>2</v>
      </c>
      <c r="H1462" s="0" t="n">
        <v>1440</v>
      </c>
    </row>
    <row r="1463" customFormat="false" ht="12.75" hidden="false" customHeight="false" outlineLevel="0" collapsed="false">
      <c r="A1463" s="0" t="n">
        <v>95063372</v>
      </c>
      <c r="B1463" s="1" t="s">
        <v>2684</v>
      </c>
      <c r="G1463" s="0" t="n">
        <v>1</v>
      </c>
      <c r="H1463" s="0" t="n">
        <v>1586.1</v>
      </c>
      <c r="J1463" s="0" t="n">
        <v>1</v>
      </c>
    </row>
    <row r="1464" customFormat="false" ht="12.75" hidden="false" customHeight="false" outlineLevel="0" collapsed="false">
      <c r="A1464" s="0" t="n">
        <v>95063373</v>
      </c>
      <c r="B1464" s="1" t="s">
        <v>2684</v>
      </c>
      <c r="G1464" s="0" t="n">
        <v>1</v>
      </c>
      <c r="H1464" s="0" t="n">
        <v>1586.1</v>
      </c>
      <c r="J1464" s="0" t="n">
        <v>1</v>
      </c>
    </row>
    <row r="1465" customFormat="false" ht="12.75" hidden="false" customHeight="false" outlineLevel="0" collapsed="false">
      <c r="A1465" s="0" t="s">
        <v>2685</v>
      </c>
      <c r="B1465" s="1" t="s">
        <v>2686</v>
      </c>
      <c r="G1465" s="0" t="n">
        <v>100</v>
      </c>
      <c r="H1465" s="0" t="n">
        <v>1290</v>
      </c>
      <c r="J1465" s="0" t="n">
        <v>1</v>
      </c>
    </row>
  </sheetData>
  <mergeCells count="9">
    <mergeCell ref="A1:Q1"/>
    <mergeCell ref="A2:Q2"/>
    <mergeCell ref="A3:Q3"/>
    <mergeCell ref="A9:E9"/>
    <mergeCell ref="G9:H9"/>
    <mergeCell ref="J9:K9"/>
    <mergeCell ref="M9:Q9"/>
    <mergeCell ref="S9:X9"/>
    <mergeCell ref="Y9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