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79">
  <si>
    <t xml:space="preserve">QUERETARO MOTORS SA</t>
  </si>
  <si>
    <t xml:space="preserve">Inventario fisico </t>
  </si>
  <si>
    <t xml:space="preserve">Julio.2013</t>
  </si>
  <si>
    <t xml:space="preserve">INICIAL</t>
  </si>
  <si>
    <t xml:space="preserve">Entradas</t>
  </si>
  <si>
    <t xml:space="preserve">Salidas</t>
  </si>
  <si>
    <t xml:space="preserve">FISICO</t>
  </si>
  <si>
    <t xml:space="preserve">FINAL</t>
  </si>
  <si>
    <t xml:space="preserve">Diferncia</t>
  </si>
  <si>
    <t xml:space="preserve"> Clave</t>
  </si>
  <si>
    <t xml:space="preserve">   Descripcion</t>
  </si>
  <si>
    <t xml:space="preserve">  Exist.</t>
  </si>
  <si>
    <t xml:space="preserve">       Valor</t>
  </si>
  <si>
    <t xml:space="preserve">  Promedio</t>
  </si>
  <si>
    <t xml:space="preserve">Cantidad</t>
  </si>
  <si>
    <t xml:space="preserve">EXISTENCIA</t>
  </si>
  <si>
    <t xml:space="preserve">   ****INTERRUPTOR CRIS</t>
  </si>
  <si>
    <t xml:space="preserve">****INTERRUPTOR CRIS</t>
  </si>
  <si>
    <t xml:space="preserve">   ****TOLVA RADIADOR M</t>
  </si>
  <si>
    <t xml:space="preserve">****TOLVA RADIADOR M</t>
  </si>
  <si>
    <t xml:space="preserve">   ****TOLVA SALPICADER</t>
  </si>
  <si>
    <t xml:space="preserve">****TOLVA SALPICADER</t>
  </si>
  <si>
    <t xml:space="preserve">   ABRAZADERA  MOL</t>
  </si>
  <si>
    <t xml:space="preserve">ABRAZADERA  MOL</t>
  </si>
  <si>
    <t xml:space="preserve">   ABSORBEDOR IMP TR</t>
  </si>
  <si>
    <t xml:space="preserve">ABSORBEDOR IMP TR</t>
  </si>
  <si>
    <t xml:space="preserve">   ACEITE SINTETICO 5W3</t>
  </si>
  <si>
    <t xml:space="preserve">ACEITE SINTETICO 5W3</t>
  </si>
  <si>
    <t xml:space="preserve">   AGARRADERA AUXILIAR</t>
  </si>
  <si>
    <t xml:space="preserve">AGARRADERA AUXILIAR</t>
  </si>
  <si>
    <t xml:space="preserve">   AISLADOR</t>
  </si>
  <si>
    <t xml:space="preserve">AISLADOR</t>
  </si>
  <si>
    <t xml:space="preserve">   ALERON</t>
  </si>
  <si>
    <t xml:space="preserve">ALERON</t>
  </si>
  <si>
    <t xml:space="preserve">   AMORTIGUADOR,DELANTE</t>
  </si>
  <si>
    <t xml:space="preserve">AMORTIGUADOR,DELANTE</t>
  </si>
  <si>
    <t xml:space="preserve">   ANTENA</t>
  </si>
  <si>
    <t xml:space="preserve">ANTENA</t>
  </si>
  <si>
    <t xml:space="preserve">   ANTIFAZ MALIBU</t>
  </si>
  <si>
    <t xml:space="preserve">ANTIFAZ MALIBU</t>
  </si>
  <si>
    <t xml:space="preserve">   ARANDELA PAL. CAMBIO</t>
  </si>
  <si>
    <t xml:space="preserve">ARANDELA PAL. CAMBIO</t>
  </si>
  <si>
    <t xml:space="preserve">   ARNES CBLD CUBIERTA</t>
  </si>
  <si>
    <t xml:space="preserve">ARNES CBLD CUBIERTA</t>
  </si>
  <si>
    <t xml:space="preserve">   BALATAS DE DISCO  DE</t>
  </si>
  <si>
    <t xml:space="preserve">BALATAS DE DISCO  DE</t>
  </si>
  <si>
    <t xml:space="preserve">   BALERO MOGO  DIRECCI</t>
  </si>
  <si>
    <t xml:space="preserve">BALERO MOGO  DIRECCI</t>
  </si>
  <si>
    <t xml:space="preserve">   BARRA UTILITARIA</t>
  </si>
  <si>
    <t xml:space="preserve">BARRA UTILITARIA</t>
  </si>
  <si>
    <t xml:space="preserve">   BISAGRA DERECHA DE C</t>
  </si>
  <si>
    <t xml:space="preserve">BISAGRA DERECHA DE C</t>
  </si>
  <si>
    <t xml:space="preserve">   BISAGRA IZQUIERDA CO</t>
  </si>
  <si>
    <t xml:space="preserve">BISAGRA IZQUIERDA CO</t>
  </si>
  <si>
    <t xml:space="preserve">   BLOQUEO DLNT P LAT</t>
  </si>
  <si>
    <t xml:space="preserve">BLOQUEO DLNT P LAT</t>
  </si>
  <si>
    <t xml:space="preserve">   BLOQUEO PUERTA DELAN</t>
  </si>
  <si>
    <t xml:space="preserve">BLOQUEO PUERTA DELAN</t>
  </si>
  <si>
    <t xml:space="preserve">   BOBINA IG</t>
  </si>
  <si>
    <t xml:space="preserve">BOBINA IG</t>
  </si>
  <si>
    <t xml:space="preserve">   BOMBA DE AGUA</t>
  </si>
  <si>
    <t xml:space="preserve">BOMBA DE AGUA</t>
  </si>
  <si>
    <t xml:space="preserve">   BOMBA DIRECCION HIDR</t>
  </si>
  <si>
    <t xml:space="preserve">BOMBA DIRECCION HIDR</t>
  </si>
  <si>
    <t xml:space="preserve">   BOMBILLA,LUZ EST T S</t>
  </si>
  <si>
    <t xml:space="preserve">BOMBILLA,LUZ EST T S</t>
  </si>
  <si>
    <t xml:space="preserve">   BOQUILLA LMPBS</t>
  </si>
  <si>
    <t xml:space="preserve">BOQUILLA LMPBS</t>
  </si>
  <si>
    <t xml:space="preserve">   BORLA BLANCA</t>
  </si>
  <si>
    <t xml:space="preserve">BORLA BLANCA</t>
  </si>
  <si>
    <t xml:space="preserve">   BORLA DE LANA</t>
  </si>
  <si>
    <t xml:space="preserve">BORLA DE LANA</t>
  </si>
  <si>
    <t xml:space="preserve">   BRAZO LPBS</t>
  </si>
  <si>
    <t xml:space="preserve">BRAZO LPBS</t>
  </si>
  <si>
    <t xml:space="preserve">   BULBO</t>
  </si>
  <si>
    <t xml:space="preserve">BULBO</t>
  </si>
  <si>
    <t xml:space="preserve">   BULBO DE LUZ TRASERA</t>
  </si>
  <si>
    <t xml:space="preserve">BULBO DE LUZ TRASERA</t>
  </si>
  <si>
    <t xml:space="preserve">   BULBO,(12V,21W)</t>
  </si>
  <si>
    <t xml:space="preserve">BULBO,(12V,21W)</t>
  </si>
  <si>
    <t xml:space="preserve">   BULBO,LUZ S/GIR DLNT</t>
  </si>
  <si>
    <t xml:space="preserve">BULBO,LUZ S/GIR DLNT</t>
  </si>
  <si>
    <t xml:space="preserve">   BURLETE P/LAT DLNT</t>
  </si>
  <si>
    <t xml:space="preserve">BURLETE P/LAT DLNT</t>
  </si>
  <si>
    <t xml:space="preserve">   BURLETE PUERTA LATER</t>
  </si>
  <si>
    <t xml:space="preserve">BURLETE PUERTA LATER</t>
  </si>
  <si>
    <t xml:space="preserve">   BURLETTE PUERTA TRAS</t>
  </si>
  <si>
    <t xml:space="preserve">BURLETTE PUERTA TRAS</t>
  </si>
  <si>
    <t xml:space="preserve">   CAJA CERRADURA DE LA</t>
  </si>
  <si>
    <t xml:space="preserve">CAJA CERRADURA DE LA</t>
  </si>
  <si>
    <t xml:space="preserve">   CAJA TERMOSTATO REFR</t>
  </si>
  <si>
    <t xml:space="preserve">CAJA TERMOSTATO REFR</t>
  </si>
  <si>
    <t xml:space="preserve">   CAJA-BL FUSIBLE CMPT</t>
  </si>
  <si>
    <t xml:space="preserve">CAJA-BL FUSIBLE CMPT</t>
  </si>
  <si>
    <t xml:space="preserve">   CALAVERA TRASERA DER</t>
  </si>
  <si>
    <t xml:space="preserve">CALAVERA TRASERA DER</t>
  </si>
  <si>
    <t xml:space="preserve">   CAMARA, PARA VISTA T</t>
  </si>
  <si>
    <t xml:space="preserve">CAMARA, PARA VISTA T</t>
  </si>
  <si>
    <t xml:space="preserve">   CAMISA TUBO LLNDO LI</t>
  </si>
  <si>
    <t xml:space="preserve">CAMISA TUBO LLNDO LI</t>
  </si>
  <si>
    <t xml:space="preserve">   CANUELA EXT. PUERTA</t>
  </si>
  <si>
    <t xml:space="preserve">CANUELA EXT. PUERTA</t>
  </si>
  <si>
    <t xml:space="preserve">   CAÑUELA</t>
  </si>
  <si>
    <t xml:space="preserve">CAÑUELA</t>
  </si>
  <si>
    <t xml:space="preserve">   CASQUILLO</t>
  </si>
  <si>
    <t xml:space="preserve">CASQUILLO</t>
  </si>
  <si>
    <t xml:space="preserve">   CERRADURA,VTN/TR LAD</t>
  </si>
  <si>
    <t xml:space="preserve">CERRADURA,VTN/TR LAD</t>
  </si>
  <si>
    <t xml:space="preserve">   CINTA CIERRE P/LAT D</t>
  </si>
  <si>
    <t xml:space="preserve">CINTA CIERRE P/LAT D</t>
  </si>
  <si>
    <t xml:space="preserve">   COJIN DEL FRENOS</t>
  </si>
  <si>
    <t xml:space="preserve">COJIN DEL FRENOS</t>
  </si>
  <si>
    <t xml:space="preserve">   CONSOLA,PISO CHEVY 0</t>
  </si>
  <si>
    <t xml:space="preserve">CONSOLA,PISO CHEVY 0</t>
  </si>
  <si>
    <t xml:space="preserve">   CONTROL TRANS AUT</t>
  </si>
  <si>
    <t xml:space="preserve">CONTROL TRANS AUT</t>
  </si>
  <si>
    <t xml:space="preserve">   COVER</t>
  </si>
  <si>
    <t xml:space="preserve">COVER</t>
  </si>
  <si>
    <t xml:space="preserve">   CUBIERTA AJUST</t>
  </si>
  <si>
    <t xml:space="preserve">CUBIERTA AJUST</t>
  </si>
  <si>
    <t xml:space="preserve">   CUBIERTA COJ ASN TR</t>
  </si>
  <si>
    <t xml:space="preserve">CUBIERTA COJ ASN TR</t>
  </si>
  <si>
    <t xml:space="preserve">   CUBIERTA FAJA TMPO T</t>
  </si>
  <si>
    <t xml:space="preserve">CUBIERTA FAJA TMPO T</t>
  </si>
  <si>
    <t xml:space="preserve">   CUBIERTA ORIF ACC GA</t>
  </si>
  <si>
    <t xml:space="preserve">CUBIERTA ORIF ACC GA</t>
  </si>
  <si>
    <t xml:space="preserve">   CUBIERTA ORIF ACC OJ</t>
  </si>
  <si>
    <t xml:space="preserve">CUBIERTA ORIF ACC OJ</t>
  </si>
  <si>
    <t xml:space="preserve">   CUBIERTA TR CNSL P D</t>
  </si>
  <si>
    <t xml:space="preserve">CUBIERTA TR CNSL P D</t>
  </si>
  <si>
    <t xml:space="preserve">   CUBIERTA-AJST RDA</t>
  </si>
  <si>
    <t xml:space="preserve">CUBIERTA-AJST RDA</t>
  </si>
  <si>
    <t xml:space="preserve">   CHR INTERRUPTOR PRES</t>
  </si>
  <si>
    <t xml:space="preserve">CHR INTERRUPTOR PRES</t>
  </si>
  <si>
    <t xml:space="preserve">   DEPOSITO LIMPIAPARAB</t>
  </si>
  <si>
    <t xml:space="preserve">DEPOSITO LIMPIAPARAB</t>
  </si>
  <si>
    <t xml:space="preserve">   DUCTO</t>
  </si>
  <si>
    <t xml:space="preserve">DUCTO</t>
  </si>
  <si>
    <t xml:space="preserve">   DUCTO,ENTRADA AIRE</t>
  </si>
  <si>
    <t xml:space="preserve">DUCTO,ENTRADA AIRE</t>
  </si>
  <si>
    <t xml:space="preserve">   ELEMENTO</t>
  </si>
  <si>
    <t xml:space="preserve">ELEMENTO</t>
  </si>
  <si>
    <t xml:space="preserve">   EMPAQUE CRISTAL</t>
  </si>
  <si>
    <t xml:space="preserve">EMPAQUE CRISTAL</t>
  </si>
  <si>
    <t xml:space="preserve">   ESCUDO MNJ JAL P LAT</t>
  </si>
  <si>
    <t xml:space="preserve">ESCUDO MNJ JAL P LAT</t>
  </si>
  <si>
    <t xml:space="preserve">   ESTRIBOS TUBULARES C</t>
  </si>
  <si>
    <t xml:space="preserve">ESTRIBOS TUBULARES C</t>
  </si>
  <si>
    <t xml:space="preserve">   EXTENSION PANEL LATE</t>
  </si>
  <si>
    <t xml:space="preserve">EXTENSION PANEL LATE</t>
  </si>
  <si>
    <t xml:space="preserve">   FAROS DE NIEBLA KIT</t>
  </si>
  <si>
    <t xml:space="preserve">FAROS DE NIEBLA KIT</t>
  </si>
  <si>
    <t xml:space="preserve">   FILTRO COMBUSTIBLE (</t>
  </si>
  <si>
    <t xml:space="preserve">FILTRO COMBUSTIBLE (</t>
  </si>
  <si>
    <t xml:space="preserve">   FILTRO DE ACEITE</t>
  </si>
  <si>
    <t xml:space="preserve">FILTRO DE ACEITE</t>
  </si>
  <si>
    <t xml:space="preserve">   FILTRO DE GASOLINA</t>
  </si>
  <si>
    <t xml:space="preserve">FILTRO DE GASOLINA</t>
  </si>
  <si>
    <t xml:space="preserve">   FRANJA SELLADO VNT</t>
  </si>
  <si>
    <t xml:space="preserve">FRANJA SELLADO VNT</t>
  </si>
  <si>
    <t xml:space="preserve">   FRANJA SELLADO VTN</t>
  </si>
  <si>
    <t xml:space="preserve">FRANJA SELLADO VTN</t>
  </si>
  <si>
    <t xml:space="preserve">   FRANJA SELLADO VTN E</t>
  </si>
  <si>
    <t xml:space="preserve">FRANJA SELLADO VTN E</t>
  </si>
  <si>
    <t xml:space="preserve">   GANCHO CIERRE DE COF</t>
  </si>
  <si>
    <t xml:space="preserve">GANCHO CIERRE DE COF</t>
  </si>
  <si>
    <t xml:space="preserve">   HOJA,LPBS</t>
  </si>
  <si>
    <t xml:space="preserve">HOJA,LPBS</t>
  </si>
  <si>
    <t xml:space="preserve">   INTERRUPTOR AR</t>
  </si>
  <si>
    <t xml:space="preserve">INTERRUPTOR AR</t>
  </si>
  <si>
    <t xml:space="preserve">   INTERRUPTOR DESPLIEG</t>
  </si>
  <si>
    <t xml:space="preserve">INTERRUPTOR DESPLIEG</t>
  </si>
  <si>
    <t xml:space="preserve">   INTERRUPTOR FARO</t>
  </si>
  <si>
    <t xml:space="preserve">INTERRUPTOR FARO</t>
  </si>
  <si>
    <t xml:space="preserve">   INTERRUPTOR LIMPIADO</t>
  </si>
  <si>
    <t xml:space="preserve">INTERRUPTOR LIMPIADO</t>
  </si>
  <si>
    <t xml:space="preserve">   INTERRUPTOR LUZ ATEN</t>
  </si>
  <si>
    <t xml:space="preserve">INTERRUPTOR LUZ ATEN</t>
  </si>
  <si>
    <t xml:space="preserve">   JGO TAPETES VINIL TR</t>
  </si>
  <si>
    <t xml:space="preserve">JGO TAPETES VINIL TR</t>
  </si>
  <si>
    <t xml:space="preserve">   JUNTA ARBOL DE LEVAS</t>
  </si>
  <si>
    <t xml:space="preserve">JUNTA ARBOL DE LEVAS</t>
  </si>
  <si>
    <t xml:space="preserve">   KIT DE BOMBILLA REFA</t>
  </si>
  <si>
    <t xml:space="preserve">KIT DE BOMBILLA REFA</t>
  </si>
  <si>
    <t xml:space="preserve">   KIT DE GRADAS  ASIST</t>
  </si>
  <si>
    <t xml:space="preserve">KIT DE GRADAS  ASIST</t>
  </si>
  <si>
    <t xml:space="preserve">   KIT INDICADOR NVL SO</t>
  </si>
  <si>
    <t xml:space="preserve">KIT INDICADOR NVL SO</t>
  </si>
  <si>
    <t xml:space="preserve">   KIT PASTILLAS FRENO</t>
  </si>
  <si>
    <t xml:space="preserve">KIT PASTILLAS FRENO</t>
  </si>
  <si>
    <t xml:space="preserve">   KIT PASTILLAS,FRN DI</t>
  </si>
  <si>
    <t xml:space="preserve">KIT PASTILLAS,FRN DI</t>
  </si>
  <si>
    <t xml:space="preserve">   KIT REFUERZO FRN (VA</t>
  </si>
  <si>
    <t xml:space="preserve">KIT REFUERZO FRN (VA</t>
  </si>
  <si>
    <t xml:space="preserve">   KIT VALVULA MOD PRES</t>
  </si>
  <si>
    <t xml:space="preserve">KIT VALVULA MOD PRES</t>
  </si>
  <si>
    <t xml:space="preserve">   LAMPARA TRAS</t>
  </si>
  <si>
    <t xml:space="preserve">LAMPARA TRAS</t>
  </si>
  <si>
    <t xml:space="preserve">   LUZ,MATRICULA TR SE1</t>
  </si>
  <si>
    <t xml:space="preserve">LUZ,MATRICULA TR SE1</t>
  </si>
  <si>
    <t xml:space="preserve">   LLAVE BL PTA Y BL IG</t>
  </si>
  <si>
    <t xml:space="preserve">LLAVE BL PTA Y BL IG</t>
  </si>
  <si>
    <t xml:space="preserve">   MANGO DE DIRECCION</t>
  </si>
  <si>
    <t xml:space="preserve">MANGO DE DIRECCION</t>
  </si>
  <si>
    <t xml:space="preserve">   MANGUERA COMPR A/C</t>
  </si>
  <si>
    <t xml:space="preserve">MANGUERA COMPR A/C</t>
  </si>
  <si>
    <t xml:space="preserve">   MANGUERA DE COMBUSTI</t>
  </si>
  <si>
    <t xml:space="preserve">MANGUERA DE COMBUSTI</t>
  </si>
  <si>
    <t xml:space="preserve">   MANGUERA DPST CIL/M</t>
  </si>
  <si>
    <t xml:space="preserve">MANGUERA DPST CIL/M</t>
  </si>
  <si>
    <t xml:space="preserve">   MANGUERA ENT ENG DIR</t>
  </si>
  <si>
    <t xml:space="preserve">MANGUERA ENT ENG DIR</t>
  </si>
  <si>
    <t xml:space="preserve">   MANGUERA ENTR CLF</t>
  </si>
  <si>
    <t xml:space="preserve">MANGUERA ENTR CLF</t>
  </si>
  <si>
    <t xml:space="preserve">   MANGUERA RETORNO TAN</t>
  </si>
  <si>
    <t xml:space="preserve">MANGUERA RETORNO TAN</t>
  </si>
  <si>
    <t xml:space="preserve">   MANGUERA SAL CLF</t>
  </si>
  <si>
    <t xml:space="preserve">MANGUERA SAL CLF</t>
  </si>
  <si>
    <t xml:space="preserve">   MANGUERA VENTA</t>
  </si>
  <si>
    <t xml:space="preserve">MANGUERA VENTA</t>
  </si>
  <si>
    <t xml:space="preserve">   MANIJA DE CAJUELA CR</t>
  </si>
  <si>
    <t xml:space="preserve">MANIJA DE CAJUELA CR</t>
  </si>
  <si>
    <t xml:space="preserve">   MANIJA EXTERIOR</t>
  </si>
  <si>
    <t xml:space="preserve">MANIJA EXTERIOR</t>
  </si>
  <si>
    <t xml:space="preserve">   MOLD. CANTONERA DEL</t>
  </si>
  <si>
    <t xml:space="preserve">MOLD. CANTONERA DEL</t>
  </si>
  <si>
    <t xml:space="preserve">   MOLDURA</t>
  </si>
  <si>
    <t xml:space="preserve">MOLDURA</t>
  </si>
  <si>
    <t xml:space="preserve">   MOLDURA  A</t>
  </si>
  <si>
    <t xml:space="preserve">MOLDURA  A</t>
  </si>
  <si>
    <t xml:space="preserve">   MOLDURA ABERTURA</t>
  </si>
  <si>
    <t xml:space="preserve">MOLDURA ABERTURA</t>
  </si>
  <si>
    <t xml:space="preserve">   MOLDURA ABERTURA RUE</t>
  </si>
  <si>
    <t xml:space="preserve">MOLDURA ABERTURA RUE</t>
  </si>
  <si>
    <t xml:space="preserve">   MOLDURA ADOR SUP PIL</t>
  </si>
  <si>
    <t xml:space="preserve">MOLDURA ADOR SUP PIL</t>
  </si>
  <si>
    <t xml:space="preserve">   MOLDURA APERTURA RUE</t>
  </si>
  <si>
    <t xml:space="preserve">MOLDURA APERTURA RUE</t>
  </si>
  <si>
    <t xml:space="preserve">   MOLDURA PUERTA TRACE</t>
  </si>
  <si>
    <t xml:space="preserve">MOLDURA PUERTA TRACE</t>
  </si>
  <si>
    <t xml:space="preserve">   MOLDURA REB CORREA V</t>
  </si>
  <si>
    <t xml:space="preserve">MOLDURA REB CORREA V</t>
  </si>
  <si>
    <t xml:space="preserve">   MOLDURA SALPICADERA</t>
  </si>
  <si>
    <t xml:space="preserve">MOLDURA SALPICADERA</t>
  </si>
  <si>
    <t xml:space="preserve">   MOLDURA TOLDO DERECH</t>
  </si>
  <si>
    <t xml:space="preserve">MOLDURA TOLDO DERECH</t>
  </si>
  <si>
    <t xml:space="preserve">   MOLDURA TRASERA</t>
  </si>
  <si>
    <t xml:space="preserve">MOLDURA TRASERA</t>
  </si>
  <si>
    <t xml:space="preserve">   MOLDURA,INF CMPTA/L</t>
  </si>
  <si>
    <t xml:space="preserve">MOLDURA,INF CMPTA/L</t>
  </si>
  <si>
    <t xml:space="preserve">   MOLDURA,SALPICADERA</t>
  </si>
  <si>
    <t xml:space="preserve">MOLDURA,SALPICADERA</t>
  </si>
  <si>
    <t xml:space="preserve">   MOTOR GASOLINA</t>
  </si>
  <si>
    <t xml:space="preserve">MOTOR GASOLINA</t>
  </si>
  <si>
    <t xml:space="preserve">   MULTILIMPIADOR DE MO</t>
  </si>
  <si>
    <t xml:space="preserve">MULTILIMPIADOR DE MO</t>
  </si>
  <si>
    <t xml:space="preserve">   PANEL INSTR</t>
  </si>
  <si>
    <t xml:space="preserve">PANEL INSTR</t>
  </si>
  <si>
    <t xml:space="preserve">   PAQ CIERRE, RDA</t>
  </si>
  <si>
    <t xml:space="preserve">PAQ CIERRE, RDA</t>
  </si>
  <si>
    <t xml:space="preserve">   PAQ. CUBIERTA</t>
  </si>
  <si>
    <t xml:space="preserve">PAQ. CUBIERTA</t>
  </si>
  <si>
    <t xml:space="preserve">   PAQUETE DE ALFOMBRAS</t>
  </si>
  <si>
    <t xml:space="preserve">PAQUETE DE ALFOMBRAS</t>
  </si>
  <si>
    <t xml:space="preserve">   PARABRISAS</t>
  </si>
  <si>
    <t xml:space="preserve">PARABRISAS</t>
  </si>
  <si>
    <t xml:space="preserve">   PARRILLA RADIADOR</t>
  </si>
  <si>
    <t xml:space="preserve">PARRILLA RADIADOR</t>
  </si>
  <si>
    <t xml:space="preserve">   PASTILLAS,FRN DISC D</t>
  </si>
  <si>
    <t xml:space="preserve">PASTILLAS,FRN DISC D</t>
  </si>
  <si>
    <t xml:space="preserve">   PERILLA VARILLA BLQ</t>
  </si>
  <si>
    <t xml:space="preserve">PERILLA VARILLA BLQ</t>
  </si>
  <si>
    <t xml:space="preserve"> P30DA</t>
  </si>
  <si>
    <t xml:space="preserve">   PERMATEX3-D SELL LIQ</t>
  </si>
  <si>
    <t xml:space="preserve">P30DA</t>
  </si>
  <si>
    <t xml:space="preserve">PERMATEX3-D SELL LIQ</t>
  </si>
  <si>
    <t xml:space="preserve">   PERNO. FLECHA PALANC</t>
  </si>
  <si>
    <t xml:space="preserve">PERNO. FLECHA PALANC</t>
  </si>
  <si>
    <t xml:space="preserve">   PLACA PALANCA</t>
  </si>
  <si>
    <t xml:space="preserve">PLACA PALANCA</t>
  </si>
  <si>
    <t xml:space="preserve">   PLACA,ADOR CUBIERTA</t>
  </si>
  <si>
    <t xml:space="preserve">PLACA,ADOR CUBIERTA</t>
  </si>
  <si>
    <t xml:space="preserve">   POLEA INTERM BANDA</t>
  </si>
  <si>
    <t xml:space="preserve">POLEA INTERM BANDA</t>
  </si>
  <si>
    <t xml:space="preserve">   POLEA TENSORA</t>
  </si>
  <si>
    <t xml:space="preserve">POLEA TENSORA</t>
  </si>
  <si>
    <t xml:space="preserve">   PROTECTOR TNQ COMB</t>
  </si>
  <si>
    <t xml:space="preserve">PROTECTOR TNQ COMB</t>
  </si>
  <si>
    <t xml:space="preserve">   RBOL RDA</t>
  </si>
  <si>
    <t xml:space="preserve">RBOL RDA</t>
  </si>
  <si>
    <t xml:space="preserve">   REFLECTOR     CORSA</t>
  </si>
  <si>
    <t xml:space="preserve">REFLECTOR     CORSA</t>
  </si>
  <si>
    <t xml:space="preserve">   REFUERZO DE VENTILAD</t>
  </si>
  <si>
    <t xml:space="preserve">REFUERZO DE VENTILAD</t>
  </si>
  <si>
    <t xml:space="preserve">   REFUERZO SALP DEFS D</t>
  </si>
  <si>
    <t xml:space="preserve">REFUERZO SALP DEFS D</t>
  </si>
  <si>
    <t xml:space="preserve">   REJILLA CENTRAL SALP</t>
  </si>
  <si>
    <t xml:space="preserve">REJILLA CENTRAL SALP</t>
  </si>
  <si>
    <t xml:space="preserve">   REJILLA CNTR RAD</t>
  </si>
  <si>
    <t xml:space="preserve">REJILLA CNTR RAD</t>
  </si>
  <si>
    <t xml:space="preserve">   REJILLA INFERIOR</t>
  </si>
  <si>
    <t xml:space="preserve">REJILLA INFERIOR</t>
  </si>
  <si>
    <t xml:space="preserve">   REJILLA MEDIA</t>
  </si>
  <si>
    <t xml:space="preserve">REJILLA MEDIA</t>
  </si>
  <si>
    <t xml:space="preserve">   REJILLA SUP RAD</t>
  </si>
  <si>
    <t xml:space="preserve">REJILLA SUP RAD</t>
  </si>
  <si>
    <t xml:space="preserve">   RIN ACERO</t>
  </si>
  <si>
    <t xml:space="preserve">RIN ACERO</t>
  </si>
  <si>
    <t xml:space="preserve">   RIN OPTRA</t>
  </si>
  <si>
    <t xml:space="preserve">RIN OPTRA</t>
  </si>
  <si>
    <t xml:space="preserve">   RUEDA 17 X 7.5 DLTN</t>
  </si>
  <si>
    <t xml:space="preserve">RUEDA 17 X 7.5 DLTN</t>
  </si>
  <si>
    <t xml:space="preserve">   SALPICADERO D ESTRIB</t>
  </si>
  <si>
    <t xml:space="preserve">SALPICADERO D ESTRIB</t>
  </si>
  <si>
    <t xml:space="preserve">   SENSOR  NI</t>
  </si>
  <si>
    <t xml:space="preserve">SENSOR  NI</t>
  </si>
  <si>
    <t xml:space="preserve">   SENSOR NVL ACITE MTR</t>
  </si>
  <si>
    <t xml:space="preserve">SENSOR NVL ACITE MTR</t>
  </si>
  <si>
    <t xml:space="preserve">   SENSOR POSICION CIGU</t>
  </si>
  <si>
    <t xml:space="preserve">SENSOR POSICION CIGU</t>
  </si>
  <si>
    <t xml:space="preserve">   SENSOR PR</t>
  </si>
  <si>
    <t xml:space="preserve">SENSOR PR</t>
  </si>
  <si>
    <t xml:space="preserve">   SOLENOIDE CONT BLQ C</t>
  </si>
  <si>
    <t xml:space="preserve">SOLENOIDE CONT BLQ C</t>
  </si>
  <si>
    <t xml:space="preserve">   SOMBRA EQUIPAJE</t>
  </si>
  <si>
    <t xml:space="preserve">SOMBRA EQUIPAJE</t>
  </si>
  <si>
    <t xml:space="preserve">   SOPORTE CBL PAL CAMB</t>
  </si>
  <si>
    <t xml:space="preserve">SOPORTE CBL PAL CAMB</t>
  </si>
  <si>
    <t xml:space="preserve">   SOPORTE SALPICADERO</t>
  </si>
  <si>
    <t xml:space="preserve">SOPORTE SALPICADERO</t>
  </si>
  <si>
    <t xml:space="preserve">   STRIP FRT S/D RUB</t>
  </si>
  <si>
    <t xml:space="preserve">STRIP FRT S/D RUB</t>
  </si>
  <si>
    <t xml:space="preserve">   SUJETADOR PNL ACA FR</t>
  </si>
  <si>
    <t xml:space="preserve">SUJETADOR PNL ACA FR</t>
  </si>
  <si>
    <t xml:space="preserve">   SUJETADOR RETENCION</t>
  </si>
  <si>
    <t xml:space="preserve">SUJETADOR RETENCION</t>
  </si>
  <si>
    <t xml:space="preserve">   TAMBOR RUEDA TRASERA</t>
  </si>
  <si>
    <t xml:space="preserve">TAMBOR RUEDA TRASERA</t>
  </si>
  <si>
    <t xml:space="preserve">   TAPA,EXTREMO DE LA M</t>
  </si>
  <si>
    <t xml:space="preserve">TAPA,EXTREMO DE LA M</t>
  </si>
  <si>
    <t xml:space="preserve">   TAPASOL</t>
  </si>
  <si>
    <t xml:space="preserve">TAPASOL</t>
  </si>
  <si>
    <t xml:space="preserve">   TAPASOL AVEO</t>
  </si>
  <si>
    <t xml:space="preserve">TAPASOL AVEO</t>
  </si>
  <si>
    <t xml:space="preserve">   TAPETES DE VINIL</t>
  </si>
  <si>
    <t xml:space="preserve">TAPETES DE VINIL</t>
  </si>
  <si>
    <t xml:space="preserve">   TAPETES VINIL SPARK</t>
  </si>
  <si>
    <t xml:space="preserve">TAPETES VINIL SPARK</t>
  </si>
  <si>
    <t xml:space="preserve">   TAPON DE DEPOSITO DE</t>
  </si>
  <si>
    <t xml:space="preserve">TAPON DE DEPOSITO DE</t>
  </si>
  <si>
    <t xml:space="preserve">   TENSOR FAJA DE TIEMP</t>
  </si>
  <si>
    <t xml:space="preserve">TENSOR FAJA DE TIEMP</t>
  </si>
  <si>
    <t xml:space="preserve">   TERMOSTATO  MOTOR</t>
  </si>
  <si>
    <t xml:space="preserve">TERMOSTATO  MOTOR</t>
  </si>
  <si>
    <t xml:space="preserve">   TIRANTE SUSP DLNT</t>
  </si>
  <si>
    <t xml:space="preserve">TIRANTE SUSP DLNT</t>
  </si>
  <si>
    <t xml:space="preserve">   TOLVA DEL.SALPICADER</t>
  </si>
  <si>
    <t xml:space="preserve">TOLVA DEL.SALPICADER</t>
  </si>
  <si>
    <t xml:space="preserve">   TOPE SUJECION</t>
  </si>
  <si>
    <t xml:space="preserve">TOPE SUJECION</t>
  </si>
  <si>
    <t xml:space="preserve">   TUBO ALIMENTACION</t>
  </si>
  <si>
    <t xml:space="preserve">TUBO ALIMENTACION</t>
  </si>
  <si>
    <t xml:space="preserve">   TUBO DIST ESC</t>
  </si>
  <si>
    <t xml:space="preserve">TUBO DIST ESC</t>
  </si>
  <si>
    <t xml:space="preserve">   TUBO LLENADO TRANS</t>
  </si>
  <si>
    <t xml:space="preserve">TUBO LLENADO TRANS</t>
  </si>
  <si>
    <t xml:space="preserve">   TUBO SALIDA DIRECION</t>
  </si>
  <si>
    <t xml:space="preserve">TUBO SALIDA DIRECION</t>
  </si>
  <si>
    <t xml:space="preserve">   UNIDAD CONTROL</t>
  </si>
  <si>
    <t xml:space="preserve">UNIDAD CONTROL</t>
  </si>
  <si>
    <t xml:space="preserve">   VALVULA SOLENOIDE</t>
  </si>
  <si>
    <t xml:space="preserve">VALVULA SOLENOIDE</t>
  </si>
  <si>
    <t xml:space="preserve">   VALVULA,AFINACION DI</t>
  </si>
  <si>
    <t xml:space="preserve">VALVULA,AFINACION DI</t>
  </si>
  <si>
    <t xml:space="preserve">ESPEJO RETROVISOR</t>
  </si>
  <si>
    <t xml:space="preserve">   ABRAZADERA AISLANTE</t>
  </si>
  <si>
    <t xml:space="preserve">ABRAZADERA AISLANTE</t>
  </si>
  <si>
    <t xml:space="preserve">   ASIENTO RES DLNT</t>
  </si>
  <si>
    <t xml:space="preserve">ASIENTO RES DLNT</t>
  </si>
  <si>
    <t xml:space="preserve">   BALATA FRENO DE DISC</t>
  </si>
  <si>
    <t xml:space="preserve">BALATA FRENO DE DISC</t>
  </si>
  <si>
    <t xml:space="preserve">   BALATAS DELANTERAS</t>
  </si>
  <si>
    <t xml:space="preserve">BALATAS DELANTERAS</t>
  </si>
  <si>
    <t xml:space="preserve">   BASE ANT RADIO</t>
  </si>
  <si>
    <t xml:space="preserve">BASE ANT RADIO</t>
  </si>
  <si>
    <t xml:space="preserve">   BISAGRA</t>
  </si>
  <si>
    <t xml:space="preserve">BISAGRA</t>
  </si>
  <si>
    <t xml:space="preserve">   BOCINA DE RADIO DEL</t>
  </si>
  <si>
    <t xml:space="preserve">BOCINA DE RADIO DEL</t>
  </si>
  <si>
    <t xml:space="preserve">   BOMBILLA</t>
  </si>
  <si>
    <t xml:space="preserve">BOMBILLA</t>
  </si>
  <si>
    <t xml:space="preserve">   BOMBILLA-FARO (LUZ A</t>
  </si>
  <si>
    <t xml:space="preserve">BOMBILLA-FARO (LUZ A</t>
  </si>
  <si>
    <t xml:space="preserve">   BRAZO SUP TRASERO</t>
  </si>
  <si>
    <t xml:space="preserve">BRAZO SUP TRASERO</t>
  </si>
  <si>
    <t xml:space="preserve">   BUJE  PUERTA</t>
  </si>
  <si>
    <t xml:space="preserve">BUJE  PUERTA</t>
  </si>
  <si>
    <t xml:space="preserve">   CABLE PUERTA</t>
  </si>
  <si>
    <t xml:space="preserve">CABLE PUERTA</t>
  </si>
  <si>
    <t xml:space="preserve"> CERA</t>
  </si>
  <si>
    <t xml:space="preserve">   CERA PARA AUTO</t>
  </si>
  <si>
    <t xml:space="preserve">CERA</t>
  </si>
  <si>
    <t xml:space="preserve">CERA PARA AUTO</t>
  </si>
  <si>
    <t xml:space="preserve">   CINTA DEFLECTOR INFE</t>
  </si>
  <si>
    <t xml:space="preserve">CINTA DEFLECTOR INFE</t>
  </si>
  <si>
    <t xml:space="preserve">   CONECTOR DE MANGUERA</t>
  </si>
  <si>
    <t xml:space="preserve">CONECTOR DE MANGUERA</t>
  </si>
  <si>
    <t xml:space="preserve">   CUBIERTA,LLANTA</t>
  </si>
  <si>
    <t xml:space="preserve">CUBIERTA,LLANTA</t>
  </si>
  <si>
    <t xml:space="preserve">   CUBO DE RUEDA DELNTE</t>
  </si>
  <si>
    <t xml:space="preserve">CUBO DE RUEDA DELNTE</t>
  </si>
  <si>
    <t xml:space="preserve">   FAROS,</t>
  </si>
  <si>
    <t xml:space="preserve">FAROS,</t>
  </si>
  <si>
    <t xml:space="preserve">   FILTRO DE</t>
  </si>
  <si>
    <t xml:space="preserve">FILTRO DE</t>
  </si>
  <si>
    <t xml:space="preserve">   KIT CLAVIJA GUIA MRD</t>
  </si>
  <si>
    <t xml:space="preserve">KIT CLAVIJA GUIA MRD</t>
  </si>
  <si>
    <t xml:space="preserve">   KIT PASTILLAS FRN DI</t>
  </si>
  <si>
    <t xml:space="preserve">KIT PASTILLAS FRN DI</t>
  </si>
  <si>
    <t xml:space="preserve">   MOLDURA RUEDA TRAS I</t>
  </si>
  <si>
    <t xml:space="preserve">MOLDURA RUEDA TRAS I</t>
  </si>
  <si>
    <t xml:space="preserve">   MOLDURA S</t>
  </si>
  <si>
    <t xml:space="preserve">MOLDURA S</t>
  </si>
  <si>
    <t xml:space="preserve">   PLASTILINA LIMPIADOR</t>
  </si>
  <si>
    <t xml:space="preserve">PLASTILINA LIMPIADOR</t>
  </si>
  <si>
    <t xml:space="preserve">   POLEA LOCA MOTOR</t>
  </si>
  <si>
    <t xml:space="preserve">POLEA LOCA MOTOR</t>
  </si>
  <si>
    <t xml:space="preserve">   REMACHE EMP RECIPIEN</t>
  </si>
  <si>
    <t xml:space="preserve">REMACHE EMP RECIPIEN</t>
  </si>
  <si>
    <t xml:space="preserve">   RETEN BALERO RUEDA T</t>
  </si>
  <si>
    <t xml:space="preserve">RETEN BALERO RUEDA T</t>
  </si>
  <si>
    <t xml:space="preserve">   REVESTIMIENTO</t>
  </si>
  <si>
    <t xml:space="preserve">REVESTIMIENTO</t>
  </si>
  <si>
    <t xml:space="preserve">   SOPORTE CLPR FRN DLN</t>
  </si>
  <si>
    <t xml:space="preserve">SOPORTE CLPR FRN DLN</t>
  </si>
  <si>
    <t xml:space="preserve">   TAPON  RUEDA    15"</t>
  </si>
  <si>
    <t xml:space="preserve">TAPON  RUEDA    15"</t>
  </si>
  <si>
    <t xml:space="preserve">   TAPONES LLANTAS</t>
  </si>
  <si>
    <t xml:space="preserve">TAPONES LLANTAS</t>
  </si>
  <si>
    <t xml:space="preserve">   VALVULA C TAPA</t>
  </si>
  <si>
    <t xml:space="preserve">VALVULA C TAPA</t>
  </si>
  <si>
    <t xml:space="preserve">   VARILLA,AMARR EXT M</t>
  </si>
  <si>
    <t xml:space="preserve">VARILLA,AMARR EXT M</t>
  </si>
  <si>
    <t xml:space="preserve">   BALATAS TRASERAS</t>
  </si>
  <si>
    <t xml:space="preserve">BALATAS TRASERAS</t>
  </si>
  <si>
    <t xml:space="preserve">   BULBO FARO ALTA/BAJA</t>
  </si>
  <si>
    <t xml:space="preserve">BULBO FARO ALTA/BAJA</t>
  </si>
  <si>
    <t xml:space="preserve">   BULBO L912</t>
  </si>
  <si>
    <t xml:space="preserve">BULBO L912</t>
  </si>
  <si>
    <t xml:space="preserve">   BULBO LUZ</t>
  </si>
  <si>
    <t xml:space="preserve">BULBO LUZ</t>
  </si>
  <si>
    <t xml:space="preserve">   CINTA AISLANTE  P.V.</t>
  </si>
  <si>
    <t xml:space="preserve">CINTA AISLANTE  P.V.</t>
  </si>
  <si>
    <t xml:space="preserve">   ESPONJA NEGRA   PERF</t>
  </si>
  <si>
    <t xml:space="preserve">ESPONJA NEGRA   PERF</t>
  </si>
  <si>
    <t xml:space="preserve">   FILTRO COMBUSTIBLE</t>
  </si>
  <si>
    <t xml:space="preserve">FILTRO COMBUSTIBLE</t>
  </si>
  <si>
    <t xml:space="preserve">   FLUIDO DE TRANSMISIO</t>
  </si>
  <si>
    <t xml:space="preserve">FLUIDO DE TRANSMISIO</t>
  </si>
  <si>
    <t xml:space="preserve">   FOCO LAMPARA</t>
  </si>
  <si>
    <t xml:space="preserve">FOCO LAMPARA</t>
  </si>
  <si>
    <t xml:space="preserve">   GOMA  DE  AISLANTE</t>
  </si>
  <si>
    <t xml:space="preserve">GOMA  DE  AISLANTE</t>
  </si>
  <si>
    <t xml:space="preserve">   JUEGO DE BALATAS</t>
  </si>
  <si>
    <t xml:space="preserve">JUEGO DE BALATAS</t>
  </si>
  <si>
    <t xml:space="preserve">   KIT PASTILLAS FNS DI</t>
  </si>
  <si>
    <t xml:space="preserve">KIT PASTILLAS FNS DI</t>
  </si>
  <si>
    <t xml:space="preserve">   PAD, KIT-FRT DISC BR</t>
  </si>
  <si>
    <t xml:space="preserve">PAD, KIT-FRT DISC BR</t>
  </si>
  <si>
    <t xml:space="preserve">   PERNO CUBIERTA DEL A</t>
  </si>
  <si>
    <t xml:space="preserve">PERNO CUBIERTA DEL A</t>
  </si>
  <si>
    <t xml:space="preserve">   POLISH GRAZE &amp; WAX</t>
  </si>
  <si>
    <t xml:space="preserve">POLISH GRAZE &amp; WAX</t>
  </si>
  <si>
    <t xml:space="preserve">   SOPORTE DE VICERA</t>
  </si>
  <si>
    <t xml:space="preserve">SOPORTE DE VICERA</t>
  </si>
  <si>
    <t xml:space="preserve">   TUBO LLNADO LIQUIDO</t>
  </si>
  <si>
    <t xml:space="preserve">TUBO LLNADO LIQUIDO</t>
  </si>
  <si>
    <t xml:space="preserve">   ANTICONGELANTE</t>
  </si>
  <si>
    <t xml:space="preserve">ANTICONGELANTE</t>
  </si>
  <si>
    <t xml:space="preserve"> H11255CT</t>
  </si>
  <si>
    <t xml:space="preserve">   BULBO DE FARO H1 (AC</t>
  </si>
  <si>
    <t xml:space="preserve">H11255CT</t>
  </si>
  <si>
    <t xml:space="preserve">BULBO DE FARO H1 (AC</t>
  </si>
  <si>
    <t xml:space="preserve">   BULBO LUZ PAR Y TR</t>
  </si>
  <si>
    <t xml:space="preserve">BULBO LUZ PAR Y TR</t>
  </si>
  <si>
    <t xml:space="preserve">   COVER ASM WHL TR</t>
  </si>
  <si>
    <t xml:space="preserve">COVER ASM WHL TR</t>
  </si>
  <si>
    <t xml:space="preserve">   CUBIERTA,AJST RDA</t>
  </si>
  <si>
    <t xml:space="preserve">CUBIERTA,AJST RDA</t>
  </si>
  <si>
    <t xml:space="preserve">   LIQUIDO TRANS/A</t>
  </si>
  <si>
    <t xml:space="preserve">LIQUIDO TRANS/A</t>
  </si>
  <si>
    <t xml:space="preserve">   PASTILLA DELANTERAS</t>
  </si>
  <si>
    <t xml:space="preserve">PASTILLA DELANTERAS</t>
  </si>
  <si>
    <t xml:space="preserve">   SOPORTE VISERA PARAB</t>
  </si>
  <si>
    <t xml:space="preserve">SOPORTE VISERA PARAB</t>
  </si>
  <si>
    <t xml:space="preserve">   TORNILLO BOMBA DE AC</t>
  </si>
  <si>
    <t xml:space="preserve">TORNILLO BOMBA DE AC</t>
  </si>
  <si>
    <t xml:space="preserve">   CONJ INST</t>
  </si>
  <si>
    <t xml:space="preserve">CONJ INST</t>
  </si>
  <si>
    <t xml:space="preserve">   FOCO</t>
  </si>
  <si>
    <t xml:space="preserve">FOCO</t>
  </si>
  <si>
    <t xml:space="preserve">   KIT FRENO DISCO</t>
  </si>
  <si>
    <t xml:space="preserve">KIT FRENO DISCO</t>
  </si>
  <si>
    <t xml:space="preserve">   LIQUIDO FRENO</t>
  </si>
  <si>
    <t xml:space="preserve">LIQUIDO FRENO</t>
  </si>
  <si>
    <t xml:space="preserve">   REMACHE CIEGO TUBO E</t>
  </si>
  <si>
    <t xml:space="preserve">REMACHE CIEGO TUBO E</t>
  </si>
  <si>
    <t xml:space="preserve">   SELLADOR TUBO</t>
  </si>
  <si>
    <t xml:space="preserve">SELLADOR TUBO</t>
  </si>
  <si>
    <t xml:space="preserve">   SELLO TEMPERTURA DE</t>
  </si>
  <si>
    <t xml:space="preserve">SELLO TEMPERTURA DE</t>
  </si>
  <si>
    <t xml:space="preserve">   SHOE KIT RR BRAK</t>
  </si>
  <si>
    <t xml:space="preserve">SHOE KIT RR BRAK</t>
  </si>
  <si>
    <t xml:space="preserve">   SUJETADOR MOLD INF P</t>
  </si>
  <si>
    <t xml:space="preserve">SUJETADOR MOLD INF P</t>
  </si>
  <si>
    <t xml:space="preserve">   TORNILLO PANEL RUEDA</t>
  </si>
  <si>
    <t xml:space="preserve">TORNILLO PANEL RUEDA</t>
  </si>
  <si>
    <t xml:space="preserve">   TORNILLO TENSIONADOR</t>
  </si>
  <si>
    <t xml:space="preserve">TORNILLO TENSIONADOR</t>
  </si>
  <si>
    <t xml:space="preserve">   TUERCA</t>
  </si>
  <si>
    <t xml:space="preserve">TUERCA</t>
  </si>
  <si>
    <t xml:space="preserve">   BALERO TRASERO</t>
  </si>
  <si>
    <t xml:space="preserve">BALERO TRASERO</t>
  </si>
  <si>
    <t xml:space="preserve">   BOMBILLA,FARO (LUZ A</t>
  </si>
  <si>
    <t xml:space="preserve">BOMBILLA,FARO (LUZ A</t>
  </si>
  <si>
    <t xml:space="preserve">   BUSHING P</t>
  </si>
  <si>
    <t xml:space="preserve">BUSHING P</t>
  </si>
  <si>
    <t xml:space="preserve">   DEX-COOL CONCENTRADO</t>
  </si>
  <si>
    <t xml:space="preserve">DEX-COOL CONCENTRADO</t>
  </si>
  <si>
    <t xml:space="preserve">   FILTRO DE GASOLINA.</t>
  </si>
  <si>
    <t xml:space="preserve">FILTRO DE GASOLINA.</t>
  </si>
  <si>
    <t xml:space="preserve">   RETENADOR FASCIA TRA</t>
  </si>
  <si>
    <t xml:space="preserve">RETENADOR FASCIA TRA</t>
  </si>
  <si>
    <t xml:space="preserve">   SUJETADOR MANGUERA E</t>
  </si>
  <si>
    <t xml:space="preserve">SUJETADOR MANGUERA E</t>
  </si>
  <si>
    <t xml:space="preserve">   TAPA DE DREN CARTER</t>
  </si>
  <si>
    <t xml:space="preserve">TAPA DE DREN CARTER</t>
  </si>
  <si>
    <t xml:space="preserve">   ACEITE DEXTRON III 5</t>
  </si>
  <si>
    <t xml:space="preserve">ACEITE DEXTRON III 5</t>
  </si>
  <si>
    <t xml:space="preserve">   BOMBILLA LUZ CRTS</t>
  </si>
  <si>
    <t xml:space="preserve">BOMBILLA LUZ CRTS</t>
  </si>
  <si>
    <t xml:space="preserve">   BOMBILLA LUZ POSICIO</t>
  </si>
  <si>
    <t xml:space="preserve">BOMBILLA LUZ POSICIO</t>
  </si>
  <si>
    <t xml:space="preserve">   BULBO PAR</t>
  </si>
  <si>
    <t xml:space="preserve">BULBO PAR</t>
  </si>
  <si>
    <t xml:space="preserve">   CINTA CIERRE P LAT D</t>
  </si>
  <si>
    <t xml:space="preserve">CINTA CIERRE P LAT D</t>
  </si>
  <si>
    <t xml:space="preserve">   CINTA CIERRE P LAT T</t>
  </si>
  <si>
    <t xml:space="preserve">CINTA CIERRE P LAT T</t>
  </si>
  <si>
    <t xml:space="preserve">   CINTA CIERRE P/LAT T</t>
  </si>
  <si>
    <t xml:space="preserve">CINTA CIERRE P/LAT T</t>
  </si>
  <si>
    <t xml:space="preserve">   FARO DE POSICION</t>
  </si>
  <si>
    <t xml:space="preserve">FARO DE POSICION</t>
  </si>
  <si>
    <t xml:space="preserve">   FOCO DIRECCIONAL CUA</t>
  </si>
  <si>
    <t xml:space="preserve">FOCO DIRECCIONAL CUA</t>
  </si>
  <si>
    <t xml:space="preserve">   LUZ BAJA-ALTA</t>
  </si>
  <si>
    <t xml:space="preserve">LUZ BAJA-ALTA</t>
  </si>
  <si>
    <t xml:space="preserve">   RETENEN ARBOL DE LEV</t>
  </si>
  <si>
    <t xml:space="preserve">RETENEN ARBOL DE LEV</t>
  </si>
  <si>
    <t xml:space="preserve">   TUERCA REF</t>
  </si>
  <si>
    <t xml:space="preserve">TUERCA REF</t>
  </si>
  <si>
    <t xml:space="preserve">   ACEITE PARA TRANSMIS</t>
  </si>
  <si>
    <t xml:space="preserve">ACEITE PARA TRANSMIS</t>
  </si>
  <si>
    <t xml:space="preserve">   BUJIAS</t>
  </si>
  <si>
    <t xml:space="preserve">BUJIAS</t>
  </si>
  <si>
    <t xml:space="preserve">   LIQUIDO DIR/HIDR</t>
  </si>
  <si>
    <t xml:space="preserve">LIQUIDO DIR/HIDR</t>
  </si>
  <si>
    <t xml:space="preserve">   RETEN DE FACIA</t>
  </si>
  <si>
    <t xml:space="preserve">RETEN DE FACIA</t>
  </si>
  <si>
    <t xml:space="preserve">   RETENEDOR PNL ACA</t>
  </si>
  <si>
    <t xml:space="preserve">RETENEDOR PNL ACA</t>
  </si>
  <si>
    <t xml:space="preserve">   SOPORTE TAPA SOL</t>
  </si>
  <si>
    <t xml:space="preserve">SOPORTE TAPA SOL</t>
  </si>
  <si>
    <t xml:space="preserve">   TURCA</t>
  </si>
  <si>
    <t xml:space="preserve">TURCA</t>
  </si>
  <si>
    <t xml:space="preserve">   EMPAQUE CUB AB ADPT</t>
  </si>
  <si>
    <t xml:space="preserve">EMPAQUE CUB AB ADPT</t>
  </si>
  <si>
    <t xml:space="preserve">   FOCO LAMPARA LUZ BAJ</t>
  </si>
  <si>
    <t xml:space="preserve">FOCO LAMPARA LUZ BAJ</t>
  </si>
  <si>
    <t xml:space="preserve">   LUBREICANTE,TRASNS/M</t>
  </si>
  <si>
    <t xml:space="preserve">LUBREICANTE,TRASNS/M</t>
  </si>
  <si>
    <t xml:space="preserve">   RESORTE AMORTIGUADOR</t>
  </si>
  <si>
    <t xml:space="preserve">RESORTE AMORTIGUADOR</t>
  </si>
  <si>
    <t xml:space="preserve">   RETEN ARBOL DE LEVAZ</t>
  </si>
  <si>
    <t xml:space="preserve">RETEN ARBOL DE LEVAZ</t>
  </si>
  <si>
    <t xml:space="preserve">   SILENCIADOR</t>
  </si>
  <si>
    <t xml:space="preserve">SILENCIADOR</t>
  </si>
  <si>
    <t xml:space="preserve">   TAPON CARTER MOTOR</t>
  </si>
  <si>
    <t xml:space="preserve">TAPON CARTER MOTOR</t>
  </si>
  <si>
    <t xml:space="preserve">   BULB,RR SI MKR LP</t>
  </si>
  <si>
    <t xml:space="preserve">BULB,RR SI MKR LP</t>
  </si>
  <si>
    <t xml:space="preserve">   BULBO PART</t>
  </si>
  <si>
    <t xml:space="preserve">BULBO PART</t>
  </si>
  <si>
    <t xml:space="preserve">   FILTRO</t>
  </si>
  <si>
    <t xml:space="preserve">FILTRO</t>
  </si>
  <si>
    <t xml:space="preserve">   RETEN</t>
  </si>
  <si>
    <t xml:space="preserve">RETEN</t>
  </si>
  <si>
    <t xml:space="preserve">   SELLO RUEDA TRASERA</t>
  </si>
  <si>
    <t xml:space="preserve">SELLO RUEDA TRASERA</t>
  </si>
  <si>
    <t xml:space="preserve">   BULBO CONJUNTO INSTR</t>
  </si>
  <si>
    <t xml:space="preserve">BULBO CONJUNTO INSTR</t>
  </si>
  <si>
    <t xml:space="preserve">   FLUIDO CAJA DE DIREC</t>
  </si>
  <si>
    <t xml:space="preserve">FLUIDO CAJA DE DIREC</t>
  </si>
  <si>
    <t xml:space="preserve">   FOCO,ILUMINACION DIS</t>
  </si>
  <si>
    <t xml:space="preserve">FOCO,ILUMINACION DIS</t>
  </si>
  <si>
    <t xml:space="preserve"> H71255CT</t>
  </si>
  <si>
    <t xml:space="preserve">   BULBO DE FARO H7 (AC</t>
  </si>
  <si>
    <t xml:space="preserve">H71255CT</t>
  </si>
  <si>
    <t xml:space="preserve">BULBO DE FARO H7 (AC</t>
  </si>
  <si>
    <t xml:space="preserve">   ELEMENTO DEP/AR</t>
  </si>
  <si>
    <t xml:space="preserve">ELEMENTO DEP/AR</t>
  </si>
  <si>
    <t xml:space="preserve">   SELLO INTERIOR</t>
  </si>
  <si>
    <t xml:space="preserve">SELLO INTERIOR</t>
  </si>
  <si>
    <t xml:space="preserve">   FILTRO ACEITE</t>
  </si>
  <si>
    <t xml:space="preserve">FILTRO ACEITE</t>
  </si>
  <si>
    <t xml:space="preserve">   FOCO LAMPARA REVERSA</t>
  </si>
  <si>
    <t xml:space="preserve">FOCO LAMPARA REVERSA</t>
  </si>
  <si>
    <t xml:space="preserve">   SEGURO CUBIERT</t>
  </si>
  <si>
    <t xml:space="preserve">SEGURO CUBIERT</t>
  </si>
  <si>
    <t xml:space="preserve">   ELEMENTO FILTRO DE A</t>
  </si>
  <si>
    <t xml:space="preserve">ELEMENTO FILTRO DE A</t>
  </si>
  <si>
    <t xml:space="preserve">   FOCO 12V, 1.2W</t>
  </si>
  <si>
    <t xml:space="preserve">FOCO 12V, 1.2W</t>
  </si>
  <si>
    <t xml:space="preserve">   TAPON SALIDA AGUA</t>
  </si>
  <si>
    <t xml:space="preserve">TAPON SALIDA AGUA</t>
  </si>
  <si>
    <t xml:space="preserve"> 33018BC</t>
  </si>
  <si>
    <t xml:space="preserve">   LIMPIADOR SISTEMA AC</t>
  </si>
  <si>
    <t xml:space="preserve">33018BC</t>
  </si>
  <si>
    <t xml:space="preserve">LIMPIADOR SISTEMA AC</t>
  </si>
  <si>
    <t xml:space="preserve"> 33028BC</t>
  </si>
  <si>
    <t xml:space="preserve">   LIMPIADOR SISTEMA GA</t>
  </si>
  <si>
    <t xml:space="preserve">33028BC</t>
  </si>
  <si>
    <t xml:space="preserve">LIMPIADOR SISTEMA GA</t>
  </si>
  <si>
    <t xml:space="preserve">   FOCO DOBLE FILAMENTO</t>
  </si>
  <si>
    <t xml:space="preserve">FOCO DOBLE FILAMENTO</t>
  </si>
  <si>
    <t xml:space="preserve">   ACEITE</t>
  </si>
  <si>
    <t xml:space="preserve">ACEITE</t>
  </si>
  <si>
    <t xml:space="preserve">   SOPORTE VISERA</t>
  </si>
  <si>
    <t xml:space="preserve">SOPORTE VISERA</t>
  </si>
  <si>
    <t xml:space="preserve">   ANTICONGELANTE CONCE</t>
  </si>
  <si>
    <t xml:space="preserve">ANTICONGELANTE CONCE</t>
  </si>
  <si>
    <t xml:space="preserve">   SEGURO MOLDURA</t>
  </si>
  <si>
    <t xml:space="preserve">SEGURO MOLDURA</t>
  </si>
  <si>
    <t xml:space="preserve">   ANTICONGELANTE    1</t>
  </si>
  <si>
    <t xml:space="preserve">ANTICONGELANTE    1</t>
  </si>
  <si>
    <t xml:space="preserve">   LIQUIDO</t>
  </si>
  <si>
    <t xml:space="preserve">LIQUIDO</t>
  </si>
  <si>
    <t xml:space="preserve">   TUERCA PLAZA COLORAD</t>
  </si>
  <si>
    <t xml:space="preserve">TUERCA PLAZA COLORAD</t>
  </si>
  <si>
    <t xml:space="preserve">   FLUIDO DE FRENO DOT</t>
  </si>
  <si>
    <t xml:space="preserve">FLUIDO DE FRENO DOT</t>
  </si>
  <si>
    <t xml:space="preserve"> LIJ1500</t>
  </si>
  <si>
    <t xml:space="preserve">   LIJA 1500</t>
  </si>
  <si>
    <t xml:space="preserve">LIJ1500</t>
  </si>
  <si>
    <t xml:space="preserve">LIJA 1500</t>
  </si>
  <si>
    <t xml:space="preserve"> LIJ1000</t>
  </si>
  <si>
    <t xml:space="preserve">   LIJA MICROFINA</t>
  </si>
  <si>
    <t xml:space="preserve">LIJ1000</t>
  </si>
  <si>
    <t xml:space="preserve">LIJA MICROFINA</t>
  </si>
  <si>
    <t xml:space="preserve">   ACEITE SINTETICO 10W</t>
  </si>
  <si>
    <t xml:space="preserve">ACEITE SINTETICO 10W</t>
  </si>
  <si>
    <t xml:space="preserve">   FILTRO DE ACEITE CAV</t>
  </si>
  <si>
    <t xml:space="preserve">FILTRO DE ACEITE CAV</t>
  </si>
  <si>
    <t xml:space="preserve"> LIJ2000</t>
  </si>
  <si>
    <t xml:space="preserve">   LIJA MICROFINAS</t>
  </si>
  <si>
    <t xml:space="preserve">LIJ2000</t>
  </si>
  <si>
    <t xml:space="preserve">LIJA MICROFINAS</t>
  </si>
  <si>
    <t xml:space="preserve">   BUJIA</t>
  </si>
  <si>
    <t xml:space="preserve">BUJIA</t>
  </si>
  <si>
    <t xml:space="preserve"> PLOMOS</t>
  </si>
  <si>
    <t xml:space="preserve">   PLOMOS P/RIN</t>
  </si>
  <si>
    <t xml:space="preserve">PLOMOS</t>
  </si>
  <si>
    <t xml:space="preserve">PLOMOS P/RIN</t>
  </si>
  <si>
    <t xml:space="preserve">   ABRILLANTADOR 3M</t>
  </si>
  <si>
    <t xml:space="preserve">ABRILLANTADOR 3M</t>
  </si>
  <si>
    <t xml:space="preserve">6900 ml</t>
  </si>
  <si>
    <t xml:space="preserve">   POLISH 3M</t>
  </si>
  <si>
    <t xml:space="preserve">POLISH 3M</t>
  </si>
  <si>
    <t xml:space="preserve">690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6"/>
      <color rgb="FF333399"/>
      <name val="Book Antiqua"/>
      <family val="1"/>
    </font>
    <font>
      <b val="true"/>
      <sz val="12"/>
      <color rgb="FF333399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1</xdr:row>
      <xdr:rowOff>92160</xdr:rowOff>
    </xdr:from>
    <xdr:to>
      <xdr:col>1</xdr:col>
      <xdr:colOff>154188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240" y="254160"/>
          <a:ext cx="173412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10" topLeftCell="BM11" activePane="bottomLeft" state="frozen"/>
      <selection pane="topLeft" activeCell="F1" activeCellId="0" sqref="F1"/>
      <selection pane="bottomLeft" activeCell="U339" activeCellId="0" sqref="U3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1" width="23.98"/>
    <col collapsed="false" customWidth="true" hidden="false" outlineLevel="0" max="3" min="3" style="1" width="5.85"/>
    <col collapsed="false" customWidth="true" hidden="false" outlineLevel="0" max="5" min="4" style="2" width="11.56"/>
    <col collapsed="false" customWidth="true" hidden="false" outlineLevel="0" max="6" min="6" style="3" width="1.13"/>
    <col collapsed="false" customWidth="true" hidden="false" outlineLevel="0" max="7" min="7" style="0" width="9.51"/>
    <col collapsed="false" customWidth="true" hidden="false" outlineLevel="0" max="8" min="8" style="0" width="6.23"/>
    <col collapsed="false" customWidth="true" hidden="false" outlineLevel="0" max="9" min="9" style="4" width="1.28"/>
    <col collapsed="false" customWidth="true" hidden="false" outlineLevel="0" max="10" min="10" style="0" width="9.51"/>
    <col collapsed="false" customWidth="true" hidden="false" outlineLevel="0" max="11" min="11" style="0" width="5.66"/>
    <col collapsed="false" customWidth="true" hidden="false" outlineLevel="0" max="12" min="12" style="4" width="0.99"/>
    <col collapsed="false" customWidth="true" hidden="false" outlineLevel="0" max="14" min="14" style="1" width="27.14"/>
    <col collapsed="false" customWidth="true" hidden="false" outlineLevel="0" max="15" min="15" style="0" width="6.23"/>
    <col collapsed="false" customWidth="true" hidden="false" outlineLevel="0" max="17" min="16" style="2" width="11.42"/>
    <col collapsed="false" customWidth="true" hidden="false" outlineLevel="0" max="18" min="18" style="3" width="1.28"/>
    <col collapsed="false" customWidth="true" hidden="false" outlineLevel="0" max="19" min="19" style="5" width="11.42"/>
    <col collapsed="false" customWidth="true" hidden="false" outlineLevel="0" max="20" min="20" style="5" width="24.55"/>
    <col collapsed="false" customWidth="true" hidden="false" outlineLevel="0" max="21" min="21" style="5" width="11.42"/>
    <col collapsed="false" customWidth="true" hidden="false" outlineLevel="0" max="22" min="22" style="5" width="7.55"/>
    <col collapsed="false" customWidth="true" hidden="false" outlineLevel="0" max="23" min="23" style="5" width="11.42"/>
    <col collapsed="false" customWidth="true" hidden="false" outlineLevel="0" max="24" min="24" style="5" width="10"/>
    <col collapsed="false" customWidth="true" hidden="false" outlineLevel="0" max="25" min="25" style="1" width="9.6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"/>
    </row>
    <row r="4" customFormat="false" ht="12.75" hidden="false" customHeight="false" outlineLevel="0" collapsed="false">
      <c r="A4" s="8"/>
      <c r="B4" s="8"/>
      <c r="C4" s="8"/>
      <c r="F4" s="2"/>
      <c r="G4" s="8"/>
      <c r="H4" s="8"/>
      <c r="I4" s="8"/>
      <c r="J4" s="8"/>
      <c r="K4" s="8"/>
      <c r="L4" s="8"/>
      <c r="M4" s="8"/>
      <c r="N4" s="8"/>
      <c r="O4" s="8"/>
      <c r="R4" s="2"/>
    </row>
    <row r="5" customFormat="false" ht="12.75" hidden="false" customHeight="false" outlineLevel="0" collapsed="false">
      <c r="A5" s="8"/>
      <c r="B5" s="8"/>
      <c r="C5" s="8"/>
      <c r="F5" s="2"/>
      <c r="G5" s="8"/>
      <c r="H5" s="8"/>
      <c r="I5" s="8"/>
      <c r="J5" s="8"/>
      <c r="K5" s="8"/>
      <c r="L5" s="8"/>
      <c r="M5" s="8"/>
      <c r="N5" s="8"/>
      <c r="O5" s="8"/>
      <c r="R5" s="2"/>
    </row>
    <row r="6" customFormat="false" ht="12.75" hidden="false" customHeight="false" outlineLevel="0" collapsed="false">
      <c r="A6" s="8"/>
      <c r="B6" s="8"/>
      <c r="C6" s="8"/>
      <c r="F6" s="2"/>
      <c r="G6" s="8"/>
      <c r="H6" s="8"/>
      <c r="I6" s="8"/>
      <c r="J6" s="8"/>
      <c r="K6" s="8"/>
      <c r="L6" s="8"/>
      <c r="M6" s="8"/>
      <c r="N6" s="8"/>
      <c r="O6" s="8"/>
      <c r="R6" s="2"/>
    </row>
    <row r="7" customFormat="false" ht="12.75" hidden="false" customHeight="false" outlineLevel="0" collapsed="false">
      <c r="A7" s="8"/>
      <c r="B7" s="8"/>
      <c r="C7" s="8"/>
      <c r="F7" s="2"/>
      <c r="G7" s="8"/>
      <c r="H7" s="8"/>
      <c r="I7" s="8"/>
      <c r="J7" s="8"/>
      <c r="K7" s="8"/>
      <c r="L7" s="8"/>
      <c r="M7" s="8"/>
      <c r="N7" s="8"/>
      <c r="O7" s="8"/>
      <c r="R7" s="2"/>
    </row>
    <row r="8" customFormat="false" ht="12.75" hidden="false" customHeight="false" outlineLevel="0" collapsed="false">
      <c r="A8" s="8"/>
      <c r="B8" s="8"/>
      <c r="C8" s="8"/>
      <c r="F8" s="2"/>
      <c r="G8" s="8"/>
      <c r="H8" s="8"/>
      <c r="I8" s="8"/>
      <c r="J8" s="8"/>
      <c r="K8" s="8"/>
      <c r="L8" s="8"/>
      <c r="M8" s="8"/>
      <c r="N8" s="8"/>
      <c r="O8" s="8"/>
      <c r="R8" s="2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 t="s">
        <v>4</v>
      </c>
      <c r="H9" s="9"/>
      <c r="I9" s="9"/>
      <c r="J9" s="9" t="s">
        <v>5</v>
      </c>
      <c r="K9" s="9"/>
      <c r="L9" s="9"/>
      <c r="M9" s="9" t="s">
        <v>6</v>
      </c>
      <c r="N9" s="9"/>
      <c r="O9" s="9"/>
      <c r="P9" s="9"/>
      <c r="Q9" s="9"/>
      <c r="R9" s="9"/>
      <c r="S9" s="10" t="s">
        <v>7</v>
      </c>
      <c r="T9" s="10"/>
      <c r="U9" s="10"/>
      <c r="V9" s="10"/>
      <c r="W9" s="10"/>
      <c r="X9" s="10"/>
      <c r="Y9" s="9" t="s">
        <v>8</v>
      </c>
    </row>
    <row r="10" customFormat="false" ht="12.75" hidden="false" customHeight="false" outlineLevel="0" collapsed="false">
      <c r="A10" s="9" t="s">
        <v>9</v>
      </c>
      <c r="B10" s="9" t="s">
        <v>10</v>
      </c>
      <c r="C10" s="9" t="s">
        <v>11</v>
      </c>
      <c r="D10" s="11" t="s">
        <v>12</v>
      </c>
      <c r="E10" s="11" t="s">
        <v>13</v>
      </c>
      <c r="F10" s="11"/>
      <c r="G10" s="9" t="s">
        <v>14</v>
      </c>
      <c r="H10" s="11" t="s">
        <v>12</v>
      </c>
      <c r="I10" s="11"/>
      <c r="J10" s="9" t="s">
        <v>14</v>
      </c>
      <c r="K10" s="11" t="s">
        <v>12</v>
      </c>
      <c r="L10" s="11"/>
      <c r="M10" s="9" t="s">
        <v>9</v>
      </c>
      <c r="N10" s="9" t="s">
        <v>10</v>
      </c>
      <c r="O10" s="9" t="s">
        <v>11</v>
      </c>
      <c r="P10" s="11" t="s">
        <v>12</v>
      </c>
      <c r="Q10" s="11" t="s">
        <v>13</v>
      </c>
      <c r="R10" s="11"/>
      <c r="S10" s="10" t="s">
        <v>9</v>
      </c>
      <c r="T10" s="10" t="s">
        <v>10</v>
      </c>
      <c r="U10" s="10" t="s">
        <v>15</v>
      </c>
      <c r="V10" s="12" t="s">
        <v>6</v>
      </c>
      <c r="W10" s="12" t="s">
        <v>6</v>
      </c>
      <c r="X10" s="12" t="s">
        <v>13</v>
      </c>
      <c r="Y10" s="9"/>
    </row>
    <row r="11" customFormat="false" ht="12.75" hidden="false" customHeight="false" outlineLevel="0" collapsed="false">
      <c r="A11" s="1" t="n">
        <v>30020882</v>
      </c>
      <c r="B11" s="1" t="s">
        <v>16</v>
      </c>
      <c r="C11" s="1" t="n">
        <v>1</v>
      </c>
      <c r="D11" s="2" t="n">
        <v>582.69</v>
      </c>
      <c r="E11" s="2" t="n">
        <v>582.69</v>
      </c>
      <c r="M11" s="1" t="n">
        <v>30020882</v>
      </c>
      <c r="N11" s="1" t="s">
        <v>17</v>
      </c>
      <c r="P11" s="2" t="n">
        <v>582.69</v>
      </c>
      <c r="Q11" s="2" t="n">
        <v>582.69</v>
      </c>
      <c r="S11" s="5" t="n">
        <v>30020882</v>
      </c>
      <c r="T11" s="5" t="s">
        <v>17</v>
      </c>
      <c r="U11" s="5" t="n">
        <f aca="false">+C11+G11-J11</f>
        <v>1</v>
      </c>
      <c r="V11" s="1" t="n">
        <v>1</v>
      </c>
      <c r="W11" s="13" t="n">
        <v>582.69</v>
      </c>
      <c r="X11" s="13" t="n">
        <v>582.69</v>
      </c>
      <c r="Y11" s="1" t="n">
        <f aca="false">+U11-V11</f>
        <v>0</v>
      </c>
    </row>
    <row r="12" customFormat="false" ht="12.75" hidden="false" customHeight="false" outlineLevel="0" collapsed="false">
      <c r="A12" s="1" t="n">
        <v>90410053</v>
      </c>
      <c r="B12" s="1" t="s">
        <v>18</v>
      </c>
      <c r="C12" s="1" t="n">
        <v>1</v>
      </c>
      <c r="D12" s="2" t="n">
        <v>211.65</v>
      </c>
      <c r="E12" s="2" t="n">
        <v>211.65</v>
      </c>
      <c r="M12" s="1" t="n">
        <v>90410053</v>
      </c>
      <c r="N12" s="1" t="s">
        <v>19</v>
      </c>
      <c r="P12" s="2" t="n">
        <v>211.65</v>
      </c>
      <c r="Q12" s="2" t="n">
        <v>211.65</v>
      </c>
      <c r="S12" s="5" t="n">
        <v>90410053</v>
      </c>
      <c r="T12" s="5" t="s">
        <v>19</v>
      </c>
      <c r="U12" s="5" t="n">
        <f aca="false">+C12+G12-J12</f>
        <v>1</v>
      </c>
      <c r="V12" s="1" t="n">
        <v>1</v>
      </c>
      <c r="W12" s="13" t="n">
        <v>211.65</v>
      </c>
      <c r="X12" s="13" t="n">
        <v>211.65</v>
      </c>
      <c r="Y12" s="1" t="n">
        <f aca="false">+U12-V12</f>
        <v>0</v>
      </c>
    </row>
    <row r="13" customFormat="false" ht="12.75" hidden="false" customHeight="false" outlineLevel="0" collapsed="false">
      <c r="A13" s="1" t="n">
        <v>90387421</v>
      </c>
      <c r="B13" s="1" t="s">
        <v>20</v>
      </c>
      <c r="C13" s="1" t="n">
        <v>1</v>
      </c>
      <c r="D13" s="2" t="n">
        <v>96.2</v>
      </c>
      <c r="E13" s="2" t="n">
        <v>96.2</v>
      </c>
      <c r="M13" s="1" t="n">
        <v>90387421</v>
      </c>
      <c r="N13" s="1" t="s">
        <v>21</v>
      </c>
      <c r="P13" s="2" t="n">
        <v>96.2</v>
      </c>
      <c r="Q13" s="2" t="n">
        <v>96.2</v>
      </c>
      <c r="S13" s="5" t="n">
        <v>90387421</v>
      </c>
      <c r="T13" s="5" t="s">
        <v>21</v>
      </c>
      <c r="U13" s="5" t="n">
        <f aca="false">+C13+G13-J13</f>
        <v>1</v>
      </c>
      <c r="V13" s="1" t="n">
        <v>1</v>
      </c>
      <c r="W13" s="13" t="n">
        <v>96.2</v>
      </c>
      <c r="X13" s="13" t="n">
        <v>96.2</v>
      </c>
      <c r="Y13" s="1" t="n">
        <f aca="false">+U13-V13</f>
        <v>0</v>
      </c>
    </row>
    <row r="14" customFormat="false" ht="12.75" hidden="false" customHeight="false" outlineLevel="0" collapsed="false">
      <c r="A14" s="1" t="n">
        <v>90590944</v>
      </c>
      <c r="B14" s="1" t="s">
        <v>22</v>
      </c>
      <c r="C14" s="1" t="n">
        <v>1</v>
      </c>
      <c r="D14" s="2" t="n">
        <v>13.6</v>
      </c>
      <c r="E14" s="2" t="n">
        <v>13.6</v>
      </c>
      <c r="M14" s="1" t="n">
        <v>90590944</v>
      </c>
      <c r="N14" s="1" t="s">
        <v>23</v>
      </c>
      <c r="P14" s="2" t="n">
        <v>13.6</v>
      </c>
      <c r="Q14" s="2" t="n">
        <v>13.6</v>
      </c>
      <c r="S14" s="5" t="n">
        <v>90590944</v>
      </c>
      <c r="T14" s="5" t="s">
        <v>23</v>
      </c>
      <c r="U14" s="5" t="n">
        <f aca="false">+C14+G14-J14</f>
        <v>1</v>
      </c>
      <c r="V14" s="1" t="n">
        <v>1</v>
      </c>
      <c r="W14" s="13" t="n">
        <v>13.6</v>
      </c>
      <c r="X14" s="13" t="n">
        <v>13.6</v>
      </c>
      <c r="Y14" s="1" t="n">
        <f aca="false">+U14-V14</f>
        <v>0</v>
      </c>
    </row>
    <row r="15" customFormat="false" ht="12.75" hidden="false" customHeight="false" outlineLevel="0" collapsed="false">
      <c r="A15" s="1" t="n">
        <v>20930989</v>
      </c>
      <c r="B15" s="1" t="s">
        <v>24</v>
      </c>
      <c r="C15" s="1" t="n">
        <v>1</v>
      </c>
      <c r="D15" s="2" t="n">
        <v>1231.51</v>
      </c>
      <c r="E15" s="2" t="n">
        <v>1231.51</v>
      </c>
      <c r="M15" s="1" t="n">
        <v>20930989</v>
      </c>
      <c r="N15" s="1" t="s">
        <v>25</v>
      </c>
      <c r="P15" s="2" t="n">
        <v>1231.51</v>
      </c>
      <c r="Q15" s="2" t="n">
        <v>1231.51</v>
      </c>
      <c r="S15" s="5" t="n">
        <v>20930989</v>
      </c>
      <c r="T15" s="5" t="s">
        <v>25</v>
      </c>
      <c r="U15" s="5" t="n">
        <f aca="false">+C15+G15-J15</f>
        <v>1</v>
      </c>
      <c r="V15" s="1" t="n">
        <v>1</v>
      </c>
      <c r="W15" s="13" t="n">
        <v>1231.51</v>
      </c>
      <c r="X15" s="13" t="n">
        <v>1231.51</v>
      </c>
      <c r="Y15" s="1" t="n">
        <f aca="false">+U15-V15</f>
        <v>0</v>
      </c>
    </row>
    <row r="16" customFormat="false" ht="12.75" hidden="false" customHeight="false" outlineLevel="0" collapsed="false">
      <c r="A16" s="1" t="n">
        <v>19114358</v>
      </c>
      <c r="B16" s="1" t="s">
        <v>26</v>
      </c>
      <c r="C16" s="1" t="n">
        <v>2</v>
      </c>
      <c r="D16" s="2" t="n">
        <v>143.04</v>
      </c>
      <c r="E16" s="2" t="n">
        <v>71.52</v>
      </c>
      <c r="M16" s="1" t="n">
        <v>19114358</v>
      </c>
      <c r="N16" s="1" t="s">
        <v>27</v>
      </c>
      <c r="P16" s="2" t="n">
        <v>143.04</v>
      </c>
      <c r="Q16" s="2" t="n">
        <v>71.52</v>
      </c>
      <c r="S16" s="5" t="n">
        <v>19114358</v>
      </c>
      <c r="T16" s="5" t="s">
        <v>27</v>
      </c>
      <c r="U16" s="5" t="n">
        <f aca="false">+C16+G16-J16</f>
        <v>2</v>
      </c>
      <c r="V16" s="1" t="n">
        <v>1</v>
      </c>
      <c r="W16" s="13" t="n">
        <v>143.04</v>
      </c>
      <c r="X16" s="13" t="n">
        <v>71.52</v>
      </c>
      <c r="Y16" s="1" t="n">
        <f aca="false">+U16-V16</f>
        <v>1</v>
      </c>
    </row>
    <row r="17" customFormat="false" ht="12.75" hidden="false" customHeight="false" outlineLevel="0" collapsed="false">
      <c r="A17" s="1" t="n">
        <v>93240238</v>
      </c>
      <c r="B17" s="1" t="s">
        <v>28</v>
      </c>
      <c r="C17" s="1" t="n">
        <v>3</v>
      </c>
      <c r="D17" s="2" t="n">
        <v>214.11</v>
      </c>
      <c r="E17" s="2" t="n">
        <v>71.37</v>
      </c>
      <c r="M17" s="1" t="n">
        <v>93240238</v>
      </c>
      <c r="N17" s="1" t="s">
        <v>29</v>
      </c>
      <c r="P17" s="2" t="n">
        <v>214.11</v>
      </c>
      <c r="Q17" s="2" t="n">
        <v>71.37</v>
      </c>
      <c r="S17" s="5" t="n">
        <v>93240238</v>
      </c>
      <c r="T17" s="5" t="s">
        <v>29</v>
      </c>
      <c r="U17" s="5" t="n">
        <f aca="false">+C17+G17-J17</f>
        <v>3</v>
      </c>
      <c r="V17" s="1" t="n">
        <v>1</v>
      </c>
      <c r="W17" s="13" t="n">
        <v>214.11</v>
      </c>
      <c r="X17" s="13" t="n">
        <v>71.37</v>
      </c>
      <c r="Y17" s="1" t="n">
        <f aca="false">+U17-V17</f>
        <v>2</v>
      </c>
    </row>
    <row r="18" customFormat="false" ht="12.75" hidden="false" customHeight="false" outlineLevel="0" collapsed="false">
      <c r="A18" s="1" t="n">
        <v>95963210</v>
      </c>
      <c r="B18" s="1" t="s">
        <v>30</v>
      </c>
      <c r="C18" s="1" t="n">
        <v>1</v>
      </c>
      <c r="D18" s="2" t="n">
        <v>53.57</v>
      </c>
      <c r="E18" s="2" t="n">
        <v>53.57</v>
      </c>
      <c r="M18" s="1" t="n">
        <v>95963210</v>
      </c>
      <c r="N18" s="1" t="s">
        <v>31</v>
      </c>
      <c r="P18" s="2" t="n">
        <v>53.57</v>
      </c>
      <c r="Q18" s="2" t="n">
        <v>53.57</v>
      </c>
      <c r="S18" s="5" t="n">
        <v>95963210</v>
      </c>
      <c r="T18" s="5" t="s">
        <v>31</v>
      </c>
      <c r="U18" s="5" t="n">
        <f aca="false">+C18+G18-J18</f>
        <v>1</v>
      </c>
      <c r="V18" s="1" t="n">
        <v>1</v>
      </c>
      <c r="W18" s="13" t="n">
        <v>53.57</v>
      </c>
      <c r="X18" s="13" t="n">
        <v>53.57</v>
      </c>
      <c r="Y18" s="1" t="n">
        <f aca="false">+U18-V18</f>
        <v>0</v>
      </c>
    </row>
    <row r="19" customFormat="false" ht="12.75" hidden="false" customHeight="false" outlineLevel="0" collapsed="false">
      <c r="A19" s="1" t="n">
        <v>94668071</v>
      </c>
      <c r="B19" s="1" t="s">
        <v>32</v>
      </c>
      <c r="C19" s="1" t="n">
        <v>1</v>
      </c>
      <c r="D19" s="2" t="n">
        <v>830.47</v>
      </c>
      <c r="E19" s="2" t="n">
        <v>830.47</v>
      </c>
      <c r="M19" s="1" t="n">
        <v>94668071</v>
      </c>
      <c r="N19" s="1" t="s">
        <v>33</v>
      </c>
      <c r="P19" s="2" t="n">
        <v>830.47</v>
      </c>
      <c r="Q19" s="2" t="n">
        <v>830.47</v>
      </c>
      <c r="S19" s="5" t="n">
        <v>94668071</v>
      </c>
      <c r="T19" s="5" t="s">
        <v>33</v>
      </c>
      <c r="U19" s="5" t="n">
        <f aca="false">+C19+G19-J19</f>
        <v>1</v>
      </c>
      <c r="V19" s="1" t="n">
        <v>1</v>
      </c>
      <c r="W19" s="13" t="n">
        <v>830.47</v>
      </c>
      <c r="X19" s="13" t="n">
        <v>830.47</v>
      </c>
      <c r="Y19" s="1" t="n">
        <f aca="false">+U19-V19</f>
        <v>0</v>
      </c>
    </row>
    <row r="20" customFormat="false" ht="12.75" hidden="false" customHeight="false" outlineLevel="0" collapsed="false">
      <c r="A20" s="1" t="n">
        <v>96980824</v>
      </c>
      <c r="B20" s="1" t="s">
        <v>34</v>
      </c>
      <c r="C20" s="1" t="n">
        <v>1</v>
      </c>
      <c r="D20" s="2" t="n">
        <v>596.06</v>
      </c>
      <c r="E20" s="2" t="n">
        <v>596.06</v>
      </c>
      <c r="M20" s="1" t="n">
        <v>96980824</v>
      </c>
      <c r="N20" s="1" t="s">
        <v>35</v>
      </c>
      <c r="P20" s="2" t="n">
        <v>596.06</v>
      </c>
      <c r="Q20" s="2" t="n">
        <v>596.06</v>
      </c>
      <c r="S20" s="5" t="n">
        <v>96980824</v>
      </c>
      <c r="T20" s="5" t="s">
        <v>35</v>
      </c>
      <c r="U20" s="5" t="n">
        <f aca="false">+C20+G20-J20</f>
        <v>1</v>
      </c>
      <c r="V20" s="1" t="n">
        <v>1</v>
      </c>
      <c r="W20" s="13" t="n">
        <v>596.06</v>
      </c>
      <c r="X20" s="13" t="n">
        <v>596.06</v>
      </c>
      <c r="Y20" s="1" t="n">
        <f aca="false">+U20-V20</f>
        <v>0</v>
      </c>
    </row>
    <row r="21" customFormat="false" ht="12.75" hidden="false" customHeight="false" outlineLevel="0" collapsed="false">
      <c r="A21" s="1" t="n">
        <v>13288181</v>
      </c>
      <c r="B21" s="1" t="s">
        <v>36</v>
      </c>
      <c r="C21" s="1" t="n">
        <v>1</v>
      </c>
      <c r="D21" s="2" t="n">
        <v>133.75</v>
      </c>
      <c r="E21" s="2" t="n">
        <v>133.75</v>
      </c>
      <c r="M21" s="1" t="n">
        <v>13288181</v>
      </c>
      <c r="N21" s="1" t="s">
        <v>37</v>
      </c>
      <c r="P21" s="2" t="n">
        <v>133.75</v>
      </c>
      <c r="Q21" s="2" t="n">
        <v>133.75</v>
      </c>
      <c r="S21" s="5" t="n">
        <v>13288181</v>
      </c>
      <c r="T21" s="5" t="s">
        <v>37</v>
      </c>
      <c r="U21" s="5" t="n">
        <f aca="false">+C21+G21-J21</f>
        <v>1</v>
      </c>
      <c r="V21" s="1" t="n">
        <v>1</v>
      </c>
      <c r="W21" s="13" t="n">
        <v>133.75</v>
      </c>
      <c r="X21" s="13" t="n">
        <v>133.75</v>
      </c>
      <c r="Y21" s="1" t="n">
        <f aca="false">+U21-V21</f>
        <v>0</v>
      </c>
    </row>
    <row r="22" customFormat="false" ht="12.75" hidden="false" customHeight="false" outlineLevel="0" collapsed="false">
      <c r="A22" s="1" t="n">
        <v>93753085</v>
      </c>
      <c r="B22" s="1" t="s">
        <v>38</v>
      </c>
      <c r="C22" s="1" t="n">
        <v>1</v>
      </c>
      <c r="D22" s="2" t="n">
        <v>1028.83</v>
      </c>
      <c r="E22" s="2" t="n">
        <v>1028.83</v>
      </c>
      <c r="M22" s="1" t="n">
        <v>93753085</v>
      </c>
      <c r="N22" s="1" t="s">
        <v>39</v>
      </c>
      <c r="P22" s="2" t="n">
        <v>1028.83</v>
      </c>
      <c r="Q22" s="2" t="n">
        <v>1028.83</v>
      </c>
      <c r="S22" s="5" t="n">
        <v>93753085</v>
      </c>
      <c r="T22" s="5" t="s">
        <v>39</v>
      </c>
      <c r="U22" s="5" t="n">
        <f aca="false">+C22+G22-J22</f>
        <v>1</v>
      </c>
      <c r="V22" s="1" t="n">
        <v>1</v>
      </c>
      <c r="W22" s="13" t="n">
        <v>1028.83</v>
      </c>
      <c r="X22" s="13" t="n">
        <v>1028.83</v>
      </c>
      <c r="Y22" s="1" t="n">
        <f aca="false">+U22-V22</f>
        <v>0</v>
      </c>
    </row>
    <row r="23" customFormat="false" ht="12.75" hidden="false" customHeight="false" outlineLevel="0" collapsed="false">
      <c r="A23" s="1" t="n">
        <v>96410027</v>
      </c>
      <c r="B23" s="1" t="s">
        <v>40</v>
      </c>
      <c r="C23" s="1" t="n">
        <v>1</v>
      </c>
      <c r="D23" s="2" t="n">
        <v>57.26</v>
      </c>
      <c r="E23" s="2" t="n">
        <v>57.26</v>
      </c>
      <c r="M23" s="1" t="n">
        <v>96410027</v>
      </c>
      <c r="N23" s="1" t="s">
        <v>41</v>
      </c>
      <c r="P23" s="2" t="n">
        <v>57.26</v>
      </c>
      <c r="Q23" s="2" t="n">
        <v>57.26</v>
      </c>
      <c r="S23" s="5" t="n">
        <v>96410027</v>
      </c>
      <c r="T23" s="5" t="s">
        <v>41</v>
      </c>
      <c r="U23" s="5" t="n">
        <f aca="false">+C23+G23-J23</f>
        <v>1</v>
      </c>
      <c r="V23" s="1" t="n">
        <v>1</v>
      </c>
      <c r="W23" s="13" t="n">
        <v>57.26</v>
      </c>
      <c r="X23" s="13" t="n">
        <v>57.26</v>
      </c>
      <c r="Y23" s="1" t="n">
        <f aca="false">+U23-V23</f>
        <v>0</v>
      </c>
    </row>
    <row r="24" customFormat="false" ht="12.75" hidden="false" customHeight="false" outlineLevel="0" collapsed="false">
      <c r="A24" s="1" t="n">
        <v>96651343</v>
      </c>
      <c r="B24" s="1" t="s">
        <v>42</v>
      </c>
      <c r="C24" s="1" t="n">
        <v>1</v>
      </c>
      <c r="D24" s="2" t="n">
        <v>226.32</v>
      </c>
      <c r="E24" s="2" t="n">
        <v>226.32</v>
      </c>
      <c r="M24" s="1" t="n">
        <v>96651343</v>
      </c>
      <c r="N24" s="1" t="s">
        <v>43</v>
      </c>
      <c r="P24" s="2" t="n">
        <v>226.32</v>
      </c>
      <c r="Q24" s="2" t="n">
        <v>226.32</v>
      </c>
      <c r="S24" s="5" t="n">
        <v>96651343</v>
      </c>
      <c r="T24" s="5" t="s">
        <v>43</v>
      </c>
      <c r="U24" s="5" t="n">
        <f aca="false">+C24+G24-J24</f>
        <v>1</v>
      </c>
      <c r="V24" s="1" t="n">
        <v>1</v>
      </c>
      <c r="W24" s="13" t="n">
        <v>226.32</v>
      </c>
      <c r="X24" s="13" t="n">
        <v>226.32</v>
      </c>
      <c r="Y24" s="1" t="n">
        <f aca="false">+U24-V24</f>
        <v>0</v>
      </c>
    </row>
    <row r="25" customFormat="false" ht="12.75" hidden="false" customHeight="false" outlineLevel="0" collapsed="false">
      <c r="A25" s="1" t="n">
        <v>22731037</v>
      </c>
      <c r="B25" s="1" t="s">
        <v>44</v>
      </c>
      <c r="C25" s="1" t="n">
        <v>1</v>
      </c>
      <c r="D25" s="2" t="n">
        <v>793.01</v>
      </c>
      <c r="E25" s="2" t="n">
        <v>793.01</v>
      </c>
      <c r="M25" s="1" t="n">
        <v>22731037</v>
      </c>
      <c r="N25" s="1" t="s">
        <v>45</v>
      </c>
      <c r="P25" s="2" t="n">
        <v>793.01</v>
      </c>
      <c r="Q25" s="2" t="n">
        <v>793.01</v>
      </c>
      <c r="S25" s="5" t="n">
        <v>22731037</v>
      </c>
      <c r="T25" s="5" t="s">
        <v>45</v>
      </c>
      <c r="U25" s="5" t="n">
        <f aca="false">+C25+G25-J25</f>
        <v>1</v>
      </c>
      <c r="V25" s="1" t="n">
        <v>1</v>
      </c>
      <c r="W25" s="13" t="n">
        <v>793.01</v>
      </c>
      <c r="X25" s="13" t="n">
        <v>793.01</v>
      </c>
      <c r="Y25" s="1" t="n">
        <f aca="false">+U25-V25</f>
        <v>0</v>
      </c>
    </row>
    <row r="26" customFormat="false" ht="12.75" hidden="false" customHeight="false" outlineLevel="0" collapsed="false">
      <c r="A26" s="1" t="n">
        <v>90447280</v>
      </c>
      <c r="B26" s="1" t="s">
        <v>46</v>
      </c>
      <c r="C26" s="1" t="n">
        <v>1</v>
      </c>
      <c r="D26" s="2" t="n">
        <v>214.29</v>
      </c>
      <c r="E26" s="2" t="n">
        <v>214.29</v>
      </c>
      <c r="M26" s="1" t="n">
        <v>90447280</v>
      </c>
      <c r="N26" s="1" t="s">
        <v>47</v>
      </c>
      <c r="P26" s="2" t="n">
        <v>214.29</v>
      </c>
      <c r="Q26" s="2" t="n">
        <v>214.29</v>
      </c>
      <c r="S26" s="5" t="n">
        <v>90447280</v>
      </c>
      <c r="T26" s="5" t="s">
        <v>47</v>
      </c>
      <c r="U26" s="5" t="n">
        <f aca="false">+C26+G26-J26</f>
        <v>1</v>
      </c>
      <c r="V26" s="1" t="n">
        <v>1</v>
      </c>
      <c r="W26" s="13" t="n">
        <v>214.29</v>
      </c>
      <c r="X26" s="13" t="n">
        <v>214.29</v>
      </c>
      <c r="Y26" s="1" t="n">
        <f aca="false">+U26-V26</f>
        <v>0</v>
      </c>
    </row>
    <row r="27" customFormat="false" ht="12.75" hidden="false" customHeight="false" outlineLevel="0" collapsed="false">
      <c r="A27" s="1" t="n">
        <v>93743719</v>
      </c>
      <c r="B27" s="1" t="s">
        <v>48</v>
      </c>
      <c r="C27" s="1" t="n">
        <v>1</v>
      </c>
      <c r="D27" s="2" t="n">
        <v>2585.26</v>
      </c>
      <c r="E27" s="2" t="n">
        <v>2585.26</v>
      </c>
      <c r="M27" s="1" t="n">
        <v>93743719</v>
      </c>
      <c r="N27" s="1" t="s">
        <v>49</v>
      </c>
      <c r="P27" s="2" t="n">
        <v>2585.26</v>
      </c>
      <c r="Q27" s="2" t="n">
        <v>2585.26</v>
      </c>
      <c r="S27" s="5" t="n">
        <v>93743719</v>
      </c>
      <c r="T27" s="5" t="s">
        <v>49</v>
      </c>
      <c r="U27" s="5" t="n">
        <f aca="false">+C27+G27-J27</f>
        <v>1</v>
      </c>
      <c r="V27" s="1" t="n">
        <v>1</v>
      </c>
      <c r="W27" s="13" t="n">
        <v>2585.26</v>
      </c>
      <c r="X27" s="13" t="n">
        <v>2585.26</v>
      </c>
      <c r="Y27" s="1" t="n">
        <f aca="false">+U27-V27</f>
        <v>0</v>
      </c>
    </row>
    <row r="28" customFormat="false" ht="12.75" hidden="false" customHeight="false" outlineLevel="0" collapsed="false">
      <c r="A28" s="1" t="n">
        <v>90511060</v>
      </c>
      <c r="B28" s="1" t="s">
        <v>50</v>
      </c>
      <c r="C28" s="1" t="n">
        <v>1</v>
      </c>
      <c r="D28" s="2" t="n">
        <v>119.85</v>
      </c>
      <c r="E28" s="2" t="n">
        <v>119.85</v>
      </c>
      <c r="M28" s="1" t="n">
        <v>90511060</v>
      </c>
      <c r="N28" s="1" t="s">
        <v>51</v>
      </c>
      <c r="P28" s="2" t="n">
        <v>119.85</v>
      </c>
      <c r="Q28" s="2" t="n">
        <v>119.85</v>
      </c>
      <c r="S28" s="5" t="n">
        <v>90511060</v>
      </c>
      <c r="T28" s="5" t="s">
        <v>51</v>
      </c>
      <c r="U28" s="5" t="n">
        <f aca="false">+C28+G28-J28</f>
        <v>1</v>
      </c>
      <c r="V28" s="1" t="n">
        <v>1</v>
      </c>
      <c r="W28" s="13" t="n">
        <v>119.85</v>
      </c>
      <c r="X28" s="13" t="n">
        <v>119.85</v>
      </c>
      <c r="Y28" s="1" t="n">
        <f aca="false">+U28-V28</f>
        <v>0</v>
      </c>
    </row>
    <row r="29" customFormat="false" ht="12.75" hidden="false" customHeight="false" outlineLevel="0" collapsed="false">
      <c r="A29" s="1" t="n">
        <v>90511059</v>
      </c>
      <c r="B29" s="1" t="s">
        <v>52</v>
      </c>
      <c r="C29" s="1" t="n">
        <v>1</v>
      </c>
      <c r="D29" s="2" t="n">
        <v>148.75</v>
      </c>
      <c r="E29" s="2" t="n">
        <v>148.75</v>
      </c>
      <c r="M29" s="1" t="n">
        <v>90511059</v>
      </c>
      <c r="N29" s="1" t="s">
        <v>53</v>
      </c>
      <c r="P29" s="2" t="n">
        <v>148.75</v>
      </c>
      <c r="Q29" s="2" t="n">
        <v>148.75</v>
      </c>
      <c r="S29" s="5" t="n">
        <v>90511059</v>
      </c>
      <c r="T29" s="5" t="s">
        <v>53</v>
      </c>
      <c r="U29" s="5" t="n">
        <f aca="false">+C29+G29-J29</f>
        <v>1</v>
      </c>
      <c r="V29" s="1" t="n">
        <v>1</v>
      </c>
      <c r="W29" s="13" t="n">
        <v>148.75</v>
      </c>
      <c r="X29" s="13" t="n">
        <v>148.75</v>
      </c>
      <c r="Y29" s="1" t="n">
        <f aca="false">+U29-V29</f>
        <v>0</v>
      </c>
    </row>
    <row r="30" customFormat="false" ht="12.75" hidden="false" customHeight="false" outlineLevel="0" collapsed="false">
      <c r="A30" s="1" t="n">
        <v>93745255</v>
      </c>
      <c r="B30" s="1" t="s">
        <v>54</v>
      </c>
      <c r="C30" s="1" t="n">
        <v>1</v>
      </c>
      <c r="D30" s="2" t="n">
        <v>563.55</v>
      </c>
      <c r="E30" s="2" t="n">
        <v>563.55</v>
      </c>
      <c r="M30" s="1" t="n">
        <v>93745255</v>
      </c>
      <c r="N30" s="1" t="s">
        <v>55</v>
      </c>
      <c r="P30" s="2" t="n">
        <v>563.55</v>
      </c>
      <c r="Q30" s="2" t="n">
        <v>563.55</v>
      </c>
      <c r="S30" s="5" t="n">
        <v>93745255</v>
      </c>
      <c r="T30" s="5" t="s">
        <v>55</v>
      </c>
      <c r="U30" s="5" t="n">
        <f aca="false">+C30+G30-J30</f>
        <v>1</v>
      </c>
      <c r="V30" s="1" t="n">
        <v>1</v>
      </c>
      <c r="W30" s="13" t="n">
        <v>563.55</v>
      </c>
      <c r="X30" s="13" t="n">
        <v>563.55</v>
      </c>
      <c r="Y30" s="1" t="n">
        <f aca="false">+U30-V30</f>
        <v>0</v>
      </c>
    </row>
    <row r="31" customFormat="false" ht="12.75" hidden="false" customHeight="false" outlineLevel="0" collapsed="false">
      <c r="A31" s="1" t="n">
        <v>95975648</v>
      </c>
      <c r="B31" s="1" t="s">
        <v>56</v>
      </c>
      <c r="C31" s="1" t="n">
        <v>1</v>
      </c>
      <c r="D31" s="2" t="n">
        <v>604.13</v>
      </c>
      <c r="E31" s="2" t="n">
        <v>604.13</v>
      </c>
      <c r="M31" s="1" t="n">
        <v>95975648</v>
      </c>
      <c r="N31" s="1" t="s">
        <v>57</v>
      </c>
      <c r="P31" s="2" t="n">
        <v>604.13</v>
      </c>
      <c r="Q31" s="2" t="n">
        <v>604.13</v>
      </c>
      <c r="S31" s="5" t="n">
        <v>95975648</v>
      </c>
      <c r="T31" s="5" t="s">
        <v>57</v>
      </c>
      <c r="U31" s="5" t="n">
        <f aca="false">+C31+G31-J31</f>
        <v>1</v>
      </c>
      <c r="V31" s="1" t="n">
        <v>1</v>
      </c>
      <c r="W31" s="13" t="n">
        <v>604.13</v>
      </c>
      <c r="X31" s="13" t="n">
        <v>604.13</v>
      </c>
      <c r="Y31" s="1" t="n">
        <f aca="false">+U31-V31</f>
        <v>0</v>
      </c>
    </row>
    <row r="32" customFormat="false" ht="12.75" hidden="false" customHeight="false" outlineLevel="0" collapsed="false">
      <c r="A32" s="1" t="n">
        <v>25186687</v>
      </c>
      <c r="B32" s="1" t="s">
        <v>58</v>
      </c>
      <c r="C32" s="1" t="n">
        <v>1</v>
      </c>
      <c r="D32" s="2" t="n">
        <v>2140.17</v>
      </c>
      <c r="E32" s="2" t="n">
        <v>2140.17</v>
      </c>
      <c r="M32" s="1" t="n">
        <v>25186687</v>
      </c>
      <c r="N32" s="1" t="s">
        <v>59</v>
      </c>
      <c r="P32" s="2" t="n">
        <v>2140.17</v>
      </c>
      <c r="Q32" s="2" t="n">
        <v>2140.17</v>
      </c>
      <c r="S32" s="5" t="n">
        <v>25186687</v>
      </c>
      <c r="T32" s="5" t="s">
        <v>59</v>
      </c>
      <c r="U32" s="5" t="n">
        <f aca="false">+C32+G32-J32</f>
        <v>1</v>
      </c>
      <c r="V32" s="1" t="n">
        <v>1</v>
      </c>
      <c r="W32" s="13" t="n">
        <v>2140.17</v>
      </c>
      <c r="X32" s="13" t="n">
        <v>2140.17</v>
      </c>
      <c r="Y32" s="1" t="n">
        <f aca="false">+U32-V32</f>
        <v>0</v>
      </c>
    </row>
    <row r="33" customFormat="false" ht="12.75" hidden="false" customHeight="false" outlineLevel="0" collapsed="false">
      <c r="A33" s="1" t="n">
        <v>93385842</v>
      </c>
      <c r="B33" s="1" t="s">
        <v>60</v>
      </c>
      <c r="C33" s="1" t="n">
        <v>1</v>
      </c>
      <c r="D33" s="2" t="n">
        <v>573.68</v>
      </c>
      <c r="E33" s="2" t="n">
        <v>573.68</v>
      </c>
      <c r="M33" s="1" t="n">
        <v>93385842</v>
      </c>
      <c r="N33" s="1" t="s">
        <v>61</v>
      </c>
      <c r="P33" s="2" t="n">
        <v>573.68</v>
      </c>
      <c r="Q33" s="2" t="n">
        <v>573.68</v>
      </c>
      <c r="S33" s="5" t="n">
        <v>93385842</v>
      </c>
      <c r="T33" s="5" t="s">
        <v>61</v>
      </c>
      <c r="U33" s="5" t="n">
        <f aca="false">+C33+G33-J33</f>
        <v>1</v>
      </c>
      <c r="V33" s="1" t="n">
        <v>1</v>
      </c>
      <c r="W33" s="13" t="n">
        <v>573.68</v>
      </c>
      <c r="X33" s="13" t="n">
        <v>573.68</v>
      </c>
      <c r="Y33" s="1" t="n">
        <f aca="false">+U33-V33</f>
        <v>0</v>
      </c>
    </row>
    <row r="34" customFormat="false" ht="12.75" hidden="false" customHeight="false" outlineLevel="0" collapsed="false">
      <c r="A34" s="1" t="n">
        <v>96980873</v>
      </c>
      <c r="B34" s="1" t="s">
        <v>62</v>
      </c>
      <c r="C34" s="1" t="n">
        <v>1</v>
      </c>
      <c r="D34" s="2" t="n">
        <v>2480.22</v>
      </c>
      <c r="E34" s="2" t="n">
        <v>2480.22</v>
      </c>
      <c r="M34" s="1" t="n">
        <v>96980873</v>
      </c>
      <c r="N34" s="1" t="s">
        <v>63</v>
      </c>
      <c r="P34" s="2" t="n">
        <v>2480.22</v>
      </c>
      <c r="Q34" s="2" t="n">
        <v>2480.22</v>
      </c>
      <c r="S34" s="5" t="n">
        <v>96980873</v>
      </c>
      <c r="T34" s="5" t="s">
        <v>63</v>
      </c>
      <c r="U34" s="5" t="n">
        <f aca="false">+C34+G34-J34</f>
        <v>1</v>
      </c>
      <c r="V34" s="1" t="n">
        <v>1</v>
      </c>
      <c r="W34" s="13" t="n">
        <v>2480.22</v>
      </c>
      <c r="X34" s="13" t="n">
        <v>2480.22</v>
      </c>
      <c r="Y34" s="1" t="n">
        <f aca="false">+U34-V34</f>
        <v>0</v>
      </c>
    </row>
    <row r="35" customFormat="false" ht="12.75" hidden="false" customHeight="false" outlineLevel="0" collapsed="false">
      <c r="A35" s="1" t="n">
        <v>15208595</v>
      </c>
      <c r="B35" s="1" t="s">
        <v>64</v>
      </c>
      <c r="C35" s="1" t="n">
        <v>1</v>
      </c>
      <c r="D35" s="2" t="n">
        <v>42.69</v>
      </c>
      <c r="E35" s="2" t="n">
        <v>42.69</v>
      </c>
      <c r="M35" s="1" t="n">
        <v>15208595</v>
      </c>
      <c r="N35" s="1" t="s">
        <v>65</v>
      </c>
      <c r="P35" s="2" t="n">
        <v>42.69</v>
      </c>
      <c r="Q35" s="2" t="n">
        <v>42.69</v>
      </c>
      <c r="S35" s="5" t="n">
        <v>15208595</v>
      </c>
      <c r="T35" s="5" t="s">
        <v>65</v>
      </c>
      <c r="U35" s="5" t="n">
        <f aca="false">+C35+G35-J35</f>
        <v>1</v>
      </c>
      <c r="V35" s="1" t="n">
        <v>1</v>
      </c>
      <c r="W35" s="13" t="n">
        <v>42.69</v>
      </c>
      <c r="X35" s="13" t="n">
        <v>42.69</v>
      </c>
      <c r="Y35" s="1" t="n">
        <f aca="false">+U35-V35</f>
        <v>0</v>
      </c>
    </row>
    <row r="36" customFormat="false" ht="12.75" hidden="false" customHeight="false" outlineLevel="0" collapsed="false">
      <c r="A36" s="1" t="n">
        <v>96650707</v>
      </c>
      <c r="B36" s="1" t="s">
        <v>66</v>
      </c>
      <c r="C36" s="1" t="n">
        <v>1</v>
      </c>
      <c r="D36" s="2" t="n">
        <v>28.34</v>
      </c>
      <c r="E36" s="2" t="n">
        <v>28.34</v>
      </c>
      <c r="M36" s="1" t="n">
        <v>96650707</v>
      </c>
      <c r="N36" s="1" t="s">
        <v>67</v>
      </c>
      <c r="P36" s="2" t="n">
        <v>28.34</v>
      </c>
      <c r="Q36" s="2" t="n">
        <v>28.34</v>
      </c>
      <c r="S36" s="5" t="n">
        <v>96650707</v>
      </c>
      <c r="T36" s="5" t="s">
        <v>67</v>
      </c>
      <c r="U36" s="5" t="n">
        <f aca="false">+C36+G36-J36</f>
        <v>1</v>
      </c>
      <c r="V36" s="1" t="n">
        <v>1</v>
      </c>
      <c r="W36" s="13" t="n">
        <v>28.34</v>
      </c>
      <c r="X36" s="13" t="n">
        <v>28.34</v>
      </c>
      <c r="Y36" s="1" t="n">
        <f aca="false">+U36-V36</f>
        <v>0</v>
      </c>
    </row>
    <row r="37" customFormat="false" ht="12.75" hidden="false" customHeight="false" outlineLevel="0" collapsed="false">
      <c r="A37" s="1" t="n">
        <v>70294</v>
      </c>
      <c r="B37" s="1" t="s">
        <v>68</v>
      </c>
      <c r="C37" s="1" t="n">
        <v>1</v>
      </c>
      <c r="D37" s="2" t="n">
        <v>263.21</v>
      </c>
      <c r="E37" s="2" t="n">
        <v>263.21</v>
      </c>
      <c r="M37" s="1" t="n">
        <v>70294</v>
      </c>
      <c r="N37" s="1" t="s">
        <v>69</v>
      </c>
      <c r="P37" s="2" t="n">
        <v>263.21</v>
      </c>
      <c r="Q37" s="2" t="n">
        <v>263.21</v>
      </c>
      <c r="S37" s="5" t="n">
        <v>70294</v>
      </c>
      <c r="T37" s="5" t="s">
        <v>69</v>
      </c>
      <c r="U37" s="5" t="n">
        <f aca="false">+C37+G37-J37</f>
        <v>1</v>
      </c>
      <c r="V37" s="1" t="n">
        <v>1</v>
      </c>
      <c r="W37" s="13" t="n">
        <v>263.21</v>
      </c>
      <c r="X37" s="13" t="n">
        <v>263.21</v>
      </c>
      <c r="Y37" s="1" t="n">
        <f aca="false">+U37-V37</f>
        <v>0</v>
      </c>
    </row>
    <row r="38" customFormat="false" ht="12.75" hidden="false" customHeight="false" outlineLevel="0" collapsed="false">
      <c r="A38" s="1" t="n">
        <v>5703</v>
      </c>
      <c r="B38" s="1" t="s">
        <v>70</v>
      </c>
      <c r="C38" s="1" t="n">
        <v>1</v>
      </c>
      <c r="D38" s="2" t="n">
        <v>422.5</v>
      </c>
      <c r="E38" s="2" t="n">
        <v>422.5</v>
      </c>
      <c r="M38" s="1" t="n">
        <v>5703</v>
      </c>
      <c r="N38" s="1" t="s">
        <v>71</v>
      </c>
      <c r="P38" s="2" t="n">
        <v>422.5</v>
      </c>
      <c r="Q38" s="2" t="n">
        <v>422.5</v>
      </c>
      <c r="S38" s="5" t="n">
        <v>5703</v>
      </c>
      <c r="T38" s="5" t="s">
        <v>71</v>
      </c>
      <c r="U38" s="5" t="n">
        <f aca="false">+C38+G38-J38</f>
        <v>1</v>
      </c>
      <c r="V38" s="1" t="n">
        <v>1</v>
      </c>
      <c r="W38" s="13" t="n">
        <v>422.5</v>
      </c>
      <c r="X38" s="13" t="n">
        <v>422.5</v>
      </c>
      <c r="Y38" s="1" t="n">
        <f aca="false">+U38-V38</f>
        <v>0</v>
      </c>
    </row>
    <row r="39" customFormat="false" ht="12.75" hidden="false" customHeight="false" outlineLevel="0" collapsed="false">
      <c r="A39" s="1" t="n">
        <v>96688381</v>
      </c>
      <c r="B39" s="1" t="s">
        <v>72</v>
      </c>
      <c r="C39" s="1" t="n">
        <v>1</v>
      </c>
      <c r="D39" s="2" t="n">
        <v>146.96</v>
      </c>
      <c r="E39" s="2" t="n">
        <v>146.96</v>
      </c>
      <c r="M39" s="1" t="n">
        <v>96688381</v>
      </c>
      <c r="N39" s="1" t="s">
        <v>73</v>
      </c>
      <c r="P39" s="2" t="n">
        <v>146.96</v>
      </c>
      <c r="Q39" s="2" t="n">
        <v>146.96</v>
      </c>
      <c r="S39" s="5" t="n">
        <v>96688381</v>
      </c>
      <c r="T39" s="5" t="s">
        <v>73</v>
      </c>
      <c r="U39" s="5" t="n">
        <f aca="false">+C39+G39-J39</f>
        <v>1</v>
      </c>
      <c r="V39" s="1" t="n">
        <v>1</v>
      </c>
      <c r="W39" s="13" t="n">
        <v>146.96</v>
      </c>
      <c r="X39" s="13" t="n">
        <v>146.96</v>
      </c>
      <c r="Y39" s="1" t="n">
        <f aca="false">+U39-V39</f>
        <v>0</v>
      </c>
    </row>
    <row r="40" customFormat="false" ht="12.75" hidden="false" customHeight="false" outlineLevel="0" collapsed="false">
      <c r="A40" s="1" t="n">
        <v>15839897</v>
      </c>
      <c r="B40" s="1" t="s">
        <v>74</v>
      </c>
      <c r="C40" s="1" t="n">
        <v>1</v>
      </c>
      <c r="D40" s="2" t="n">
        <v>334.13</v>
      </c>
      <c r="E40" s="2" t="n">
        <v>334.13</v>
      </c>
      <c r="M40" s="1" t="n">
        <v>15839897</v>
      </c>
      <c r="N40" s="1" t="s">
        <v>75</v>
      </c>
      <c r="P40" s="2" t="n">
        <v>334.13</v>
      </c>
      <c r="Q40" s="2" t="n">
        <v>334.13</v>
      </c>
      <c r="S40" s="5" t="n">
        <v>15839897</v>
      </c>
      <c r="T40" s="5" t="s">
        <v>75</v>
      </c>
      <c r="U40" s="5" t="n">
        <f aca="false">+C40+G40-J40</f>
        <v>1</v>
      </c>
      <c r="V40" s="1" t="n">
        <v>1</v>
      </c>
      <c r="W40" s="13" t="n">
        <v>334.13</v>
      </c>
      <c r="X40" s="13" t="n">
        <v>334.13</v>
      </c>
      <c r="Y40" s="1" t="n">
        <f aca="false">+U40-V40</f>
        <v>0</v>
      </c>
    </row>
    <row r="41" customFormat="false" ht="12.75" hidden="false" customHeight="false" outlineLevel="0" collapsed="false">
      <c r="A41" s="1" t="n">
        <v>13500816</v>
      </c>
      <c r="B41" s="1" t="s">
        <v>76</v>
      </c>
      <c r="C41" s="1" t="n">
        <v>1</v>
      </c>
      <c r="D41" s="2" t="n">
        <v>209.95</v>
      </c>
      <c r="E41" s="2" t="n">
        <v>209.95</v>
      </c>
      <c r="M41" s="1" t="n">
        <v>13500816</v>
      </c>
      <c r="N41" s="1" t="s">
        <v>77</v>
      </c>
      <c r="P41" s="2" t="n">
        <v>209.95</v>
      </c>
      <c r="Q41" s="2" t="n">
        <v>209.95</v>
      </c>
      <c r="S41" s="5" t="n">
        <v>13500816</v>
      </c>
      <c r="T41" s="5" t="s">
        <v>77</v>
      </c>
      <c r="U41" s="5" t="n">
        <f aca="false">+C41+G41-J41</f>
        <v>1</v>
      </c>
      <c r="V41" s="1" t="n">
        <v>1</v>
      </c>
      <c r="W41" s="13" t="n">
        <v>209.95</v>
      </c>
      <c r="X41" s="13" t="n">
        <v>209.95</v>
      </c>
      <c r="Y41" s="1" t="n">
        <f aca="false">+U41-V41</f>
        <v>0</v>
      </c>
    </row>
    <row r="42" customFormat="false" ht="12.75" hidden="false" customHeight="false" outlineLevel="0" collapsed="false">
      <c r="A42" s="1" t="n">
        <v>93324620</v>
      </c>
      <c r="B42" s="1" t="s">
        <v>78</v>
      </c>
      <c r="C42" s="1" t="n">
        <v>1</v>
      </c>
      <c r="D42" s="2" t="n">
        <v>100.29</v>
      </c>
      <c r="E42" s="2" t="n">
        <v>100.29</v>
      </c>
      <c r="M42" s="1" t="n">
        <v>93324620</v>
      </c>
      <c r="N42" s="1" t="s">
        <v>79</v>
      </c>
      <c r="P42" s="2" t="n">
        <v>100.29</v>
      </c>
      <c r="Q42" s="2" t="n">
        <v>100.29</v>
      </c>
      <c r="S42" s="5" t="n">
        <v>93324620</v>
      </c>
      <c r="T42" s="5" t="s">
        <v>79</v>
      </c>
      <c r="U42" s="5" t="n">
        <f aca="false">+C42+G42-J42</f>
        <v>1</v>
      </c>
      <c r="V42" s="1" t="n">
        <v>1</v>
      </c>
      <c r="W42" s="13" t="n">
        <v>100.29</v>
      </c>
      <c r="X42" s="13" t="n">
        <v>100.29</v>
      </c>
      <c r="Y42" s="1" t="n">
        <f aca="false">+U42-V42</f>
        <v>0</v>
      </c>
    </row>
    <row r="43" customFormat="false" ht="12.75" hidden="false" customHeight="false" outlineLevel="0" collapsed="false">
      <c r="A43" s="1" t="n">
        <v>15862271</v>
      </c>
      <c r="B43" s="1" t="s">
        <v>80</v>
      </c>
      <c r="C43" s="1" t="n">
        <v>1</v>
      </c>
      <c r="D43" s="2" t="n">
        <v>96.9</v>
      </c>
      <c r="E43" s="2" t="n">
        <v>96.9</v>
      </c>
      <c r="M43" s="1" t="n">
        <v>15862271</v>
      </c>
      <c r="N43" s="1" t="s">
        <v>81</v>
      </c>
      <c r="P43" s="2" t="n">
        <v>96.9</v>
      </c>
      <c r="Q43" s="2" t="n">
        <v>96.9</v>
      </c>
      <c r="S43" s="5" t="n">
        <v>15862271</v>
      </c>
      <c r="T43" s="5" t="s">
        <v>81</v>
      </c>
      <c r="U43" s="5" t="n">
        <f aca="false">+C43+G43-J43</f>
        <v>1</v>
      </c>
      <c r="V43" s="0" t="n">
        <v>1</v>
      </c>
      <c r="W43" s="13" t="n">
        <v>96.9</v>
      </c>
      <c r="X43" s="13" t="n">
        <v>96.9</v>
      </c>
      <c r="Y43" s="1" t="n">
        <f aca="false">+U43-V43</f>
        <v>0</v>
      </c>
    </row>
    <row r="44" customFormat="false" ht="12.75" hidden="false" customHeight="false" outlineLevel="0" collapsed="false">
      <c r="A44" s="1" t="n">
        <v>94703889</v>
      </c>
      <c r="B44" s="1" t="s">
        <v>82</v>
      </c>
      <c r="C44" s="1" t="n">
        <v>1</v>
      </c>
      <c r="D44" s="2" t="n">
        <v>419.05</v>
      </c>
      <c r="E44" s="2" t="n">
        <v>419.05</v>
      </c>
      <c r="M44" s="1" t="n">
        <v>94703889</v>
      </c>
      <c r="N44" s="1" t="s">
        <v>83</v>
      </c>
      <c r="P44" s="2" t="n">
        <v>419.05</v>
      </c>
      <c r="Q44" s="2" t="n">
        <v>419.05</v>
      </c>
      <c r="S44" s="5" t="n">
        <v>94703889</v>
      </c>
      <c r="T44" s="5" t="s">
        <v>83</v>
      </c>
      <c r="U44" s="5" t="n">
        <f aca="false">+C44+G44-J44</f>
        <v>1</v>
      </c>
      <c r="V44" s="1" t="n">
        <v>1</v>
      </c>
      <c r="W44" s="13" t="n">
        <v>419.05</v>
      </c>
      <c r="X44" s="13" t="n">
        <v>419.05</v>
      </c>
      <c r="Y44" s="1" t="n">
        <f aca="false">+U44-V44</f>
        <v>0</v>
      </c>
    </row>
    <row r="45" customFormat="false" ht="12.75" hidden="false" customHeight="false" outlineLevel="0" collapsed="false">
      <c r="A45" s="1" t="n">
        <v>95229275</v>
      </c>
      <c r="B45" s="1" t="s">
        <v>84</v>
      </c>
      <c r="C45" s="1" t="n">
        <v>1</v>
      </c>
      <c r="D45" s="2" t="n">
        <v>259.7</v>
      </c>
      <c r="E45" s="2" t="n">
        <v>259.7</v>
      </c>
      <c r="M45" s="1" t="n">
        <v>95229275</v>
      </c>
      <c r="N45" s="1" t="s">
        <v>85</v>
      </c>
      <c r="P45" s="2" t="n">
        <v>259.7</v>
      </c>
      <c r="Q45" s="2" t="n">
        <v>259.7</v>
      </c>
      <c r="S45" s="5" t="n">
        <v>95229275</v>
      </c>
      <c r="T45" s="5" t="s">
        <v>85</v>
      </c>
      <c r="U45" s="5" t="n">
        <f aca="false">+C45+G45-J45</f>
        <v>1</v>
      </c>
      <c r="V45" s="1" t="n">
        <v>1</v>
      </c>
      <c r="W45" s="13" t="n">
        <v>259.7</v>
      </c>
      <c r="X45" s="13" t="n">
        <v>259.7</v>
      </c>
      <c r="Y45" s="1" t="n">
        <f aca="false">+U45-V45</f>
        <v>0</v>
      </c>
    </row>
    <row r="46" customFormat="false" ht="12.75" hidden="false" customHeight="false" outlineLevel="0" collapsed="false">
      <c r="A46" s="1" t="n">
        <v>96462695</v>
      </c>
      <c r="B46" s="1" t="s">
        <v>86</v>
      </c>
      <c r="C46" s="1" t="n">
        <v>1</v>
      </c>
      <c r="D46" s="2" t="n">
        <v>178.77</v>
      </c>
      <c r="E46" s="2" t="n">
        <v>178.77</v>
      </c>
      <c r="M46" s="1" t="n">
        <v>96462695</v>
      </c>
      <c r="N46" s="1" t="s">
        <v>87</v>
      </c>
      <c r="P46" s="2" t="n">
        <v>178.77</v>
      </c>
      <c r="Q46" s="2" t="n">
        <v>178.77</v>
      </c>
      <c r="S46" s="5" t="n">
        <v>96462695</v>
      </c>
      <c r="T46" s="5" t="s">
        <v>87</v>
      </c>
      <c r="U46" s="5" t="n">
        <f aca="false">+C46+G46-J46</f>
        <v>1</v>
      </c>
      <c r="V46" s="1" t="n">
        <v>1</v>
      </c>
      <c r="W46" s="13" t="n">
        <v>178.77</v>
      </c>
      <c r="X46" s="13" t="n">
        <v>178.77</v>
      </c>
      <c r="Y46" s="1" t="n">
        <f aca="false">+U46-V46</f>
        <v>0</v>
      </c>
    </row>
    <row r="47" customFormat="false" ht="12.75" hidden="false" customHeight="false" outlineLevel="0" collapsed="false">
      <c r="A47" s="1" t="n">
        <v>95024126</v>
      </c>
      <c r="B47" s="1" t="s">
        <v>88</v>
      </c>
      <c r="C47" s="1" t="n">
        <v>1</v>
      </c>
      <c r="D47" s="2" t="n">
        <v>374.32</v>
      </c>
      <c r="E47" s="2" t="n">
        <v>374.32</v>
      </c>
      <c r="M47" s="1" t="n">
        <v>95024126</v>
      </c>
      <c r="N47" s="1" t="s">
        <v>89</v>
      </c>
      <c r="P47" s="2" t="n">
        <v>374.32</v>
      </c>
      <c r="Q47" s="2" t="n">
        <v>374.32</v>
      </c>
      <c r="S47" s="5" t="n">
        <v>95024126</v>
      </c>
      <c r="T47" s="5" t="s">
        <v>89</v>
      </c>
      <c r="U47" s="5" t="n">
        <f aca="false">+C47+G47-J47</f>
        <v>1</v>
      </c>
      <c r="V47" s="1" t="n">
        <v>1</v>
      </c>
      <c r="W47" s="13" t="n">
        <v>374.32</v>
      </c>
      <c r="X47" s="13" t="n">
        <v>374.32</v>
      </c>
      <c r="Y47" s="1" t="n">
        <f aca="false">+U47-V47</f>
        <v>0</v>
      </c>
    </row>
    <row r="48" customFormat="false" ht="12.75" hidden="false" customHeight="false" outlineLevel="0" collapsed="false">
      <c r="A48" s="1" t="n">
        <v>12652327</v>
      </c>
      <c r="B48" s="1" t="s">
        <v>90</v>
      </c>
      <c r="C48" s="1" t="n">
        <v>1</v>
      </c>
      <c r="D48" s="2" t="n">
        <v>800.59</v>
      </c>
      <c r="E48" s="2" t="n">
        <v>800.59</v>
      </c>
      <c r="M48" s="1" t="n">
        <v>12652327</v>
      </c>
      <c r="N48" s="1" t="s">
        <v>91</v>
      </c>
      <c r="P48" s="2" t="n">
        <v>800.59</v>
      </c>
      <c r="Q48" s="2" t="n">
        <v>800.59</v>
      </c>
      <c r="S48" s="5" t="n">
        <v>12652327</v>
      </c>
      <c r="T48" s="5" t="s">
        <v>91</v>
      </c>
      <c r="U48" s="5" t="n">
        <f aca="false">+C48+G48-J48</f>
        <v>1</v>
      </c>
      <c r="V48" s="1" t="n">
        <v>1</v>
      </c>
      <c r="W48" s="13" t="n">
        <v>800.59</v>
      </c>
      <c r="X48" s="13" t="n">
        <v>800.59</v>
      </c>
      <c r="Y48" s="1" t="n">
        <f aca="false">+U48-V48</f>
        <v>0</v>
      </c>
    </row>
    <row r="49" customFormat="false" ht="12.75" hidden="false" customHeight="false" outlineLevel="0" collapsed="false">
      <c r="A49" s="1" t="n">
        <v>95963459</v>
      </c>
      <c r="B49" s="1" t="s">
        <v>92</v>
      </c>
      <c r="C49" s="1" t="n">
        <v>1</v>
      </c>
      <c r="D49" s="2" t="n">
        <v>344.89</v>
      </c>
      <c r="E49" s="2" t="n">
        <v>344.89</v>
      </c>
      <c r="M49" s="1" t="n">
        <v>95963459</v>
      </c>
      <c r="N49" s="1" t="s">
        <v>93</v>
      </c>
      <c r="P49" s="2" t="n">
        <v>344.89</v>
      </c>
      <c r="Q49" s="2" t="n">
        <v>344.89</v>
      </c>
      <c r="S49" s="5" t="n">
        <v>95963459</v>
      </c>
      <c r="T49" s="5" t="s">
        <v>93</v>
      </c>
      <c r="U49" s="5" t="n">
        <f aca="false">+C49+G49-J49</f>
        <v>1</v>
      </c>
      <c r="V49" s="1" t="n">
        <v>1</v>
      </c>
      <c r="W49" s="13" t="n">
        <v>344.89</v>
      </c>
      <c r="X49" s="13" t="n">
        <v>344.89</v>
      </c>
      <c r="Y49" s="1" t="n">
        <f aca="false">+U49-V49</f>
        <v>0</v>
      </c>
    </row>
    <row r="50" customFormat="false" ht="12.75" hidden="false" customHeight="false" outlineLevel="0" collapsed="false">
      <c r="A50" s="1" t="n">
        <v>96830930</v>
      </c>
      <c r="B50" s="1" t="s">
        <v>94</v>
      </c>
      <c r="C50" s="1" t="n">
        <v>1</v>
      </c>
      <c r="D50" s="2" t="n">
        <v>1565.7</v>
      </c>
      <c r="E50" s="2" t="n">
        <v>1565.7</v>
      </c>
      <c r="M50" s="1" t="n">
        <v>96830930</v>
      </c>
      <c r="N50" s="1" t="s">
        <v>95</v>
      </c>
      <c r="P50" s="2" t="n">
        <v>1565.7</v>
      </c>
      <c r="Q50" s="2" t="n">
        <v>1565.7</v>
      </c>
      <c r="S50" s="5" t="n">
        <v>96830930</v>
      </c>
      <c r="T50" s="5" t="s">
        <v>95</v>
      </c>
      <c r="U50" s="5" t="n">
        <f aca="false">+C50+G50-J50</f>
        <v>1</v>
      </c>
      <c r="V50" s="1" t="n">
        <v>1</v>
      </c>
      <c r="W50" s="13" t="n">
        <v>1565.7</v>
      </c>
      <c r="X50" s="13" t="n">
        <v>1565.7</v>
      </c>
      <c r="Y50" s="1" t="n">
        <f aca="false">+U50-V50</f>
        <v>0</v>
      </c>
    </row>
    <row r="51" customFormat="false" ht="12.75" hidden="false" customHeight="false" outlineLevel="0" collapsed="false">
      <c r="A51" s="1" t="n">
        <v>15862575</v>
      </c>
      <c r="B51" s="1" t="s">
        <v>96</v>
      </c>
      <c r="C51" s="1" t="n">
        <v>1</v>
      </c>
      <c r="D51" s="2" t="n">
        <v>4165.32</v>
      </c>
      <c r="E51" s="2" t="n">
        <v>4165.32</v>
      </c>
      <c r="M51" s="1" t="n">
        <v>15862575</v>
      </c>
      <c r="N51" s="1" t="s">
        <v>97</v>
      </c>
      <c r="P51" s="2" t="n">
        <v>4165.32</v>
      </c>
      <c r="Q51" s="2" t="n">
        <v>4165.32</v>
      </c>
      <c r="S51" s="5" t="n">
        <v>15862575</v>
      </c>
      <c r="T51" s="5" t="s">
        <v>97</v>
      </c>
      <c r="U51" s="5" t="n">
        <f aca="false">+C51+G51-J51</f>
        <v>1</v>
      </c>
      <c r="V51" s="1" t="n">
        <v>1</v>
      </c>
      <c r="W51" s="13" t="n">
        <v>4165.32</v>
      </c>
      <c r="X51" s="13" t="n">
        <v>4165.32</v>
      </c>
      <c r="Y51" s="1" t="n">
        <f aca="false">+U51-V51</f>
        <v>0</v>
      </c>
    </row>
    <row r="52" customFormat="false" ht="12.75" hidden="false" customHeight="false" outlineLevel="0" collapsed="false">
      <c r="A52" s="1" t="n">
        <v>24262134</v>
      </c>
      <c r="B52" s="1" t="s">
        <v>98</v>
      </c>
      <c r="C52" s="1" t="n">
        <v>9</v>
      </c>
      <c r="D52" s="2" t="n">
        <v>398.65</v>
      </c>
      <c r="E52" s="2" t="n">
        <v>44.29</v>
      </c>
      <c r="M52" s="1" t="n">
        <v>24262134</v>
      </c>
      <c r="N52" s="1" t="s">
        <v>99</v>
      </c>
      <c r="P52" s="2" t="n">
        <v>398.65</v>
      </c>
      <c r="Q52" s="2" t="n">
        <v>44.29</v>
      </c>
      <c r="S52" s="5" t="n">
        <v>24262134</v>
      </c>
      <c r="T52" s="5" t="s">
        <v>99</v>
      </c>
      <c r="U52" s="5" t="n">
        <f aca="false">+C52+G52-J52</f>
        <v>9</v>
      </c>
      <c r="V52" s="1" t="n">
        <v>1</v>
      </c>
      <c r="W52" s="13" t="n">
        <v>398.65</v>
      </c>
      <c r="X52" s="13" t="n">
        <v>44.29</v>
      </c>
      <c r="Y52" s="1" t="n">
        <f aca="false">+U52-V52</f>
        <v>8</v>
      </c>
    </row>
    <row r="53" customFormat="false" ht="12.75" hidden="false" customHeight="false" outlineLevel="0" collapsed="false">
      <c r="A53" s="1" t="n">
        <v>90388818</v>
      </c>
      <c r="B53" s="1" t="s">
        <v>100</v>
      </c>
      <c r="C53" s="1" t="n">
        <v>1</v>
      </c>
      <c r="D53" s="2" t="n">
        <v>63.75</v>
      </c>
      <c r="E53" s="2" t="n">
        <v>63.75</v>
      </c>
      <c r="M53" s="1" t="n">
        <v>90388818</v>
      </c>
      <c r="N53" s="1" t="s">
        <v>101</v>
      </c>
      <c r="P53" s="2" t="n">
        <v>63.75</v>
      </c>
      <c r="Q53" s="2" t="n">
        <v>63.75</v>
      </c>
      <c r="S53" s="5" t="n">
        <v>90388818</v>
      </c>
      <c r="T53" s="5" t="s">
        <v>101</v>
      </c>
      <c r="U53" s="5" t="n">
        <f aca="false">+C53+G53-J53</f>
        <v>1</v>
      </c>
      <c r="V53" s="14" t="n">
        <v>1</v>
      </c>
      <c r="W53" s="13" t="n">
        <v>63.75</v>
      </c>
      <c r="X53" s="13" t="n">
        <v>63.75</v>
      </c>
      <c r="Y53" s="1" t="n">
        <f aca="false">+U53-V53</f>
        <v>0</v>
      </c>
    </row>
    <row r="54" customFormat="false" ht="12.75" hidden="false" customHeight="false" outlineLevel="0" collapsed="false">
      <c r="A54" s="1" t="n">
        <v>93434713</v>
      </c>
      <c r="B54" s="1" t="s">
        <v>102</v>
      </c>
      <c r="C54" s="1" t="n">
        <v>1</v>
      </c>
      <c r="D54" s="2" t="n">
        <v>164.05</v>
      </c>
      <c r="E54" s="2" t="n">
        <v>164.05</v>
      </c>
      <c r="M54" s="1" t="n">
        <v>93434713</v>
      </c>
      <c r="N54" s="1" t="s">
        <v>103</v>
      </c>
      <c r="P54" s="2" t="n">
        <v>164.05</v>
      </c>
      <c r="Q54" s="2" t="n">
        <v>164.05</v>
      </c>
      <c r="S54" s="5" t="n">
        <v>93434713</v>
      </c>
      <c r="T54" s="5" t="s">
        <v>103</v>
      </c>
      <c r="U54" s="5" t="n">
        <f aca="false">+C54+G54-J54</f>
        <v>1</v>
      </c>
      <c r="V54" s="1" t="n">
        <v>1</v>
      </c>
      <c r="W54" s="13" t="n">
        <v>164.05</v>
      </c>
      <c r="X54" s="13" t="n">
        <v>164.05</v>
      </c>
      <c r="Y54" s="1" t="n">
        <f aca="false">+U54-V54</f>
        <v>0</v>
      </c>
    </row>
    <row r="55" customFormat="false" ht="12.75" hidden="false" customHeight="false" outlineLevel="0" collapsed="false">
      <c r="A55" s="1" t="n">
        <v>96238218</v>
      </c>
      <c r="B55" s="1" t="s">
        <v>104</v>
      </c>
      <c r="C55" s="1" t="n">
        <v>10</v>
      </c>
      <c r="D55" s="2" t="n">
        <v>150</v>
      </c>
      <c r="E55" s="2" t="n">
        <v>15</v>
      </c>
      <c r="M55" s="1" t="n">
        <v>96238218</v>
      </c>
      <c r="N55" s="1" t="s">
        <v>105</v>
      </c>
      <c r="P55" s="2" t="n">
        <v>150</v>
      </c>
      <c r="Q55" s="2" t="n">
        <v>15</v>
      </c>
      <c r="S55" s="5" t="n">
        <v>96238218</v>
      </c>
      <c r="T55" s="5" t="s">
        <v>105</v>
      </c>
      <c r="U55" s="5" t="n">
        <f aca="false">+C55+G55-J55</f>
        <v>10</v>
      </c>
      <c r="V55" s="1" t="n">
        <v>1</v>
      </c>
      <c r="W55" s="13" t="n">
        <v>150</v>
      </c>
      <c r="X55" s="13" t="n">
        <v>15</v>
      </c>
      <c r="Y55" s="1" t="n">
        <f aca="false">+U55-V55</f>
        <v>9</v>
      </c>
    </row>
    <row r="56" customFormat="false" ht="12.75" hidden="false" customHeight="false" outlineLevel="0" collapsed="false">
      <c r="A56" s="1" t="n">
        <v>15218662</v>
      </c>
      <c r="B56" s="1" t="s">
        <v>106</v>
      </c>
      <c r="C56" s="1" t="n">
        <v>1</v>
      </c>
      <c r="D56" s="2" t="n">
        <v>1780.89</v>
      </c>
      <c r="E56" s="2" t="n">
        <v>1780.89</v>
      </c>
      <c r="M56" s="1" t="n">
        <v>15218662</v>
      </c>
      <c r="N56" s="1" t="s">
        <v>107</v>
      </c>
      <c r="P56" s="2" t="n">
        <v>1780.89</v>
      </c>
      <c r="Q56" s="2" t="n">
        <v>1780.89</v>
      </c>
      <c r="S56" s="5" t="n">
        <v>15218662</v>
      </c>
      <c r="T56" s="5" t="s">
        <v>107</v>
      </c>
      <c r="U56" s="5" t="n">
        <f aca="false">+C56+G56-J56</f>
        <v>1</v>
      </c>
      <c r="V56" s="1" t="n">
        <v>1</v>
      </c>
      <c r="W56" s="13" t="n">
        <v>1780.89</v>
      </c>
      <c r="X56" s="13" t="n">
        <v>1780.89</v>
      </c>
      <c r="Y56" s="1" t="n">
        <f aca="false">+U56-V56</f>
        <v>0</v>
      </c>
    </row>
    <row r="57" customFormat="false" ht="12.75" hidden="false" customHeight="false" outlineLevel="0" collapsed="false">
      <c r="A57" s="1" t="n">
        <v>96349120</v>
      </c>
      <c r="B57" s="1" t="s">
        <v>108</v>
      </c>
      <c r="C57" s="1" t="n">
        <v>1</v>
      </c>
      <c r="D57" s="2" t="n">
        <v>75.65</v>
      </c>
      <c r="E57" s="2" t="n">
        <v>75.65</v>
      </c>
      <c r="M57" s="1" t="n">
        <v>96349120</v>
      </c>
      <c r="N57" s="1" t="s">
        <v>109</v>
      </c>
      <c r="P57" s="2" t="n">
        <v>75.65</v>
      </c>
      <c r="Q57" s="2" t="n">
        <v>75.65</v>
      </c>
      <c r="S57" s="5" t="n">
        <v>96349120</v>
      </c>
      <c r="T57" s="5" t="s">
        <v>109</v>
      </c>
      <c r="U57" s="5" t="n">
        <f aca="false">+C57+G57-J57</f>
        <v>1</v>
      </c>
      <c r="V57" s="1" t="n">
        <v>1</v>
      </c>
      <c r="W57" s="13" t="n">
        <v>75.65</v>
      </c>
      <c r="X57" s="13" t="n">
        <v>75.65</v>
      </c>
      <c r="Y57" s="1" t="n">
        <f aca="false">+U57-V57</f>
        <v>0</v>
      </c>
    </row>
    <row r="58" customFormat="false" ht="12.75" hidden="false" customHeight="false" outlineLevel="0" collapsed="false">
      <c r="A58" s="1" t="n">
        <v>96349121</v>
      </c>
      <c r="B58" s="1" t="s">
        <v>108</v>
      </c>
      <c r="C58" s="1" t="n">
        <v>1</v>
      </c>
      <c r="D58" s="2" t="n">
        <v>80.75</v>
      </c>
      <c r="E58" s="2" t="n">
        <v>80.75</v>
      </c>
      <c r="M58" s="1" t="n">
        <v>96349121</v>
      </c>
      <c r="N58" s="1" t="s">
        <v>109</v>
      </c>
      <c r="P58" s="2" t="n">
        <v>80.75</v>
      </c>
      <c r="Q58" s="2" t="n">
        <v>80.75</v>
      </c>
      <c r="S58" s="5" t="n">
        <v>96349121</v>
      </c>
      <c r="T58" s="5" t="s">
        <v>109</v>
      </c>
      <c r="U58" s="5" t="n">
        <f aca="false">+C58+G58-J58</f>
        <v>1</v>
      </c>
      <c r="V58" s="1" t="n">
        <v>1</v>
      </c>
      <c r="W58" s="13" t="n">
        <v>80.75</v>
      </c>
      <c r="X58" s="13" t="n">
        <v>80.75</v>
      </c>
      <c r="Y58" s="1" t="n">
        <f aca="false">+U58-V58</f>
        <v>0</v>
      </c>
    </row>
    <row r="59" customFormat="false" ht="12.75" hidden="false" customHeight="false" outlineLevel="0" collapsed="false">
      <c r="A59" s="1" t="n">
        <v>96475176</v>
      </c>
      <c r="B59" s="1" t="s">
        <v>110</v>
      </c>
      <c r="C59" s="1" t="n">
        <v>1</v>
      </c>
      <c r="D59" s="2" t="n">
        <v>451.41</v>
      </c>
      <c r="E59" s="2" t="n">
        <v>451.41</v>
      </c>
      <c r="M59" s="1" t="n">
        <v>96475176</v>
      </c>
      <c r="N59" s="1" t="s">
        <v>111</v>
      </c>
      <c r="P59" s="2" t="n">
        <v>451.41</v>
      </c>
      <c r="Q59" s="2" t="n">
        <v>451.41</v>
      </c>
      <c r="S59" s="5" t="n">
        <v>96475176</v>
      </c>
      <c r="T59" s="5" t="s">
        <v>111</v>
      </c>
      <c r="U59" s="5" t="n">
        <f aca="false">+C59+G59-J59</f>
        <v>1</v>
      </c>
      <c r="V59" s="1" t="n">
        <v>1</v>
      </c>
      <c r="W59" s="13" t="n">
        <v>451.41</v>
      </c>
      <c r="X59" s="13" t="n">
        <v>451.41</v>
      </c>
      <c r="Y59" s="1" t="n">
        <f aca="false">+U59-V59</f>
        <v>0</v>
      </c>
    </row>
    <row r="60" customFormat="false" ht="12.75" hidden="false" customHeight="false" outlineLevel="0" collapsed="false">
      <c r="A60" s="1" t="n">
        <v>93802364</v>
      </c>
      <c r="B60" s="1" t="s">
        <v>112</v>
      </c>
      <c r="C60" s="1" t="n">
        <v>1</v>
      </c>
      <c r="D60" s="2" t="n">
        <v>207.4</v>
      </c>
      <c r="E60" s="2" t="n">
        <v>207.4</v>
      </c>
      <c r="M60" s="1" t="n">
        <v>93802364</v>
      </c>
      <c r="N60" s="1" t="s">
        <v>113</v>
      </c>
      <c r="P60" s="2" t="n">
        <v>207.4</v>
      </c>
      <c r="Q60" s="2" t="n">
        <v>207.4</v>
      </c>
      <c r="S60" s="5" t="n">
        <v>93802364</v>
      </c>
      <c r="T60" s="5" t="s">
        <v>113</v>
      </c>
      <c r="U60" s="5" t="n">
        <f aca="false">+C60+G60-J60</f>
        <v>1</v>
      </c>
      <c r="V60" s="1" t="n">
        <v>1</v>
      </c>
      <c r="W60" s="13" t="n">
        <v>207.4</v>
      </c>
      <c r="X60" s="13" t="n">
        <v>207.4</v>
      </c>
      <c r="Y60" s="1" t="n">
        <f aca="false">+U60-V60</f>
        <v>0</v>
      </c>
    </row>
    <row r="61" customFormat="false" ht="12.75" hidden="false" customHeight="false" outlineLevel="0" collapsed="false">
      <c r="A61" s="1" t="n">
        <v>95147086</v>
      </c>
      <c r="B61" s="1" t="s">
        <v>114</v>
      </c>
      <c r="C61" s="1" t="n">
        <v>1</v>
      </c>
      <c r="D61" s="2" t="n">
        <v>1885.15</v>
      </c>
      <c r="E61" s="2" t="n">
        <v>1885.15</v>
      </c>
      <c r="M61" s="1" t="n">
        <v>95147086</v>
      </c>
      <c r="N61" s="1" t="s">
        <v>115</v>
      </c>
      <c r="P61" s="2" t="n">
        <v>1885.15</v>
      </c>
      <c r="Q61" s="2" t="n">
        <v>1885.15</v>
      </c>
      <c r="S61" s="5" t="n">
        <v>95147086</v>
      </c>
      <c r="T61" s="5" t="s">
        <v>115</v>
      </c>
      <c r="U61" s="5" t="n">
        <f aca="false">+C61+G61-J61</f>
        <v>1</v>
      </c>
      <c r="V61" s="1" t="n">
        <v>1</v>
      </c>
      <c r="W61" s="13" t="n">
        <v>1885.15</v>
      </c>
      <c r="X61" s="13" t="n">
        <v>1885.15</v>
      </c>
      <c r="Y61" s="1" t="n">
        <f aca="false">+U61-V61</f>
        <v>0</v>
      </c>
    </row>
    <row r="62" customFormat="false" ht="12.75" hidden="false" customHeight="false" outlineLevel="0" collapsed="false">
      <c r="A62" s="1" t="n">
        <v>13103972</v>
      </c>
      <c r="B62" s="1" t="s">
        <v>116</v>
      </c>
      <c r="C62" s="1" t="n">
        <v>1</v>
      </c>
      <c r="D62" s="2" t="n">
        <v>175.21</v>
      </c>
      <c r="E62" s="2" t="n">
        <v>175.21</v>
      </c>
      <c r="M62" s="1" t="n">
        <v>13103972</v>
      </c>
      <c r="N62" s="1" t="s">
        <v>117</v>
      </c>
      <c r="P62" s="2" t="n">
        <v>175.21</v>
      </c>
      <c r="Q62" s="2" t="n">
        <v>175.21</v>
      </c>
      <c r="S62" s="5" t="n">
        <v>13103972</v>
      </c>
      <c r="T62" s="5" t="s">
        <v>117</v>
      </c>
      <c r="U62" s="5" t="n">
        <f aca="false">+C62+G62-J62</f>
        <v>1</v>
      </c>
      <c r="V62" s="1" t="n">
        <v>1</v>
      </c>
      <c r="W62" s="13" t="n">
        <v>175.21</v>
      </c>
      <c r="X62" s="13" t="n">
        <v>175.21</v>
      </c>
      <c r="Y62" s="1" t="n">
        <f aca="false">+U62-V62</f>
        <v>0</v>
      </c>
    </row>
    <row r="63" customFormat="false" ht="12.75" hidden="false" customHeight="false" outlineLevel="0" collapsed="false">
      <c r="A63" s="1" t="n">
        <v>90366592</v>
      </c>
      <c r="B63" s="1" t="s">
        <v>118</v>
      </c>
      <c r="C63" s="1" t="n">
        <v>1</v>
      </c>
      <c r="D63" s="2" t="n">
        <v>87</v>
      </c>
      <c r="E63" s="2" t="n">
        <v>87</v>
      </c>
      <c r="M63" s="1" t="n">
        <v>90366592</v>
      </c>
      <c r="N63" s="1" t="s">
        <v>119</v>
      </c>
      <c r="P63" s="2" t="n">
        <v>87</v>
      </c>
      <c r="Q63" s="2" t="n">
        <v>87</v>
      </c>
      <c r="S63" s="5" t="n">
        <v>90366592</v>
      </c>
      <c r="T63" s="5" t="s">
        <v>119</v>
      </c>
      <c r="U63" s="5" t="n">
        <f aca="false">+C63+G63-J63</f>
        <v>1</v>
      </c>
      <c r="V63" s="1" t="n">
        <v>1</v>
      </c>
      <c r="W63" s="13" t="n">
        <v>87</v>
      </c>
      <c r="X63" s="13" t="n">
        <v>87</v>
      </c>
      <c r="Y63" s="1" t="n">
        <f aca="false">+U63-V63</f>
        <v>0</v>
      </c>
    </row>
    <row r="64" customFormat="false" ht="12.75" hidden="false" customHeight="false" outlineLevel="0" collapsed="false">
      <c r="A64" s="1" t="n">
        <v>95248077</v>
      </c>
      <c r="B64" s="1" t="s">
        <v>120</v>
      </c>
      <c r="C64" s="1" t="n">
        <v>1</v>
      </c>
      <c r="D64" s="2" t="n">
        <v>1919.98</v>
      </c>
      <c r="E64" s="2" t="n">
        <v>1919.98</v>
      </c>
      <c r="M64" s="1" t="n">
        <v>95248077</v>
      </c>
      <c r="N64" s="1" t="s">
        <v>121</v>
      </c>
      <c r="P64" s="2" t="n">
        <v>1919.98</v>
      </c>
      <c r="Q64" s="2" t="n">
        <v>1919.98</v>
      </c>
      <c r="S64" s="5" t="n">
        <v>95248077</v>
      </c>
      <c r="T64" s="5" t="s">
        <v>121</v>
      </c>
      <c r="U64" s="5" t="n">
        <f aca="false">+C64+G64-J64</f>
        <v>1</v>
      </c>
      <c r="V64" s="1" t="n">
        <v>1</v>
      </c>
      <c r="W64" s="13" t="n">
        <v>1919.98</v>
      </c>
      <c r="X64" s="13" t="n">
        <v>1919.98</v>
      </c>
      <c r="Y64" s="1" t="n">
        <f aca="false">+U64-V64</f>
        <v>0</v>
      </c>
    </row>
    <row r="65" customFormat="false" ht="12.75" hidden="false" customHeight="false" outlineLevel="0" collapsed="false">
      <c r="A65" s="1" t="n">
        <v>93288609</v>
      </c>
      <c r="B65" s="1" t="s">
        <v>122</v>
      </c>
      <c r="C65" s="1" t="n">
        <v>1</v>
      </c>
      <c r="D65" s="2" t="n">
        <v>249.65</v>
      </c>
      <c r="E65" s="2" t="n">
        <v>249.65</v>
      </c>
      <c r="M65" s="1" t="n">
        <v>93288609</v>
      </c>
      <c r="N65" s="1" t="s">
        <v>123</v>
      </c>
      <c r="P65" s="2" t="n">
        <v>249.65</v>
      </c>
      <c r="Q65" s="2" t="n">
        <v>249.65</v>
      </c>
      <c r="S65" s="5" t="n">
        <v>93288609</v>
      </c>
      <c r="T65" s="5" t="s">
        <v>123</v>
      </c>
      <c r="U65" s="5" t="n">
        <f aca="false">+C65+G65-J65</f>
        <v>1</v>
      </c>
      <c r="V65" s="1" t="n">
        <v>1</v>
      </c>
      <c r="W65" s="13" t="n">
        <v>249.65</v>
      </c>
      <c r="X65" s="13" t="n">
        <v>249.65</v>
      </c>
      <c r="Y65" s="1" t="n">
        <f aca="false">+U65-V65</f>
        <v>0</v>
      </c>
    </row>
    <row r="66" customFormat="false" ht="12.75" hidden="false" customHeight="false" outlineLevel="0" collapsed="false">
      <c r="A66" s="1" t="n">
        <v>93384162</v>
      </c>
      <c r="B66" s="1" t="s">
        <v>122</v>
      </c>
      <c r="C66" s="1" t="n">
        <v>1</v>
      </c>
      <c r="D66" s="2" t="n">
        <v>203.87</v>
      </c>
      <c r="E66" s="2" t="n">
        <v>203.87</v>
      </c>
      <c r="M66" s="1" t="n">
        <v>93384162</v>
      </c>
      <c r="N66" s="1" t="s">
        <v>123</v>
      </c>
      <c r="P66" s="2" t="n">
        <v>203.87</v>
      </c>
      <c r="Q66" s="2" t="n">
        <v>203.87</v>
      </c>
      <c r="S66" s="5" t="n">
        <v>93384162</v>
      </c>
      <c r="T66" s="5" t="s">
        <v>123</v>
      </c>
      <c r="U66" s="5" t="n">
        <f aca="false">+C66+G66-J66</f>
        <v>1</v>
      </c>
      <c r="V66" s="1" t="n">
        <v>1</v>
      </c>
      <c r="W66" s="13" t="n">
        <v>203.87</v>
      </c>
      <c r="X66" s="13" t="n">
        <v>203.87</v>
      </c>
      <c r="Y66" s="1" t="n">
        <f aca="false">+U66-V66</f>
        <v>0</v>
      </c>
    </row>
    <row r="67" customFormat="false" ht="12.75" hidden="false" customHeight="false" outlineLevel="0" collapsed="false">
      <c r="A67" s="1" t="n">
        <v>96813882</v>
      </c>
      <c r="B67" s="1" t="s">
        <v>124</v>
      </c>
      <c r="C67" s="1" t="n">
        <v>1</v>
      </c>
      <c r="D67" s="2" t="n">
        <v>71.72</v>
      </c>
      <c r="E67" s="2" t="n">
        <v>71.72</v>
      </c>
      <c r="M67" s="1" t="n">
        <v>96813882</v>
      </c>
      <c r="N67" s="1" t="s">
        <v>125</v>
      </c>
      <c r="P67" s="2" t="n">
        <v>71.72</v>
      </c>
      <c r="Q67" s="2" t="n">
        <v>71.72</v>
      </c>
      <c r="S67" s="5" t="n">
        <v>96813882</v>
      </c>
      <c r="T67" s="5" t="s">
        <v>125</v>
      </c>
      <c r="U67" s="5" t="n">
        <f aca="false">+C67+G67-J67</f>
        <v>1</v>
      </c>
      <c r="V67" s="1" t="n">
        <v>1</v>
      </c>
      <c r="W67" s="13" t="n">
        <v>71.72</v>
      </c>
      <c r="X67" s="13" t="n">
        <v>71.72</v>
      </c>
      <c r="Y67" s="1" t="n">
        <f aca="false">+U67-V67</f>
        <v>0</v>
      </c>
    </row>
    <row r="68" customFormat="false" ht="12.75" hidden="false" customHeight="false" outlineLevel="0" collapsed="false">
      <c r="A68" s="1" t="n">
        <v>95089863</v>
      </c>
      <c r="B68" s="1" t="s">
        <v>126</v>
      </c>
      <c r="C68" s="1" t="n">
        <v>1</v>
      </c>
      <c r="D68" s="2" t="n">
        <v>17.2</v>
      </c>
      <c r="E68" s="2" t="n">
        <v>17.2</v>
      </c>
      <c r="M68" s="1" t="n">
        <v>95089863</v>
      </c>
      <c r="N68" s="1" t="s">
        <v>127</v>
      </c>
      <c r="P68" s="2" t="n">
        <v>17.2</v>
      </c>
      <c r="Q68" s="2" t="n">
        <v>17.2</v>
      </c>
      <c r="S68" s="5" t="n">
        <v>95089863</v>
      </c>
      <c r="T68" s="5" t="s">
        <v>127</v>
      </c>
      <c r="U68" s="5" t="n">
        <f aca="false">+C68+G68-J68</f>
        <v>1</v>
      </c>
      <c r="V68" s="1" t="n">
        <v>1</v>
      </c>
      <c r="W68" s="13" t="n">
        <v>17.2</v>
      </c>
      <c r="X68" s="13" t="n">
        <v>17.2</v>
      </c>
      <c r="Y68" s="1" t="n">
        <f aca="false">+U68-V68</f>
        <v>0</v>
      </c>
    </row>
    <row r="69" customFormat="false" ht="12.75" hidden="false" customHeight="false" outlineLevel="0" collapsed="false">
      <c r="A69" s="1" t="n">
        <v>95903199</v>
      </c>
      <c r="B69" s="1" t="s">
        <v>128</v>
      </c>
      <c r="C69" s="1" t="n">
        <v>1</v>
      </c>
      <c r="D69" s="2" t="n">
        <v>122</v>
      </c>
      <c r="E69" s="2" t="n">
        <v>122</v>
      </c>
      <c r="M69" s="1" t="n">
        <v>95903199</v>
      </c>
      <c r="N69" s="1" t="s">
        <v>129</v>
      </c>
      <c r="P69" s="2" t="n">
        <v>122</v>
      </c>
      <c r="Q69" s="2" t="n">
        <v>122</v>
      </c>
      <c r="S69" s="5" t="n">
        <v>95903199</v>
      </c>
      <c r="T69" s="5" t="s">
        <v>129</v>
      </c>
      <c r="U69" s="5" t="n">
        <f aca="false">+C69+G69-J69</f>
        <v>1</v>
      </c>
      <c r="V69" s="1" t="n">
        <v>1</v>
      </c>
      <c r="W69" s="13" t="n">
        <v>122</v>
      </c>
      <c r="X69" s="13" t="n">
        <v>122</v>
      </c>
      <c r="Y69" s="1" t="n">
        <f aca="false">+U69-V69</f>
        <v>0</v>
      </c>
    </row>
    <row r="70" customFormat="false" ht="12.75" hidden="false" customHeight="false" outlineLevel="0" collapsed="false">
      <c r="A70" s="1" t="n">
        <v>94703193</v>
      </c>
      <c r="B70" s="1" t="s">
        <v>130</v>
      </c>
      <c r="C70" s="1" t="n">
        <v>1</v>
      </c>
      <c r="D70" s="2" t="n">
        <v>401.35</v>
      </c>
      <c r="E70" s="2" t="n">
        <v>401.35</v>
      </c>
      <c r="M70" s="1" t="n">
        <v>94703193</v>
      </c>
      <c r="N70" s="1" t="s">
        <v>131</v>
      </c>
      <c r="P70" s="2" t="n">
        <v>401.35</v>
      </c>
      <c r="Q70" s="2" t="n">
        <v>401.35</v>
      </c>
      <c r="S70" s="5" t="n">
        <v>94703193</v>
      </c>
      <c r="T70" s="5" t="s">
        <v>131</v>
      </c>
      <c r="U70" s="5" t="n">
        <f aca="false">+C70+G70-J70</f>
        <v>1</v>
      </c>
      <c r="V70" s="1" t="n">
        <v>1</v>
      </c>
      <c r="W70" s="13" t="n">
        <v>401.35</v>
      </c>
      <c r="X70" s="13" t="n">
        <v>401.35</v>
      </c>
      <c r="Y70" s="1" t="n">
        <f aca="false">+U70-V70</f>
        <v>0</v>
      </c>
    </row>
    <row r="71" customFormat="false" ht="12.75" hidden="false" customHeight="false" outlineLevel="0" collapsed="false">
      <c r="A71" s="1" t="n">
        <v>25189669</v>
      </c>
      <c r="B71" s="1" t="s">
        <v>132</v>
      </c>
      <c r="C71" s="1" t="n">
        <v>1</v>
      </c>
      <c r="D71" s="2" t="n">
        <v>102.16</v>
      </c>
      <c r="E71" s="2" t="n">
        <v>102.16</v>
      </c>
      <c r="M71" s="1" t="n">
        <v>25189669</v>
      </c>
      <c r="N71" s="1" t="s">
        <v>133</v>
      </c>
      <c r="P71" s="2" t="n">
        <v>102.16</v>
      </c>
      <c r="Q71" s="2" t="n">
        <v>102.16</v>
      </c>
      <c r="S71" s="5" t="n">
        <v>25189669</v>
      </c>
      <c r="T71" s="5" t="s">
        <v>133</v>
      </c>
      <c r="U71" s="5" t="n">
        <f aca="false">+C71+G71-J71</f>
        <v>1</v>
      </c>
      <c r="V71" s="1" t="n">
        <v>1</v>
      </c>
      <c r="W71" s="13" t="n">
        <v>102.16</v>
      </c>
      <c r="X71" s="13" t="n">
        <v>102.16</v>
      </c>
      <c r="Y71" s="1" t="n">
        <f aca="false">+U71-V71</f>
        <v>0</v>
      </c>
    </row>
    <row r="72" customFormat="false" ht="12.75" hidden="false" customHeight="false" outlineLevel="0" collapsed="false">
      <c r="A72" s="1" t="n">
        <v>90386398</v>
      </c>
      <c r="B72" s="1" t="s">
        <v>134</v>
      </c>
      <c r="C72" s="1" t="n">
        <v>1</v>
      </c>
      <c r="D72" s="2" t="n">
        <v>177.6</v>
      </c>
      <c r="E72" s="2" t="n">
        <v>177.6</v>
      </c>
      <c r="M72" s="1" t="n">
        <v>90386398</v>
      </c>
      <c r="N72" s="1" t="s">
        <v>135</v>
      </c>
      <c r="P72" s="2" t="n">
        <v>177.6</v>
      </c>
      <c r="Q72" s="2" t="n">
        <v>177.6</v>
      </c>
      <c r="S72" s="5" t="n">
        <v>90386398</v>
      </c>
      <c r="T72" s="5" t="s">
        <v>135</v>
      </c>
      <c r="U72" s="5" t="n">
        <f aca="false">+C72+G72-J72</f>
        <v>1</v>
      </c>
      <c r="V72" s="1" t="n">
        <v>1</v>
      </c>
      <c r="W72" s="13" t="n">
        <v>177.6</v>
      </c>
      <c r="X72" s="13" t="n">
        <v>177.6</v>
      </c>
      <c r="Y72" s="1" t="n">
        <f aca="false">+U72-V72</f>
        <v>0</v>
      </c>
    </row>
    <row r="73" customFormat="false" ht="12.75" hidden="false" customHeight="false" outlineLevel="0" collapsed="false">
      <c r="A73" s="1" t="n">
        <v>93277351</v>
      </c>
      <c r="B73" s="1" t="s">
        <v>136</v>
      </c>
      <c r="C73" s="1" t="n">
        <v>1</v>
      </c>
      <c r="D73" s="2" t="n">
        <v>136.69</v>
      </c>
      <c r="E73" s="2" t="n">
        <v>136.69</v>
      </c>
      <c r="M73" s="1" t="n">
        <v>93277351</v>
      </c>
      <c r="N73" s="1" t="s">
        <v>137</v>
      </c>
      <c r="P73" s="2" t="n">
        <v>136.69</v>
      </c>
      <c r="Q73" s="2" t="n">
        <v>136.69</v>
      </c>
      <c r="S73" s="5" t="n">
        <v>93277351</v>
      </c>
      <c r="T73" s="5" t="s">
        <v>137</v>
      </c>
      <c r="U73" s="5" t="n">
        <f aca="false">+C73+G73-J73</f>
        <v>1</v>
      </c>
      <c r="V73" s="1" t="n">
        <v>1</v>
      </c>
      <c r="W73" s="13" t="n">
        <v>136.69</v>
      </c>
      <c r="X73" s="13" t="n">
        <v>136.69</v>
      </c>
      <c r="Y73" s="1" t="n">
        <f aca="false">+U73-V73</f>
        <v>0</v>
      </c>
    </row>
    <row r="74" customFormat="false" ht="12.75" hidden="false" customHeight="false" outlineLevel="0" collapsed="false">
      <c r="A74" s="1" t="n">
        <v>93362476</v>
      </c>
      <c r="B74" s="1" t="s">
        <v>138</v>
      </c>
      <c r="C74" s="1" t="n">
        <v>1</v>
      </c>
      <c r="D74" s="2" t="n">
        <v>111.47</v>
      </c>
      <c r="E74" s="2" t="n">
        <v>111.47</v>
      </c>
      <c r="M74" s="1" t="n">
        <v>93362476</v>
      </c>
      <c r="N74" s="1" t="s">
        <v>139</v>
      </c>
      <c r="P74" s="2" t="n">
        <v>111.47</v>
      </c>
      <c r="Q74" s="2" t="n">
        <v>111.47</v>
      </c>
      <c r="S74" s="5" t="n">
        <v>93362476</v>
      </c>
      <c r="T74" s="5" t="s">
        <v>139</v>
      </c>
      <c r="U74" s="5" t="n">
        <f aca="false">+C74+G74-J74</f>
        <v>1</v>
      </c>
      <c r="V74" s="1" t="n">
        <v>1</v>
      </c>
      <c r="W74" s="13" t="n">
        <v>111.47</v>
      </c>
      <c r="X74" s="13" t="n">
        <v>111.47</v>
      </c>
      <c r="Y74" s="1" t="n">
        <f aca="false">+U74-V74</f>
        <v>0</v>
      </c>
    </row>
    <row r="75" customFormat="false" ht="12.75" hidden="false" customHeight="false" outlineLevel="0" collapsed="false">
      <c r="A75" s="1" t="n">
        <v>30025009</v>
      </c>
      <c r="B75" s="1" t="s">
        <v>140</v>
      </c>
      <c r="C75" s="1" t="n">
        <v>1</v>
      </c>
      <c r="D75" s="2" t="n">
        <v>268.05</v>
      </c>
      <c r="E75" s="2" t="n">
        <v>268.05</v>
      </c>
      <c r="M75" s="1" t="n">
        <v>30025009</v>
      </c>
      <c r="N75" s="1" t="s">
        <v>141</v>
      </c>
      <c r="P75" s="2" t="n">
        <v>268.05</v>
      </c>
      <c r="Q75" s="2" t="n">
        <v>268.05</v>
      </c>
      <c r="S75" s="5" t="n">
        <v>30025009</v>
      </c>
      <c r="T75" s="5" t="s">
        <v>141</v>
      </c>
      <c r="U75" s="5" t="n">
        <f aca="false">+C75+G75-J75</f>
        <v>1</v>
      </c>
      <c r="V75" s="1" t="n">
        <v>1</v>
      </c>
      <c r="W75" s="13" t="n">
        <v>268.05</v>
      </c>
      <c r="X75" s="13" t="n">
        <v>268.05</v>
      </c>
      <c r="Y75" s="1" t="n">
        <f aca="false">+U75-V75</f>
        <v>0</v>
      </c>
    </row>
    <row r="76" customFormat="false" ht="12.75" hidden="false" customHeight="false" outlineLevel="0" collapsed="false">
      <c r="A76" s="1" t="n">
        <v>93321721</v>
      </c>
      <c r="B76" s="1" t="s">
        <v>142</v>
      </c>
      <c r="C76" s="1" t="n">
        <v>1</v>
      </c>
      <c r="D76" s="2" t="n">
        <v>52.82</v>
      </c>
      <c r="E76" s="2" t="n">
        <v>52.82</v>
      </c>
      <c r="M76" s="1" t="n">
        <v>93321721</v>
      </c>
      <c r="N76" s="1" t="s">
        <v>143</v>
      </c>
      <c r="P76" s="2" t="n">
        <v>52.82</v>
      </c>
      <c r="Q76" s="2" t="n">
        <v>52.82</v>
      </c>
      <c r="S76" s="5" t="n">
        <v>93321721</v>
      </c>
      <c r="T76" s="5" t="s">
        <v>143</v>
      </c>
      <c r="U76" s="5" t="n">
        <f aca="false">+C76+G76-J76</f>
        <v>1</v>
      </c>
      <c r="V76" s="1" t="n">
        <v>1</v>
      </c>
      <c r="W76" s="13" t="n">
        <v>52.82</v>
      </c>
      <c r="X76" s="13" t="n">
        <v>52.82</v>
      </c>
      <c r="Y76" s="1" t="n">
        <f aca="false">+U76-V76</f>
        <v>0</v>
      </c>
    </row>
    <row r="77" customFormat="false" ht="12.75" hidden="false" customHeight="false" outlineLevel="0" collapsed="false">
      <c r="A77" s="1" t="n">
        <v>96462713</v>
      </c>
      <c r="B77" s="1" t="s">
        <v>144</v>
      </c>
      <c r="C77" s="1" t="n">
        <v>1</v>
      </c>
      <c r="D77" s="2" t="n">
        <v>16</v>
      </c>
      <c r="E77" s="2" t="n">
        <v>16</v>
      </c>
      <c r="M77" s="1" t="n">
        <v>96462713</v>
      </c>
      <c r="N77" s="1" t="s">
        <v>145</v>
      </c>
      <c r="P77" s="2" t="n">
        <v>16</v>
      </c>
      <c r="Q77" s="2" t="n">
        <v>16</v>
      </c>
      <c r="S77" s="5" t="n">
        <v>96462713</v>
      </c>
      <c r="T77" s="5" t="s">
        <v>145</v>
      </c>
      <c r="U77" s="5" t="n">
        <f aca="false">+C77+G77-J77</f>
        <v>1</v>
      </c>
      <c r="V77" s="1" t="n">
        <v>1</v>
      </c>
      <c r="W77" s="13" t="n">
        <v>16</v>
      </c>
      <c r="X77" s="13" t="n">
        <v>16</v>
      </c>
      <c r="Y77" s="1" t="n">
        <f aca="false">+U77-V77</f>
        <v>0</v>
      </c>
    </row>
    <row r="78" customFormat="false" ht="12.75" hidden="false" customHeight="false" outlineLevel="0" collapsed="false">
      <c r="A78" s="1" t="n">
        <v>19170144</v>
      </c>
      <c r="B78" s="1" t="s">
        <v>146</v>
      </c>
      <c r="C78" s="1" t="n">
        <v>1</v>
      </c>
      <c r="D78" s="2" t="n">
        <v>4423.24</v>
      </c>
      <c r="E78" s="2" t="n">
        <v>4423.24</v>
      </c>
      <c r="M78" s="1" t="n">
        <v>19170144</v>
      </c>
      <c r="N78" s="1" t="s">
        <v>147</v>
      </c>
      <c r="P78" s="2" t="n">
        <v>4423.24</v>
      </c>
      <c r="Q78" s="2" t="n">
        <v>4423.24</v>
      </c>
      <c r="S78" s="5" t="n">
        <v>19170144</v>
      </c>
      <c r="T78" s="5" t="s">
        <v>147</v>
      </c>
      <c r="U78" s="5" t="n">
        <f aca="false">+C78+G78-J78</f>
        <v>1</v>
      </c>
      <c r="V78" s="1" t="n">
        <v>1</v>
      </c>
      <c r="W78" s="13" t="n">
        <v>4423.24</v>
      </c>
      <c r="X78" s="13" t="n">
        <v>4423.24</v>
      </c>
      <c r="Y78" s="1" t="n">
        <f aca="false">+U78-V78</f>
        <v>0</v>
      </c>
    </row>
    <row r="79" customFormat="false" ht="12.75" hidden="false" customHeight="false" outlineLevel="0" collapsed="false">
      <c r="A79" s="1" t="n">
        <v>93332949</v>
      </c>
      <c r="B79" s="1" t="s">
        <v>148</v>
      </c>
      <c r="C79" s="1" t="n">
        <v>1</v>
      </c>
      <c r="D79" s="2" t="n">
        <v>116.45</v>
      </c>
      <c r="E79" s="2" t="n">
        <v>116.45</v>
      </c>
      <c r="M79" s="1" t="n">
        <v>93332949</v>
      </c>
      <c r="N79" s="1" t="s">
        <v>149</v>
      </c>
      <c r="P79" s="2" t="n">
        <v>116.45</v>
      </c>
      <c r="Q79" s="2" t="n">
        <v>116.45</v>
      </c>
      <c r="S79" s="5" t="n">
        <v>93332949</v>
      </c>
      <c r="T79" s="5" t="s">
        <v>149</v>
      </c>
      <c r="U79" s="5" t="n">
        <f aca="false">+C79+G79-J79</f>
        <v>1</v>
      </c>
      <c r="V79" s="1" t="n">
        <v>1</v>
      </c>
      <c r="W79" s="13" t="n">
        <v>116.45</v>
      </c>
      <c r="X79" s="13" t="n">
        <v>116.45</v>
      </c>
      <c r="Y79" s="1" t="n">
        <f aca="false">+U79-V79</f>
        <v>0</v>
      </c>
    </row>
    <row r="80" customFormat="false" ht="12.75" hidden="false" customHeight="false" outlineLevel="0" collapsed="false">
      <c r="A80" s="1" t="n">
        <v>95950430</v>
      </c>
      <c r="B80" s="1" t="s">
        <v>150</v>
      </c>
      <c r="C80" s="1" t="n">
        <v>1</v>
      </c>
      <c r="D80" s="2" t="n">
        <v>1658.54</v>
      </c>
      <c r="E80" s="2" t="n">
        <v>1658.54</v>
      </c>
      <c r="M80" s="1" t="n">
        <v>95950430</v>
      </c>
      <c r="N80" s="1" t="s">
        <v>151</v>
      </c>
      <c r="P80" s="2" t="n">
        <v>1658.54</v>
      </c>
      <c r="Q80" s="2" t="n">
        <v>1658.54</v>
      </c>
      <c r="S80" s="5" t="n">
        <v>95950430</v>
      </c>
      <c r="T80" s="5" t="s">
        <v>151</v>
      </c>
      <c r="U80" s="5" t="n">
        <f aca="false">+C80+G80-J80</f>
        <v>1</v>
      </c>
      <c r="V80" s="1" t="n">
        <v>1</v>
      </c>
      <c r="W80" s="13" t="n">
        <v>1658.54</v>
      </c>
      <c r="X80" s="13" t="n">
        <v>1658.54</v>
      </c>
      <c r="Y80" s="1" t="n">
        <f aca="false">+U80-V80</f>
        <v>0</v>
      </c>
    </row>
    <row r="81" customFormat="false" ht="12.75" hidden="false" customHeight="false" outlineLevel="0" collapsed="false">
      <c r="A81" s="1" t="n">
        <v>25168594</v>
      </c>
      <c r="B81" s="1" t="s">
        <v>152</v>
      </c>
      <c r="C81" s="1" t="n">
        <v>1</v>
      </c>
      <c r="D81" s="2" t="n">
        <v>115.67</v>
      </c>
      <c r="E81" s="2" t="n">
        <v>115.67</v>
      </c>
      <c r="M81" s="1" t="n">
        <v>25168594</v>
      </c>
      <c r="N81" s="1" t="s">
        <v>153</v>
      </c>
      <c r="P81" s="2" t="n">
        <v>115.67</v>
      </c>
      <c r="Q81" s="2" t="n">
        <v>115.67</v>
      </c>
      <c r="S81" s="5" t="n">
        <v>25168594</v>
      </c>
      <c r="T81" s="5" t="s">
        <v>153</v>
      </c>
      <c r="U81" s="5" t="n">
        <f aca="false">+C81+G81-J81</f>
        <v>1</v>
      </c>
      <c r="V81" s="1" t="n">
        <v>1</v>
      </c>
      <c r="W81" s="13" t="n">
        <v>115.67</v>
      </c>
      <c r="X81" s="13" t="n">
        <v>115.67</v>
      </c>
      <c r="Y81" s="1" t="n">
        <f aca="false">+U81-V81</f>
        <v>0</v>
      </c>
    </row>
    <row r="82" customFormat="false" ht="12.75" hidden="false" customHeight="false" outlineLevel="0" collapsed="false">
      <c r="A82" s="1" t="n">
        <v>88894390</v>
      </c>
      <c r="B82" s="1" t="s">
        <v>154</v>
      </c>
      <c r="C82" s="1" t="n">
        <v>1</v>
      </c>
      <c r="D82" s="2" t="n">
        <v>257.23</v>
      </c>
      <c r="E82" s="2" t="n">
        <v>257.23</v>
      </c>
      <c r="M82" s="1" t="n">
        <v>88894390</v>
      </c>
      <c r="N82" s="1" t="s">
        <v>155</v>
      </c>
      <c r="P82" s="2" t="n">
        <v>257.23</v>
      </c>
      <c r="Q82" s="2" t="n">
        <v>257.23</v>
      </c>
      <c r="S82" s="5" t="n">
        <v>88894390</v>
      </c>
      <c r="T82" s="5" t="s">
        <v>155</v>
      </c>
      <c r="U82" s="5" t="n">
        <f aca="false">+C82+G82-J82</f>
        <v>1</v>
      </c>
      <c r="V82" s="1" t="n">
        <v>1</v>
      </c>
      <c r="W82" s="13" t="n">
        <v>33.62</v>
      </c>
      <c r="X82" s="13" t="n">
        <v>33.62</v>
      </c>
      <c r="Y82" s="1" t="n">
        <f aca="false">+U82-V82</f>
        <v>0</v>
      </c>
    </row>
    <row r="83" customFormat="false" ht="12.75" hidden="false" customHeight="false" outlineLevel="0" collapsed="false">
      <c r="A83" s="1" t="n">
        <v>19145271</v>
      </c>
      <c r="B83" s="1" t="s">
        <v>156</v>
      </c>
      <c r="C83" s="1" t="n">
        <v>1</v>
      </c>
      <c r="D83" s="2" t="n">
        <v>66.17</v>
      </c>
      <c r="E83" s="2" t="n">
        <v>66.17</v>
      </c>
      <c r="M83" s="1" t="n">
        <v>19145271</v>
      </c>
      <c r="N83" s="1" t="s">
        <v>157</v>
      </c>
      <c r="P83" s="2" t="n">
        <v>66.17</v>
      </c>
      <c r="Q83" s="2" t="n">
        <v>66.17</v>
      </c>
      <c r="S83" s="5" t="n">
        <v>19145271</v>
      </c>
      <c r="T83" s="5" t="s">
        <v>157</v>
      </c>
      <c r="U83" s="5" t="n">
        <f aca="false">+C83+G83-J83</f>
        <v>1</v>
      </c>
      <c r="V83" s="1" t="n">
        <v>1</v>
      </c>
      <c r="W83" s="13" t="n">
        <v>2134.63</v>
      </c>
      <c r="X83" s="13" t="n">
        <v>60.99</v>
      </c>
      <c r="Y83" s="1" t="n">
        <f aca="false">+U83-V83</f>
        <v>0</v>
      </c>
    </row>
    <row r="84" customFormat="false" ht="12.75" hidden="false" customHeight="false" outlineLevel="0" collapsed="false">
      <c r="A84" s="1" t="n">
        <v>95127306</v>
      </c>
      <c r="B84" s="1" t="s">
        <v>158</v>
      </c>
      <c r="C84" s="1" t="n">
        <v>1</v>
      </c>
      <c r="D84" s="2" t="n">
        <v>345.95</v>
      </c>
      <c r="E84" s="2" t="n">
        <v>345.95</v>
      </c>
      <c r="M84" s="1" t="n">
        <v>95127306</v>
      </c>
      <c r="N84" s="1" t="s">
        <v>159</v>
      </c>
      <c r="P84" s="2" t="n">
        <v>345.95</v>
      </c>
      <c r="Q84" s="2" t="n">
        <v>345.95</v>
      </c>
      <c r="S84" s="5" t="n">
        <v>95127306</v>
      </c>
      <c r="T84" s="5" t="s">
        <v>159</v>
      </c>
      <c r="U84" s="5" t="n">
        <f aca="false">+C84+G84-J84</f>
        <v>1</v>
      </c>
      <c r="V84" s="1" t="n">
        <v>1</v>
      </c>
      <c r="W84" s="13" t="n">
        <v>131.42</v>
      </c>
      <c r="X84" s="13" t="n">
        <v>131.42</v>
      </c>
      <c r="Y84" s="1" t="n">
        <f aca="false">+U84-V84</f>
        <v>0</v>
      </c>
    </row>
    <row r="85" customFormat="false" ht="12.75" hidden="false" customHeight="false" outlineLevel="0" collapsed="false">
      <c r="A85" s="1" t="n">
        <v>95972707</v>
      </c>
      <c r="B85" s="1" t="s">
        <v>160</v>
      </c>
      <c r="C85" s="1" t="n">
        <v>1</v>
      </c>
      <c r="D85" s="2" t="n">
        <v>131.42</v>
      </c>
      <c r="E85" s="2" t="n">
        <v>131.42</v>
      </c>
      <c r="M85" s="1" t="n">
        <v>95972707</v>
      </c>
      <c r="N85" s="1" t="s">
        <v>161</v>
      </c>
      <c r="P85" s="2" t="n">
        <v>131.42</v>
      </c>
      <c r="Q85" s="2" t="n">
        <v>131.42</v>
      </c>
      <c r="S85" s="5" t="n">
        <v>95972707</v>
      </c>
      <c r="T85" s="5" t="s">
        <v>161</v>
      </c>
      <c r="U85" s="5" t="n">
        <f aca="false">+C85+G85-J85</f>
        <v>1</v>
      </c>
      <c r="V85" s="1" t="n">
        <v>1</v>
      </c>
      <c r="W85" s="13" t="n">
        <v>98.6</v>
      </c>
      <c r="X85" s="13" t="n">
        <v>98.6</v>
      </c>
      <c r="Y85" s="1" t="n">
        <f aca="false">+U85-V85</f>
        <v>0</v>
      </c>
    </row>
    <row r="86" customFormat="false" ht="12.75" hidden="false" customHeight="false" outlineLevel="0" collapsed="false">
      <c r="A86" s="1" t="n">
        <v>93318093</v>
      </c>
      <c r="B86" s="1" t="s">
        <v>162</v>
      </c>
      <c r="C86" s="1" t="n">
        <v>1</v>
      </c>
      <c r="D86" s="2" t="n">
        <v>98.6</v>
      </c>
      <c r="E86" s="2" t="n">
        <v>98.6</v>
      </c>
      <c r="M86" s="1" t="n">
        <v>93318093</v>
      </c>
      <c r="N86" s="1" t="s">
        <v>163</v>
      </c>
      <c r="P86" s="2" t="n">
        <v>98.6</v>
      </c>
      <c r="Q86" s="2" t="n">
        <v>98.6</v>
      </c>
      <c r="S86" s="5" t="n">
        <v>93318093</v>
      </c>
      <c r="T86" s="5" t="s">
        <v>163</v>
      </c>
      <c r="U86" s="5" t="n">
        <f aca="false">+C86+G86-J86</f>
        <v>1</v>
      </c>
      <c r="V86" s="1" t="n">
        <v>1</v>
      </c>
      <c r="W86" s="13" t="n">
        <v>6.67</v>
      </c>
      <c r="X86" s="13" t="n">
        <v>6.67</v>
      </c>
      <c r="Y86" s="1" t="n">
        <f aca="false">+U86-V86</f>
        <v>0</v>
      </c>
    </row>
    <row r="87" customFormat="false" ht="12.75" hidden="false" customHeight="false" outlineLevel="0" collapsed="false">
      <c r="A87" s="1" t="n">
        <v>93281250</v>
      </c>
      <c r="B87" s="1" t="s">
        <v>164</v>
      </c>
      <c r="C87" s="1" t="n">
        <v>1</v>
      </c>
      <c r="D87" s="2" t="n">
        <v>21.25</v>
      </c>
      <c r="E87" s="2" t="n">
        <v>21.25</v>
      </c>
      <c r="M87" s="1" t="n">
        <v>93281250</v>
      </c>
      <c r="N87" s="1" t="s">
        <v>165</v>
      </c>
      <c r="P87" s="2" t="n">
        <v>21.25</v>
      </c>
      <c r="Q87" s="2" t="n">
        <v>21.25</v>
      </c>
      <c r="S87" s="5" t="n">
        <v>93281250</v>
      </c>
      <c r="T87" s="5" t="s">
        <v>165</v>
      </c>
      <c r="U87" s="5" t="n">
        <f aca="false">+C87+G87-J87</f>
        <v>1</v>
      </c>
      <c r="V87" s="1" t="n">
        <v>1</v>
      </c>
      <c r="W87" s="13" t="n">
        <v>517.12</v>
      </c>
      <c r="X87" s="13" t="n">
        <v>171.8</v>
      </c>
      <c r="Y87" s="1" t="n">
        <f aca="false">+U87-V87</f>
        <v>0</v>
      </c>
    </row>
    <row r="88" customFormat="false" ht="12.75" hidden="false" customHeight="false" outlineLevel="0" collapsed="false">
      <c r="A88" s="1" t="n">
        <v>25877402</v>
      </c>
      <c r="B88" s="1" t="s">
        <v>166</v>
      </c>
      <c r="C88" s="1" t="n">
        <v>2</v>
      </c>
      <c r="D88" s="2" t="n">
        <v>382.8</v>
      </c>
      <c r="E88" s="2" t="n">
        <v>191.4</v>
      </c>
      <c r="M88" s="1" t="n">
        <v>25877402</v>
      </c>
      <c r="N88" s="1" t="s">
        <v>167</v>
      </c>
      <c r="P88" s="2" t="n">
        <v>382.8</v>
      </c>
      <c r="Q88" s="2" t="n">
        <v>191.4</v>
      </c>
      <c r="S88" s="5" t="n">
        <v>25877402</v>
      </c>
      <c r="T88" s="5" t="s">
        <v>167</v>
      </c>
      <c r="U88" s="5" t="n">
        <f aca="false">+C88+G88-J88</f>
        <v>2</v>
      </c>
      <c r="V88" s="1" t="n">
        <v>1</v>
      </c>
      <c r="W88" s="13" t="n">
        <v>250.29</v>
      </c>
      <c r="X88" s="13" t="n">
        <v>250.29</v>
      </c>
      <c r="Y88" s="1" t="n">
        <f aca="false">+U88-V88</f>
        <v>1</v>
      </c>
    </row>
    <row r="89" customFormat="false" ht="12.75" hidden="false" customHeight="false" outlineLevel="0" collapsed="false">
      <c r="A89" s="1" t="n">
        <v>90589314</v>
      </c>
      <c r="B89" s="1" t="s">
        <v>168</v>
      </c>
      <c r="C89" s="1" t="n">
        <v>1</v>
      </c>
      <c r="D89" s="2" t="n">
        <v>283.05</v>
      </c>
      <c r="E89" s="2" t="n">
        <v>283.05</v>
      </c>
      <c r="M89" s="1" t="n">
        <v>90589314</v>
      </c>
      <c r="N89" s="1" t="s">
        <v>169</v>
      </c>
      <c r="P89" s="2" t="n">
        <v>283.05</v>
      </c>
      <c r="Q89" s="2" t="n">
        <v>283.05</v>
      </c>
      <c r="S89" s="5" t="n">
        <v>90589314</v>
      </c>
      <c r="T89" s="5" t="s">
        <v>169</v>
      </c>
      <c r="U89" s="5" t="n">
        <f aca="false">+C89+G89-J89</f>
        <v>1</v>
      </c>
      <c r="V89" s="1" t="n">
        <v>1</v>
      </c>
      <c r="W89" s="13" t="n">
        <v>275.98</v>
      </c>
      <c r="X89" s="13" t="n">
        <v>275.98</v>
      </c>
      <c r="Y89" s="1" t="n">
        <f aca="false">+U89-V89</f>
        <v>0</v>
      </c>
    </row>
    <row r="90" customFormat="false" ht="12.75" hidden="false" customHeight="false" outlineLevel="0" collapsed="false">
      <c r="A90" s="1" t="n">
        <v>15947841</v>
      </c>
      <c r="B90" s="1" t="s">
        <v>170</v>
      </c>
      <c r="C90" s="1" t="n">
        <v>1</v>
      </c>
      <c r="D90" s="2" t="n">
        <v>309.73</v>
      </c>
      <c r="E90" s="2" t="n">
        <v>309.73</v>
      </c>
      <c r="M90" s="1" t="n">
        <v>15947841</v>
      </c>
      <c r="N90" s="1" t="s">
        <v>171</v>
      </c>
      <c r="P90" s="2" t="n">
        <v>309.73</v>
      </c>
      <c r="Q90" s="2" t="n">
        <v>309.73</v>
      </c>
      <c r="S90" s="5" t="n">
        <v>15947841</v>
      </c>
      <c r="T90" s="5" t="s">
        <v>171</v>
      </c>
      <c r="U90" s="5" t="n">
        <f aca="false">+C90+G90-J90</f>
        <v>1</v>
      </c>
      <c r="V90" s="1" t="n">
        <v>1</v>
      </c>
      <c r="W90" s="13" t="n">
        <v>617.8</v>
      </c>
      <c r="X90" s="13" t="n">
        <v>617.8</v>
      </c>
      <c r="Y90" s="1" t="n">
        <f aca="false">+U90-V90</f>
        <v>0</v>
      </c>
    </row>
    <row r="91" customFormat="false" ht="12.75" hidden="false" customHeight="false" outlineLevel="0" collapsed="false">
      <c r="A91" s="1" t="n">
        <v>96892020</v>
      </c>
      <c r="B91" s="1" t="s">
        <v>172</v>
      </c>
      <c r="C91" s="1" t="n">
        <v>1</v>
      </c>
      <c r="D91" s="2" t="n">
        <v>617.8</v>
      </c>
      <c r="E91" s="2" t="n">
        <v>617.8</v>
      </c>
      <c r="M91" s="1" t="n">
        <v>96892020</v>
      </c>
      <c r="N91" s="1" t="s">
        <v>173</v>
      </c>
      <c r="P91" s="2" t="n">
        <v>617.8</v>
      </c>
      <c r="Q91" s="2" t="n">
        <v>617.8</v>
      </c>
      <c r="S91" s="5" t="n">
        <v>96892020</v>
      </c>
      <c r="T91" s="5" t="s">
        <v>173</v>
      </c>
      <c r="U91" s="5" t="n">
        <f aca="false">+C91+G91-J91</f>
        <v>1</v>
      </c>
      <c r="V91" s="1" t="n">
        <v>1</v>
      </c>
      <c r="W91" s="13" t="n">
        <v>556.79</v>
      </c>
      <c r="X91" s="13" t="n">
        <v>556.79</v>
      </c>
      <c r="Y91" s="1" t="n">
        <f aca="false">+U91-V91</f>
        <v>0</v>
      </c>
    </row>
    <row r="92" customFormat="false" ht="12.75" hidden="false" customHeight="false" outlineLevel="0" collapsed="false">
      <c r="A92" s="1" t="n">
        <v>90243395</v>
      </c>
      <c r="B92" s="1" t="s">
        <v>174</v>
      </c>
      <c r="C92" s="1" t="n">
        <v>1</v>
      </c>
      <c r="D92" s="2" t="n">
        <v>0</v>
      </c>
      <c r="E92" s="2" t="n">
        <v>0</v>
      </c>
      <c r="M92" s="1" t="n">
        <v>90243395</v>
      </c>
      <c r="N92" s="1" t="s">
        <v>175</v>
      </c>
      <c r="P92" s="2" t="n">
        <v>0</v>
      </c>
      <c r="Q92" s="2" t="n">
        <v>0</v>
      </c>
      <c r="S92" s="5" t="n">
        <v>90243395</v>
      </c>
      <c r="T92" s="5" t="s">
        <v>175</v>
      </c>
      <c r="U92" s="5" t="n">
        <f aca="false">+C92+G92-J92</f>
        <v>1</v>
      </c>
      <c r="V92" s="1" t="n">
        <v>1</v>
      </c>
      <c r="W92" s="13" t="n">
        <v>4776.14</v>
      </c>
      <c r="X92" s="13" t="n">
        <v>2388.07</v>
      </c>
      <c r="Y92" s="1" t="n">
        <f aca="false">+U92-V92</f>
        <v>0</v>
      </c>
    </row>
    <row r="93" customFormat="false" ht="12.75" hidden="false" customHeight="false" outlineLevel="0" collapsed="false">
      <c r="A93" s="1" t="n">
        <v>95216065</v>
      </c>
      <c r="B93" s="1" t="s">
        <v>176</v>
      </c>
      <c r="C93" s="1" t="n">
        <v>1</v>
      </c>
      <c r="D93" s="2" t="n">
        <v>116.86</v>
      </c>
      <c r="E93" s="2" t="n">
        <v>116.86</v>
      </c>
      <c r="M93" s="1" t="n">
        <v>95216065</v>
      </c>
      <c r="N93" s="1" t="s">
        <v>177</v>
      </c>
      <c r="P93" s="2" t="n">
        <v>116.86</v>
      </c>
      <c r="Q93" s="2" t="n">
        <v>116.86</v>
      </c>
      <c r="S93" s="5" t="n">
        <v>95216065</v>
      </c>
      <c r="T93" s="5" t="s">
        <v>177</v>
      </c>
      <c r="U93" s="5" t="n">
        <f aca="false">+C93+G93-J93</f>
        <v>1</v>
      </c>
      <c r="V93" s="1" t="n">
        <v>1</v>
      </c>
      <c r="W93" s="13" t="n">
        <v>242.29</v>
      </c>
      <c r="X93" s="13" t="n">
        <v>121.15</v>
      </c>
      <c r="Y93" s="1" t="n">
        <f aca="false">+U93-V93</f>
        <v>0</v>
      </c>
    </row>
    <row r="94" customFormat="false" ht="12.75" hidden="false" customHeight="false" outlineLevel="0" collapsed="false">
      <c r="A94" s="1" t="n">
        <v>93753111</v>
      </c>
      <c r="B94" s="1" t="s">
        <v>178</v>
      </c>
      <c r="C94" s="1" t="n">
        <v>1</v>
      </c>
      <c r="D94" s="2" t="n">
        <v>390.61</v>
      </c>
      <c r="E94" s="2" t="n">
        <v>390.61</v>
      </c>
      <c r="M94" s="1" t="n">
        <v>93753111</v>
      </c>
      <c r="N94" s="1" t="s">
        <v>179</v>
      </c>
      <c r="P94" s="2" t="n">
        <v>390.61</v>
      </c>
      <c r="Q94" s="2" t="n">
        <v>390.61</v>
      </c>
      <c r="S94" s="5" t="n">
        <v>93753111</v>
      </c>
      <c r="T94" s="5" t="s">
        <v>179</v>
      </c>
      <c r="U94" s="5" t="n">
        <f aca="false">+C94+G94-J94</f>
        <v>1</v>
      </c>
      <c r="V94" s="1" t="n">
        <v>1</v>
      </c>
      <c r="W94" s="13" t="n">
        <v>1277.18</v>
      </c>
      <c r="X94" s="13" t="n">
        <v>425.73</v>
      </c>
      <c r="Y94" s="1" t="n">
        <f aca="false">+U94-V94</f>
        <v>0</v>
      </c>
    </row>
    <row r="95" customFormat="false" ht="12.75" hidden="false" customHeight="false" outlineLevel="0" collapsed="false">
      <c r="A95" s="1" t="n">
        <v>90501944</v>
      </c>
      <c r="B95" s="1" t="s">
        <v>180</v>
      </c>
      <c r="C95" s="1" t="n">
        <v>1</v>
      </c>
      <c r="D95" s="2" t="n">
        <v>346.67</v>
      </c>
      <c r="E95" s="2" t="n">
        <v>346.67</v>
      </c>
      <c r="M95" s="1" t="n">
        <v>90501944</v>
      </c>
      <c r="N95" s="1" t="s">
        <v>181</v>
      </c>
      <c r="P95" s="2" t="n">
        <v>346.67</v>
      </c>
      <c r="Q95" s="2" t="n">
        <v>346.67</v>
      </c>
      <c r="S95" s="5" t="n">
        <v>90501944</v>
      </c>
      <c r="T95" s="5" t="s">
        <v>181</v>
      </c>
      <c r="U95" s="5" t="n">
        <f aca="false">+C95+G95-J95</f>
        <v>1</v>
      </c>
      <c r="V95" s="1" t="n">
        <v>1</v>
      </c>
      <c r="W95" s="13" t="n">
        <v>234.4</v>
      </c>
      <c r="X95" s="13" t="n">
        <v>58.6</v>
      </c>
      <c r="Y95" s="1" t="n">
        <f aca="false">+U95-V95</f>
        <v>0</v>
      </c>
    </row>
    <row r="96" customFormat="false" ht="12.75" hidden="false" customHeight="false" outlineLevel="0" collapsed="false">
      <c r="A96" s="1" t="n">
        <v>22848987</v>
      </c>
      <c r="B96" s="1" t="s">
        <v>182</v>
      </c>
      <c r="C96" s="1" t="n">
        <v>1</v>
      </c>
      <c r="D96" s="2" t="n">
        <v>286.19</v>
      </c>
      <c r="E96" s="2" t="n">
        <v>286.19</v>
      </c>
      <c r="M96" s="1" t="n">
        <v>22848987</v>
      </c>
      <c r="N96" s="1" t="s">
        <v>183</v>
      </c>
      <c r="P96" s="2" t="n">
        <v>286.19</v>
      </c>
      <c r="Q96" s="2" t="n">
        <v>286.19</v>
      </c>
      <c r="S96" s="5" t="n">
        <v>22848987</v>
      </c>
      <c r="T96" s="5" t="s">
        <v>183</v>
      </c>
      <c r="U96" s="5" t="n">
        <f aca="false">+C96+G96-J96</f>
        <v>1</v>
      </c>
      <c r="V96" s="1" t="n">
        <v>1</v>
      </c>
      <c r="W96" s="13" t="n">
        <v>2177</v>
      </c>
      <c r="X96" s="13" t="n">
        <v>2177</v>
      </c>
      <c r="Y96" s="1" t="n">
        <f aca="false">+U96-V96</f>
        <v>0</v>
      </c>
    </row>
    <row r="97" customFormat="false" ht="12.75" hidden="false" customHeight="false" outlineLevel="0" collapsed="false">
      <c r="A97" s="1" t="n">
        <v>94730832</v>
      </c>
      <c r="B97" s="1" t="s">
        <v>184</v>
      </c>
      <c r="C97" s="1" t="n">
        <v>1</v>
      </c>
      <c r="D97" s="2" t="n">
        <v>3597.05</v>
      </c>
      <c r="E97" s="2" t="n">
        <v>3597.05</v>
      </c>
      <c r="M97" s="1" t="n">
        <v>94730832</v>
      </c>
      <c r="N97" s="1" t="s">
        <v>185</v>
      </c>
      <c r="P97" s="2" t="n">
        <v>3597.05</v>
      </c>
      <c r="Q97" s="2" t="n">
        <v>3597.05</v>
      </c>
      <c r="S97" s="5" t="n">
        <v>94730832</v>
      </c>
      <c r="T97" s="5" t="s">
        <v>185</v>
      </c>
      <c r="U97" s="5" t="n">
        <f aca="false">+C97+G97-J97</f>
        <v>1</v>
      </c>
      <c r="V97" s="1" t="n">
        <v>1</v>
      </c>
      <c r="W97" s="13" t="n">
        <v>1987</v>
      </c>
      <c r="X97" s="13" t="n">
        <v>1987</v>
      </c>
      <c r="Y97" s="1" t="n">
        <f aca="false">+U97-V97</f>
        <v>0</v>
      </c>
    </row>
    <row r="98" customFormat="false" ht="12.75" hidden="false" customHeight="false" outlineLevel="0" collapsed="false">
      <c r="A98" s="1" t="n">
        <v>22845370</v>
      </c>
      <c r="B98" s="1" t="s">
        <v>186</v>
      </c>
      <c r="C98" s="1" t="n">
        <v>1</v>
      </c>
      <c r="D98" s="2" t="n">
        <v>225.92</v>
      </c>
      <c r="E98" s="2" t="n">
        <v>225.92</v>
      </c>
      <c r="M98" s="1" t="n">
        <v>22845370</v>
      </c>
      <c r="N98" s="1" t="s">
        <v>187</v>
      </c>
      <c r="P98" s="2" t="n">
        <v>225.92</v>
      </c>
      <c r="Q98" s="2" t="n">
        <v>225.92</v>
      </c>
      <c r="S98" s="5" t="n">
        <v>22845370</v>
      </c>
      <c r="T98" s="5" t="s">
        <v>187</v>
      </c>
      <c r="U98" s="5" t="n">
        <f aca="false">+C98+G98-J98</f>
        <v>1</v>
      </c>
      <c r="V98" s="1" t="n">
        <v>1</v>
      </c>
      <c r="W98" s="13" t="n">
        <v>5931.12</v>
      </c>
      <c r="X98" s="13" t="n">
        <v>5931.12</v>
      </c>
      <c r="Y98" s="1" t="n">
        <f aca="false">+U98-V98</f>
        <v>0</v>
      </c>
    </row>
    <row r="99" customFormat="false" ht="12.75" hidden="false" customHeight="false" outlineLevel="0" collapsed="false">
      <c r="A99" s="1" t="n">
        <v>19157892</v>
      </c>
      <c r="B99" s="1" t="s">
        <v>188</v>
      </c>
      <c r="C99" s="1" t="n">
        <v>1</v>
      </c>
      <c r="D99" s="2" t="n">
        <v>770.21</v>
      </c>
      <c r="E99" s="2" t="n">
        <v>770.21</v>
      </c>
      <c r="M99" s="1" t="n">
        <v>19157892</v>
      </c>
      <c r="N99" s="1" t="s">
        <v>189</v>
      </c>
      <c r="P99" s="2" t="n">
        <v>770.21</v>
      </c>
      <c r="Q99" s="2" t="n">
        <v>770.21</v>
      </c>
      <c r="S99" s="5" t="n">
        <v>19157892</v>
      </c>
      <c r="T99" s="5" t="s">
        <v>189</v>
      </c>
      <c r="U99" s="5" t="n">
        <f aca="false">+C99+G99-J99</f>
        <v>1</v>
      </c>
      <c r="V99" s="1" t="n">
        <v>1</v>
      </c>
      <c r="W99" s="13" t="n">
        <v>1309.9</v>
      </c>
      <c r="X99" s="13" t="n">
        <v>654.95</v>
      </c>
      <c r="Y99" s="1" t="n">
        <f aca="false">+U99-V99</f>
        <v>0</v>
      </c>
    </row>
    <row r="100" customFormat="false" ht="12.75" hidden="false" customHeight="false" outlineLevel="0" collapsed="false">
      <c r="A100" s="1" t="n">
        <v>19163984</v>
      </c>
      <c r="B100" s="1" t="s">
        <v>190</v>
      </c>
      <c r="C100" s="1" t="n">
        <v>1</v>
      </c>
      <c r="D100" s="2" t="n">
        <v>919.39</v>
      </c>
      <c r="E100" s="2" t="n">
        <v>919.39</v>
      </c>
      <c r="M100" s="1" t="n">
        <v>19163984</v>
      </c>
      <c r="N100" s="1" t="s">
        <v>191</v>
      </c>
      <c r="P100" s="2" t="n">
        <v>919.39</v>
      </c>
      <c r="Q100" s="2" t="n">
        <v>919.39</v>
      </c>
      <c r="S100" s="5" t="n">
        <v>19163984</v>
      </c>
      <c r="T100" s="5" t="s">
        <v>191</v>
      </c>
      <c r="U100" s="5" t="n">
        <f aca="false">+C100+G100-J100</f>
        <v>1</v>
      </c>
      <c r="V100" s="1" t="n">
        <v>1</v>
      </c>
      <c r="W100" s="13" t="n">
        <v>1225.24</v>
      </c>
      <c r="X100" s="13" t="n">
        <v>306.31</v>
      </c>
      <c r="Y100" s="1" t="n">
        <f aca="false">+U100-V100</f>
        <v>0</v>
      </c>
    </row>
    <row r="101" customFormat="false" ht="12.75" hidden="false" customHeight="false" outlineLevel="0" collapsed="false">
      <c r="A101" s="1" t="n">
        <v>95077590</v>
      </c>
      <c r="B101" s="1" t="s">
        <v>192</v>
      </c>
      <c r="C101" s="1" t="n">
        <v>1</v>
      </c>
      <c r="D101" s="2" t="n">
        <v>2114.26</v>
      </c>
      <c r="E101" s="2" t="n">
        <v>2114.26</v>
      </c>
      <c r="M101" s="1" t="n">
        <v>95077590</v>
      </c>
      <c r="N101" s="1" t="s">
        <v>193</v>
      </c>
      <c r="P101" s="2" t="n">
        <v>2114.26</v>
      </c>
      <c r="Q101" s="2" t="n">
        <v>2114.26</v>
      </c>
      <c r="S101" s="5" t="n">
        <v>95077590</v>
      </c>
      <c r="T101" s="5" t="s">
        <v>193</v>
      </c>
      <c r="U101" s="5" t="n">
        <f aca="false">+C101+G101-J101</f>
        <v>1</v>
      </c>
      <c r="V101" s="1" t="n">
        <v>1</v>
      </c>
      <c r="W101" s="13" t="n">
        <v>181.64</v>
      </c>
      <c r="X101" s="13" t="n">
        <v>181.64</v>
      </c>
      <c r="Y101" s="1" t="n">
        <f aca="false">+U101-V101</f>
        <v>0</v>
      </c>
    </row>
    <row r="102" customFormat="false" ht="12.75" hidden="false" customHeight="false" outlineLevel="0" collapsed="false">
      <c r="A102" s="1" t="n">
        <v>93746351</v>
      </c>
      <c r="B102" s="1" t="s">
        <v>194</v>
      </c>
      <c r="C102" s="1" t="n">
        <v>1</v>
      </c>
      <c r="D102" s="2" t="n">
        <v>5004.07</v>
      </c>
      <c r="E102" s="2" t="n">
        <v>5004.07</v>
      </c>
      <c r="M102" s="1" t="n">
        <v>93746351</v>
      </c>
      <c r="N102" s="1" t="s">
        <v>195</v>
      </c>
      <c r="P102" s="2" t="n">
        <v>5004.07</v>
      </c>
      <c r="Q102" s="2" t="n">
        <v>5004.07</v>
      </c>
      <c r="S102" s="5" t="n">
        <v>93746351</v>
      </c>
      <c r="T102" s="5" t="s">
        <v>195</v>
      </c>
      <c r="U102" s="5" t="n">
        <f aca="false">+C102+G102-J102</f>
        <v>1</v>
      </c>
      <c r="V102" s="1" t="n">
        <v>1</v>
      </c>
      <c r="W102" s="13" t="n">
        <v>2590.05</v>
      </c>
      <c r="X102" s="13" t="n">
        <v>2590.05</v>
      </c>
      <c r="Y102" s="1" t="n">
        <f aca="false">+U102-V102</f>
        <v>0</v>
      </c>
    </row>
    <row r="103" customFormat="false" ht="12.75" hidden="false" customHeight="false" outlineLevel="0" collapsed="false">
      <c r="A103" s="1" t="n">
        <v>95952068</v>
      </c>
      <c r="B103" s="1" t="s">
        <v>196</v>
      </c>
      <c r="C103" s="1" t="n">
        <v>1</v>
      </c>
      <c r="D103" s="2" t="n">
        <v>1498.55</v>
      </c>
      <c r="E103" s="2" t="n">
        <v>1498.55</v>
      </c>
      <c r="M103" s="1" t="n">
        <v>95952068</v>
      </c>
      <c r="N103" s="1" t="s">
        <v>197</v>
      </c>
      <c r="P103" s="2" t="n">
        <v>1498.55</v>
      </c>
      <c r="Q103" s="2" t="n">
        <v>1498.55</v>
      </c>
      <c r="S103" s="5" t="n">
        <v>95952068</v>
      </c>
      <c r="T103" s="5" t="s">
        <v>197</v>
      </c>
      <c r="U103" s="5" t="n">
        <f aca="false">+C103+G103-J103</f>
        <v>1</v>
      </c>
      <c r="V103" s="1" t="n">
        <v>1</v>
      </c>
      <c r="W103" s="13" t="n">
        <v>478.22</v>
      </c>
      <c r="X103" s="13" t="n">
        <v>478.22</v>
      </c>
      <c r="Y103" s="1" t="n">
        <f aca="false">+U103-V103</f>
        <v>0</v>
      </c>
    </row>
    <row r="104" customFormat="false" ht="12.75" hidden="false" customHeight="false" outlineLevel="0" collapsed="false">
      <c r="A104" s="1" t="n">
        <v>16515822</v>
      </c>
      <c r="B104" s="1" t="s">
        <v>198</v>
      </c>
      <c r="C104" s="1" t="n">
        <v>1</v>
      </c>
      <c r="D104" s="2" t="n">
        <v>157.25</v>
      </c>
      <c r="E104" s="2" t="n">
        <v>157.25</v>
      </c>
      <c r="M104" s="1" t="n">
        <v>16515822</v>
      </c>
      <c r="N104" s="1" t="s">
        <v>199</v>
      </c>
      <c r="P104" s="2" t="n">
        <v>157.25</v>
      </c>
      <c r="Q104" s="2" t="n">
        <v>157.25</v>
      </c>
      <c r="S104" s="5" t="n">
        <v>16515822</v>
      </c>
      <c r="T104" s="5" t="s">
        <v>199</v>
      </c>
      <c r="U104" s="5" t="n">
        <f aca="false">+C104+G104-J104</f>
        <v>1</v>
      </c>
      <c r="V104" s="1" t="n">
        <v>1</v>
      </c>
      <c r="W104" s="13" t="n">
        <v>479.39</v>
      </c>
      <c r="X104" s="13" t="n">
        <v>479.39</v>
      </c>
      <c r="Y104" s="1" t="n">
        <f aca="false">+U104-V104</f>
        <v>0</v>
      </c>
    </row>
    <row r="105" customFormat="false" ht="12.75" hidden="false" customHeight="false" outlineLevel="0" collapsed="false">
      <c r="A105" s="1" t="n">
        <v>94823317</v>
      </c>
      <c r="B105" s="1" t="s">
        <v>200</v>
      </c>
      <c r="C105" s="1" t="n">
        <v>1</v>
      </c>
      <c r="D105" s="2" t="n">
        <v>479.39</v>
      </c>
      <c r="E105" s="2" t="n">
        <v>479.39</v>
      </c>
      <c r="M105" s="1" t="n">
        <v>94823317</v>
      </c>
      <c r="N105" s="1" t="s">
        <v>201</v>
      </c>
      <c r="P105" s="2" t="n">
        <v>479.39</v>
      </c>
      <c r="Q105" s="2" t="n">
        <v>479.39</v>
      </c>
      <c r="S105" s="5" t="n">
        <v>94823317</v>
      </c>
      <c r="T105" s="5" t="s">
        <v>201</v>
      </c>
      <c r="U105" s="5" t="n">
        <f aca="false">+C105+G105-J105</f>
        <v>1</v>
      </c>
      <c r="V105" s="1" t="n">
        <v>1</v>
      </c>
      <c r="W105" s="13" t="n">
        <v>1349.26</v>
      </c>
      <c r="X105" s="13" t="n">
        <v>1349.26</v>
      </c>
      <c r="Y105" s="1" t="n">
        <f aca="false">+U105-V105</f>
        <v>0</v>
      </c>
    </row>
    <row r="106" customFormat="false" ht="12.75" hidden="false" customHeight="false" outlineLevel="0" collapsed="false">
      <c r="A106" s="1" t="n">
        <v>93383144</v>
      </c>
      <c r="B106" s="1" t="s">
        <v>202</v>
      </c>
      <c r="C106" s="1" t="n">
        <v>1</v>
      </c>
      <c r="D106" s="2" t="n">
        <v>203.56</v>
      </c>
      <c r="E106" s="2" t="n">
        <v>203.56</v>
      </c>
      <c r="M106" s="1" t="n">
        <v>93383144</v>
      </c>
      <c r="N106" s="1" t="s">
        <v>203</v>
      </c>
      <c r="P106" s="2" t="n">
        <v>203.56</v>
      </c>
      <c r="Q106" s="2" t="n">
        <v>203.56</v>
      </c>
      <c r="S106" s="5" t="n">
        <v>93383144</v>
      </c>
      <c r="T106" s="5" t="s">
        <v>203</v>
      </c>
      <c r="U106" s="5" t="n">
        <f aca="false">+C106+G106-J106</f>
        <v>1</v>
      </c>
      <c r="V106" s="1" t="n">
        <v>1</v>
      </c>
      <c r="W106" s="13" t="n">
        <v>816.8</v>
      </c>
      <c r="X106" s="13" t="n">
        <v>408.4</v>
      </c>
      <c r="Y106" s="1" t="n">
        <f aca="false">+U106-V106</f>
        <v>0</v>
      </c>
    </row>
    <row r="107" customFormat="false" ht="12.75" hidden="false" customHeight="false" outlineLevel="0" collapsed="false">
      <c r="A107" s="1" t="n">
        <v>94750785</v>
      </c>
      <c r="B107" s="1" t="s">
        <v>204</v>
      </c>
      <c r="C107" s="1" t="n">
        <v>1</v>
      </c>
      <c r="D107" s="2" t="n">
        <v>2402.06</v>
      </c>
      <c r="E107" s="2" t="n">
        <v>2402.06</v>
      </c>
      <c r="M107" s="1" t="n">
        <v>94750785</v>
      </c>
      <c r="N107" s="1" t="s">
        <v>205</v>
      </c>
      <c r="P107" s="2" t="n">
        <v>2402.06</v>
      </c>
      <c r="Q107" s="2" t="n">
        <v>2402.06</v>
      </c>
      <c r="S107" s="5" t="n">
        <v>94750785</v>
      </c>
      <c r="T107" s="5" t="s">
        <v>205</v>
      </c>
      <c r="U107" s="5" t="n">
        <f aca="false">+C107+G107-J107</f>
        <v>1</v>
      </c>
      <c r="V107" s="1" t="n">
        <v>1</v>
      </c>
      <c r="W107" s="13" t="n">
        <v>177.59</v>
      </c>
      <c r="X107" s="13" t="n">
        <v>177.59</v>
      </c>
      <c r="Y107" s="1" t="n">
        <f aca="false">+U107-V107</f>
        <v>0</v>
      </c>
    </row>
    <row r="108" customFormat="false" ht="12.75" hidden="false" customHeight="false" outlineLevel="0" collapsed="false">
      <c r="A108" s="1" t="n">
        <v>25792671</v>
      </c>
      <c r="B108" s="1" t="s">
        <v>206</v>
      </c>
      <c r="C108" s="1" t="n">
        <v>1</v>
      </c>
      <c r="D108" s="2" t="n">
        <v>815.72</v>
      </c>
      <c r="E108" s="2" t="n">
        <v>815.72</v>
      </c>
      <c r="M108" s="1" t="n">
        <v>25792671</v>
      </c>
      <c r="N108" s="1" t="s">
        <v>207</v>
      </c>
      <c r="P108" s="2" t="n">
        <v>815.72</v>
      </c>
      <c r="Q108" s="2" t="n">
        <v>815.72</v>
      </c>
      <c r="S108" s="5" t="n">
        <v>25792671</v>
      </c>
      <c r="T108" s="5" t="s">
        <v>207</v>
      </c>
      <c r="U108" s="5" t="n">
        <f aca="false">+C108+G108-J108</f>
        <v>1</v>
      </c>
      <c r="V108" s="1" t="n">
        <v>1</v>
      </c>
      <c r="W108" s="13" t="n">
        <v>76.53</v>
      </c>
      <c r="X108" s="13" t="n">
        <v>25.51</v>
      </c>
      <c r="Y108" s="1" t="n">
        <f aca="false">+U108-V108</f>
        <v>0</v>
      </c>
    </row>
    <row r="109" customFormat="false" ht="12.75" hidden="false" customHeight="false" outlineLevel="0" collapsed="false">
      <c r="A109" s="1" t="n">
        <v>96887805</v>
      </c>
      <c r="B109" s="1" t="s">
        <v>208</v>
      </c>
      <c r="C109" s="1" t="n">
        <v>1</v>
      </c>
      <c r="D109" s="2" t="n">
        <v>233.92</v>
      </c>
      <c r="E109" s="2" t="n">
        <v>233.92</v>
      </c>
      <c r="M109" s="1" t="n">
        <v>96887805</v>
      </c>
      <c r="N109" s="1" t="s">
        <v>209</v>
      </c>
      <c r="P109" s="2" t="n">
        <v>233.92</v>
      </c>
      <c r="Q109" s="2" t="n">
        <v>233.92</v>
      </c>
      <c r="S109" s="5" t="n">
        <v>96887805</v>
      </c>
      <c r="T109" s="5" t="s">
        <v>209</v>
      </c>
      <c r="U109" s="5" t="n">
        <f aca="false">+C109+G109-J109</f>
        <v>1</v>
      </c>
      <c r="V109" s="1" t="n">
        <v>1</v>
      </c>
      <c r="W109" s="13" t="n">
        <v>98.95</v>
      </c>
      <c r="X109" s="13" t="n">
        <v>98.95</v>
      </c>
      <c r="Y109" s="1" t="n">
        <f aca="false">+U109-V109</f>
        <v>0</v>
      </c>
    </row>
    <row r="110" customFormat="false" ht="12.75" hidden="false" customHeight="false" outlineLevel="0" collapsed="false">
      <c r="A110" s="1" t="n">
        <v>95092183</v>
      </c>
      <c r="B110" s="1" t="s">
        <v>210</v>
      </c>
      <c r="C110" s="1" t="n">
        <v>1</v>
      </c>
      <c r="D110" s="2" t="n">
        <v>828.16</v>
      </c>
      <c r="E110" s="2" t="n">
        <v>828.16</v>
      </c>
      <c r="M110" s="1" t="n">
        <v>95092183</v>
      </c>
      <c r="N110" s="1" t="s">
        <v>211</v>
      </c>
      <c r="P110" s="2" t="n">
        <v>828.16</v>
      </c>
      <c r="Q110" s="2" t="n">
        <v>828.16</v>
      </c>
      <c r="S110" s="5" t="n">
        <v>95092183</v>
      </c>
      <c r="T110" s="5" t="s">
        <v>211</v>
      </c>
      <c r="U110" s="5" t="n">
        <f aca="false">+C110+G110-J110</f>
        <v>1</v>
      </c>
      <c r="V110" s="1" t="n">
        <v>1</v>
      </c>
      <c r="W110" s="13" t="n">
        <v>237.8</v>
      </c>
      <c r="X110" s="13" t="n">
        <v>237.8</v>
      </c>
      <c r="Y110" s="1" t="n">
        <f aca="false">+U110-V110</f>
        <v>0</v>
      </c>
    </row>
    <row r="111" customFormat="false" ht="12.75" hidden="false" customHeight="false" outlineLevel="0" collapsed="false">
      <c r="A111" s="1" t="n">
        <v>22787648</v>
      </c>
      <c r="B111" s="1" t="s">
        <v>212</v>
      </c>
      <c r="C111" s="1" t="n">
        <v>1</v>
      </c>
      <c r="D111" s="2" t="n">
        <v>237.8</v>
      </c>
      <c r="E111" s="2" t="n">
        <v>237.8</v>
      </c>
      <c r="M111" s="1" t="n">
        <v>22787648</v>
      </c>
      <c r="N111" s="1" t="s">
        <v>213</v>
      </c>
      <c r="P111" s="2" t="n">
        <v>237.8</v>
      </c>
      <c r="Q111" s="2" t="n">
        <v>237.8</v>
      </c>
      <c r="S111" s="5" t="n">
        <v>22787648</v>
      </c>
      <c r="T111" s="5" t="s">
        <v>213</v>
      </c>
      <c r="U111" s="5" t="n">
        <f aca="false">+C111+G111-J111</f>
        <v>1</v>
      </c>
      <c r="V111" s="1" t="n">
        <v>1</v>
      </c>
      <c r="W111" s="13" t="n">
        <v>79.05</v>
      </c>
      <c r="X111" s="13" t="n">
        <v>79.05</v>
      </c>
      <c r="Y111" s="1" t="n">
        <f aca="false">+U111-V111</f>
        <v>0</v>
      </c>
    </row>
    <row r="112" customFormat="false" ht="12.75" hidden="false" customHeight="false" outlineLevel="0" collapsed="false">
      <c r="A112" s="1" t="n">
        <v>9128763</v>
      </c>
      <c r="B112" s="1" t="s">
        <v>214</v>
      </c>
      <c r="C112" s="1" t="n">
        <v>1</v>
      </c>
      <c r="D112" s="2" t="n">
        <v>129.2</v>
      </c>
      <c r="E112" s="2" t="n">
        <v>129.2</v>
      </c>
      <c r="M112" s="1" t="n">
        <v>9128763</v>
      </c>
      <c r="N112" s="1" t="s">
        <v>215</v>
      </c>
      <c r="P112" s="2" t="n">
        <v>129.2</v>
      </c>
      <c r="Q112" s="2" t="n">
        <v>129.2</v>
      </c>
      <c r="S112" s="5" t="n">
        <v>9128763</v>
      </c>
      <c r="T112" s="5" t="s">
        <v>215</v>
      </c>
      <c r="U112" s="5" t="n">
        <f aca="false">+C112+G112-J112</f>
        <v>1</v>
      </c>
      <c r="V112" s="1" t="n">
        <v>1</v>
      </c>
      <c r="W112" s="13" t="n">
        <v>221.03</v>
      </c>
      <c r="X112" s="13" t="n">
        <v>221.03</v>
      </c>
      <c r="Y112" s="1" t="n">
        <f aca="false">+U112-V112</f>
        <v>0</v>
      </c>
    </row>
    <row r="113" customFormat="false" ht="12.75" hidden="false" customHeight="false" outlineLevel="0" collapsed="false">
      <c r="A113" s="1" t="n">
        <v>22787650</v>
      </c>
      <c r="B113" s="1" t="s">
        <v>216</v>
      </c>
      <c r="C113" s="1" t="n">
        <v>1</v>
      </c>
      <c r="D113" s="2" t="n">
        <v>221.03</v>
      </c>
      <c r="E113" s="2" t="n">
        <v>221.03</v>
      </c>
      <c r="M113" s="1" t="n">
        <v>22787650</v>
      </c>
      <c r="N113" s="1" t="s">
        <v>217</v>
      </c>
      <c r="P113" s="2" t="n">
        <v>221.03</v>
      </c>
      <c r="Q113" s="2" t="n">
        <v>221.03</v>
      </c>
      <c r="S113" s="5" t="n">
        <v>22787650</v>
      </c>
      <c r="T113" s="5" t="s">
        <v>217</v>
      </c>
      <c r="U113" s="5" t="n">
        <f aca="false">+C113+G113-J113</f>
        <v>1</v>
      </c>
      <c r="V113" s="1" t="n">
        <v>1</v>
      </c>
      <c r="W113" s="13" t="n">
        <v>192.91</v>
      </c>
      <c r="X113" s="13" t="n">
        <v>192.91</v>
      </c>
      <c r="Y113" s="1" t="n">
        <f aca="false">+U113-V113</f>
        <v>0</v>
      </c>
    </row>
    <row r="114" customFormat="false" ht="12.75" hidden="false" customHeight="false" outlineLevel="0" collapsed="false">
      <c r="A114" s="1" t="n">
        <v>93394318</v>
      </c>
      <c r="B114" s="1" t="s">
        <v>218</v>
      </c>
      <c r="C114" s="1" t="n">
        <v>1</v>
      </c>
      <c r="D114" s="2" t="n">
        <v>190.93</v>
      </c>
      <c r="E114" s="2" t="n">
        <v>190.93</v>
      </c>
      <c r="M114" s="1" t="n">
        <v>93394318</v>
      </c>
      <c r="N114" s="1" t="s">
        <v>219</v>
      </c>
      <c r="P114" s="2" t="n">
        <v>190.93</v>
      </c>
      <c r="Q114" s="2" t="n">
        <v>190.93</v>
      </c>
      <c r="S114" s="5" t="n">
        <v>93394318</v>
      </c>
      <c r="T114" s="5" t="s">
        <v>219</v>
      </c>
      <c r="U114" s="5" t="n">
        <f aca="false">+C114+G114-J114</f>
        <v>1</v>
      </c>
      <c r="V114" s="1" t="n">
        <v>1</v>
      </c>
      <c r="W114" s="13" t="n">
        <v>697</v>
      </c>
      <c r="X114" s="13" t="n">
        <v>69.7</v>
      </c>
      <c r="Y114" s="1" t="n">
        <f aca="false">+U114-V114</f>
        <v>0</v>
      </c>
    </row>
    <row r="115" customFormat="false" ht="12.75" hidden="false" customHeight="false" outlineLevel="0" collapsed="false">
      <c r="A115" s="1" t="n">
        <v>93743754</v>
      </c>
      <c r="B115" s="1" t="s">
        <v>220</v>
      </c>
      <c r="C115" s="1" t="n">
        <v>1</v>
      </c>
      <c r="D115" s="2" t="n">
        <v>559.42</v>
      </c>
      <c r="E115" s="2" t="n">
        <v>559.42</v>
      </c>
      <c r="M115" s="1" t="n">
        <v>93743754</v>
      </c>
      <c r="N115" s="1" t="s">
        <v>221</v>
      </c>
      <c r="P115" s="2" t="n">
        <v>559.42</v>
      </c>
      <c r="Q115" s="2" t="n">
        <v>559.42</v>
      </c>
      <c r="S115" s="5" t="n">
        <v>93743754</v>
      </c>
      <c r="T115" s="5" t="s">
        <v>221</v>
      </c>
      <c r="U115" s="5" t="n">
        <f aca="false">+C115+G115-J115</f>
        <v>1</v>
      </c>
      <c r="V115" s="1" t="n">
        <v>1</v>
      </c>
      <c r="W115" s="13" t="n">
        <v>65.45</v>
      </c>
      <c r="X115" s="13" t="n">
        <v>65.45</v>
      </c>
      <c r="Y115" s="1" t="n">
        <f aca="false">+U115-V115</f>
        <v>0</v>
      </c>
    </row>
    <row r="116" customFormat="false" ht="12.75" hidden="false" customHeight="false" outlineLevel="0" collapsed="false">
      <c r="A116" s="1" t="n">
        <v>20954816</v>
      </c>
      <c r="B116" s="1" t="s">
        <v>222</v>
      </c>
      <c r="C116" s="1" t="n">
        <v>1</v>
      </c>
      <c r="D116" s="2" t="n">
        <v>99</v>
      </c>
      <c r="E116" s="2" t="n">
        <v>99</v>
      </c>
      <c r="M116" s="1" t="n">
        <v>20954816</v>
      </c>
      <c r="N116" s="1" t="s">
        <v>223</v>
      </c>
      <c r="P116" s="2" t="n">
        <v>99</v>
      </c>
      <c r="Q116" s="2" t="n">
        <v>99</v>
      </c>
      <c r="S116" s="5" t="n">
        <v>20954816</v>
      </c>
      <c r="T116" s="5" t="s">
        <v>223</v>
      </c>
      <c r="U116" s="5" t="n">
        <f aca="false">+C116+G116-J116</f>
        <v>1</v>
      </c>
      <c r="V116" s="1" t="n">
        <v>1</v>
      </c>
      <c r="W116" s="13" t="n">
        <v>34</v>
      </c>
      <c r="X116" s="13" t="n">
        <v>17</v>
      </c>
      <c r="Y116" s="1" t="n">
        <f aca="false">+U116-V116</f>
        <v>0</v>
      </c>
    </row>
    <row r="117" customFormat="false" ht="12.75" hidden="false" customHeight="false" outlineLevel="0" collapsed="false">
      <c r="A117" s="1" t="n">
        <v>19179816</v>
      </c>
      <c r="B117" s="1" t="s">
        <v>224</v>
      </c>
      <c r="C117" s="1" t="n">
        <v>1</v>
      </c>
      <c r="D117" s="2" t="n">
        <v>1696.19</v>
      </c>
      <c r="E117" s="2" t="n">
        <v>1696.19</v>
      </c>
      <c r="M117" s="1" t="n">
        <v>19179816</v>
      </c>
      <c r="N117" s="1" t="s">
        <v>225</v>
      </c>
      <c r="P117" s="2" t="n">
        <v>1696.19</v>
      </c>
      <c r="Q117" s="2" t="n">
        <v>1696.19</v>
      </c>
      <c r="S117" s="5" t="n">
        <v>19179816</v>
      </c>
      <c r="T117" s="5" t="s">
        <v>225</v>
      </c>
      <c r="U117" s="5" t="n">
        <f aca="false">+C117+G117-J117</f>
        <v>1</v>
      </c>
      <c r="V117" s="1" t="n">
        <v>1</v>
      </c>
      <c r="W117" s="13" t="n">
        <v>2691.95</v>
      </c>
      <c r="X117" s="13" t="n">
        <v>2691.95</v>
      </c>
      <c r="Y117" s="1" t="n">
        <f aca="false">+U117-V117</f>
        <v>0</v>
      </c>
    </row>
    <row r="118" customFormat="false" ht="12.75" hidden="false" customHeight="false" outlineLevel="0" collapsed="false">
      <c r="A118" s="1" t="n">
        <v>96648415</v>
      </c>
      <c r="B118" s="1" t="s">
        <v>226</v>
      </c>
      <c r="C118" s="1" t="n">
        <v>1</v>
      </c>
      <c r="D118" s="2" t="n">
        <v>62.9</v>
      </c>
      <c r="E118" s="2" t="n">
        <v>62.9</v>
      </c>
      <c r="M118" s="1" t="n">
        <v>96648415</v>
      </c>
      <c r="N118" s="1" t="s">
        <v>227</v>
      </c>
      <c r="P118" s="2" t="n">
        <v>62.9</v>
      </c>
      <c r="Q118" s="2" t="n">
        <v>62.9</v>
      </c>
      <c r="S118" s="5" t="n">
        <v>96648415</v>
      </c>
      <c r="T118" s="5" t="s">
        <v>227</v>
      </c>
      <c r="U118" s="5" t="n">
        <f aca="false">+C118+G118-J118</f>
        <v>1</v>
      </c>
      <c r="V118" s="1" t="n">
        <v>1</v>
      </c>
      <c r="W118" s="13" t="n">
        <v>140.9</v>
      </c>
      <c r="X118" s="13" t="n">
        <v>140.9</v>
      </c>
      <c r="Y118" s="1" t="n">
        <f aca="false">+U118-V118</f>
        <v>0</v>
      </c>
    </row>
    <row r="119" customFormat="false" ht="12.75" hidden="false" customHeight="false" outlineLevel="0" collapsed="false">
      <c r="A119" s="1" t="n">
        <v>93396135</v>
      </c>
      <c r="B119" s="1" t="s">
        <v>228</v>
      </c>
      <c r="C119" s="1" t="n">
        <v>1</v>
      </c>
      <c r="D119" s="2" t="n">
        <v>140.9</v>
      </c>
      <c r="E119" s="2" t="n">
        <v>140.9</v>
      </c>
      <c r="M119" s="1" t="n">
        <v>93396135</v>
      </c>
      <c r="N119" s="1" t="s">
        <v>229</v>
      </c>
      <c r="P119" s="2" t="n">
        <v>140.9</v>
      </c>
      <c r="Q119" s="2" t="n">
        <v>140.9</v>
      </c>
      <c r="S119" s="5" t="n">
        <v>93396135</v>
      </c>
      <c r="T119" s="5" t="s">
        <v>229</v>
      </c>
      <c r="U119" s="5" t="n">
        <f aca="false">+C119+G119-J119</f>
        <v>1</v>
      </c>
      <c r="V119" s="1" t="n">
        <v>1</v>
      </c>
      <c r="W119" s="13" t="n">
        <v>1782.66</v>
      </c>
      <c r="X119" s="13" t="n">
        <v>1782.66</v>
      </c>
      <c r="Y119" s="1" t="n">
        <f aca="false">+U119-V119</f>
        <v>0</v>
      </c>
    </row>
    <row r="120" customFormat="false" ht="12.75" hidden="false" customHeight="false" outlineLevel="0" collapsed="false">
      <c r="A120" s="1" t="n">
        <v>93430290</v>
      </c>
      <c r="B120" s="1" t="s">
        <v>230</v>
      </c>
      <c r="C120" s="1" t="n">
        <v>1</v>
      </c>
      <c r="D120" s="2" t="n">
        <v>55</v>
      </c>
      <c r="E120" s="2" t="n">
        <v>55</v>
      </c>
      <c r="M120" s="1" t="n">
        <v>93430290</v>
      </c>
      <c r="N120" s="1" t="s">
        <v>231</v>
      </c>
      <c r="P120" s="2" t="n">
        <v>55</v>
      </c>
      <c r="Q120" s="2" t="n">
        <v>55</v>
      </c>
      <c r="S120" s="5" t="n">
        <v>93430290</v>
      </c>
      <c r="T120" s="5" t="s">
        <v>231</v>
      </c>
      <c r="U120" s="5" t="n">
        <f aca="false">+C120+G120-J120</f>
        <v>1</v>
      </c>
      <c r="V120" s="1" t="n">
        <v>1</v>
      </c>
      <c r="W120" s="13" t="n">
        <v>36.55</v>
      </c>
      <c r="X120" s="13" t="n">
        <v>36.55</v>
      </c>
      <c r="Y120" s="1" t="n">
        <f aca="false">+U120-V120</f>
        <v>0</v>
      </c>
    </row>
    <row r="121" customFormat="false" ht="12.75" hidden="false" customHeight="false" outlineLevel="0" collapsed="false">
      <c r="A121" s="1" t="n">
        <v>93430292</v>
      </c>
      <c r="B121" s="1" t="s">
        <v>232</v>
      </c>
      <c r="C121" s="1" t="n">
        <v>1</v>
      </c>
      <c r="D121" s="2" t="n">
        <v>36.55</v>
      </c>
      <c r="E121" s="2" t="n">
        <v>36.55</v>
      </c>
      <c r="M121" s="1" t="n">
        <v>93430292</v>
      </c>
      <c r="N121" s="1" t="s">
        <v>233</v>
      </c>
      <c r="P121" s="2" t="n">
        <v>36.55</v>
      </c>
      <c r="Q121" s="2" t="n">
        <v>36.55</v>
      </c>
      <c r="S121" s="5" t="n">
        <v>93430292</v>
      </c>
      <c r="T121" s="5" t="s">
        <v>233</v>
      </c>
      <c r="U121" s="5" t="n">
        <f aca="false">+C121+G121-J121</f>
        <v>1</v>
      </c>
      <c r="V121" s="1" t="n">
        <v>1</v>
      </c>
      <c r="W121" s="13" t="n">
        <v>93.5</v>
      </c>
      <c r="X121" s="13" t="n">
        <v>46.75</v>
      </c>
      <c r="Y121" s="1" t="n">
        <f aca="false">+U121-V121</f>
        <v>0</v>
      </c>
    </row>
    <row r="122" customFormat="false" ht="12.75" hidden="false" customHeight="false" outlineLevel="0" collapsed="false">
      <c r="A122" s="1" t="n">
        <v>95381119</v>
      </c>
      <c r="B122" s="1" t="s">
        <v>234</v>
      </c>
      <c r="C122" s="1" t="n">
        <v>1</v>
      </c>
      <c r="D122" s="2" t="n">
        <v>110.78</v>
      </c>
      <c r="E122" s="2" t="n">
        <v>110.78</v>
      </c>
      <c r="M122" s="1" t="n">
        <v>95381119</v>
      </c>
      <c r="N122" s="1" t="s">
        <v>235</v>
      </c>
      <c r="P122" s="2" t="n">
        <v>110.78</v>
      </c>
      <c r="Q122" s="2" t="n">
        <v>110.78</v>
      </c>
      <c r="S122" s="5" t="n">
        <v>95381119</v>
      </c>
      <c r="T122" s="5" t="s">
        <v>235</v>
      </c>
      <c r="U122" s="5" t="n">
        <f aca="false">+C122+G122-J122</f>
        <v>1</v>
      </c>
      <c r="V122" s="1" t="n">
        <v>1</v>
      </c>
      <c r="W122" s="13" t="n">
        <v>260.95</v>
      </c>
      <c r="X122" s="13" t="n">
        <v>260.95</v>
      </c>
      <c r="Y122" s="1" t="n">
        <f aca="false">+U122-V122</f>
        <v>0</v>
      </c>
    </row>
    <row r="123" customFormat="false" ht="12.75" hidden="false" customHeight="false" outlineLevel="0" collapsed="false">
      <c r="A123" s="1" t="n">
        <v>93442900</v>
      </c>
      <c r="B123" s="1" t="s">
        <v>236</v>
      </c>
      <c r="C123" s="1" t="n">
        <v>1</v>
      </c>
      <c r="D123" s="2" t="n">
        <v>239.06</v>
      </c>
      <c r="E123" s="2" t="n">
        <v>239.06</v>
      </c>
      <c r="M123" s="1" t="n">
        <v>93442900</v>
      </c>
      <c r="N123" s="1" t="s">
        <v>237</v>
      </c>
      <c r="P123" s="2" t="n">
        <v>239.06</v>
      </c>
      <c r="Q123" s="2" t="n">
        <v>239.06</v>
      </c>
      <c r="S123" s="5" t="n">
        <v>93442900</v>
      </c>
      <c r="T123" s="5" t="s">
        <v>237</v>
      </c>
      <c r="U123" s="5" t="n">
        <f aca="false">+C123+G123-J123</f>
        <v>1</v>
      </c>
      <c r="V123" s="1" t="n">
        <v>1</v>
      </c>
      <c r="W123" s="13" t="n">
        <v>80.72</v>
      </c>
      <c r="X123" s="13" t="n">
        <v>80.72</v>
      </c>
      <c r="Y123" s="1" t="n">
        <f aca="false">+U123-V123</f>
        <v>0</v>
      </c>
    </row>
    <row r="124" customFormat="false" ht="12.75" hidden="false" customHeight="false" outlineLevel="0" collapsed="false">
      <c r="A124" s="1" t="n">
        <v>96545654</v>
      </c>
      <c r="B124" s="1" t="s">
        <v>238</v>
      </c>
      <c r="C124" s="1" t="n">
        <v>1</v>
      </c>
      <c r="D124" s="2" t="n">
        <v>132</v>
      </c>
      <c r="E124" s="2" t="n">
        <v>132</v>
      </c>
      <c r="M124" s="1" t="n">
        <v>96545654</v>
      </c>
      <c r="N124" s="1" t="s">
        <v>239</v>
      </c>
      <c r="P124" s="2" t="n">
        <v>132</v>
      </c>
      <c r="Q124" s="2" t="n">
        <v>132</v>
      </c>
      <c r="S124" s="5" t="n">
        <v>96545654</v>
      </c>
      <c r="T124" s="5" t="s">
        <v>239</v>
      </c>
      <c r="U124" s="5" t="n">
        <f aca="false">+C124+G124-J124</f>
        <v>1</v>
      </c>
      <c r="V124" s="1" t="n">
        <v>1</v>
      </c>
      <c r="W124" s="13" t="n">
        <v>207.4</v>
      </c>
      <c r="X124" s="13" t="n">
        <v>207.4</v>
      </c>
      <c r="Y124" s="1" t="n">
        <f aca="false">+U124-V124</f>
        <v>0</v>
      </c>
    </row>
    <row r="125" customFormat="false" ht="12.75" hidden="false" customHeight="false" outlineLevel="0" collapsed="false">
      <c r="A125" s="1" t="n">
        <v>20940623</v>
      </c>
      <c r="B125" s="1" t="s">
        <v>240</v>
      </c>
      <c r="C125" s="1" t="n">
        <v>1</v>
      </c>
      <c r="D125" s="2" t="n">
        <v>724.5</v>
      </c>
      <c r="E125" s="2" t="n">
        <v>724.5</v>
      </c>
      <c r="M125" s="1" t="n">
        <v>20940623</v>
      </c>
      <c r="N125" s="1" t="s">
        <v>241</v>
      </c>
      <c r="P125" s="2" t="n">
        <v>724.5</v>
      </c>
      <c r="Q125" s="2" t="n">
        <v>724.5</v>
      </c>
      <c r="S125" s="5" t="n">
        <v>20940623</v>
      </c>
      <c r="T125" s="5" t="s">
        <v>241</v>
      </c>
      <c r="U125" s="5" t="n">
        <f aca="false">+C125+G125-J125</f>
        <v>1</v>
      </c>
      <c r="V125" s="1" t="n">
        <v>1</v>
      </c>
      <c r="W125" s="13" t="n">
        <v>820.63</v>
      </c>
      <c r="X125" s="13" t="n">
        <v>410.32</v>
      </c>
      <c r="Y125" s="1" t="n">
        <f aca="false">+U125-V125</f>
        <v>0</v>
      </c>
    </row>
    <row r="126" customFormat="false" ht="12.75" hidden="false" customHeight="false" outlineLevel="0" collapsed="false">
      <c r="A126" s="1" t="n">
        <v>93376293</v>
      </c>
      <c r="B126" s="1" t="s">
        <v>242</v>
      </c>
      <c r="C126" s="1" t="n">
        <v>1</v>
      </c>
      <c r="D126" s="2" t="n">
        <v>179.35</v>
      </c>
      <c r="E126" s="2" t="n">
        <v>179.35</v>
      </c>
      <c r="M126" s="1" t="n">
        <v>93376293</v>
      </c>
      <c r="N126" s="1" t="s">
        <v>243</v>
      </c>
      <c r="P126" s="2" t="n">
        <v>179.35</v>
      </c>
      <c r="Q126" s="2" t="n">
        <v>179.35</v>
      </c>
      <c r="S126" s="5" t="n">
        <v>93376293</v>
      </c>
      <c r="T126" s="5" t="s">
        <v>243</v>
      </c>
      <c r="U126" s="5" t="n">
        <f aca="false">+C126+G126-J126</f>
        <v>1</v>
      </c>
      <c r="V126" s="1" t="n">
        <v>1</v>
      </c>
      <c r="W126" s="13" t="n">
        <v>128.35</v>
      </c>
      <c r="X126" s="13" t="n">
        <v>128.35</v>
      </c>
      <c r="Y126" s="1" t="n">
        <f aca="false">+U126-V126</f>
        <v>0</v>
      </c>
    </row>
    <row r="127" customFormat="false" ht="12.75" hidden="false" customHeight="false" outlineLevel="0" collapsed="false">
      <c r="A127" s="1" t="n">
        <v>96648566</v>
      </c>
      <c r="B127" s="1" t="s">
        <v>244</v>
      </c>
      <c r="C127" s="1" t="n">
        <v>1</v>
      </c>
      <c r="D127" s="2" t="n">
        <v>128.35</v>
      </c>
      <c r="E127" s="2" t="n">
        <v>128.35</v>
      </c>
      <c r="M127" s="1" t="n">
        <v>96648566</v>
      </c>
      <c r="N127" s="1" t="s">
        <v>245</v>
      </c>
      <c r="P127" s="2" t="n">
        <v>128.35</v>
      </c>
      <c r="Q127" s="2" t="n">
        <v>128.35</v>
      </c>
      <c r="S127" s="5" t="n">
        <v>96648566</v>
      </c>
      <c r="T127" s="5" t="s">
        <v>245</v>
      </c>
      <c r="U127" s="5" t="n">
        <f aca="false">+C127+G127-J127</f>
        <v>1</v>
      </c>
      <c r="V127" s="1" t="n">
        <v>1</v>
      </c>
      <c r="W127" s="13" t="n">
        <v>492.85</v>
      </c>
      <c r="X127" s="13" t="n">
        <v>492.85</v>
      </c>
      <c r="Y127" s="1" t="n">
        <f aca="false">+U127-V127</f>
        <v>0</v>
      </c>
    </row>
    <row r="128" customFormat="false" ht="12.75" hidden="false" customHeight="false" outlineLevel="0" collapsed="false">
      <c r="A128" s="1" t="n">
        <v>94669171</v>
      </c>
      <c r="B128" s="1" t="s">
        <v>246</v>
      </c>
      <c r="C128" s="1" t="n">
        <v>1</v>
      </c>
      <c r="D128" s="2" t="n">
        <v>492.85</v>
      </c>
      <c r="E128" s="2" t="n">
        <v>492.85</v>
      </c>
      <c r="M128" s="1" t="n">
        <v>94669171</v>
      </c>
      <c r="N128" s="1" t="s">
        <v>247</v>
      </c>
      <c r="P128" s="2" t="n">
        <v>492.85</v>
      </c>
      <c r="Q128" s="2" t="n">
        <v>492.85</v>
      </c>
      <c r="S128" s="5" t="n">
        <v>94669171</v>
      </c>
      <c r="T128" s="5" t="s">
        <v>247</v>
      </c>
      <c r="U128" s="5" t="n">
        <f aca="false">+C128+G128-J128</f>
        <v>1</v>
      </c>
      <c r="V128" s="1" t="n">
        <v>1</v>
      </c>
      <c r="W128" s="13" t="n">
        <v>159.8</v>
      </c>
      <c r="X128" s="13" t="n">
        <v>159.8</v>
      </c>
      <c r="Y128" s="1" t="n">
        <f aca="false">+U128-V128</f>
        <v>0</v>
      </c>
    </row>
    <row r="129" customFormat="false" ht="12.75" hidden="false" customHeight="false" outlineLevel="0" collapsed="false">
      <c r="A129" s="1" t="n">
        <v>94667372</v>
      </c>
      <c r="B129" s="1" t="s">
        <v>248</v>
      </c>
      <c r="C129" s="1" t="n">
        <v>1</v>
      </c>
      <c r="D129" s="2" t="n">
        <v>159.8</v>
      </c>
      <c r="E129" s="2" t="n">
        <v>159.8</v>
      </c>
      <c r="M129" s="1" t="n">
        <v>94667372</v>
      </c>
      <c r="N129" s="1" t="s">
        <v>249</v>
      </c>
      <c r="P129" s="2" t="n">
        <v>159.8</v>
      </c>
      <c r="Q129" s="2" t="n">
        <v>159.8</v>
      </c>
      <c r="S129" s="5" t="n">
        <v>94667372</v>
      </c>
      <c r="T129" s="5" t="s">
        <v>249</v>
      </c>
      <c r="U129" s="5" t="n">
        <f aca="false">+C129+G129-J129</f>
        <v>1</v>
      </c>
      <c r="V129" s="1" t="n">
        <v>1</v>
      </c>
      <c r="W129" s="13" t="n">
        <v>194.83</v>
      </c>
      <c r="X129" s="13" t="n">
        <v>194.83</v>
      </c>
      <c r="Y129" s="1" t="n">
        <f aca="false">+U129-V129</f>
        <v>0</v>
      </c>
    </row>
    <row r="130" customFormat="false" ht="12.75" hidden="false" customHeight="false" outlineLevel="0" collapsed="false">
      <c r="A130" s="1" t="n">
        <v>93392382</v>
      </c>
      <c r="B130" s="1" t="s">
        <v>250</v>
      </c>
      <c r="C130" s="1" t="n">
        <v>1</v>
      </c>
      <c r="D130" s="2" t="n">
        <v>194.83</v>
      </c>
      <c r="E130" s="2" t="n">
        <v>194.83</v>
      </c>
      <c r="M130" s="1" t="n">
        <v>93392382</v>
      </c>
      <c r="N130" s="1" t="s">
        <v>251</v>
      </c>
      <c r="P130" s="2" t="n">
        <v>194.83</v>
      </c>
      <c r="Q130" s="2" t="n">
        <v>194.83</v>
      </c>
      <c r="S130" s="5" t="n">
        <v>93392382</v>
      </c>
      <c r="T130" s="5" t="s">
        <v>251</v>
      </c>
      <c r="U130" s="5" t="n">
        <f aca="false">+C130+G130-J130</f>
        <v>1</v>
      </c>
      <c r="V130" s="1" t="n">
        <v>1</v>
      </c>
      <c r="W130" s="13" t="n">
        <v>421.54</v>
      </c>
      <c r="X130" s="13" t="n">
        <v>421.54</v>
      </c>
      <c r="Y130" s="1" t="n">
        <f aca="false">+U130-V130</f>
        <v>0</v>
      </c>
    </row>
    <row r="131" customFormat="false" ht="12.75" hidden="false" customHeight="false" outlineLevel="0" collapsed="false">
      <c r="A131" s="1" t="n">
        <v>89060432</v>
      </c>
      <c r="B131" s="1" t="s">
        <v>252</v>
      </c>
      <c r="C131" s="1" t="n">
        <v>1</v>
      </c>
      <c r="D131" s="2" t="n">
        <v>1</v>
      </c>
      <c r="E131" s="2" t="n">
        <v>1</v>
      </c>
      <c r="M131" s="1" t="n">
        <v>89060432</v>
      </c>
      <c r="N131" s="1" t="s">
        <v>253</v>
      </c>
      <c r="P131" s="2" t="n">
        <v>1</v>
      </c>
      <c r="Q131" s="2" t="n">
        <v>1</v>
      </c>
      <c r="S131" s="5" t="n">
        <v>89060432</v>
      </c>
      <c r="T131" s="5" t="s">
        <v>253</v>
      </c>
      <c r="U131" s="5" t="n">
        <f aca="false">+C131+G131-J131</f>
        <v>1</v>
      </c>
      <c r="V131" s="1" t="n">
        <v>1</v>
      </c>
      <c r="W131" s="13" t="n">
        <v>1991.46</v>
      </c>
      <c r="X131" s="13" t="n">
        <v>995.73</v>
      </c>
      <c r="Y131" s="1" t="n">
        <f aca="false">+U131-V131</f>
        <v>0</v>
      </c>
    </row>
    <row r="132" customFormat="false" ht="12.75" hidden="false" customHeight="false" outlineLevel="0" collapsed="false">
      <c r="A132" s="1" t="n">
        <v>19253237</v>
      </c>
      <c r="B132" s="1" t="s">
        <v>254</v>
      </c>
      <c r="C132" s="1" t="n">
        <v>1</v>
      </c>
      <c r="D132" s="2" t="n">
        <v>129.31</v>
      </c>
      <c r="E132" s="2" t="n">
        <v>129.31</v>
      </c>
      <c r="M132" s="1" t="n">
        <v>19253237</v>
      </c>
      <c r="N132" s="1" t="s">
        <v>255</v>
      </c>
      <c r="P132" s="2" t="n">
        <v>129.31</v>
      </c>
      <c r="Q132" s="2" t="n">
        <v>129.31</v>
      </c>
      <c r="S132" s="5" t="n">
        <v>19253237</v>
      </c>
      <c r="T132" s="5" t="s">
        <v>255</v>
      </c>
      <c r="U132" s="5" t="n">
        <f aca="false">+C132+G132-J132</f>
        <v>1</v>
      </c>
      <c r="V132" s="1" t="n">
        <v>1</v>
      </c>
      <c r="W132" s="13" t="n">
        <v>1332.13</v>
      </c>
      <c r="X132" s="13" t="n">
        <v>1332.13</v>
      </c>
      <c r="Y132" s="1" t="n">
        <f aca="false">+U132-V132</f>
        <v>0</v>
      </c>
    </row>
    <row r="133" customFormat="false" ht="12.75" hidden="false" customHeight="false" outlineLevel="0" collapsed="false">
      <c r="A133" s="1" t="n">
        <v>95954512</v>
      </c>
      <c r="B133" s="1" t="s">
        <v>256</v>
      </c>
      <c r="C133" s="1" t="n">
        <v>1</v>
      </c>
      <c r="D133" s="2" t="n">
        <v>8653.45</v>
      </c>
      <c r="E133" s="2" t="n">
        <v>8653.45</v>
      </c>
      <c r="M133" s="1" t="n">
        <v>95954512</v>
      </c>
      <c r="N133" s="1" t="s">
        <v>257</v>
      </c>
      <c r="P133" s="2" t="n">
        <v>8653.45</v>
      </c>
      <c r="Q133" s="2" t="n">
        <v>8653.45</v>
      </c>
      <c r="S133" s="5" t="n">
        <v>95954512</v>
      </c>
      <c r="T133" s="5" t="s">
        <v>257</v>
      </c>
      <c r="U133" s="5" t="n">
        <f aca="false">+C133+G133-J133</f>
        <v>1</v>
      </c>
      <c r="V133" s="1" t="n">
        <v>1</v>
      </c>
      <c r="W133" s="13" t="n">
        <v>1536.37</v>
      </c>
      <c r="X133" s="13" t="n">
        <v>1536.37</v>
      </c>
      <c r="Y133" s="1" t="n">
        <f aca="false">+U133-V133</f>
        <v>0</v>
      </c>
    </row>
    <row r="134" customFormat="false" ht="12.75" hidden="false" customHeight="false" outlineLevel="0" collapsed="false">
      <c r="A134" s="1" t="n">
        <v>12498078</v>
      </c>
      <c r="B134" s="1" t="s">
        <v>258</v>
      </c>
      <c r="C134" s="1" t="n">
        <v>3</v>
      </c>
      <c r="D134" s="2" t="n">
        <v>768.72</v>
      </c>
      <c r="E134" s="2" t="n">
        <v>256.24</v>
      </c>
      <c r="M134" s="1" t="n">
        <v>12498078</v>
      </c>
      <c r="N134" s="1" t="s">
        <v>259</v>
      </c>
      <c r="P134" s="2" t="n">
        <v>768.72</v>
      </c>
      <c r="Q134" s="2" t="n">
        <v>256.24</v>
      </c>
      <c r="S134" s="5" t="n">
        <v>12498078</v>
      </c>
      <c r="T134" s="5" t="s">
        <v>259</v>
      </c>
      <c r="U134" s="5" t="n">
        <f aca="false">+C134+G134-J134</f>
        <v>3</v>
      </c>
      <c r="V134" s="1" t="n">
        <v>1</v>
      </c>
      <c r="W134" s="13" t="n">
        <v>322.62</v>
      </c>
      <c r="X134" s="13" t="n">
        <v>322.62</v>
      </c>
      <c r="Y134" s="1" t="n">
        <f aca="false">+U134-V134</f>
        <v>2</v>
      </c>
    </row>
    <row r="135" customFormat="false" ht="12.75" hidden="false" customHeight="false" outlineLevel="0" collapsed="false">
      <c r="A135" s="1" t="n">
        <v>17801027</v>
      </c>
      <c r="B135" s="1" t="s">
        <v>258</v>
      </c>
      <c r="C135" s="1" t="n">
        <v>1</v>
      </c>
      <c r="D135" s="2" t="n">
        <v>322.62</v>
      </c>
      <c r="E135" s="2" t="n">
        <v>322.62</v>
      </c>
      <c r="M135" s="1" t="n">
        <v>17801027</v>
      </c>
      <c r="N135" s="1" t="s">
        <v>259</v>
      </c>
      <c r="P135" s="2" t="n">
        <v>322.62</v>
      </c>
      <c r="Q135" s="2" t="n">
        <v>322.62</v>
      </c>
      <c r="S135" s="5" t="n">
        <v>17801027</v>
      </c>
      <c r="T135" s="5" t="s">
        <v>259</v>
      </c>
      <c r="U135" s="5" t="n">
        <f aca="false">+C135+G135-J135</f>
        <v>1</v>
      </c>
      <c r="V135" s="1" t="n">
        <v>1</v>
      </c>
      <c r="W135" s="13" t="n">
        <v>693.06</v>
      </c>
      <c r="X135" s="13" t="n">
        <v>693.06</v>
      </c>
      <c r="Y135" s="1" t="n">
        <f aca="false">+U135-V135</f>
        <v>0</v>
      </c>
    </row>
    <row r="136" customFormat="false" ht="12.75" hidden="false" customHeight="false" outlineLevel="0" collapsed="false">
      <c r="A136" s="1" t="n">
        <v>12498862</v>
      </c>
      <c r="B136" s="1" t="s">
        <v>260</v>
      </c>
      <c r="C136" s="1" t="n">
        <v>1</v>
      </c>
      <c r="D136" s="2" t="n">
        <v>4133.22</v>
      </c>
      <c r="E136" s="2" t="n">
        <v>4133.22</v>
      </c>
      <c r="M136" s="1" t="n">
        <v>12498862</v>
      </c>
      <c r="N136" s="1" t="s">
        <v>261</v>
      </c>
      <c r="P136" s="2" t="n">
        <v>4133.22</v>
      </c>
      <c r="Q136" s="2" t="n">
        <v>4133.22</v>
      </c>
      <c r="S136" s="5" t="n">
        <v>12498862</v>
      </c>
      <c r="T136" s="5" t="s">
        <v>261</v>
      </c>
      <c r="U136" s="5" t="n">
        <f aca="false">+C136+G136-J136</f>
        <v>1</v>
      </c>
      <c r="V136" s="1" t="n">
        <v>1</v>
      </c>
      <c r="W136" s="13" t="n">
        <v>6174.28</v>
      </c>
      <c r="X136" s="13" t="n">
        <v>1543.57</v>
      </c>
      <c r="Y136" s="1" t="n">
        <f aca="false">+U136-V136</f>
        <v>0</v>
      </c>
    </row>
    <row r="137" customFormat="false" ht="12.75" hidden="false" customHeight="false" outlineLevel="0" collapsed="false">
      <c r="A137" s="1" t="n">
        <v>22766717</v>
      </c>
      <c r="B137" s="1" t="s">
        <v>262</v>
      </c>
      <c r="C137" s="1" t="n">
        <v>1</v>
      </c>
      <c r="D137" s="2" t="n">
        <v>1940</v>
      </c>
      <c r="E137" s="2" t="n">
        <v>1940</v>
      </c>
      <c r="M137" s="1" t="n">
        <v>22766717</v>
      </c>
      <c r="N137" s="1" t="s">
        <v>263</v>
      </c>
      <c r="P137" s="2" t="n">
        <v>1940</v>
      </c>
      <c r="Q137" s="2" t="n">
        <v>1940</v>
      </c>
      <c r="S137" s="5" t="n">
        <v>22766717</v>
      </c>
      <c r="T137" s="5" t="s">
        <v>263</v>
      </c>
      <c r="U137" s="5" t="n">
        <f aca="false">+C137+G137-J137</f>
        <v>1</v>
      </c>
      <c r="V137" s="1" t="n">
        <v>1</v>
      </c>
      <c r="W137" s="13" t="n">
        <v>553.03</v>
      </c>
      <c r="X137" s="13" t="n">
        <v>553.03</v>
      </c>
      <c r="Y137" s="1" t="n">
        <f aca="false">+U137-V137</f>
        <v>0</v>
      </c>
    </row>
    <row r="138" customFormat="false" ht="12.75" hidden="false" customHeight="false" outlineLevel="0" collapsed="false">
      <c r="A138" s="1" t="n">
        <v>19259539</v>
      </c>
      <c r="B138" s="1" t="s">
        <v>264</v>
      </c>
      <c r="C138" s="1" t="n">
        <v>1</v>
      </c>
      <c r="D138" s="2" t="n">
        <v>1763.75</v>
      </c>
      <c r="E138" s="2" t="n">
        <v>1763.75</v>
      </c>
      <c r="M138" s="1" t="n">
        <v>19259539</v>
      </c>
      <c r="N138" s="1" t="s">
        <v>265</v>
      </c>
      <c r="P138" s="2" t="n">
        <v>1763.75</v>
      </c>
      <c r="Q138" s="2" t="n">
        <v>1763.75</v>
      </c>
      <c r="S138" s="5" t="n">
        <v>19259539</v>
      </c>
      <c r="T138" s="5" t="s">
        <v>265</v>
      </c>
      <c r="U138" s="5" t="n">
        <f aca="false">+C138+G138-J138</f>
        <v>1</v>
      </c>
      <c r="V138" s="1" t="n">
        <v>1</v>
      </c>
      <c r="W138" s="13" t="n">
        <v>71.4</v>
      </c>
      <c r="X138" s="13" t="n">
        <v>71.4</v>
      </c>
      <c r="Y138" s="1" t="n">
        <f aca="false">+U138-V138</f>
        <v>0</v>
      </c>
    </row>
    <row r="139" customFormat="false" ht="12.75" hidden="false" customHeight="false" outlineLevel="0" collapsed="false">
      <c r="A139" s="1" t="n">
        <v>96547127</v>
      </c>
      <c r="B139" s="1" t="s">
        <v>266</v>
      </c>
      <c r="C139" s="1" t="n">
        <v>1</v>
      </c>
      <c r="D139" s="2" t="n">
        <v>1088</v>
      </c>
      <c r="E139" s="2" t="n">
        <v>1088</v>
      </c>
      <c r="M139" s="1" t="n">
        <v>96547127</v>
      </c>
      <c r="N139" s="1" t="s">
        <v>267</v>
      </c>
      <c r="P139" s="2" t="n">
        <v>1088</v>
      </c>
      <c r="Q139" s="2" t="n">
        <v>1088</v>
      </c>
      <c r="S139" s="5" t="n">
        <v>96547127</v>
      </c>
      <c r="T139" s="5" t="s">
        <v>267</v>
      </c>
      <c r="U139" s="5" t="n">
        <f aca="false">+C139+G139-J139</f>
        <v>1</v>
      </c>
      <c r="V139" s="1" t="n">
        <v>1</v>
      </c>
      <c r="W139" s="13" t="n">
        <v>1371.44</v>
      </c>
      <c r="X139" s="13" t="n">
        <v>342.86</v>
      </c>
      <c r="Y139" s="1" t="n">
        <f aca="false">+U139-V139</f>
        <v>0</v>
      </c>
    </row>
    <row r="140" customFormat="false" ht="12.75" hidden="false" customHeight="false" outlineLevel="0" collapsed="false">
      <c r="A140" s="1" t="n">
        <v>19163982</v>
      </c>
      <c r="B140" s="1" t="s">
        <v>268</v>
      </c>
      <c r="C140" s="1" t="n">
        <v>1</v>
      </c>
      <c r="D140" s="2" t="n">
        <v>398.31</v>
      </c>
      <c r="E140" s="2" t="n">
        <v>398.31</v>
      </c>
      <c r="M140" s="1" t="n">
        <v>19163982</v>
      </c>
      <c r="N140" s="1" t="s">
        <v>269</v>
      </c>
      <c r="P140" s="2" t="n">
        <v>398.31</v>
      </c>
      <c r="Q140" s="2" t="n">
        <v>398.31</v>
      </c>
      <c r="S140" s="5" t="n">
        <v>19163982</v>
      </c>
      <c r="T140" s="5" t="s">
        <v>269</v>
      </c>
      <c r="U140" s="5" t="n">
        <f aca="false">+C140+G140-J140</f>
        <v>1</v>
      </c>
      <c r="V140" s="1" t="n">
        <v>1</v>
      </c>
      <c r="W140" s="13" t="n">
        <v>126.42</v>
      </c>
      <c r="X140" s="13" t="n">
        <v>126.42</v>
      </c>
      <c r="Y140" s="1" t="n">
        <f aca="false">+U140-V140</f>
        <v>0</v>
      </c>
    </row>
    <row r="141" customFormat="false" ht="12.75" hidden="false" customHeight="false" outlineLevel="0" collapsed="false">
      <c r="A141" s="1" t="n">
        <v>96463684</v>
      </c>
      <c r="B141" s="1" t="s">
        <v>270</v>
      </c>
      <c r="C141" s="1" t="n">
        <v>1</v>
      </c>
      <c r="D141" s="2" t="n">
        <v>13.6</v>
      </c>
      <c r="E141" s="2" t="n">
        <v>13.6</v>
      </c>
      <c r="M141" s="1" t="n">
        <v>96463684</v>
      </c>
      <c r="N141" s="1" t="s">
        <v>271</v>
      </c>
      <c r="P141" s="2" t="n">
        <v>13.6</v>
      </c>
      <c r="Q141" s="2" t="n">
        <v>13.6</v>
      </c>
      <c r="S141" s="5" t="n">
        <v>96463684</v>
      </c>
      <c r="T141" s="5" t="s">
        <v>271</v>
      </c>
      <c r="U141" s="5" t="n">
        <f aca="false">+C141+G141-J141</f>
        <v>1</v>
      </c>
      <c r="V141" s="1" t="n">
        <v>1</v>
      </c>
      <c r="W141" s="13" t="n">
        <v>271.5</v>
      </c>
      <c r="X141" s="13" t="n">
        <v>135.75</v>
      </c>
      <c r="Y141" s="1" t="n">
        <f aca="false">+U141-V141</f>
        <v>0</v>
      </c>
    </row>
    <row r="142" customFormat="false" ht="12.75" hidden="false" customHeight="false" outlineLevel="0" collapsed="false">
      <c r="A142" s="14" t="s">
        <v>272</v>
      </c>
      <c r="B142" s="1" t="s">
        <v>273</v>
      </c>
      <c r="C142" s="1" t="n">
        <v>2</v>
      </c>
      <c r="D142" s="2" t="n">
        <v>271.5</v>
      </c>
      <c r="E142" s="2" t="n">
        <v>135.75</v>
      </c>
      <c r="M142" s="14" t="s">
        <v>274</v>
      </c>
      <c r="N142" s="1" t="s">
        <v>275</v>
      </c>
      <c r="P142" s="2" t="n">
        <v>271.5</v>
      </c>
      <c r="Q142" s="2" t="n">
        <v>135.75</v>
      </c>
      <c r="S142" s="5" t="s">
        <v>274</v>
      </c>
      <c r="T142" s="5" t="s">
        <v>275</v>
      </c>
      <c r="U142" s="5" t="n">
        <f aca="false">+C142+G142-J142</f>
        <v>2</v>
      </c>
      <c r="V142" s="1" t="n">
        <v>1</v>
      </c>
      <c r="W142" s="13" t="n">
        <v>210.44</v>
      </c>
      <c r="X142" s="13" t="n">
        <v>52.61</v>
      </c>
      <c r="Y142" s="1" t="n">
        <f aca="false">+U142-V142</f>
        <v>1</v>
      </c>
    </row>
    <row r="143" customFormat="false" ht="12.75" hidden="false" customHeight="false" outlineLevel="0" collapsed="false">
      <c r="A143" s="1" t="n">
        <v>90446676</v>
      </c>
      <c r="B143" s="1" t="s">
        <v>276</v>
      </c>
      <c r="C143" s="1" t="n">
        <v>1</v>
      </c>
      <c r="D143" s="2" t="n">
        <v>44.51</v>
      </c>
      <c r="E143" s="2" t="n">
        <v>44.51</v>
      </c>
      <c r="M143" s="1" t="n">
        <v>90446676</v>
      </c>
      <c r="N143" s="1" t="s">
        <v>277</v>
      </c>
      <c r="P143" s="2" t="n">
        <v>44.51</v>
      </c>
      <c r="Q143" s="2" t="n">
        <v>44.51</v>
      </c>
      <c r="S143" s="5" t="n">
        <v>90446676</v>
      </c>
      <c r="T143" s="5" t="s">
        <v>277</v>
      </c>
      <c r="U143" s="5" t="n">
        <f aca="false">+C143+G143-J143</f>
        <v>1</v>
      </c>
      <c r="V143" s="1" t="n">
        <v>1</v>
      </c>
      <c r="W143" s="13" t="n">
        <v>105</v>
      </c>
      <c r="X143" s="13" t="n">
        <v>15</v>
      </c>
      <c r="Y143" s="1" t="n">
        <f aca="false">+U143-V143</f>
        <v>0</v>
      </c>
    </row>
    <row r="144" customFormat="false" ht="12.75" hidden="false" customHeight="false" outlineLevel="0" collapsed="false">
      <c r="A144" s="1" t="n">
        <v>93298103</v>
      </c>
      <c r="B144" s="1" t="s">
        <v>278</v>
      </c>
      <c r="C144" s="1" t="n">
        <v>1</v>
      </c>
      <c r="D144" s="2" t="n">
        <v>132.6</v>
      </c>
      <c r="E144" s="2" t="n">
        <v>132.6</v>
      </c>
      <c r="M144" s="1" t="n">
        <v>93298103</v>
      </c>
      <c r="N144" s="1" t="s">
        <v>279</v>
      </c>
      <c r="P144" s="2" t="n">
        <v>132.6</v>
      </c>
      <c r="Q144" s="2" t="n">
        <v>132.6</v>
      </c>
      <c r="S144" s="5" t="n">
        <v>93298103</v>
      </c>
      <c r="T144" s="5" t="s">
        <v>279</v>
      </c>
      <c r="U144" s="5" t="n">
        <f aca="false">+C144+G144-J144</f>
        <v>1</v>
      </c>
      <c r="V144" s="1" t="n">
        <v>1</v>
      </c>
      <c r="W144" s="13" t="n">
        <v>314.73</v>
      </c>
      <c r="X144" s="13" t="n">
        <v>314.73</v>
      </c>
      <c r="Y144" s="1" t="n">
        <f aca="false">+U144-V144</f>
        <v>0</v>
      </c>
    </row>
    <row r="145" customFormat="false" ht="12.75" hidden="false" customHeight="false" outlineLevel="0" collapsed="false">
      <c r="A145" s="1" t="n">
        <v>93355173</v>
      </c>
      <c r="B145" s="1" t="s">
        <v>280</v>
      </c>
      <c r="C145" s="1" t="n">
        <v>2</v>
      </c>
      <c r="D145" s="2" t="n">
        <v>198</v>
      </c>
      <c r="E145" s="2" t="n">
        <v>99</v>
      </c>
      <c r="M145" s="1" t="n">
        <v>93355173</v>
      </c>
      <c r="N145" s="1" t="s">
        <v>281</v>
      </c>
      <c r="P145" s="2" t="n">
        <v>198</v>
      </c>
      <c r="Q145" s="2" t="n">
        <v>99</v>
      </c>
      <c r="S145" s="5" t="n">
        <v>93355173</v>
      </c>
      <c r="T145" s="5" t="s">
        <v>281</v>
      </c>
      <c r="U145" s="5" t="n">
        <f aca="false">+C145+G145-J145</f>
        <v>2</v>
      </c>
      <c r="V145" s="1" t="n">
        <v>1</v>
      </c>
      <c r="W145" s="13" t="n">
        <v>332.24</v>
      </c>
      <c r="X145" s="13" t="n">
        <v>332.24</v>
      </c>
      <c r="Y145" s="1" t="n">
        <f aca="false">+U145-V145</f>
        <v>1</v>
      </c>
    </row>
    <row r="146" customFormat="false" ht="12.75" hidden="false" customHeight="false" outlineLevel="0" collapsed="false">
      <c r="A146" s="1" t="n">
        <v>12581701</v>
      </c>
      <c r="B146" s="1" t="s">
        <v>282</v>
      </c>
      <c r="C146" s="1" t="n">
        <v>1</v>
      </c>
      <c r="D146" s="2" t="n">
        <v>727.23</v>
      </c>
      <c r="E146" s="2" t="n">
        <v>727.23</v>
      </c>
      <c r="M146" s="1" t="n">
        <v>12581701</v>
      </c>
      <c r="N146" s="1" t="s">
        <v>283</v>
      </c>
      <c r="P146" s="2" t="n">
        <v>727.23</v>
      </c>
      <c r="Q146" s="2" t="n">
        <v>727.23</v>
      </c>
      <c r="S146" s="5" t="n">
        <v>12581701</v>
      </c>
      <c r="T146" s="5" t="s">
        <v>283</v>
      </c>
      <c r="U146" s="5" t="n">
        <f aca="false">+C146+G146-J146</f>
        <v>1</v>
      </c>
      <c r="V146" s="1" t="n">
        <v>1</v>
      </c>
      <c r="W146" s="13" t="n">
        <v>1427.06</v>
      </c>
      <c r="X146" s="13" t="n">
        <v>713.53</v>
      </c>
      <c r="Y146" s="1" t="n">
        <f aca="false">+U146-V146</f>
        <v>0</v>
      </c>
    </row>
    <row r="147" customFormat="false" ht="12.75" hidden="false" customHeight="false" outlineLevel="0" collapsed="false">
      <c r="A147" s="1" t="n">
        <v>12563083</v>
      </c>
      <c r="B147" s="1" t="s">
        <v>284</v>
      </c>
      <c r="C147" s="1" t="n">
        <v>1</v>
      </c>
      <c r="D147" s="2" t="n">
        <v>533.82</v>
      </c>
      <c r="E147" s="2" t="n">
        <v>533.82</v>
      </c>
      <c r="M147" s="1" t="n">
        <v>12563083</v>
      </c>
      <c r="N147" s="1" t="s">
        <v>285</v>
      </c>
      <c r="P147" s="2" t="n">
        <v>533.82</v>
      </c>
      <c r="Q147" s="2" t="n">
        <v>533.82</v>
      </c>
      <c r="S147" s="5" t="n">
        <v>12563083</v>
      </c>
      <c r="T147" s="5" t="s">
        <v>285</v>
      </c>
      <c r="U147" s="5" t="n">
        <f aca="false">+C147+G147-J147</f>
        <v>1</v>
      </c>
      <c r="V147" s="1" t="n">
        <v>1</v>
      </c>
      <c r="W147" s="13" t="n">
        <v>611.01</v>
      </c>
      <c r="X147" s="13" t="n">
        <v>176.59</v>
      </c>
      <c r="Y147" s="1" t="n">
        <f aca="false">+U147-V147</f>
        <v>0</v>
      </c>
    </row>
    <row r="148" customFormat="false" ht="12.75" hidden="false" customHeight="false" outlineLevel="0" collapsed="false">
      <c r="A148" s="1" t="n">
        <v>20905672</v>
      </c>
      <c r="B148" s="1" t="s">
        <v>286</v>
      </c>
      <c r="C148" s="1" t="n">
        <v>1</v>
      </c>
      <c r="D148" s="2" t="n">
        <v>627.29</v>
      </c>
      <c r="E148" s="2" t="n">
        <v>627.29</v>
      </c>
      <c r="M148" s="1" t="n">
        <v>20905672</v>
      </c>
      <c r="N148" s="1" t="s">
        <v>287</v>
      </c>
      <c r="P148" s="2" t="n">
        <v>627.29</v>
      </c>
      <c r="Q148" s="2" t="n">
        <v>627.29</v>
      </c>
      <c r="S148" s="5" t="n">
        <v>20905672</v>
      </c>
      <c r="T148" s="5" t="s">
        <v>287</v>
      </c>
      <c r="U148" s="5" t="n">
        <f aca="false">+C148+G148-J148</f>
        <v>1</v>
      </c>
      <c r="V148" s="1" t="n">
        <v>1</v>
      </c>
      <c r="W148" s="13" t="n">
        <v>400</v>
      </c>
      <c r="X148" s="13" t="n">
        <v>200</v>
      </c>
      <c r="Y148" s="1" t="n">
        <f aca="false">+U148-V148</f>
        <v>0</v>
      </c>
    </row>
    <row r="149" customFormat="false" ht="12.75" hidden="false" customHeight="false" outlineLevel="0" collapsed="false">
      <c r="A149" s="1" t="n">
        <v>96591235</v>
      </c>
      <c r="B149" s="1" t="s">
        <v>288</v>
      </c>
      <c r="C149" s="1" t="n">
        <v>1</v>
      </c>
      <c r="D149" s="2" t="n">
        <v>511.62</v>
      </c>
      <c r="E149" s="2" t="n">
        <v>511.62</v>
      </c>
      <c r="M149" s="1" t="n">
        <v>96591235</v>
      </c>
      <c r="N149" s="1" t="s">
        <v>289</v>
      </c>
      <c r="P149" s="2" t="n">
        <v>511.62</v>
      </c>
      <c r="Q149" s="2" t="n">
        <v>511.62</v>
      </c>
      <c r="S149" s="5" t="n">
        <v>96591235</v>
      </c>
      <c r="T149" s="5" t="s">
        <v>289</v>
      </c>
      <c r="U149" s="5" t="n">
        <f aca="false">+C149+G149-J149</f>
        <v>1</v>
      </c>
      <c r="V149" s="1" t="n">
        <v>1</v>
      </c>
      <c r="W149" s="13" t="n">
        <v>2846.3</v>
      </c>
      <c r="X149" s="13" t="n">
        <v>2846.3</v>
      </c>
      <c r="Y149" s="1" t="n">
        <f aca="false">+U149-V149</f>
        <v>0</v>
      </c>
    </row>
    <row r="150" customFormat="false" ht="12.75" hidden="false" customHeight="false" outlineLevel="0" collapsed="false">
      <c r="A150" s="1" t="n">
        <v>93296736</v>
      </c>
      <c r="B150" s="1" t="s">
        <v>290</v>
      </c>
      <c r="C150" s="1" t="n">
        <v>1</v>
      </c>
      <c r="D150" s="2" t="n">
        <v>145.35</v>
      </c>
      <c r="E150" s="2" t="n">
        <v>145.35</v>
      </c>
      <c r="M150" s="1" t="n">
        <v>93296736</v>
      </c>
      <c r="N150" s="1" t="s">
        <v>291</v>
      </c>
      <c r="P150" s="2" t="n">
        <v>145.35</v>
      </c>
      <c r="Q150" s="2" t="n">
        <v>145.35</v>
      </c>
      <c r="S150" s="5" t="n">
        <v>93296736</v>
      </c>
      <c r="T150" s="5" t="s">
        <v>291</v>
      </c>
      <c r="U150" s="5" t="n">
        <f aca="false">+C150+G150-J150</f>
        <v>1</v>
      </c>
      <c r="V150" s="1" t="n">
        <v>1</v>
      </c>
      <c r="W150" s="13" t="n">
        <v>116.45</v>
      </c>
      <c r="X150" s="13" t="n">
        <v>116.45</v>
      </c>
      <c r="Y150" s="1" t="n">
        <f aca="false">+U150-V150</f>
        <v>0</v>
      </c>
    </row>
    <row r="151" customFormat="false" ht="12.75" hidden="false" customHeight="false" outlineLevel="0" collapsed="false">
      <c r="A151" s="1" t="n">
        <v>13347163</v>
      </c>
      <c r="B151" s="1" t="s">
        <v>292</v>
      </c>
      <c r="C151" s="1" t="n">
        <v>1</v>
      </c>
      <c r="D151" s="2" t="n">
        <v>1410.55</v>
      </c>
      <c r="E151" s="2" t="n">
        <v>1410.55</v>
      </c>
      <c r="M151" s="1" t="n">
        <v>13347163</v>
      </c>
      <c r="N151" s="1" t="s">
        <v>293</v>
      </c>
      <c r="P151" s="2" t="n">
        <v>1410.55</v>
      </c>
      <c r="Q151" s="2" t="n">
        <v>1410.55</v>
      </c>
      <c r="S151" s="5" t="n">
        <v>13347163</v>
      </c>
      <c r="T151" s="5" t="s">
        <v>293</v>
      </c>
      <c r="U151" s="5" t="n">
        <f aca="false">+C151+G151-J151</f>
        <v>1</v>
      </c>
      <c r="V151" s="1" t="n">
        <v>1</v>
      </c>
      <c r="W151" s="13" t="n">
        <v>166.9</v>
      </c>
      <c r="X151" s="13" t="n">
        <v>166.9</v>
      </c>
      <c r="Y151" s="1" t="n">
        <f aca="false">+U151-V151</f>
        <v>0</v>
      </c>
    </row>
    <row r="152" customFormat="false" ht="12.75" hidden="false" customHeight="false" outlineLevel="0" collapsed="false">
      <c r="A152" s="1" t="n">
        <v>92238942</v>
      </c>
      <c r="B152" s="1" t="s">
        <v>294</v>
      </c>
      <c r="C152" s="1" t="n">
        <v>1</v>
      </c>
      <c r="D152" s="2" t="n">
        <v>166.9</v>
      </c>
      <c r="E152" s="2" t="n">
        <v>166.9</v>
      </c>
      <c r="M152" s="1" t="n">
        <v>92238942</v>
      </c>
      <c r="N152" s="1" t="s">
        <v>295</v>
      </c>
      <c r="P152" s="2" t="n">
        <v>166.9</v>
      </c>
      <c r="Q152" s="2" t="n">
        <v>166.9</v>
      </c>
      <c r="S152" s="5" t="n">
        <v>92238942</v>
      </c>
      <c r="T152" s="5" t="s">
        <v>295</v>
      </c>
      <c r="U152" s="5" t="n">
        <f aca="false">+C152+G152-J152</f>
        <v>1</v>
      </c>
      <c r="V152" s="1" t="n">
        <v>1</v>
      </c>
      <c r="W152" s="13" t="n">
        <v>2735</v>
      </c>
      <c r="X152" s="13" t="n">
        <v>2735</v>
      </c>
      <c r="Y152" s="1" t="n">
        <f aca="false">+U152-V152</f>
        <v>0</v>
      </c>
    </row>
    <row r="153" customFormat="false" ht="12.75" hidden="false" customHeight="false" outlineLevel="0" collapsed="false">
      <c r="A153" s="1" t="n">
        <v>95934086</v>
      </c>
      <c r="B153" s="1" t="s">
        <v>296</v>
      </c>
      <c r="C153" s="1" t="n">
        <v>1</v>
      </c>
      <c r="D153" s="2" t="n">
        <v>96.05</v>
      </c>
      <c r="E153" s="2" t="n">
        <v>96.05</v>
      </c>
      <c r="M153" s="1" t="n">
        <v>95934086</v>
      </c>
      <c r="N153" s="1" t="s">
        <v>297</v>
      </c>
      <c r="P153" s="2" t="n">
        <v>96.05</v>
      </c>
      <c r="Q153" s="2" t="n">
        <v>96.05</v>
      </c>
      <c r="S153" s="5" t="n">
        <v>95934086</v>
      </c>
      <c r="T153" s="5" t="s">
        <v>297</v>
      </c>
      <c r="U153" s="5" t="n">
        <f aca="false">+C153+G153-J153</f>
        <v>1</v>
      </c>
      <c r="V153" s="1" t="n">
        <v>1</v>
      </c>
      <c r="W153" s="13" t="n">
        <v>6439.6</v>
      </c>
      <c r="X153" s="13" t="n">
        <v>3219.8</v>
      </c>
      <c r="Y153" s="1" t="n">
        <f aca="false">+U153-V153</f>
        <v>0</v>
      </c>
    </row>
    <row r="154" customFormat="false" ht="12.75" hidden="false" customHeight="false" outlineLevel="0" collapsed="false">
      <c r="A154" s="1" t="n">
        <v>15823701</v>
      </c>
      <c r="B154" s="1" t="s">
        <v>298</v>
      </c>
      <c r="C154" s="1" t="n">
        <v>2</v>
      </c>
      <c r="D154" s="2" t="n">
        <v>6439.6</v>
      </c>
      <c r="E154" s="2" t="n">
        <v>3219.8</v>
      </c>
      <c r="M154" s="1" t="n">
        <v>15823701</v>
      </c>
      <c r="N154" s="1" t="s">
        <v>299</v>
      </c>
      <c r="P154" s="2" t="n">
        <v>6439.6</v>
      </c>
      <c r="Q154" s="2" t="n">
        <v>3219.8</v>
      </c>
      <c r="S154" s="5" t="n">
        <v>15823701</v>
      </c>
      <c r="T154" s="5" t="s">
        <v>299</v>
      </c>
      <c r="U154" s="5" t="n">
        <f aca="false">+C154+G154-J154</f>
        <v>2</v>
      </c>
      <c r="V154" s="1" t="n">
        <v>1</v>
      </c>
      <c r="W154" s="13" t="n">
        <v>971.55</v>
      </c>
      <c r="X154" s="13" t="n">
        <v>323.85</v>
      </c>
      <c r="Y154" s="1" t="n">
        <f aca="false">+U154-V154</f>
        <v>1</v>
      </c>
    </row>
    <row r="155" customFormat="false" ht="12.75" hidden="false" customHeight="false" outlineLevel="0" collapsed="false">
      <c r="A155" s="1" t="n">
        <v>96433243</v>
      </c>
      <c r="B155" s="1" t="s">
        <v>300</v>
      </c>
      <c r="C155" s="1" t="n">
        <v>1</v>
      </c>
      <c r="D155" s="2" t="n">
        <v>534.65</v>
      </c>
      <c r="E155" s="2" t="n">
        <v>534.65</v>
      </c>
      <c r="M155" s="1" t="n">
        <v>96433243</v>
      </c>
      <c r="N155" s="1" t="s">
        <v>301</v>
      </c>
      <c r="P155" s="2" t="n">
        <v>534.65</v>
      </c>
      <c r="Q155" s="2" t="n">
        <v>534.65</v>
      </c>
      <c r="S155" s="5" t="n">
        <v>96433243</v>
      </c>
      <c r="T155" s="5" t="s">
        <v>301</v>
      </c>
      <c r="U155" s="5" t="n">
        <f aca="false">+C155+G155-J155</f>
        <v>1</v>
      </c>
      <c r="V155" s="1" t="n">
        <v>1</v>
      </c>
      <c r="W155" s="13" t="n">
        <v>2479.45</v>
      </c>
      <c r="X155" s="13" t="n">
        <v>2479.45</v>
      </c>
      <c r="Y155" s="1" t="n">
        <f aca="false">+U155-V155</f>
        <v>0</v>
      </c>
    </row>
    <row r="156" customFormat="false" ht="12.75" hidden="false" customHeight="false" outlineLevel="0" collapsed="false">
      <c r="A156" s="1" t="n">
        <v>25784043</v>
      </c>
      <c r="B156" s="1" t="s">
        <v>302</v>
      </c>
      <c r="C156" s="1" t="n">
        <v>1</v>
      </c>
      <c r="D156" s="2" t="n">
        <v>2479.45</v>
      </c>
      <c r="E156" s="2" t="n">
        <v>2479.45</v>
      </c>
      <c r="M156" s="1" t="n">
        <v>25784043</v>
      </c>
      <c r="N156" s="1" t="s">
        <v>303</v>
      </c>
      <c r="P156" s="2" t="n">
        <v>2479.45</v>
      </c>
      <c r="Q156" s="2" t="n">
        <v>2479.45</v>
      </c>
      <c r="S156" s="5" t="n">
        <v>25784043</v>
      </c>
      <c r="T156" s="5" t="s">
        <v>303</v>
      </c>
      <c r="U156" s="5" t="n">
        <f aca="false">+C156+G156-J156</f>
        <v>1</v>
      </c>
      <c r="V156" s="1" t="n">
        <v>1</v>
      </c>
      <c r="W156" s="13" t="n">
        <v>3015.71</v>
      </c>
      <c r="X156" s="13" t="n">
        <v>3015.71</v>
      </c>
      <c r="Y156" s="1" t="n">
        <f aca="false">+U156-V156</f>
        <v>0</v>
      </c>
    </row>
    <row r="157" customFormat="false" ht="12.75" hidden="false" customHeight="false" outlineLevel="0" collapsed="false">
      <c r="A157" s="1" t="n">
        <v>96981099</v>
      </c>
      <c r="B157" s="1" t="s">
        <v>304</v>
      </c>
      <c r="C157" s="1" t="n">
        <v>1</v>
      </c>
      <c r="D157" s="2" t="n">
        <v>298.74</v>
      </c>
      <c r="E157" s="2" t="n">
        <v>298.74</v>
      </c>
      <c r="M157" s="1" t="n">
        <v>96981099</v>
      </c>
      <c r="N157" s="1" t="s">
        <v>305</v>
      </c>
      <c r="P157" s="2" t="n">
        <v>298.74</v>
      </c>
      <c r="Q157" s="2" t="n">
        <v>298.74</v>
      </c>
      <c r="S157" s="5" t="n">
        <v>96981099</v>
      </c>
      <c r="T157" s="5" t="s">
        <v>305</v>
      </c>
      <c r="U157" s="5" t="n">
        <f aca="false">+C157+G157-J157</f>
        <v>1</v>
      </c>
      <c r="V157" s="1" t="n">
        <v>1</v>
      </c>
      <c r="W157" s="13" t="n">
        <v>9674.25</v>
      </c>
      <c r="X157" s="13" t="n">
        <v>3224.75</v>
      </c>
      <c r="Y157" s="1" t="n">
        <f aca="false">+U157-V157</f>
        <v>0</v>
      </c>
    </row>
    <row r="158" customFormat="false" ht="12.75" hidden="false" customHeight="false" outlineLevel="0" collapsed="false">
      <c r="A158" s="1" t="n">
        <v>93438919</v>
      </c>
      <c r="B158" s="1" t="s">
        <v>306</v>
      </c>
      <c r="C158" s="1" t="n">
        <v>1</v>
      </c>
      <c r="D158" s="2" t="n">
        <v>413.74</v>
      </c>
      <c r="E158" s="2" t="n">
        <v>413.74</v>
      </c>
      <c r="M158" s="1" t="n">
        <v>93438919</v>
      </c>
      <c r="N158" s="1" t="s">
        <v>307</v>
      </c>
      <c r="P158" s="2" t="n">
        <v>413.74</v>
      </c>
      <c r="Q158" s="2" t="n">
        <v>413.74</v>
      </c>
      <c r="S158" s="5" t="n">
        <v>93438919</v>
      </c>
      <c r="T158" s="5" t="s">
        <v>307</v>
      </c>
      <c r="U158" s="5" t="n">
        <f aca="false">+C158+G158-J158</f>
        <v>1</v>
      </c>
      <c r="V158" s="1" t="n">
        <v>1</v>
      </c>
      <c r="W158" s="13" t="n">
        <v>413.74</v>
      </c>
      <c r="X158" s="13" t="n">
        <v>413.74</v>
      </c>
      <c r="Y158" s="1" t="n">
        <f aca="false">+U158-V158</f>
        <v>0</v>
      </c>
    </row>
    <row r="159" customFormat="false" ht="12.75" hidden="false" customHeight="false" outlineLevel="0" collapsed="false">
      <c r="A159" s="1" t="n">
        <v>96817346</v>
      </c>
      <c r="B159" s="1" t="s">
        <v>308</v>
      </c>
      <c r="C159" s="1" t="n">
        <v>1</v>
      </c>
      <c r="D159" s="2" t="n">
        <v>1160.25</v>
      </c>
      <c r="E159" s="2" t="n">
        <v>1160.25</v>
      </c>
      <c r="M159" s="1" t="n">
        <v>96817346</v>
      </c>
      <c r="N159" s="1" t="s">
        <v>309</v>
      </c>
      <c r="P159" s="2" t="n">
        <v>1160.25</v>
      </c>
      <c r="Q159" s="2" t="n">
        <v>1160.25</v>
      </c>
      <c r="S159" s="5" t="n">
        <v>96817346</v>
      </c>
      <c r="T159" s="5" t="s">
        <v>309</v>
      </c>
      <c r="U159" s="5" t="n">
        <f aca="false">+C159+G159-J159</f>
        <v>1</v>
      </c>
      <c r="V159" s="1" t="n">
        <v>1</v>
      </c>
      <c r="W159" s="13" t="n">
        <v>1160.25</v>
      </c>
      <c r="X159" s="13" t="n">
        <v>1160.25</v>
      </c>
      <c r="Y159" s="1" t="n">
        <f aca="false">+U159-V159</f>
        <v>0</v>
      </c>
    </row>
    <row r="160" customFormat="false" ht="12.75" hidden="false" customHeight="false" outlineLevel="0" collapsed="false">
      <c r="A160" s="1" t="n">
        <v>9595246</v>
      </c>
      <c r="B160" s="1" t="s">
        <v>310</v>
      </c>
      <c r="C160" s="1" t="n">
        <v>1</v>
      </c>
      <c r="D160" s="2" t="n">
        <v>1899.5</v>
      </c>
      <c r="E160" s="2" t="n">
        <v>1899.5</v>
      </c>
      <c r="M160" s="1" t="n">
        <v>9595246</v>
      </c>
      <c r="N160" s="1" t="s">
        <v>311</v>
      </c>
      <c r="P160" s="2" t="n">
        <v>1899.5</v>
      </c>
      <c r="Q160" s="2" t="n">
        <v>1899.5</v>
      </c>
      <c r="S160" s="5" t="n">
        <v>9595246</v>
      </c>
      <c r="T160" s="5" t="s">
        <v>311</v>
      </c>
      <c r="U160" s="5" t="n">
        <f aca="false">+C160+G160-J160</f>
        <v>1</v>
      </c>
      <c r="V160" s="1" t="n">
        <v>1</v>
      </c>
      <c r="W160" s="13" t="n">
        <v>1899.5</v>
      </c>
      <c r="X160" s="13" t="n">
        <v>1899.5</v>
      </c>
      <c r="Y160" s="1" t="n">
        <f aca="false">+U160-V160</f>
        <v>0</v>
      </c>
    </row>
    <row r="161" customFormat="false" ht="12.75" hidden="false" customHeight="false" outlineLevel="0" collapsed="false">
      <c r="A161" s="1" t="n">
        <v>13151538</v>
      </c>
      <c r="B161" s="1" t="s">
        <v>312</v>
      </c>
      <c r="C161" s="1" t="n">
        <v>1</v>
      </c>
      <c r="D161" s="2" t="n">
        <v>284.75</v>
      </c>
      <c r="E161" s="2" t="n">
        <v>284.75</v>
      </c>
      <c r="M161" s="1" t="n">
        <v>13151538</v>
      </c>
      <c r="N161" s="1" t="s">
        <v>313</v>
      </c>
      <c r="P161" s="2" t="n">
        <v>284.75</v>
      </c>
      <c r="Q161" s="2" t="n">
        <v>284.75</v>
      </c>
      <c r="S161" s="5" t="n">
        <v>13151538</v>
      </c>
      <c r="T161" s="5" t="s">
        <v>313</v>
      </c>
      <c r="U161" s="5" t="n">
        <f aca="false">+C161+G161-J161</f>
        <v>1</v>
      </c>
      <c r="V161" s="1" t="n">
        <v>1</v>
      </c>
      <c r="W161" s="13" t="n">
        <v>284.75</v>
      </c>
      <c r="X161" s="13" t="n">
        <v>284.75</v>
      </c>
      <c r="Y161" s="1" t="n">
        <f aca="false">+U161-V161</f>
        <v>0</v>
      </c>
    </row>
    <row r="162" customFormat="false" ht="12.75" hidden="false" customHeight="false" outlineLevel="0" collapsed="false">
      <c r="A162" s="1" t="n">
        <v>13151539</v>
      </c>
      <c r="B162" s="1" t="s">
        <v>312</v>
      </c>
      <c r="C162" s="1" t="n">
        <v>1</v>
      </c>
      <c r="D162" s="2" t="n">
        <v>269.45</v>
      </c>
      <c r="E162" s="2" t="n">
        <v>269.45</v>
      </c>
      <c r="M162" s="1" t="n">
        <v>13151539</v>
      </c>
      <c r="N162" s="1" t="s">
        <v>313</v>
      </c>
      <c r="P162" s="2" t="n">
        <v>269.45</v>
      </c>
      <c r="Q162" s="2" t="n">
        <v>269.45</v>
      </c>
      <c r="S162" s="5" t="n">
        <v>13151539</v>
      </c>
      <c r="T162" s="5" t="s">
        <v>313</v>
      </c>
      <c r="U162" s="5" t="n">
        <f aca="false">+C162+G162-J162</f>
        <v>1</v>
      </c>
      <c r="V162" s="1" t="n">
        <v>1</v>
      </c>
      <c r="W162" s="13" t="n">
        <v>269.45</v>
      </c>
      <c r="X162" s="13" t="n">
        <v>269.45</v>
      </c>
      <c r="Y162" s="1" t="n">
        <f aca="false">+U162-V162</f>
        <v>0</v>
      </c>
    </row>
    <row r="163" customFormat="false" ht="12.75" hidden="false" customHeight="false" outlineLevel="0" collapsed="false">
      <c r="A163" s="1" t="n">
        <v>90379288</v>
      </c>
      <c r="B163" s="1" t="s">
        <v>314</v>
      </c>
      <c r="C163" s="1" t="n">
        <v>1</v>
      </c>
      <c r="D163" s="2" t="n">
        <v>972.5</v>
      </c>
      <c r="E163" s="2" t="n">
        <v>972.5</v>
      </c>
      <c r="M163" s="1" t="n">
        <v>90379288</v>
      </c>
      <c r="N163" s="1" t="s">
        <v>315</v>
      </c>
      <c r="P163" s="2" t="n">
        <v>972.5</v>
      </c>
      <c r="Q163" s="2" t="n">
        <v>972.5</v>
      </c>
      <c r="S163" s="5" t="n">
        <v>90379288</v>
      </c>
      <c r="T163" s="5" t="s">
        <v>315</v>
      </c>
      <c r="U163" s="5" t="n">
        <f aca="false">+C163+G163-J163</f>
        <v>1</v>
      </c>
      <c r="V163" s="1" t="n">
        <v>1</v>
      </c>
      <c r="W163" s="13" t="n">
        <v>972.5</v>
      </c>
      <c r="X163" s="13" t="n">
        <v>972.5</v>
      </c>
      <c r="Y163" s="1" t="n">
        <f aca="false">+U163-V163</f>
        <v>0</v>
      </c>
    </row>
    <row r="164" customFormat="false" ht="12.75" hidden="false" customHeight="false" outlineLevel="0" collapsed="false">
      <c r="A164" s="1" t="n">
        <v>96802845</v>
      </c>
      <c r="B164" s="1" t="s">
        <v>316</v>
      </c>
      <c r="C164" s="1" t="n">
        <v>1</v>
      </c>
      <c r="D164" s="2" t="n">
        <v>550.54</v>
      </c>
      <c r="E164" s="2" t="n">
        <v>550.54</v>
      </c>
      <c r="M164" s="1" t="n">
        <v>96802845</v>
      </c>
      <c r="N164" s="1" t="s">
        <v>317</v>
      </c>
      <c r="P164" s="2" t="n">
        <v>550.54</v>
      </c>
      <c r="Q164" s="2" t="n">
        <v>550.54</v>
      </c>
      <c r="S164" s="5" t="n">
        <v>96802845</v>
      </c>
      <c r="T164" s="5" t="s">
        <v>317</v>
      </c>
      <c r="U164" s="5" t="n">
        <f aca="false">+C164+G164-J164</f>
        <v>1</v>
      </c>
      <c r="V164" s="1" t="n">
        <v>1</v>
      </c>
      <c r="W164" s="13" t="n">
        <v>550.54</v>
      </c>
      <c r="X164" s="13" t="n">
        <v>550.54</v>
      </c>
      <c r="Y164" s="1" t="n">
        <f aca="false">+U164-V164</f>
        <v>0</v>
      </c>
    </row>
    <row r="165" customFormat="false" ht="12.75" hidden="false" customHeight="false" outlineLevel="0" collapsed="false">
      <c r="A165" s="1" t="n">
        <v>10456604</v>
      </c>
      <c r="B165" s="1" t="s">
        <v>318</v>
      </c>
      <c r="C165" s="1" t="n">
        <v>1</v>
      </c>
      <c r="D165" s="2" t="n">
        <v>842.72</v>
      </c>
      <c r="E165" s="2" t="n">
        <v>842.72</v>
      </c>
      <c r="M165" s="1" t="n">
        <v>10456604</v>
      </c>
      <c r="N165" s="1" t="s">
        <v>319</v>
      </c>
      <c r="P165" s="2" t="n">
        <v>842.72</v>
      </c>
      <c r="Q165" s="2" t="n">
        <v>842.72</v>
      </c>
      <c r="S165" s="5" t="n">
        <v>10456604</v>
      </c>
      <c r="T165" s="5" t="s">
        <v>319</v>
      </c>
      <c r="U165" s="5" t="n">
        <f aca="false">+C165+G165-J165</f>
        <v>1</v>
      </c>
      <c r="V165" s="1" t="n">
        <v>1</v>
      </c>
      <c r="W165" s="13" t="n">
        <v>842.72</v>
      </c>
      <c r="X165" s="13" t="n">
        <v>842.72</v>
      </c>
      <c r="Y165" s="1" t="n">
        <f aca="false">+U165-V165</f>
        <v>0</v>
      </c>
    </row>
    <row r="166" customFormat="false" ht="12.75" hidden="false" customHeight="false" outlineLevel="0" collapsed="false">
      <c r="A166" s="1" t="n">
        <v>16238399</v>
      </c>
      <c r="B166" s="1" t="s">
        <v>320</v>
      </c>
      <c r="C166" s="1" t="n">
        <v>1</v>
      </c>
      <c r="D166" s="2" t="n">
        <v>971.13</v>
      </c>
      <c r="E166" s="2" t="n">
        <v>971.13</v>
      </c>
      <c r="M166" s="1" t="n">
        <v>16238399</v>
      </c>
      <c r="N166" s="1" t="s">
        <v>321</v>
      </c>
      <c r="P166" s="2" t="n">
        <v>971.13</v>
      </c>
      <c r="Q166" s="2" t="n">
        <v>971.13</v>
      </c>
      <c r="S166" s="5" t="n">
        <v>16238399</v>
      </c>
      <c r="T166" s="5" t="s">
        <v>321</v>
      </c>
      <c r="U166" s="5" t="n">
        <f aca="false">+C166+G166-J166</f>
        <v>1</v>
      </c>
      <c r="V166" s="1" t="n">
        <v>1</v>
      </c>
      <c r="W166" s="13" t="n">
        <v>971.13</v>
      </c>
      <c r="X166" s="13" t="n">
        <v>971.13</v>
      </c>
      <c r="Y166" s="1" t="n">
        <f aca="false">+U166-V166</f>
        <v>0</v>
      </c>
    </row>
    <row r="167" customFormat="false" ht="12.75" hidden="false" customHeight="false" outlineLevel="0" collapsed="false">
      <c r="A167" s="1" t="n">
        <v>95090755</v>
      </c>
      <c r="B167" s="1" t="s">
        <v>322</v>
      </c>
      <c r="C167" s="1" t="n">
        <v>2</v>
      </c>
      <c r="D167" s="2" t="n">
        <v>803.6</v>
      </c>
      <c r="E167" s="2" t="n">
        <v>401.8</v>
      </c>
      <c r="M167" s="1" t="n">
        <v>95090755</v>
      </c>
      <c r="N167" s="1" t="s">
        <v>323</v>
      </c>
      <c r="P167" s="2" t="n">
        <v>803.6</v>
      </c>
      <c r="Q167" s="2" t="n">
        <v>401.8</v>
      </c>
      <c r="S167" s="5" t="n">
        <v>95090755</v>
      </c>
      <c r="T167" s="5" t="s">
        <v>323</v>
      </c>
      <c r="U167" s="5" t="n">
        <f aca="false">+C167+G167-J167</f>
        <v>2</v>
      </c>
      <c r="V167" s="1" t="n">
        <v>1</v>
      </c>
      <c r="W167" s="13" t="n">
        <v>803.6</v>
      </c>
      <c r="X167" s="13" t="n">
        <v>401.8</v>
      </c>
      <c r="Y167" s="1" t="n">
        <f aca="false">+U167-V167</f>
        <v>1</v>
      </c>
    </row>
    <row r="168" customFormat="false" ht="12.75" hidden="false" customHeight="false" outlineLevel="0" collapsed="false">
      <c r="A168" s="1" t="n">
        <v>95266559</v>
      </c>
      <c r="B168" s="1" t="s">
        <v>324</v>
      </c>
      <c r="C168" s="1" t="n">
        <v>1</v>
      </c>
      <c r="D168" s="2" t="n">
        <v>578.18</v>
      </c>
      <c r="E168" s="2" t="n">
        <v>578.18</v>
      </c>
      <c r="M168" s="1" t="n">
        <v>95266559</v>
      </c>
      <c r="N168" s="1" t="s">
        <v>325</v>
      </c>
      <c r="P168" s="2" t="n">
        <v>578.18</v>
      </c>
      <c r="Q168" s="2" t="n">
        <v>578.18</v>
      </c>
      <c r="S168" s="5" t="n">
        <v>95266559</v>
      </c>
      <c r="T168" s="5" t="s">
        <v>325</v>
      </c>
      <c r="U168" s="5" t="n">
        <f aca="false">+C168+G168-J168</f>
        <v>1</v>
      </c>
      <c r="V168" s="1" t="n">
        <v>1</v>
      </c>
      <c r="W168" s="13" t="n">
        <v>578.18</v>
      </c>
      <c r="X168" s="13" t="n">
        <v>578.18</v>
      </c>
      <c r="Y168" s="1" t="n">
        <f aca="false">+U168-V168</f>
        <v>0</v>
      </c>
    </row>
    <row r="169" customFormat="false" ht="12.75" hidden="false" customHeight="false" outlineLevel="0" collapsed="false">
      <c r="A169" s="1" t="n">
        <v>96879322</v>
      </c>
      <c r="B169" s="1" t="s">
        <v>326</v>
      </c>
      <c r="C169" s="1" t="n">
        <v>1</v>
      </c>
      <c r="D169" s="2" t="n">
        <v>345.29</v>
      </c>
      <c r="E169" s="2" t="n">
        <v>345.29</v>
      </c>
      <c r="M169" s="1" t="n">
        <v>96879322</v>
      </c>
      <c r="N169" s="1" t="s">
        <v>327</v>
      </c>
      <c r="P169" s="2" t="n">
        <v>345.29</v>
      </c>
      <c r="Q169" s="2" t="n">
        <v>345.29</v>
      </c>
      <c r="S169" s="5" t="n">
        <v>96879322</v>
      </c>
      <c r="T169" s="5" t="s">
        <v>327</v>
      </c>
      <c r="U169" s="5" t="n">
        <f aca="false">+C169+G169-J169</f>
        <v>1</v>
      </c>
      <c r="V169" s="1" t="n">
        <v>1</v>
      </c>
      <c r="W169" s="13" t="n">
        <v>345.29</v>
      </c>
      <c r="X169" s="13" t="n">
        <v>345.29</v>
      </c>
      <c r="Y169" s="1" t="n">
        <f aca="false">+U169-V169</f>
        <v>0</v>
      </c>
    </row>
    <row r="170" customFormat="false" ht="12.75" hidden="false" customHeight="false" outlineLevel="0" collapsed="false">
      <c r="A170" s="1" t="n">
        <v>94669468</v>
      </c>
      <c r="B170" s="1" t="s">
        <v>328</v>
      </c>
      <c r="C170" s="1" t="n">
        <v>1</v>
      </c>
      <c r="D170" s="2" t="n">
        <v>193.8</v>
      </c>
      <c r="E170" s="2" t="n">
        <v>193.8</v>
      </c>
      <c r="M170" s="1" t="n">
        <v>94669468</v>
      </c>
      <c r="N170" s="1" t="s">
        <v>329</v>
      </c>
      <c r="P170" s="2" t="n">
        <v>193.8</v>
      </c>
      <c r="Q170" s="2" t="n">
        <v>193.8</v>
      </c>
      <c r="S170" s="5" t="n">
        <v>94669468</v>
      </c>
      <c r="T170" s="5" t="s">
        <v>329</v>
      </c>
      <c r="U170" s="5" t="n">
        <f aca="false">+C170+G170-J170</f>
        <v>1</v>
      </c>
      <c r="V170" s="1" t="n">
        <v>1</v>
      </c>
      <c r="W170" s="13" t="n">
        <v>193.8</v>
      </c>
      <c r="X170" s="13" t="n">
        <v>193.8</v>
      </c>
      <c r="Y170" s="1" t="n">
        <f aca="false">+U170-V170</f>
        <v>0</v>
      </c>
    </row>
    <row r="171" customFormat="false" ht="12.75" hidden="false" customHeight="false" outlineLevel="0" collapsed="false">
      <c r="A171" s="1" t="n">
        <v>96951323</v>
      </c>
      <c r="B171" s="1" t="s">
        <v>330</v>
      </c>
      <c r="C171" s="1" t="n">
        <v>1</v>
      </c>
      <c r="D171" s="2" t="n">
        <v>14.45</v>
      </c>
      <c r="E171" s="2" t="n">
        <v>14.45</v>
      </c>
      <c r="M171" s="1" t="n">
        <v>96951323</v>
      </c>
      <c r="N171" s="1" t="s">
        <v>331</v>
      </c>
      <c r="P171" s="2" t="n">
        <v>14.45</v>
      </c>
      <c r="Q171" s="2" t="n">
        <v>14.45</v>
      </c>
      <c r="S171" s="5" t="n">
        <v>96951323</v>
      </c>
      <c r="T171" s="5" t="s">
        <v>331</v>
      </c>
      <c r="U171" s="5" t="n">
        <f aca="false">+C171+G171-J171</f>
        <v>1</v>
      </c>
      <c r="V171" s="1" t="n">
        <v>1</v>
      </c>
      <c r="W171" s="13" t="n">
        <v>14.45</v>
      </c>
      <c r="X171" s="13" t="n">
        <v>14.45</v>
      </c>
      <c r="Y171" s="1" t="n">
        <f aca="false">+U171-V171</f>
        <v>0</v>
      </c>
    </row>
    <row r="172" customFormat="false" ht="12.75" hidden="false" customHeight="false" outlineLevel="0" collapsed="false">
      <c r="A172" s="1" t="n">
        <v>94530769</v>
      </c>
      <c r="B172" s="1" t="s">
        <v>332</v>
      </c>
      <c r="C172" s="1" t="n">
        <v>1</v>
      </c>
      <c r="D172" s="2" t="n">
        <v>14.45</v>
      </c>
      <c r="E172" s="2" t="n">
        <v>14.45</v>
      </c>
      <c r="M172" s="1" t="n">
        <v>94530769</v>
      </c>
      <c r="N172" s="1" t="s">
        <v>333</v>
      </c>
      <c r="P172" s="2" t="n">
        <v>14.45</v>
      </c>
      <c r="Q172" s="2" t="n">
        <v>14.45</v>
      </c>
      <c r="S172" s="5" t="n">
        <v>94530769</v>
      </c>
      <c r="T172" s="5" t="s">
        <v>333</v>
      </c>
      <c r="U172" s="5" t="n">
        <f aca="false">+C172+G172-J172</f>
        <v>1</v>
      </c>
      <c r="V172" s="1" t="n">
        <v>1</v>
      </c>
      <c r="W172" s="13" t="n">
        <v>14.45</v>
      </c>
      <c r="X172" s="13" t="n">
        <v>14.45</v>
      </c>
      <c r="Y172" s="1" t="n">
        <f aca="false">+U172-V172</f>
        <v>0</v>
      </c>
    </row>
    <row r="173" customFormat="false" ht="12.75" hidden="false" customHeight="false" outlineLevel="0" collapsed="false">
      <c r="A173" s="1" t="n">
        <v>15775847</v>
      </c>
      <c r="B173" s="1" t="s">
        <v>334</v>
      </c>
      <c r="C173" s="1" t="n">
        <v>1</v>
      </c>
      <c r="D173" s="2" t="n">
        <v>85.12</v>
      </c>
      <c r="E173" s="2" t="n">
        <v>85.12</v>
      </c>
      <c r="M173" s="1" t="n">
        <v>15775847</v>
      </c>
      <c r="N173" s="1" t="s">
        <v>335</v>
      </c>
      <c r="P173" s="2" t="n">
        <v>85.12</v>
      </c>
      <c r="Q173" s="2" t="n">
        <v>85.12</v>
      </c>
      <c r="S173" s="5" t="n">
        <v>15775847</v>
      </c>
      <c r="T173" s="5" t="s">
        <v>335</v>
      </c>
      <c r="U173" s="5" t="n">
        <f aca="false">+C173+G173-J173</f>
        <v>1</v>
      </c>
      <c r="V173" s="1" t="n">
        <v>1</v>
      </c>
      <c r="W173" s="13" t="n">
        <v>85.12</v>
      </c>
      <c r="X173" s="13" t="n">
        <v>85.12</v>
      </c>
      <c r="Y173" s="1" t="n">
        <f aca="false">+U173-V173</f>
        <v>0</v>
      </c>
    </row>
    <row r="174" customFormat="false" ht="12.75" hidden="false" customHeight="false" outlineLevel="0" collapsed="false">
      <c r="A174" s="1" t="n">
        <v>93434304</v>
      </c>
      <c r="B174" s="1" t="s">
        <v>336</v>
      </c>
      <c r="C174" s="1" t="n">
        <v>1</v>
      </c>
      <c r="D174" s="2" t="n">
        <v>260.53</v>
      </c>
      <c r="E174" s="2" t="n">
        <v>260.53</v>
      </c>
      <c r="M174" s="1" t="n">
        <v>93434304</v>
      </c>
      <c r="N174" s="1" t="s">
        <v>337</v>
      </c>
      <c r="P174" s="2" t="n">
        <v>260.53</v>
      </c>
      <c r="Q174" s="2" t="n">
        <v>260.53</v>
      </c>
      <c r="S174" s="5" t="n">
        <v>93434304</v>
      </c>
      <c r="T174" s="5" t="s">
        <v>337</v>
      </c>
      <c r="U174" s="5" t="n">
        <f aca="false">+C174+G174-J174</f>
        <v>1</v>
      </c>
      <c r="V174" s="1" t="n">
        <v>1</v>
      </c>
      <c r="W174" s="13" t="n">
        <v>260.53</v>
      </c>
      <c r="X174" s="13" t="n">
        <v>260.53</v>
      </c>
      <c r="Y174" s="1" t="n">
        <f aca="false">+U174-V174</f>
        <v>0</v>
      </c>
    </row>
    <row r="175" customFormat="false" ht="12.75" hidden="false" customHeight="false" outlineLevel="0" collapsed="false">
      <c r="A175" s="1" t="n">
        <v>96468268</v>
      </c>
      <c r="B175" s="1" t="s">
        <v>338</v>
      </c>
      <c r="C175" s="1" t="n">
        <v>1</v>
      </c>
      <c r="D175" s="2" t="n">
        <v>15.3</v>
      </c>
      <c r="E175" s="2" t="n">
        <v>15.3</v>
      </c>
      <c r="M175" s="1" t="n">
        <v>96468268</v>
      </c>
      <c r="N175" s="1" t="s">
        <v>339</v>
      </c>
      <c r="P175" s="2" t="n">
        <v>15.3</v>
      </c>
      <c r="Q175" s="2" t="n">
        <v>15.3</v>
      </c>
      <c r="S175" s="5" t="n">
        <v>96468268</v>
      </c>
      <c r="T175" s="5" t="s">
        <v>339</v>
      </c>
      <c r="U175" s="5" t="n">
        <f aca="false">+C175+G175-J175</f>
        <v>1</v>
      </c>
      <c r="V175" s="1" t="n">
        <v>1</v>
      </c>
      <c r="W175" s="13" t="n">
        <v>15.3</v>
      </c>
      <c r="X175" s="13" t="n">
        <v>15.3</v>
      </c>
      <c r="Y175" s="1" t="n">
        <f aca="false">+U175-V175</f>
        <v>0</v>
      </c>
    </row>
    <row r="176" customFormat="false" ht="12.75" hidden="false" customHeight="false" outlineLevel="0" collapsed="false">
      <c r="A176" s="1" t="n">
        <v>95327489</v>
      </c>
      <c r="B176" s="1" t="s">
        <v>340</v>
      </c>
      <c r="C176" s="1" t="n">
        <v>1</v>
      </c>
      <c r="D176" s="2" t="n">
        <v>306.24</v>
      </c>
      <c r="E176" s="2" t="n">
        <v>306.24</v>
      </c>
      <c r="M176" s="1" t="n">
        <v>95327489</v>
      </c>
      <c r="N176" s="1" t="s">
        <v>341</v>
      </c>
      <c r="P176" s="2" t="n">
        <v>306.24</v>
      </c>
      <c r="Q176" s="2" t="n">
        <v>306.24</v>
      </c>
      <c r="S176" s="5" t="n">
        <v>95327489</v>
      </c>
      <c r="T176" s="5" t="s">
        <v>341</v>
      </c>
      <c r="U176" s="5" t="n">
        <f aca="false">+C176+G176-J176</f>
        <v>1</v>
      </c>
      <c r="V176" s="1" t="n">
        <v>1</v>
      </c>
      <c r="W176" s="13" t="n">
        <v>306.24</v>
      </c>
      <c r="X176" s="13" t="n">
        <v>306.24</v>
      </c>
      <c r="Y176" s="1" t="n">
        <f aca="false">+U176-V176</f>
        <v>0</v>
      </c>
    </row>
    <row r="177" customFormat="false" ht="12.75" hidden="false" customHeight="false" outlineLevel="0" collapsed="false">
      <c r="A177" s="1" t="n">
        <v>96650092</v>
      </c>
      <c r="B177" s="1" t="s">
        <v>342</v>
      </c>
      <c r="C177" s="1" t="n">
        <v>1</v>
      </c>
      <c r="D177" s="2" t="n">
        <v>178.5</v>
      </c>
      <c r="E177" s="2" t="n">
        <v>178.5</v>
      </c>
      <c r="M177" s="1" t="n">
        <v>96650092</v>
      </c>
      <c r="N177" s="1" t="s">
        <v>343</v>
      </c>
      <c r="P177" s="2" t="n">
        <v>178.5</v>
      </c>
      <c r="Q177" s="2" t="n">
        <v>178.5</v>
      </c>
      <c r="S177" s="5" t="n">
        <v>96650092</v>
      </c>
      <c r="T177" s="5" t="s">
        <v>343</v>
      </c>
      <c r="U177" s="5" t="n">
        <f aca="false">+C177+G177-J177</f>
        <v>1</v>
      </c>
      <c r="V177" s="1" t="n">
        <v>1</v>
      </c>
      <c r="W177" s="13" t="n">
        <v>178.5</v>
      </c>
      <c r="X177" s="13" t="n">
        <v>178.5</v>
      </c>
      <c r="Y177" s="1" t="n">
        <f aca="false">+U177-V177</f>
        <v>0</v>
      </c>
    </row>
    <row r="178" customFormat="false" ht="12.75" hidden="false" customHeight="false" outlineLevel="0" collapsed="false">
      <c r="A178" s="1" t="n">
        <v>96650112</v>
      </c>
      <c r="B178" s="1" t="s">
        <v>342</v>
      </c>
      <c r="C178" s="1" t="n">
        <v>1</v>
      </c>
      <c r="D178" s="2" t="n">
        <v>212.5</v>
      </c>
      <c r="E178" s="2" t="n">
        <v>212.5</v>
      </c>
      <c r="M178" s="1" t="n">
        <v>96650112</v>
      </c>
      <c r="N178" s="1" t="s">
        <v>343</v>
      </c>
      <c r="P178" s="2" t="n">
        <v>212.5</v>
      </c>
      <c r="Q178" s="2" t="n">
        <v>212.5</v>
      </c>
      <c r="S178" s="5" t="n">
        <v>96650112</v>
      </c>
      <c r="T178" s="5" t="s">
        <v>343</v>
      </c>
      <c r="U178" s="5" t="n">
        <f aca="false">+C178+G178-J178</f>
        <v>1</v>
      </c>
      <c r="V178" s="1" t="n">
        <v>1</v>
      </c>
      <c r="W178" s="13" t="n">
        <v>212.5</v>
      </c>
      <c r="X178" s="13" t="n">
        <v>212.5</v>
      </c>
      <c r="Y178" s="1" t="n">
        <f aca="false">+U178-V178</f>
        <v>0</v>
      </c>
    </row>
    <row r="179" customFormat="false" ht="12.75" hidden="false" customHeight="false" outlineLevel="0" collapsed="false">
      <c r="A179" s="1" t="n">
        <v>89016277</v>
      </c>
      <c r="B179" s="1" t="s">
        <v>344</v>
      </c>
      <c r="C179" s="1" t="n">
        <v>2</v>
      </c>
      <c r="D179" s="2" t="n">
        <v>530</v>
      </c>
      <c r="E179" s="2" t="n">
        <v>265</v>
      </c>
      <c r="M179" s="1" t="n">
        <v>89016277</v>
      </c>
      <c r="N179" s="1" t="s">
        <v>345</v>
      </c>
      <c r="P179" s="2" t="n">
        <v>530</v>
      </c>
      <c r="Q179" s="2" t="n">
        <v>265</v>
      </c>
      <c r="S179" s="5" t="n">
        <v>89016277</v>
      </c>
      <c r="T179" s="5" t="s">
        <v>345</v>
      </c>
      <c r="U179" s="5" t="n">
        <f aca="false">+C179+G179-J179</f>
        <v>2</v>
      </c>
      <c r="V179" s="1" t="n">
        <v>1</v>
      </c>
      <c r="W179" s="13" t="n">
        <v>530</v>
      </c>
      <c r="X179" s="13" t="n">
        <v>265</v>
      </c>
      <c r="Y179" s="1" t="n">
        <f aca="false">+U179-V179</f>
        <v>1</v>
      </c>
    </row>
    <row r="180" customFormat="false" ht="12.75" hidden="false" customHeight="false" outlineLevel="0" collapsed="false">
      <c r="A180" s="1" t="n">
        <v>94668096</v>
      </c>
      <c r="B180" s="1" t="s">
        <v>344</v>
      </c>
      <c r="C180" s="1" t="n">
        <v>1</v>
      </c>
      <c r="D180" s="2" t="n">
        <v>321.3</v>
      </c>
      <c r="E180" s="2" t="n">
        <v>321.3</v>
      </c>
      <c r="M180" s="1" t="n">
        <v>94668096</v>
      </c>
      <c r="N180" s="1" t="s">
        <v>345</v>
      </c>
      <c r="P180" s="2" t="n">
        <v>321.3</v>
      </c>
      <c r="Q180" s="2" t="n">
        <v>321.3</v>
      </c>
      <c r="S180" s="5" t="n">
        <v>94668096</v>
      </c>
      <c r="T180" s="5" t="s">
        <v>345</v>
      </c>
      <c r="U180" s="5" t="n">
        <f aca="false">+C180+G180-J180</f>
        <v>1</v>
      </c>
      <c r="V180" s="1" t="n">
        <v>1</v>
      </c>
      <c r="W180" s="13" t="n">
        <v>321.3</v>
      </c>
      <c r="X180" s="13" t="n">
        <v>321.3</v>
      </c>
      <c r="Y180" s="1" t="n">
        <f aca="false">+U180-V180</f>
        <v>0</v>
      </c>
    </row>
    <row r="181" customFormat="false" ht="12.75" hidden="false" customHeight="false" outlineLevel="0" collapsed="false">
      <c r="A181" s="1" t="n">
        <v>94668194</v>
      </c>
      <c r="B181" s="1" t="s">
        <v>346</v>
      </c>
      <c r="C181" s="1" t="n">
        <v>1</v>
      </c>
      <c r="D181" s="2" t="n">
        <v>275.4</v>
      </c>
      <c r="E181" s="2" t="n">
        <v>275.4</v>
      </c>
      <c r="M181" s="1" t="n">
        <v>94668194</v>
      </c>
      <c r="N181" s="1" t="s">
        <v>347</v>
      </c>
      <c r="P181" s="2" t="n">
        <v>275.4</v>
      </c>
      <c r="Q181" s="2" t="n">
        <v>275.4</v>
      </c>
      <c r="S181" s="5" t="n">
        <v>94668194</v>
      </c>
      <c r="T181" s="5" t="s">
        <v>347</v>
      </c>
      <c r="U181" s="5" t="n">
        <f aca="false">+C181+G181-J181</f>
        <v>1</v>
      </c>
      <c r="V181" s="1" t="n">
        <v>1</v>
      </c>
      <c r="W181" s="13" t="n">
        <v>275.4</v>
      </c>
      <c r="X181" s="13" t="n">
        <v>275.4</v>
      </c>
      <c r="Y181" s="1" t="n">
        <f aca="false">+U181-V181</f>
        <v>0</v>
      </c>
    </row>
    <row r="182" customFormat="false" ht="12.75" hidden="false" customHeight="false" outlineLevel="0" collapsed="false">
      <c r="A182" s="1" t="n">
        <v>95459860</v>
      </c>
      <c r="B182" s="1" t="s">
        <v>348</v>
      </c>
      <c r="C182" s="1" t="n">
        <v>1</v>
      </c>
      <c r="D182" s="2" t="n">
        <v>230.61</v>
      </c>
      <c r="E182" s="2" t="n">
        <v>230.61</v>
      </c>
      <c r="M182" s="1" t="n">
        <v>95459860</v>
      </c>
      <c r="N182" s="1" t="s">
        <v>349</v>
      </c>
      <c r="P182" s="2" t="n">
        <v>230.61</v>
      </c>
      <c r="Q182" s="2" t="n">
        <v>230.61</v>
      </c>
      <c r="S182" s="5" t="n">
        <v>95459860</v>
      </c>
      <c r="T182" s="5" t="s">
        <v>349</v>
      </c>
      <c r="U182" s="5" t="n">
        <f aca="false">+C182+G182-J182</f>
        <v>1</v>
      </c>
      <c r="V182" s="1" t="n">
        <v>1</v>
      </c>
      <c r="W182" s="13" t="n">
        <v>230.61</v>
      </c>
      <c r="X182" s="13" t="n">
        <v>230.61</v>
      </c>
      <c r="Y182" s="1" t="n">
        <f aca="false">+U182-V182</f>
        <v>0</v>
      </c>
    </row>
    <row r="183" customFormat="false" ht="12.75" hidden="false" customHeight="false" outlineLevel="0" collapsed="false">
      <c r="A183" s="1" t="n">
        <v>55574864</v>
      </c>
      <c r="B183" s="1" t="s">
        <v>350</v>
      </c>
      <c r="C183" s="1" t="n">
        <v>1</v>
      </c>
      <c r="D183" s="2" t="n">
        <v>1422.51</v>
      </c>
      <c r="E183" s="2" t="n">
        <v>1422.51</v>
      </c>
      <c r="M183" s="1" t="n">
        <v>55574864</v>
      </c>
      <c r="N183" s="1" t="s">
        <v>351</v>
      </c>
      <c r="P183" s="2" t="n">
        <v>1422.51</v>
      </c>
      <c r="Q183" s="2" t="n">
        <v>1422.51</v>
      </c>
      <c r="S183" s="5" t="n">
        <v>55574864</v>
      </c>
      <c r="T183" s="5" t="s">
        <v>351</v>
      </c>
      <c r="U183" s="5" t="n">
        <f aca="false">+C183+G183-J183</f>
        <v>1</v>
      </c>
      <c r="V183" s="1" t="n">
        <v>1</v>
      </c>
      <c r="W183" s="13" t="n">
        <v>1422.51</v>
      </c>
      <c r="X183" s="13" t="n">
        <v>1422.51</v>
      </c>
      <c r="Y183" s="1" t="n">
        <f aca="false">+U183-V183</f>
        <v>0</v>
      </c>
    </row>
    <row r="184" customFormat="false" ht="12.75" hidden="false" customHeight="false" outlineLevel="0" collapsed="false">
      <c r="A184" s="1" t="n">
        <v>24507563</v>
      </c>
      <c r="B184" s="1" t="s">
        <v>352</v>
      </c>
      <c r="C184" s="1" t="n">
        <v>1</v>
      </c>
      <c r="D184" s="2" t="n">
        <v>118.09</v>
      </c>
      <c r="E184" s="2" t="n">
        <v>118.09</v>
      </c>
      <c r="M184" s="1" t="n">
        <v>24507563</v>
      </c>
      <c r="N184" s="1" t="s">
        <v>353</v>
      </c>
      <c r="P184" s="2" t="n">
        <v>118.09</v>
      </c>
      <c r="Q184" s="2" t="n">
        <v>118.09</v>
      </c>
      <c r="S184" s="5" t="n">
        <v>24507563</v>
      </c>
      <c r="T184" s="5" t="s">
        <v>353</v>
      </c>
      <c r="U184" s="5" t="n">
        <f aca="false">+C184+G184-J184</f>
        <v>1</v>
      </c>
      <c r="V184" s="1" t="n">
        <v>1</v>
      </c>
      <c r="W184" s="13" t="n">
        <v>118.09</v>
      </c>
      <c r="X184" s="13" t="n">
        <v>118.09</v>
      </c>
      <c r="Y184" s="1" t="n">
        <f aca="false">+U184-V184</f>
        <v>0</v>
      </c>
    </row>
    <row r="185" customFormat="false" ht="12.75" hidden="false" customHeight="false" outlineLevel="0" collapsed="false">
      <c r="A185" s="1" t="n">
        <v>95298253</v>
      </c>
      <c r="B185" s="1" t="s">
        <v>354</v>
      </c>
      <c r="C185" s="1" t="n">
        <v>1</v>
      </c>
      <c r="D185" s="2" t="n">
        <v>997.25</v>
      </c>
      <c r="E185" s="2" t="n">
        <v>997.25</v>
      </c>
      <c r="M185" s="1" t="n">
        <v>95298253</v>
      </c>
      <c r="N185" s="1" t="s">
        <v>355</v>
      </c>
      <c r="P185" s="2" t="n">
        <v>997.25</v>
      </c>
      <c r="Q185" s="2" t="n">
        <v>997.25</v>
      </c>
      <c r="S185" s="5" t="n">
        <v>95298253</v>
      </c>
      <c r="T185" s="5" t="s">
        <v>355</v>
      </c>
      <c r="U185" s="5" t="n">
        <f aca="false">+C185+G185-J185</f>
        <v>1</v>
      </c>
      <c r="V185" s="1" t="n">
        <v>1</v>
      </c>
      <c r="W185" s="13" t="n">
        <v>997.25</v>
      </c>
      <c r="X185" s="13" t="n">
        <v>997.25</v>
      </c>
      <c r="Y185" s="1" t="n">
        <f aca="false">+U185-V185</f>
        <v>0</v>
      </c>
    </row>
    <row r="186" customFormat="false" ht="12.75" hidden="false" customHeight="false" outlineLevel="0" collapsed="false">
      <c r="A186" s="1" t="n">
        <v>96980825</v>
      </c>
      <c r="B186" s="1" t="s">
        <v>354</v>
      </c>
      <c r="C186" s="1" t="n">
        <v>1</v>
      </c>
      <c r="D186" s="2" t="n">
        <v>567.97</v>
      </c>
      <c r="E186" s="2" t="n">
        <v>567.97</v>
      </c>
      <c r="M186" s="1" t="n">
        <v>96980825</v>
      </c>
      <c r="N186" s="1" t="s">
        <v>355</v>
      </c>
      <c r="P186" s="2" t="n">
        <v>567.97</v>
      </c>
      <c r="Q186" s="2" t="n">
        <v>567.97</v>
      </c>
      <c r="S186" s="5" t="n">
        <v>96980825</v>
      </c>
      <c r="T186" s="5" t="s">
        <v>355</v>
      </c>
      <c r="U186" s="5" t="n">
        <f aca="false">+C186+G186-J186</f>
        <v>1</v>
      </c>
      <c r="V186" s="1" t="n">
        <v>1</v>
      </c>
      <c r="W186" s="13" t="n">
        <v>567.97</v>
      </c>
      <c r="X186" s="13" t="n">
        <v>567.97</v>
      </c>
      <c r="Y186" s="1" t="n">
        <f aca="false">+U186-V186</f>
        <v>0</v>
      </c>
    </row>
    <row r="187" customFormat="false" ht="12.75" hidden="false" customHeight="false" outlineLevel="0" collapsed="false">
      <c r="A187" s="1" t="n">
        <v>93276277</v>
      </c>
      <c r="B187" s="1" t="s">
        <v>356</v>
      </c>
      <c r="C187" s="1" t="n">
        <v>1</v>
      </c>
      <c r="D187" s="2" t="n">
        <v>154.02</v>
      </c>
      <c r="E187" s="2" t="n">
        <v>154.02</v>
      </c>
      <c r="M187" s="1" t="n">
        <v>93276277</v>
      </c>
      <c r="N187" s="1" t="s">
        <v>357</v>
      </c>
      <c r="P187" s="2" t="n">
        <v>154.02</v>
      </c>
      <c r="Q187" s="2" t="n">
        <v>154.02</v>
      </c>
      <c r="S187" s="5" t="n">
        <v>93276277</v>
      </c>
      <c r="T187" s="5" t="s">
        <v>357</v>
      </c>
      <c r="U187" s="5" t="n">
        <f aca="false">+C187+G187-J187</f>
        <v>1</v>
      </c>
      <c r="V187" s="1" t="n">
        <v>1</v>
      </c>
      <c r="W187" s="13" t="n">
        <v>154.02</v>
      </c>
      <c r="X187" s="13" t="n">
        <v>154.02</v>
      </c>
      <c r="Y187" s="1" t="n">
        <f aca="false">+U187-V187</f>
        <v>0</v>
      </c>
    </row>
    <row r="188" customFormat="false" ht="12.75" hidden="false" customHeight="false" outlineLevel="0" collapsed="false">
      <c r="A188" s="1" t="n">
        <v>93397921</v>
      </c>
      <c r="B188" s="1" t="s">
        <v>358</v>
      </c>
      <c r="C188" s="1" t="n">
        <v>1</v>
      </c>
      <c r="D188" s="2" t="n">
        <v>23.8</v>
      </c>
      <c r="E188" s="2" t="n">
        <v>23.8</v>
      </c>
      <c r="M188" s="1" t="n">
        <v>93397921</v>
      </c>
      <c r="N188" s="1" t="s">
        <v>359</v>
      </c>
      <c r="P188" s="2" t="n">
        <v>23.8</v>
      </c>
      <c r="Q188" s="2" t="n">
        <v>23.8</v>
      </c>
      <c r="S188" s="5" t="n">
        <v>93397921</v>
      </c>
      <c r="T188" s="5" t="s">
        <v>359</v>
      </c>
      <c r="U188" s="5" t="n">
        <f aca="false">+C188+G188-J188</f>
        <v>1</v>
      </c>
      <c r="V188" s="1" t="n">
        <v>1</v>
      </c>
      <c r="W188" s="13" t="n">
        <v>23.8</v>
      </c>
      <c r="X188" s="13" t="n">
        <v>23.8</v>
      </c>
      <c r="Y188" s="1" t="n">
        <f aca="false">+U188-V188</f>
        <v>0</v>
      </c>
    </row>
    <row r="189" customFormat="false" ht="12.75" hidden="false" customHeight="false" outlineLevel="0" collapsed="false">
      <c r="A189" s="1" t="n">
        <v>93319141</v>
      </c>
      <c r="B189" s="1" t="s">
        <v>360</v>
      </c>
      <c r="C189" s="1" t="n">
        <v>1</v>
      </c>
      <c r="D189" s="2" t="n">
        <v>337.79</v>
      </c>
      <c r="E189" s="2" t="n">
        <v>337.79</v>
      </c>
      <c r="M189" s="1" t="n">
        <v>93319141</v>
      </c>
      <c r="N189" s="1" t="s">
        <v>361</v>
      </c>
      <c r="P189" s="2" t="n">
        <v>337.79</v>
      </c>
      <c r="Q189" s="2" t="n">
        <v>337.79</v>
      </c>
      <c r="S189" s="5" t="n">
        <v>93319141</v>
      </c>
      <c r="T189" s="5" t="s">
        <v>361</v>
      </c>
      <c r="U189" s="5" t="n">
        <f aca="false">+C189+G189-J189</f>
        <v>1</v>
      </c>
      <c r="V189" s="1" t="n">
        <v>1</v>
      </c>
      <c r="W189" s="13" t="n">
        <v>337.79</v>
      </c>
      <c r="X189" s="13" t="n">
        <v>337.79</v>
      </c>
      <c r="Y189" s="1" t="n">
        <f aca="false">+U189-V189</f>
        <v>0</v>
      </c>
    </row>
    <row r="190" customFormat="false" ht="12.75" hidden="false" customHeight="false" outlineLevel="0" collapsed="false">
      <c r="A190" s="1" t="n">
        <v>15252461</v>
      </c>
      <c r="B190" s="1" t="s">
        <v>362</v>
      </c>
      <c r="C190" s="1" t="n">
        <v>1</v>
      </c>
      <c r="D190" s="2" t="n">
        <v>2797.15</v>
      </c>
      <c r="E190" s="2" t="n">
        <v>2797.15</v>
      </c>
      <c r="M190" s="1" t="n">
        <v>15252461</v>
      </c>
      <c r="N190" s="1" t="s">
        <v>363</v>
      </c>
      <c r="P190" s="2" t="n">
        <v>2797.15</v>
      </c>
      <c r="Q190" s="2" t="n">
        <v>2797.15</v>
      </c>
      <c r="S190" s="5" t="n">
        <v>15252461</v>
      </c>
      <c r="T190" s="5" t="s">
        <v>363</v>
      </c>
      <c r="U190" s="5" t="n">
        <f aca="false">+C190+G190-J190</f>
        <v>1</v>
      </c>
      <c r="V190" s="1" t="n">
        <v>1</v>
      </c>
      <c r="W190" s="13" t="n">
        <v>2797.15</v>
      </c>
      <c r="X190" s="13" t="n">
        <v>2797.15</v>
      </c>
      <c r="Y190" s="1" t="n">
        <f aca="false">+U190-V190</f>
        <v>0</v>
      </c>
    </row>
    <row r="191" customFormat="false" ht="12.75" hidden="false" customHeight="false" outlineLevel="0" collapsed="false">
      <c r="A191" s="1" t="n">
        <v>12570379</v>
      </c>
      <c r="B191" s="1" t="s">
        <v>364</v>
      </c>
      <c r="C191" s="1" t="n">
        <v>1</v>
      </c>
      <c r="D191" s="2" t="n">
        <v>219.61</v>
      </c>
      <c r="E191" s="2" t="n">
        <v>219.61</v>
      </c>
      <c r="M191" s="1" t="n">
        <v>12570379</v>
      </c>
      <c r="N191" s="1" t="s">
        <v>365</v>
      </c>
      <c r="P191" s="2" t="n">
        <v>219.61</v>
      </c>
      <c r="Q191" s="2" t="n">
        <v>219.61</v>
      </c>
      <c r="S191" s="5" t="n">
        <v>12570379</v>
      </c>
      <c r="T191" s="5" t="s">
        <v>365</v>
      </c>
      <c r="U191" s="5" t="n">
        <f aca="false">+C191+G191-J191</f>
        <v>1</v>
      </c>
      <c r="V191" s="1" t="n">
        <v>1</v>
      </c>
      <c r="W191" s="13" t="n">
        <v>219.61</v>
      </c>
      <c r="X191" s="13" t="n">
        <v>219.61</v>
      </c>
      <c r="Y191" s="1" t="n">
        <f aca="false">+U191-V191</f>
        <v>0</v>
      </c>
    </row>
    <row r="192" customFormat="false" ht="12.75" hidden="false" customHeight="false" outlineLevel="0" collapsed="false">
      <c r="A192" s="1" t="n">
        <v>95229297</v>
      </c>
      <c r="B192" s="1" t="s">
        <v>366</v>
      </c>
      <c r="C192" s="1" t="n">
        <v>1</v>
      </c>
      <c r="D192" s="2" t="n">
        <v>383.16</v>
      </c>
      <c r="E192" s="2" t="n">
        <v>383.16</v>
      </c>
      <c r="M192" s="1" t="n">
        <v>95229297</v>
      </c>
      <c r="N192" s="1" t="s">
        <v>367</v>
      </c>
      <c r="P192" s="2" t="n">
        <v>383.16</v>
      </c>
      <c r="Q192" s="2" t="n">
        <v>383.16</v>
      </c>
      <c r="S192" s="5" t="n">
        <v>95229297</v>
      </c>
      <c r="T192" s="5" t="s">
        <v>367</v>
      </c>
      <c r="U192" s="5" t="n">
        <f aca="false">+C192+G192-J192</f>
        <v>1</v>
      </c>
      <c r="V192" s="1" t="n">
        <v>1</v>
      </c>
      <c r="W192" s="13" t="n">
        <v>383.16</v>
      </c>
      <c r="X192" s="13" t="n">
        <v>383.16</v>
      </c>
      <c r="Y192" s="1" t="n">
        <f aca="false">+U192-V192</f>
        <v>0</v>
      </c>
    </row>
    <row r="193" customFormat="false" ht="12.75" hidden="false" customHeight="false" outlineLevel="0" collapsed="false">
      <c r="A193" s="1" t="n">
        <v>9391340</v>
      </c>
      <c r="B193" s="1" t="s">
        <v>368</v>
      </c>
      <c r="C193" s="1" t="n">
        <v>1</v>
      </c>
      <c r="D193" s="2" t="n">
        <v>11327.42</v>
      </c>
      <c r="E193" s="2" t="n">
        <v>11327.42</v>
      </c>
      <c r="M193" s="1" t="n">
        <v>9391340</v>
      </c>
      <c r="N193" s="1" t="s">
        <v>369</v>
      </c>
      <c r="P193" s="2" t="n">
        <v>11327.42</v>
      </c>
      <c r="Q193" s="2" t="n">
        <v>11327.42</v>
      </c>
      <c r="S193" s="5" t="n">
        <v>9391340</v>
      </c>
      <c r="T193" s="5" t="s">
        <v>369</v>
      </c>
      <c r="U193" s="5" t="n">
        <f aca="false">+C193+G193-J193</f>
        <v>1</v>
      </c>
      <c r="V193" s="1" t="n">
        <v>1</v>
      </c>
      <c r="W193" s="13" t="n">
        <v>11327.42</v>
      </c>
      <c r="X193" s="13" t="n">
        <v>11327.42</v>
      </c>
      <c r="Y193" s="1" t="n">
        <f aca="false">+U193-V193</f>
        <v>0</v>
      </c>
    </row>
    <row r="194" customFormat="false" ht="12.75" hidden="false" customHeight="false" outlineLevel="0" collapsed="false">
      <c r="A194" s="1" t="n">
        <v>12646783</v>
      </c>
      <c r="B194" s="1" t="s">
        <v>370</v>
      </c>
      <c r="C194" s="1" t="n">
        <v>1</v>
      </c>
      <c r="D194" s="2" t="n">
        <v>618.34</v>
      </c>
      <c r="E194" s="2" t="n">
        <v>618.34</v>
      </c>
      <c r="M194" s="1" t="n">
        <v>12646783</v>
      </c>
      <c r="N194" s="1" t="s">
        <v>371</v>
      </c>
      <c r="P194" s="2" t="n">
        <v>618.34</v>
      </c>
      <c r="Q194" s="2" t="n">
        <v>618.34</v>
      </c>
      <c r="S194" s="5" t="n">
        <v>12646783</v>
      </c>
      <c r="T194" s="5" t="s">
        <v>371</v>
      </c>
      <c r="U194" s="5" t="n">
        <f aca="false">+C194+G194-J194</f>
        <v>1</v>
      </c>
      <c r="V194" s="1" t="n">
        <v>1</v>
      </c>
      <c r="W194" s="13" t="n">
        <v>618.34</v>
      </c>
      <c r="X194" s="13" t="n">
        <v>618.34</v>
      </c>
      <c r="Y194" s="1" t="n">
        <f aca="false">+U194-V194</f>
        <v>0</v>
      </c>
    </row>
    <row r="195" customFormat="false" ht="12.75" hidden="false" customHeight="false" outlineLevel="0" collapsed="false">
      <c r="A195" s="1" t="n">
        <v>12598658</v>
      </c>
      <c r="B195" s="1" t="s">
        <v>372</v>
      </c>
      <c r="C195" s="1" t="n">
        <v>1</v>
      </c>
      <c r="D195" s="2" t="n">
        <v>1061.26</v>
      </c>
      <c r="E195" s="2" t="n">
        <v>1061.26</v>
      </c>
      <c r="M195" s="1" t="n">
        <v>12598658</v>
      </c>
      <c r="N195" s="1" t="s">
        <v>373</v>
      </c>
      <c r="P195" s="2" t="n">
        <v>1061.26</v>
      </c>
      <c r="Q195" s="2" t="n">
        <v>1061.26</v>
      </c>
      <c r="S195" s="5" t="n">
        <v>12598658</v>
      </c>
      <c r="T195" s="5" t="s">
        <v>373</v>
      </c>
      <c r="U195" s="5" t="n">
        <f aca="false">+C195+G195-J195</f>
        <v>1</v>
      </c>
      <c r="V195" s="1" t="n">
        <v>1</v>
      </c>
      <c r="W195" s="13" t="n">
        <v>1061.26</v>
      </c>
      <c r="X195" s="13" t="n">
        <v>1061.26</v>
      </c>
      <c r="Y195" s="1" t="n">
        <f aca="false">+U195-V195</f>
        <v>0</v>
      </c>
    </row>
    <row r="196" customFormat="false" ht="12.75" hidden="false" customHeight="false" outlineLevel="0" collapsed="false">
      <c r="A196" s="0" t="n">
        <v>95063372</v>
      </c>
      <c r="B196" s="1" t="s">
        <v>374</v>
      </c>
      <c r="G196" s="0" t="n">
        <v>1</v>
      </c>
      <c r="H196" s="0" t="n">
        <v>1586.1</v>
      </c>
      <c r="J196" s="0" t="n">
        <v>1</v>
      </c>
      <c r="U196" s="5" t="n">
        <f aca="false">+C196+G196-J196</f>
        <v>0</v>
      </c>
      <c r="V196" s="0" t="n">
        <v>1</v>
      </c>
      <c r="Y196" s="1" t="n">
        <f aca="false">+U196-V196</f>
        <v>-1</v>
      </c>
    </row>
    <row r="197" customFormat="false" ht="12.75" hidden="false" customHeight="false" outlineLevel="0" collapsed="false">
      <c r="A197" s="0" t="n">
        <v>95063373</v>
      </c>
      <c r="B197" s="1" t="s">
        <v>374</v>
      </c>
      <c r="G197" s="0" t="n">
        <v>1</v>
      </c>
      <c r="H197" s="0" t="n">
        <v>1586.1</v>
      </c>
      <c r="J197" s="0" t="n">
        <v>1</v>
      </c>
      <c r="U197" s="5" t="n">
        <f aca="false">+C197+G197-J197</f>
        <v>0</v>
      </c>
      <c r="V197" s="0" t="n">
        <v>1</v>
      </c>
      <c r="Y197" s="1" t="n">
        <f aca="false">+U197-V197</f>
        <v>-1</v>
      </c>
    </row>
    <row r="198" customFormat="false" ht="12.75" hidden="false" customHeight="false" outlineLevel="0" collapsed="false">
      <c r="A198" s="1" t="n">
        <v>15167958</v>
      </c>
      <c r="B198" s="1" t="s">
        <v>375</v>
      </c>
      <c r="C198" s="1" t="n">
        <v>2</v>
      </c>
      <c r="D198" s="2" t="n">
        <v>313.76</v>
      </c>
      <c r="E198" s="2" t="n">
        <v>156.88</v>
      </c>
      <c r="M198" s="1" t="n">
        <v>15167958</v>
      </c>
      <c r="N198" s="1" t="s">
        <v>376</v>
      </c>
      <c r="P198" s="2" t="n">
        <v>313.76</v>
      </c>
      <c r="Q198" s="2" t="n">
        <v>156.88</v>
      </c>
      <c r="S198" s="5" t="n">
        <v>15167958</v>
      </c>
      <c r="T198" s="5" t="s">
        <v>376</v>
      </c>
      <c r="U198" s="5" t="n">
        <f aca="false">+C198+G198-J198</f>
        <v>2</v>
      </c>
      <c r="V198" s="1" t="n">
        <v>2</v>
      </c>
      <c r="W198" s="13" t="n">
        <v>313.76</v>
      </c>
      <c r="X198" s="13" t="n">
        <v>156.88</v>
      </c>
      <c r="Y198" s="1" t="n">
        <f aca="false">+U198-V198</f>
        <v>0</v>
      </c>
    </row>
    <row r="199" customFormat="false" ht="12.75" hidden="false" customHeight="false" outlineLevel="0" collapsed="false">
      <c r="A199" s="1" t="n">
        <v>96415728</v>
      </c>
      <c r="B199" s="1" t="s">
        <v>377</v>
      </c>
      <c r="C199" s="1" t="n">
        <v>2</v>
      </c>
      <c r="D199" s="2" t="n">
        <v>149.8</v>
      </c>
      <c r="E199" s="2" t="n">
        <v>74.9</v>
      </c>
      <c r="M199" s="1" t="n">
        <v>96415728</v>
      </c>
      <c r="N199" s="1" t="s">
        <v>378</v>
      </c>
      <c r="P199" s="2" t="n">
        <v>149.8</v>
      </c>
      <c r="Q199" s="2" t="n">
        <v>74.9</v>
      </c>
      <c r="S199" s="5" t="n">
        <v>96415728</v>
      </c>
      <c r="T199" s="5" t="s">
        <v>378</v>
      </c>
      <c r="U199" s="5" t="n">
        <f aca="false">+C199+G199-J199</f>
        <v>2</v>
      </c>
      <c r="V199" s="1" t="n">
        <v>2</v>
      </c>
      <c r="W199" s="13" t="n">
        <v>149.8</v>
      </c>
      <c r="X199" s="13" t="n">
        <v>74.9</v>
      </c>
      <c r="Y199" s="1" t="n">
        <f aca="false">+U199-V199</f>
        <v>0</v>
      </c>
    </row>
    <row r="200" customFormat="false" ht="12.75" hidden="false" customHeight="false" outlineLevel="0" collapsed="false">
      <c r="A200" s="1" t="n">
        <v>96991174</v>
      </c>
      <c r="B200" s="1" t="s">
        <v>379</v>
      </c>
      <c r="C200" s="1" t="n">
        <v>2</v>
      </c>
      <c r="D200" s="2" t="n">
        <v>970.86</v>
      </c>
      <c r="E200" s="2" t="n">
        <v>485.43</v>
      </c>
      <c r="M200" s="1" t="n">
        <v>96991174</v>
      </c>
      <c r="N200" s="1" t="s">
        <v>380</v>
      </c>
      <c r="P200" s="2" t="n">
        <v>970.86</v>
      </c>
      <c r="Q200" s="2" t="n">
        <v>485.43</v>
      </c>
      <c r="S200" s="5" t="n">
        <v>96991174</v>
      </c>
      <c r="T200" s="5" t="s">
        <v>380</v>
      </c>
      <c r="U200" s="5" t="n">
        <f aca="false">+C200+G200-J200</f>
        <v>2</v>
      </c>
      <c r="V200" s="1" t="n">
        <v>2</v>
      </c>
      <c r="W200" s="13" t="n">
        <v>970.86</v>
      </c>
      <c r="X200" s="13" t="n">
        <v>485.43</v>
      </c>
      <c r="Y200" s="1" t="n">
        <f aca="false">+U200-V200</f>
        <v>0</v>
      </c>
    </row>
    <row r="201" customFormat="false" ht="12.75" hidden="false" customHeight="false" outlineLevel="0" collapsed="false">
      <c r="A201" s="1" t="n">
        <v>19163969</v>
      </c>
      <c r="B201" s="1" t="s">
        <v>381</v>
      </c>
      <c r="C201" s="1" t="n">
        <v>2</v>
      </c>
      <c r="D201" s="2" t="n">
        <v>606.62</v>
      </c>
      <c r="E201" s="2" t="n">
        <v>303.31</v>
      </c>
      <c r="M201" s="1" t="n">
        <v>19163969</v>
      </c>
      <c r="N201" s="1" t="s">
        <v>382</v>
      </c>
      <c r="P201" s="2" t="n">
        <v>606.62</v>
      </c>
      <c r="Q201" s="2" t="n">
        <v>303.31</v>
      </c>
      <c r="S201" s="5" t="n">
        <v>19163969</v>
      </c>
      <c r="T201" s="5" t="s">
        <v>382</v>
      </c>
      <c r="U201" s="5" t="n">
        <f aca="false">+C201+G201-J201</f>
        <v>2</v>
      </c>
      <c r="V201" s="1" t="n">
        <v>2</v>
      </c>
      <c r="W201" s="13" t="n">
        <v>606.62</v>
      </c>
      <c r="X201" s="13" t="n">
        <v>303.31</v>
      </c>
      <c r="Y201" s="1" t="n">
        <f aca="false">+U201-V201</f>
        <v>0</v>
      </c>
    </row>
    <row r="202" customFormat="false" ht="12.75" hidden="false" customHeight="false" outlineLevel="0" collapsed="false">
      <c r="A202" s="1" t="n">
        <v>96940084</v>
      </c>
      <c r="B202" s="1" t="s">
        <v>383</v>
      </c>
      <c r="C202" s="1" t="n">
        <v>2</v>
      </c>
      <c r="D202" s="2" t="n">
        <v>34.4</v>
      </c>
      <c r="E202" s="2" t="n">
        <v>17.2</v>
      </c>
      <c r="M202" s="1" t="n">
        <v>96940084</v>
      </c>
      <c r="N202" s="1" t="s">
        <v>384</v>
      </c>
      <c r="P202" s="2" t="n">
        <v>34.4</v>
      </c>
      <c r="Q202" s="2" t="n">
        <v>17.2</v>
      </c>
      <c r="S202" s="5" t="n">
        <v>96940084</v>
      </c>
      <c r="T202" s="5" t="s">
        <v>384</v>
      </c>
      <c r="U202" s="5" t="n">
        <f aca="false">+C202+G202-J202</f>
        <v>2</v>
      </c>
      <c r="V202" s="1" t="n">
        <v>2</v>
      </c>
      <c r="W202" s="13" t="n">
        <v>34.4</v>
      </c>
      <c r="X202" s="13" t="n">
        <v>17.2</v>
      </c>
      <c r="Y202" s="1" t="n">
        <f aca="false">+U202-V202</f>
        <v>0</v>
      </c>
    </row>
    <row r="203" customFormat="false" ht="12.75" hidden="false" customHeight="false" outlineLevel="0" collapsed="false">
      <c r="A203" s="1" t="n">
        <v>93790005</v>
      </c>
      <c r="B203" s="1" t="s">
        <v>385</v>
      </c>
      <c r="C203" s="1" t="n">
        <v>2</v>
      </c>
      <c r="D203" s="2" t="n">
        <v>476.12</v>
      </c>
      <c r="E203" s="2" t="n">
        <v>238.06</v>
      </c>
      <c r="M203" s="1" t="n">
        <v>93790005</v>
      </c>
      <c r="N203" s="1" t="s">
        <v>386</v>
      </c>
      <c r="P203" s="2" t="n">
        <v>476.12</v>
      </c>
      <c r="Q203" s="2" t="n">
        <v>238.06</v>
      </c>
      <c r="S203" s="5" t="n">
        <v>93790005</v>
      </c>
      <c r="T203" s="5" t="s">
        <v>386</v>
      </c>
      <c r="U203" s="5" t="n">
        <f aca="false">+C203+G203-J203</f>
        <v>2</v>
      </c>
      <c r="V203" s="1" t="n">
        <v>2</v>
      </c>
      <c r="W203" s="13" t="n">
        <v>476.12</v>
      </c>
      <c r="X203" s="13" t="n">
        <v>238.06</v>
      </c>
      <c r="Y203" s="1" t="n">
        <f aca="false">+U203-V203</f>
        <v>0</v>
      </c>
    </row>
    <row r="204" customFormat="false" ht="12.75" hidden="false" customHeight="false" outlineLevel="0" collapsed="false">
      <c r="A204" s="1" t="n">
        <v>96663492</v>
      </c>
      <c r="B204" s="1" t="s">
        <v>387</v>
      </c>
      <c r="C204" s="1" t="n">
        <v>2</v>
      </c>
      <c r="D204" s="2" t="n">
        <v>549.1</v>
      </c>
      <c r="E204" s="2" t="n">
        <v>274.55</v>
      </c>
      <c r="M204" s="1" t="n">
        <v>96663492</v>
      </c>
      <c r="N204" s="1" t="s">
        <v>388</v>
      </c>
      <c r="P204" s="2" t="n">
        <v>549.1</v>
      </c>
      <c r="Q204" s="2" t="n">
        <v>274.55</v>
      </c>
      <c r="S204" s="5" t="n">
        <v>96663492</v>
      </c>
      <c r="T204" s="5" t="s">
        <v>388</v>
      </c>
      <c r="U204" s="5" t="n">
        <f aca="false">+C204+G204-J204</f>
        <v>2</v>
      </c>
      <c r="V204" s="1" t="n">
        <v>2</v>
      </c>
      <c r="W204" s="13" t="n">
        <v>549.1</v>
      </c>
      <c r="X204" s="13" t="n">
        <v>274.55</v>
      </c>
      <c r="Y204" s="1" t="n">
        <f aca="false">+U204-V204</f>
        <v>0</v>
      </c>
    </row>
    <row r="205" customFormat="false" ht="12.75" hidden="false" customHeight="false" outlineLevel="0" collapsed="false">
      <c r="A205" s="1" t="n">
        <v>15203303</v>
      </c>
      <c r="B205" s="1" t="s">
        <v>389</v>
      </c>
      <c r="C205" s="1" t="n">
        <v>2</v>
      </c>
      <c r="D205" s="2" t="n">
        <v>752</v>
      </c>
      <c r="E205" s="2" t="n">
        <v>376</v>
      </c>
      <c r="M205" s="1" t="n">
        <v>15203303</v>
      </c>
      <c r="N205" s="1" t="s">
        <v>390</v>
      </c>
      <c r="P205" s="2" t="n">
        <v>752</v>
      </c>
      <c r="Q205" s="2" t="n">
        <v>376</v>
      </c>
      <c r="S205" s="5" t="n">
        <v>15203303</v>
      </c>
      <c r="T205" s="5" t="s">
        <v>390</v>
      </c>
      <c r="U205" s="5" t="n">
        <f aca="false">+C205+G205-J205</f>
        <v>2</v>
      </c>
      <c r="V205" s="1" t="n">
        <v>2</v>
      </c>
      <c r="W205" s="13" t="n">
        <v>752</v>
      </c>
      <c r="X205" s="13" t="n">
        <v>376</v>
      </c>
      <c r="Y205" s="1" t="n">
        <f aca="false">+U205-V205</f>
        <v>0</v>
      </c>
    </row>
    <row r="206" customFormat="false" ht="12.75" hidden="false" customHeight="false" outlineLevel="0" collapsed="false">
      <c r="A206" s="1" t="n">
        <v>13503370</v>
      </c>
      <c r="B206" s="1" t="s">
        <v>391</v>
      </c>
      <c r="C206" s="1" t="n">
        <v>2</v>
      </c>
      <c r="D206" s="2" t="n">
        <v>501.5</v>
      </c>
      <c r="E206" s="2" t="n">
        <v>250.75</v>
      </c>
      <c r="M206" s="1" t="n">
        <v>13503370</v>
      </c>
      <c r="N206" s="1" t="s">
        <v>392</v>
      </c>
      <c r="P206" s="2" t="n">
        <v>501.5</v>
      </c>
      <c r="Q206" s="2" t="n">
        <v>250.75</v>
      </c>
      <c r="S206" s="5" t="n">
        <v>13503370</v>
      </c>
      <c r="T206" s="5" t="s">
        <v>392</v>
      </c>
      <c r="U206" s="5" t="n">
        <f aca="false">+C206+G206-J206</f>
        <v>2</v>
      </c>
      <c r="V206" s="1" t="n">
        <v>2</v>
      </c>
      <c r="W206" s="13" t="n">
        <v>501.5</v>
      </c>
      <c r="X206" s="13" t="n">
        <v>250.75</v>
      </c>
      <c r="Y206" s="1" t="n">
        <f aca="false">+U206-V206</f>
        <v>0</v>
      </c>
    </row>
    <row r="207" customFormat="false" ht="12.75" hidden="false" customHeight="false" outlineLevel="0" collapsed="false">
      <c r="A207" s="1" t="n">
        <v>13230274</v>
      </c>
      <c r="B207" s="1" t="s">
        <v>393</v>
      </c>
      <c r="C207" s="1" t="n">
        <v>2</v>
      </c>
      <c r="D207" s="2" t="n">
        <v>2816.9</v>
      </c>
      <c r="E207" s="2" t="n">
        <v>1408.45</v>
      </c>
      <c r="M207" s="1" t="n">
        <v>13230274</v>
      </c>
      <c r="N207" s="1" t="s">
        <v>394</v>
      </c>
      <c r="P207" s="2" t="n">
        <v>2816.9</v>
      </c>
      <c r="Q207" s="2" t="n">
        <v>1408.45</v>
      </c>
      <c r="S207" s="5" t="n">
        <v>13230274</v>
      </c>
      <c r="T207" s="5" t="s">
        <v>394</v>
      </c>
      <c r="U207" s="5" t="n">
        <f aca="false">+C207+G207-J207</f>
        <v>2</v>
      </c>
      <c r="V207" s="1" t="n">
        <v>2</v>
      </c>
      <c r="W207" s="13" t="n">
        <v>2816.9</v>
      </c>
      <c r="X207" s="13" t="n">
        <v>1408.45</v>
      </c>
      <c r="Y207" s="1" t="n">
        <f aca="false">+U207-V207</f>
        <v>0</v>
      </c>
    </row>
    <row r="208" customFormat="false" ht="12.75" hidden="false" customHeight="false" outlineLevel="0" collapsed="false">
      <c r="A208" s="1" t="n">
        <v>93377719</v>
      </c>
      <c r="B208" s="1" t="s">
        <v>395</v>
      </c>
      <c r="C208" s="1" t="n">
        <v>2</v>
      </c>
      <c r="D208" s="2" t="n">
        <v>27.2</v>
      </c>
      <c r="E208" s="2" t="n">
        <v>13.6</v>
      </c>
      <c r="M208" s="1" t="n">
        <v>93377719</v>
      </c>
      <c r="N208" s="1" t="s">
        <v>396</v>
      </c>
      <c r="P208" s="2" t="n">
        <v>27.2</v>
      </c>
      <c r="Q208" s="2" t="n">
        <v>13.6</v>
      </c>
      <c r="S208" s="5" t="n">
        <v>93377719</v>
      </c>
      <c r="T208" s="5" t="s">
        <v>396</v>
      </c>
      <c r="U208" s="5" t="n">
        <f aca="false">+C208+G208-J208</f>
        <v>2</v>
      </c>
      <c r="V208" s="1" t="n">
        <v>2</v>
      </c>
      <c r="W208" s="13" t="n">
        <v>27.2</v>
      </c>
      <c r="X208" s="13" t="n">
        <v>13.6</v>
      </c>
      <c r="Y208" s="1" t="n">
        <f aca="false">+U208-V208</f>
        <v>0</v>
      </c>
    </row>
    <row r="209" customFormat="false" ht="12.75" hidden="false" customHeight="false" outlineLevel="0" collapsed="false">
      <c r="A209" s="1" t="n">
        <v>93314252</v>
      </c>
      <c r="B209" s="1" t="s">
        <v>397</v>
      </c>
      <c r="C209" s="1" t="n">
        <v>2</v>
      </c>
      <c r="D209" s="2" t="n">
        <v>33.88</v>
      </c>
      <c r="E209" s="2" t="n">
        <v>16.94</v>
      </c>
      <c r="M209" s="1" t="n">
        <v>93314252</v>
      </c>
      <c r="N209" s="1" t="s">
        <v>398</v>
      </c>
      <c r="P209" s="2" t="n">
        <v>33.88</v>
      </c>
      <c r="Q209" s="2" t="n">
        <v>16.94</v>
      </c>
      <c r="S209" s="5" t="n">
        <v>93314252</v>
      </c>
      <c r="T209" s="5" t="s">
        <v>398</v>
      </c>
      <c r="U209" s="5" t="n">
        <f aca="false">+C209+G209-J209</f>
        <v>2</v>
      </c>
      <c r="V209" s="1" t="n">
        <v>2</v>
      </c>
      <c r="W209" s="13" t="n">
        <v>33.88</v>
      </c>
      <c r="X209" s="13" t="n">
        <v>16.94</v>
      </c>
      <c r="Y209" s="1" t="n">
        <f aca="false">+U209-V209</f>
        <v>0</v>
      </c>
    </row>
    <row r="210" customFormat="false" ht="12.75" hidden="false" customHeight="false" outlineLevel="0" collapsed="false">
      <c r="A210" s="1" t="s">
        <v>399</v>
      </c>
      <c r="B210" s="1" t="s">
        <v>400</v>
      </c>
      <c r="C210" s="1" t="n">
        <v>2</v>
      </c>
      <c r="D210" s="2" t="n">
        <v>171</v>
      </c>
      <c r="E210" s="2" t="n">
        <v>85.5</v>
      </c>
      <c r="M210" s="1" t="s">
        <v>401</v>
      </c>
      <c r="N210" s="1" t="s">
        <v>402</v>
      </c>
      <c r="P210" s="2" t="n">
        <v>171</v>
      </c>
      <c r="Q210" s="2" t="n">
        <v>85.5</v>
      </c>
      <c r="S210" s="5" t="s">
        <v>401</v>
      </c>
      <c r="T210" s="5" t="s">
        <v>402</v>
      </c>
      <c r="U210" s="5" t="n">
        <f aca="false">+C210+G210-J210</f>
        <v>2</v>
      </c>
      <c r="V210" s="1" t="n">
        <v>2</v>
      </c>
      <c r="W210" s="13" t="n">
        <v>171</v>
      </c>
      <c r="X210" s="13" t="n">
        <v>85.5</v>
      </c>
      <c r="Y210" s="1" t="n">
        <f aca="false">+U210-V210</f>
        <v>0</v>
      </c>
    </row>
    <row r="211" customFormat="false" ht="12.75" hidden="false" customHeight="false" outlineLevel="0" collapsed="false">
      <c r="A211" s="1" t="n">
        <v>93298786</v>
      </c>
      <c r="B211" s="1" t="s">
        <v>403</v>
      </c>
      <c r="C211" s="1" t="n">
        <v>2</v>
      </c>
      <c r="D211" s="2" t="n">
        <v>66.98</v>
      </c>
      <c r="E211" s="2" t="n">
        <v>33.49</v>
      </c>
      <c r="M211" s="1" t="n">
        <v>93298786</v>
      </c>
      <c r="N211" s="1" t="s">
        <v>404</v>
      </c>
      <c r="P211" s="2" t="n">
        <v>66.98</v>
      </c>
      <c r="Q211" s="2" t="n">
        <v>33.49</v>
      </c>
      <c r="S211" s="5" t="n">
        <v>93298786</v>
      </c>
      <c r="T211" s="5" t="s">
        <v>404</v>
      </c>
      <c r="U211" s="5" t="n">
        <f aca="false">+C211+G211-J211</f>
        <v>2</v>
      </c>
      <c r="V211" s="1" t="n">
        <v>2</v>
      </c>
      <c r="W211" s="13" t="n">
        <v>66.98</v>
      </c>
      <c r="X211" s="13" t="n">
        <v>33.49</v>
      </c>
      <c r="Y211" s="1" t="n">
        <f aca="false">+U211-V211</f>
        <v>0</v>
      </c>
    </row>
    <row r="212" customFormat="false" ht="12.75" hidden="false" customHeight="false" outlineLevel="0" collapsed="false">
      <c r="A212" s="1" t="n">
        <v>15921502</v>
      </c>
      <c r="B212" s="1" t="s">
        <v>405</v>
      </c>
      <c r="C212" s="1" t="n">
        <v>4</v>
      </c>
      <c r="D212" s="2" t="n">
        <v>675.44</v>
      </c>
      <c r="E212" s="2" t="n">
        <v>168.86</v>
      </c>
      <c r="M212" s="1" t="n">
        <v>15921502</v>
      </c>
      <c r="N212" s="1" t="s">
        <v>406</v>
      </c>
      <c r="P212" s="2" t="n">
        <v>675.44</v>
      </c>
      <c r="Q212" s="2" t="n">
        <v>168.86</v>
      </c>
      <c r="S212" s="5" t="n">
        <v>15921502</v>
      </c>
      <c r="T212" s="5" t="s">
        <v>406</v>
      </c>
      <c r="U212" s="5" t="n">
        <f aca="false">+C212+G212-J212</f>
        <v>4</v>
      </c>
      <c r="V212" s="1" t="n">
        <v>2</v>
      </c>
      <c r="W212" s="13" t="n">
        <v>675.44</v>
      </c>
      <c r="X212" s="13" t="n">
        <v>168.86</v>
      </c>
      <c r="Y212" s="1" t="n">
        <f aca="false">+U212-V212</f>
        <v>2</v>
      </c>
    </row>
    <row r="213" customFormat="false" ht="12.75" hidden="false" customHeight="false" outlineLevel="0" collapsed="false">
      <c r="A213" s="1" t="n">
        <v>93384284</v>
      </c>
      <c r="B213" s="1" t="s">
        <v>407</v>
      </c>
      <c r="C213" s="1" t="n">
        <v>3</v>
      </c>
      <c r="D213" s="2" t="n">
        <v>475.69</v>
      </c>
      <c r="E213" s="2" t="n">
        <v>158.56</v>
      </c>
      <c r="M213" s="1" t="n">
        <v>93384284</v>
      </c>
      <c r="N213" s="1" t="s">
        <v>408</v>
      </c>
      <c r="P213" s="2" t="n">
        <v>475.69</v>
      </c>
      <c r="Q213" s="2" t="n">
        <v>158.56</v>
      </c>
      <c r="S213" s="5" t="n">
        <v>93384284</v>
      </c>
      <c r="T213" s="5" t="s">
        <v>408</v>
      </c>
      <c r="U213" s="5" t="n">
        <f aca="false">+C213+G213-J213</f>
        <v>3</v>
      </c>
      <c r="V213" s="1" t="n">
        <v>2</v>
      </c>
      <c r="W213" s="13" t="n">
        <v>475.69</v>
      </c>
      <c r="X213" s="13" t="n">
        <v>158.56</v>
      </c>
      <c r="Y213" s="1" t="n">
        <f aca="false">+U213-V213</f>
        <v>1</v>
      </c>
    </row>
    <row r="214" customFormat="false" ht="12.75" hidden="false" customHeight="false" outlineLevel="0" collapsed="false">
      <c r="A214" s="1" t="n">
        <v>15233111</v>
      </c>
      <c r="B214" s="1" t="s">
        <v>409</v>
      </c>
      <c r="C214" s="1" t="n">
        <v>2</v>
      </c>
      <c r="D214" s="2" t="n">
        <v>8729.54</v>
      </c>
      <c r="E214" s="2" t="n">
        <v>4364.77</v>
      </c>
      <c r="M214" s="1" t="n">
        <v>15233111</v>
      </c>
      <c r="N214" s="1" t="s">
        <v>410</v>
      </c>
      <c r="P214" s="2" t="n">
        <v>8729.54</v>
      </c>
      <c r="Q214" s="2" t="n">
        <v>4364.77</v>
      </c>
      <c r="S214" s="5" t="n">
        <v>15233111</v>
      </c>
      <c r="T214" s="5" t="s">
        <v>410</v>
      </c>
      <c r="U214" s="5" t="n">
        <f aca="false">+C214+G214-J214</f>
        <v>2</v>
      </c>
      <c r="V214" s="1" t="n">
        <v>2</v>
      </c>
      <c r="W214" s="13" t="n">
        <v>8729.54</v>
      </c>
      <c r="X214" s="13" t="n">
        <v>4364.77</v>
      </c>
      <c r="Y214" s="1" t="n">
        <f aca="false">+U214-V214</f>
        <v>0</v>
      </c>
    </row>
    <row r="215" customFormat="false" ht="12.75" hidden="false" customHeight="false" outlineLevel="0" collapsed="false">
      <c r="A215" s="1" t="n">
        <v>96425290</v>
      </c>
      <c r="B215" s="1" t="s">
        <v>411</v>
      </c>
      <c r="C215" s="1" t="n">
        <v>2</v>
      </c>
      <c r="D215" s="2" t="n">
        <v>4313.94</v>
      </c>
      <c r="E215" s="2" t="n">
        <v>2156.97</v>
      </c>
      <c r="M215" s="1" t="n">
        <v>96425290</v>
      </c>
      <c r="N215" s="1" t="s">
        <v>412</v>
      </c>
      <c r="P215" s="2" t="n">
        <v>4313.94</v>
      </c>
      <c r="Q215" s="2" t="n">
        <v>2156.97</v>
      </c>
      <c r="S215" s="5" t="n">
        <v>96425290</v>
      </c>
      <c r="T215" s="5" t="s">
        <v>412</v>
      </c>
      <c r="U215" s="5" t="n">
        <f aca="false">+C215+G215-J215</f>
        <v>2</v>
      </c>
      <c r="V215" s="1" t="n">
        <v>2</v>
      </c>
      <c r="W215" s="13" t="n">
        <v>4313.94</v>
      </c>
      <c r="X215" s="13" t="n">
        <v>2156.97</v>
      </c>
      <c r="Y215" s="1" t="n">
        <f aca="false">+U215-V215</f>
        <v>0</v>
      </c>
    </row>
    <row r="216" customFormat="false" ht="12.75" hidden="false" customHeight="false" outlineLevel="0" collapsed="false">
      <c r="A216" s="1" t="n">
        <v>93312933</v>
      </c>
      <c r="B216" s="1" t="s">
        <v>413</v>
      </c>
      <c r="C216" s="1" t="n">
        <v>3</v>
      </c>
      <c r="D216" s="2" t="n">
        <v>245.69</v>
      </c>
      <c r="E216" s="2" t="n">
        <v>81.9</v>
      </c>
      <c r="M216" s="1" t="n">
        <v>93312933</v>
      </c>
      <c r="N216" s="1" t="s">
        <v>414</v>
      </c>
      <c r="P216" s="2" t="n">
        <v>245.69</v>
      </c>
      <c r="Q216" s="2" t="n">
        <v>81.9</v>
      </c>
      <c r="S216" s="5" t="n">
        <v>93312933</v>
      </c>
      <c r="T216" s="5" t="s">
        <v>414</v>
      </c>
      <c r="U216" s="5" t="n">
        <f aca="false">+C216+G216-J216</f>
        <v>3</v>
      </c>
      <c r="V216" s="1" t="n">
        <v>2</v>
      </c>
      <c r="W216" s="13" t="n">
        <v>245.69</v>
      </c>
      <c r="X216" s="13" t="n">
        <v>81.9</v>
      </c>
      <c r="Y216" s="1" t="n">
        <f aca="false">+U216-V216</f>
        <v>1</v>
      </c>
    </row>
    <row r="217" customFormat="false" ht="12.75" hidden="false" customHeight="false" outlineLevel="0" collapsed="false">
      <c r="A217" s="1" t="n">
        <v>13578756</v>
      </c>
      <c r="B217" s="1" t="s">
        <v>415</v>
      </c>
      <c r="C217" s="1" t="n">
        <v>2</v>
      </c>
      <c r="D217" s="2" t="n">
        <v>712.36</v>
      </c>
      <c r="E217" s="2" t="n">
        <v>356.18</v>
      </c>
      <c r="M217" s="1" t="n">
        <v>13578756</v>
      </c>
      <c r="N217" s="1" t="s">
        <v>416</v>
      </c>
      <c r="P217" s="2" t="n">
        <v>712.36</v>
      </c>
      <c r="Q217" s="2" t="n">
        <v>356.18</v>
      </c>
      <c r="S217" s="5" t="n">
        <v>13578756</v>
      </c>
      <c r="T217" s="5" t="s">
        <v>416</v>
      </c>
      <c r="U217" s="5" t="n">
        <f aca="false">+C217+G217-J217</f>
        <v>2</v>
      </c>
      <c r="V217" s="1" t="n">
        <v>2</v>
      </c>
      <c r="W217" s="13" t="n">
        <v>313.56</v>
      </c>
      <c r="X217" s="13" t="n">
        <v>313.56</v>
      </c>
      <c r="Y217" s="1" t="n">
        <f aca="false">+U217-V217</f>
        <v>0</v>
      </c>
    </row>
    <row r="218" customFormat="false" ht="12.75" hidden="false" customHeight="false" outlineLevel="0" collapsed="false">
      <c r="A218" s="1" t="n">
        <v>19210707</v>
      </c>
      <c r="B218" s="1" t="s">
        <v>417</v>
      </c>
      <c r="C218" s="1" t="n">
        <v>2</v>
      </c>
      <c r="D218" s="2" t="n">
        <v>2582.46</v>
      </c>
      <c r="E218" s="2" t="n">
        <v>1291.23</v>
      </c>
      <c r="M218" s="1" t="n">
        <v>19210707</v>
      </c>
      <c r="N218" s="1" t="s">
        <v>418</v>
      </c>
      <c r="P218" s="2" t="n">
        <v>2582.46</v>
      </c>
      <c r="Q218" s="2" t="n">
        <v>1291.23</v>
      </c>
      <c r="S218" s="5" t="n">
        <v>19210707</v>
      </c>
      <c r="T218" s="5" t="s">
        <v>418</v>
      </c>
      <c r="U218" s="5" t="n">
        <f aca="false">+C218+G218-J218</f>
        <v>2</v>
      </c>
      <c r="V218" s="1" t="n">
        <v>2</v>
      </c>
      <c r="W218" s="13" t="n">
        <v>919.39</v>
      </c>
      <c r="X218" s="13" t="n">
        <v>919.39</v>
      </c>
      <c r="Y218" s="1" t="n">
        <f aca="false">+U218-V218</f>
        <v>0</v>
      </c>
    </row>
    <row r="219" customFormat="false" ht="12.75" hidden="false" customHeight="false" outlineLevel="0" collapsed="false">
      <c r="A219" s="1" t="n">
        <v>94669170</v>
      </c>
      <c r="B219" s="1" t="s">
        <v>419</v>
      </c>
      <c r="C219" s="1" t="n">
        <v>2</v>
      </c>
      <c r="D219" s="2" t="n">
        <v>820.63</v>
      </c>
      <c r="E219" s="2" t="n">
        <v>410.32</v>
      </c>
      <c r="M219" s="1" t="n">
        <v>94669170</v>
      </c>
      <c r="N219" s="1" t="s">
        <v>420</v>
      </c>
      <c r="P219" s="2" t="n">
        <v>820.63</v>
      </c>
      <c r="Q219" s="2" t="n">
        <v>410.32</v>
      </c>
      <c r="S219" s="5" t="n">
        <v>94669170</v>
      </c>
      <c r="T219" s="5" t="s">
        <v>420</v>
      </c>
      <c r="U219" s="5" t="n">
        <f aca="false">+C219+G219-J219</f>
        <v>2</v>
      </c>
      <c r="V219" s="1" t="n">
        <v>2</v>
      </c>
      <c r="W219" s="13" t="n">
        <v>420.72</v>
      </c>
      <c r="X219" s="13" t="n">
        <v>210.36</v>
      </c>
      <c r="Y219" s="1" t="n">
        <f aca="false">+U219-V219</f>
        <v>0</v>
      </c>
    </row>
    <row r="220" customFormat="false" ht="12.75" hidden="false" customHeight="false" outlineLevel="0" collapsed="false">
      <c r="A220" s="1" t="n">
        <v>93392381</v>
      </c>
      <c r="B220" s="1" t="s">
        <v>421</v>
      </c>
      <c r="C220" s="1" t="n">
        <v>2</v>
      </c>
      <c r="D220" s="2" t="n">
        <v>420.72</v>
      </c>
      <c r="E220" s="2" t="n">
        <v>210.36</v>
      </c>
      <c r="M220" s="1" t="n">
        <v>93392381</v>
      </c>
      <c r="N220" s="1" t="s">
        <v>422</v>
      </c>
      <c r="P220" s="2" t="n">
        <v>420.72</v>
      </c>
      <c r="Q220" s="2" t="n">
        <v>210.36</v>
      </c>
      <c r="S220" s="5" t="n">
        <v>93392381</v>
      </c>
      <c r="T220" s="5" t="s">
        <v>422</v>
      </c>
      <c r="U220" s="5" t="n">
        <f aca="false">+C220+G220-J220</f>
        <v>2</v>
      </c>
      <c r="V220" s="1" t="n">
        <v>2</v>
      </c>
      <c r="W220" s="13" t="n">
        <v>3195.15</v>
      </c>
      <c r="X220" s="13" t="n">
        <v>3195.15</v>
      </c>
      <c r="Y220" s="1" t="n">
        <f aca="false">+U220-V220</f>
        <v>0</v>
      </c>
    </row>
    <row r="221" customFormat="false" ht="12.75" hidden="false" customHeight="false" outlineLevel="0" collapsed="false">
      <c r="A221" s="1" t="n">
        <v>15844618</v>
      </c>
      <c r="B221" s="1" t="s">
        <v>270</v>
      </c>
      <c r="C221" s="1" t="n">
        <v>2</v>
      </c>
      <c r="D221" s="2" t="n">
        <v>156</v>
      </c>
      <c r="E221" s="2" t="n">
        <v>78</v>
      </c>
      <c r="M221" s="1" t="n">
        <v>15844618</v>
      </c>
      <c r="N221" s="1" t="s">
        <v>271</v>
      </c>
      <c r="P221" s="2" t="n">
        <v>156</v>
      </c>
      <c r="Q221" s="2" t="n">
        <v>78</v>
      </c>
      <c r="S221" s="5" t="n">
        <v>15844618</v>
      </c>
      <c r="T221" s="5" t="s">
        <v>271</v>
      </c>
      <c r="U221" s="5" t="n">
        <f aca="false">+C221+G221-J221</f>
        <v>2</v>
      </c>
      <c r="V221" s="1" t="n">
        <v>2</v>
      </c>
      <c r="W221" s="13" t="n">
        <v>13.6</v>
      </c>
      <c r="X221" s="13" t="n">
        <v>13.6</v>
      </c>
      <c r="Y221" s="1" t="n">
        <f aca="false">+U221-V221</f>
        <v>0</v>
      </c>
    </row>
    <row r="222" customFormat="false" ht="12.75" hidden="false" customHeight="false" outlineLevel="0" collapsed="false">
      <c r="A222" s="1" t="n">
        <v>38070</v>
      </c>
      <c r="B222" s="1" t="s">
        <v>423</v>
      </c>
      <c r="C222" s="1" t="n">
        <v>2</v>
      </c>
      <c r="D222" s="2" t="n">
        <v>1209.64</v>
      </c>
      <c r="E222" s="2" t="n">
        <v>604.82</v>
      </c>
      <c r="M222" s="1" t="n">
        <v>38070</v>
      </c>
      <c r="N222" s="1" t="s">
        <v>424</v>
      </c>
      <c r="P222" s="2" t="n">
        <v>1209.64</v>
      </c>
      <c r="Q222" s="2" t="n">
        <v>604.82</v>
      </c>
      <c r="S222" s="5" t="n">
        <v>38070</v>
      </c>
      <c r="T222" s="5" t="s">
        <v>424</v>
      </c>
      <c r="U222" s="5" t="n">
        <f aca="false">+C222+G222-J222</f>
        <v>2</v>
      </c>
      <c r="V222" s="1" t="n">
        <v>2</v>
      </c>
      <c r="W222" s="13" t="n">
        <v>4334.84</v>
      </c>
      <c r="X222" s="13" t="n">
        <v>3.32</v>
      </c>
      <c r="Y222" s="1" t="n">
        <f aca="false">+U222-V222</f>
        <v>0</v>
      </c>
    </row>
    <row r="223" customFormat="false" ht="12.75" hidden="false" customHeight="false" outlineLevel="0" collapsed="false">
      <c r="A223" s="1" t="n">
        <v>12563097</v>
      </c>
      <c r="B223" s="1" t="s">
        <v>425</v>
      </c>
      <c r="C223" s="1" t="n">
        <v>2</v>
      </c>
      <c r="D223" s="2" t="n">
        <v>1427.06</v>
      </c>
      <c r="E223" s="2" t="n">
        <v>713.53</v>
      </c>
      <c r="M223" s="1" t="n">
        <v>12563097</v>
      </c>
      <c r="N223" s="1" t="s">
        <v>426</v>
      </c>
      <c r="P223" s="2" t="n">
        <v>1427.06</v>
      </c>
      <c r="Q223" s="2" t="n">
        <v>713.53</v>
      </c>
      <c r="S223" s="5" t="n">
        <v>12563097</v>
      </c>
      <c r="T223" s="5" t="s">
        <v>426</v>
      </c>
      <c r="U223" s="5" t="n">
        <f aca="false">+C223+G223-J223</f>
        <v>2</v>
      </c>
      <c r="V223" s="1" t="n">
        <v>2</v>
      </c>
      <c r="W223" s="13" t="n">
        <v>533.82</v>
      </c>
      <c r="X223" s="13" t="n">
        <v>533.82</v>
      </c>
      <c r="Y223" s="1" t="n">
        <f aca="false">+U223-V223</f>
        <v>0</v>
      </c>
    </row>
    <row r="224" customFormat="false" ht="12.75" hidden="false" customHeight="false" outlineLevel="0" collapsed="false">
      <c r="A224" s="1" t="n">
        <v>12558759</v>
      </c>
      <c r="B224" s="1" t="s">
        <v>427</v>
      </c>
      <c r="C224" s="1" t="n">
        <v>2</v>
      </c>
      <c r="D224" s="2" t="n">
        <v>89.04</v>
      </c>
      <c r="E224" s="2" t="n">
        <v>44.52</v>
      </c>
      <c r="M224" s="1" t="n">
        <v>12558759</v>
      </c>
      <c r="N224" s="1" t="s">
        <v>428</v>
      </c>
      <c r="P224" s="2" t="n">
        <v>89.04</v>
      </c>
      <c r="Q224" s="2" t="n">
        <v>44.52</v>
      </c>
      <c r="S224" s="5" t="n">
        <v>12558759</v>
      </c>
      <c r="T224" s="5" t="s">
        <v>428</v>
      </c>
      <c r="U224" s="5" t="n">
        <f aca="false">+C224+G224-J224</f>
        <v>2</v>
      </c>
      <c r="V224" s="1" t="n">
        <v>2</v>
      </c>
      <c r="W224" s="13" t="n">
        <v>222.06</v>
      </c>
      <c r="X224" s="13" t="n">
        <v>15.86</v>
      </c>
      <c r="Y224" s="1" t="n">
        <f aca="false">+U224-V224</f>
        <v>0</v>
      </c>
    </row>
    <row r="225" customFormat="false" ht="12.75" hidden="false" customHeight="false" outlineLevel="0" collapsed="false">
      <c r="A225" s="1" t="n">
        <v>90217059</v>
      </c>
      <c r="B225" s="1" t="s">
        <v>429</v>
      </c>
      <c r="C225" s="1" t="n">
        <v>12</v>
      </c>
      <c r="D225" s="2" t="n">
        <v>228.72</v>
      </c>
      <c r="E225" s="2" t="n">
        <v>19.06</v>
      </c>
      <c r="M225" s="1" t="n">
        <v>90217059</v>
      </c>
      <c r="N225" s="1" t="s">
        <v>430</v>
      </c>
      <c r="P225" s="2" t="n">
        <v>228.72</v>
      </c>
      <c r="Q225" s="2" t="n">
        <v>19.06</v>
      </c>
      <c r="S225" s="5" t="n">
        <v>90217059</v>
      </c>
      <c r="T225" s="5" t="s">
        <v>430</v>
      </c>
      <c r="U225" s="5" t="n">
        <f aca="false">+C225+G225-J225</f>
        <v>12</v>
      </c>
      <c r="V225" s="1" t="n">
        <v>2</v>
      </c>
      <c r="W225" s="13" t="n">
        <v>228.72</v>
      </c>
      <c r="X225" s="13" t="n">
        <v>19.06</v>
      </c>
      <c r="Y225" s="1" t="n">
        <f aca="false">+U225-V225</f>
        <v>10</v>
      </c>
    </row>
    <row r="226" customFormat="false" ht="12.75" hidden="false" customHeight="false" outlineLevel="0" collapsed="false">
      <c r="A226" s="1" t="n">
        <v>96473228</v>
      </c>
      <c r="B226" s="1" t="s">
        <v>431</v>
      </c>
      <c r="C226" s="1" t="n">
        <v>2</v>
      </c>
      <c r="D226" s="2" t="n">
        <v>1136.02</v>
      </c>
      <c r="E226" s="2" t="n">
        <v>568.01</v>
      </c>
      <c r="M226" s="1" t="n">
        <v>96473228</v>
      </c>
      <c r="N226" s="1" t="s">
        <v>432</v>
      </c>
      <c r="P226" s="2" t="n">
        <v>1136.02</v>
      </c>
      <c r="Q226" s="2" t="n">
        <v>568.01</v>
      </c>
      <c r="S226" s="5" t="n">
        <v>96473228</v>
      </c>
      <c r="T226" s="5" t="s">
        <v>432</v>
      </c>
      <c r="U226" s="5" t="n">
        <f aca="false">+C226+G226-J226</f>
        <v>2</v>
      </c>
      <c r="V226" s="1" t="n">
        <v>2</v>
      </c>
      <c r="W226" s="13" t="n">
        <v>1136.02</v>
      </c>
      <c r="X226" s="13" t="n">
        <v>568.01</v>
      </c>
      <c r="Y226" s="1" t="n">
        <f aca="false">+U226-V226</f>
        <v>0</v>
      </c>
    </row>
    <row r="227" customFormat="false" ht="12.75" hidden="false" customHeight="false" outlineLevel="0" collapsed="false">
      <c r="A227" s="1" t="n">
        <v>13578747</v>
      </c>
      <c r="B227" s="1" t="s">
        <v>433</v>
      </c>
      <c r="C227" s="1" t="n">
        <v>2</v>
      </c>
      <c r="D227" s="2" t="n">
        <v>1665.22</v>
      </c>
      <c r="E227" s="2" t="n">
        <v>832.61</v>
      </c>
      <c r="M227" s="1" t="n">
        <v>13578747</v>
      </c>
      <c r="N227" s="1" t="s">
        <v>434</v>
      </c>
      <c r="P227" s="2" t="n">
        <v>1665.22</v>
      </c>
      <c r="Q227" s="2" t="n">
        <v>832.61</v>
      </c>
      <c r="S227" s="5" t="n">
        <v>13578747</v>
      </c>
      <c r="T227" s="5" t="s">
        <v>434</v>
      </c>
      <c r="U227" s="5" t="n">
        <f aca="false">+C227+G227-J227</f>
        <v>2</v>
      </c>
      <c r="V227" s="1" t="n">
        <v>2</v>
      </c>
      <c r="W227" s="13" t="n">
        <v>1665.22</v>
      </c>
      <c r="X227" s="13" t="n">
        <v>832.61</v>
      </c>
      <c r="Y227" s="1" t="n">
        <f aca="false">+U227-V227</f>
        <v>0</v>
      </c>
    </row>
    <row r="228" customFormat="false" ht="12.75" hidden="false" customHeight="false" outlineLevel="0" collapsed="false">
      <c r="A228" s="1" t="n">
        <v>96424410</v>
      </c>
      <c r="B228" s="1" t="s">
        <v>435</v>
      </c>
      <c r="C228" s="1" t="n">
        <v>4</v>
      </c>
      <c r="D228" s="2" t="n">
        <v>1467.07</v>
      </c>
      <c r="E228" s="2" t="n">
        <v>366.77</v>
      </c>
      <c r="M228" s="1" t="n">
        <v>96424410</v>
      </c>
      <c r="N228" s="1" t="s">
        <v>436</v>
      </c>
      <c r="P228" s="2" t="n">
        <v>1467.07</v>
      </c>
      <c r="Q228" s="2" t="n">
        <v>366.77</v>
      </c>
      <c r="S228" s="5" t="n">
        <v>96424410</v>
      </c>
      <c r="T228" s="5" t="s">
        <v>436</v>
      </c>
      <c r="U228" s="5" t="n">
        <f aca="false">+C228+G228-J228</f>
        <v>4</v>
      </c>
      <c r="V228" s="1" t="n">
        <v>2</v>
      </c>
      <c r="W228" s="13" t="n">
        <v>1467.07</v>
      </c>
      <c r="X228" s="13" t="n">
        <v>366.77</v>
      </c>
      <c r="Y228" s="1" t="n">
        <f aca="false">+U228-V228</f>
        <v>2</v>
      </c>
    </row>
    <row r="229" customFormat="false" ht="12.75" hidden="false" customHeight="false" outlineLevel="0" collapsed="false">
      <c r="A229" s="1" t="n">
        <v>93289039</v>
      </c>
      <c r="B229" s="1" t="s">
        <v>437</v>
      </c>
      <c r="C229" s="1" t="n">
        <v>3</v>
      </c>
      <c r="D229" s="2" t="n">
        <v>516</v>
      </c>
      <c r="E229" s="2" t="n">
        <v>172</v>
      </c>
      <c r="M229" s="1" t="n">
        <v>93289039</v>
      </c>
      <c r="N229" s="1" t="s">
        <v>438</v>
      </c>
      <c r="P229" s="2" t="n">
        <v>516</v>
      </c>
      <c r="Q229" s="2" t="n">
        <v>172</v>
      </c>
      <c r="S229" s="5" t="n">
        <v>93289039</v>
      </c>
      <c r="T229" s="5" t="s">
        <v>438</v>
      </c>
      <c r="U229" s="5" t="n">
        <f aca="false">+C229+G229-J229</f>
        <v>3</v>
      </c>
      <c r="V229" s="1" t="n">
        <v>2</v>
      </c>
      <c r="W229" s="13" t="n">
        <v>516</v>
      </c>
      <c r="X229" s="13" t="n">
        <v>172</v>
      </c>
      <c r="Y229" s="1" t="n">
        <f aca="false">+U229-V229</f>
        <v>1</v>
      </c>
    </row>
    <row r="230" customFormat="false" ht="12.75" hidden="false" customHeight="false" outlineLevel="0" collapsed="false">
      <c r="A230" s="1" t="n">
        <v>11049239</v>
      </c>
      <c r="B230" s="1" t="s">
        <v>439</v>
      </c>
      <c r="C230" s="1" t="n">
        <v>2</v>
      </c>
      <c r="D230" s="2" t="n">
        <v>36.14</v>
      </c>
      <c r="E230" s="2" t="n">
        <v>18.07</v>
      </c>
      <c r="M230" s="1" t="n">
        <v>11049239</v>
      </c>
      <c r="N230" s="1" t="s">
        <v>440</v>
      </c>
      <c r="P230" s="2" t="n">
        <v>36.14</v>
      </c>
      <c r="Q230" s="2" t="n">
        <v>18.07</v>
      </c>
      <c r="S230" s="5" t="n">
        <v>11049239</v>
      </c>
      <c r="T230" s="5" t="s">
        <v>440</v>
      </c>
      <c r="U230" s="5" t="n">
        <f aca="false">+C230+G230-J230</f>
        <v>2</v>
      </c>
      <c r="V230" s="1" t="n">
        <v>2</v>
      </c>
      <c r="W230" s="13" t="n">
        <v>36.14</v>
      </c>
      <c r="X230" s="13" t="n">
        <v>18.07</v>
      </c>
      <c r="Y230" s="1" t="n">
        <f aca="false">+U230-V230</f>
        <v>0</v>
      </c>
    </row>
    <row r="231" customFormat="false" ht="12.75" hidden="false" customHeight="false" outlineLevel="0" collapsed="false">
      <c r="A231" s="1" t="n">
        <v>94668171</v>
      </c>
      <c r="B231" s="1" t="s">
        <v>441</v>
      </c>
      <c r="C231" s="1" t="n">
        <v>2</v>
      </c>
      <c r="D231" s="2" t="n">
        <v>752</v>
      </c>
      <c r="E231" s="2" t="n">
        <v>376</v>
      </c>
      <c r="M231" s="1" t="n">
        <v>94668171</v>
      </c>
      <c r="N231" s="1" t="s">
        <v>442</v>
      </c>
      <c r="P231" s="2" t="n">
        <v>752</v>
      </c>
      <c r="Q231" s="2" t="n">
        <v>376</v>
      </c>
      <c r="S231" s="5" t="n">
        <v>94668171</v>
      </c>
      <c r="T231" s="5" t="s">
        <v>442</v>
      </c>
      <c r="U231" s="5" t="n">
        <f aca="false">+C231+G231-J231</f>
        <v>2</v>
      </c>
      <c r="V231" s="1" t="n">
        <v>2</v>
      </c>
      <c r="W231" s="13" t="n">
        <v>752</v>
      </c>
      <c r="X231" s="13" t="n">
        <v>376</v>
      </c>
      <c r="Y231" s="1" t="n">
        <f aca="false">+U231-V231</f>
        <v>0</v>
      </c>
    </row>
    <row r="232" customFormat="false" ht="12.75" hidden="false" customHeight="false" outlineLevel="0" collapsed="false">
      <c r="A232" s="1" t="n">
        <v>96446178</v>
      </c>
      <c r="B232" s="1" t="s">
        <v>443</v>
      </c>
      <c r="C232" s="1" t="n">
        <v>3</v>
      </c>
      <c r="D232" s="2" t="n">
        <v>917.35</v>
      </c>
      <c r="E232" s="2" t="n">
        <v>305.78</v>
      </c>
      <c r="M232" s="1" t="n">
        <v>96446178</v>
      </c>
      <c r="N232" s="1" t="s">
        <v>444</v>
      </c>
      <c r="P232" s="2" t="n">
        <v>917.35</v>
      </c>
      <c r="Q232" s="2" t="n">
        <v>305.78</v>
      </c>
      <c r="S232" s="5" t="n">
        <v>96446178</v>
      </c>
      <c r="T232" s="5" t="s">
        <v>444</v>
      </c>
      <c r="U232" s="5" t="n">
        <f aca="false">+C232+G232-J232</f>
        <v>3</v>
      </c>
      <c r="V232" s="1" t="n">
        <v>3</v>
      </c>
      <c r="W232" s="13" t="n">
        <v>917.35</v>
      </c>
      <c r="X232" s="13" t="n">
        <v>305.78</v>
      </c>
      <c r="Y232" s="1" t="n">
        <f aca="false">+U232-V232</f>
        <v>0</v>
      </c>
    </row>
    <row r="233" customFormat="false" ht="12.75" hidden="false" customHeight="false" outlineLevel="0" collapsed="false">
      <c r="A233" s="1" t="n">
        <v>93445661</v>
      </c>
      <c r="B233" s="1" t="s">
        <v>445</v>
      </c>
      <c r="C233" s="1" t="n">
        <v>3</v>
      </c>
      <c r="D233" s="2" t="n">
        <v>366.69</v>
      </c>
      <c r="E233" s="2" t="n">
        <v>122.23</v>
      </c>
      <c r="M233" s="1" t="n">
        <v>93445661</v>
      </c>
      <c r="N233" s="1" t="s">
        <v>446</v>
      </c>
      <c r="P233" s="2" t="n">
        <v>366.69</v>
      </c>
      <c r="Q233" s="2" t="n">
        <v>122.23</v>
      </c>
      <c r="S233" s="5" t="n">
        <v>93445661</v>
      </c>
      <c r="T233" s="5" t="s">
        <v>446</v>
      </c>
      <c r="U233" s="5" t="n">
        <f aca="false">+C233+G233-J233</f>
        <v>3</v>
      </c>
      <c r="V233" s="1" t="n">
        <v>3</v>
      </c>
      <c r="W233" s="13" t="n">
        <v>366.69</v>
      </c>
      <c r="X233" s="13" t="n">
        <v>122.23</v>
      </c>
      <c r="Y233" s="1" t="n">
        <f aca="false">+U233-V233</f>
        <v>0</v>
      </c>
    </row>
    <row r="234" customFormat="false" ht="12.75" hidden="false" customHeight="false" outlineLevel="0" collapsed="false">
      <c r="A234" s="1" t="n">
        <v>9437173</v>
      </c>
      <c r="B234" s="1" t="s">
        <v>447</v>
      </c>
      <c r="C234" s="1" t="n">
        <v>4</v>
      </c>
      <c r="D234" s="2" t="n">
        <v>176</v>
      </c>
      <c r="E234" s="2" t="n">
        <v>44</v>
      </c>
      <c r="M234" s="1" t="n">
        <v>9437173</v>
      </c>
      <c r="N234" s="1" t="s">
        <v>448</v>
      </c>
      <c r="P234" s="2" t="n">
        <v>176</v>
      </c>
      <c r="Q234" s="2" t="n">
        <v>44</v>
      </c>
      <c r="S234" s="5" t="n">
        <v>9437173</v>
      </c>
      <c r="T234" s="5" t="s">
        <v>448</v>
      </c>
      <c r="U234" s="5" t="n">
        <f aca="false">+C234+G234-J234</f>
        <v>4</v>
      </c>
      <c r="V234" s="1" t="n">
        <v>3</v>
      </c>
      <c r="W234" s="13" t="n">
        <v>176</v>
      </c>
      <c r="X234" s="13" t="n">
        <v>44</v>
      </c>
      <c r="Y234" s="1" t="n">
        <f aca="false">+U234-V234</f>
        <v>1</v>
      </c>
    </row>
    <row r="235" customFormat="false" ht="12.75" hidden="false" customHeight="false" outlineLevel="0" collapsed="false">
      <c r="A235" s="1" t="n">
        <v>13502322</v>
      </c>
      <c r="B235" s="1" t="s">
        <v>449</v>
      </c>
      <c r="C235" s="1" t="n">
        <v>3</v>
      </c>
      <c r="D235" s="2" t="n">
        <v>403.33</v>
      </c>
      <c r="E235" s="2" t="n">
        <v>134.44</v>
      </c>
      <c r="M235" s="1" t="n">
        <v>13502322</v>
      </c>
      <c r="N235" s="1" t="s">
        <v>450</v>
      </c>
      <c r="P235" s="2" t="n">
        <v>403.33</v>
      </c>
      <c r="Q235" s="2" t="n">
        <v>134.44</v>
      </c>
      <c r="S235" s="5" t="n">
        <v>13502322</v>
      </c>
      <c r="T235" s="5" t="s">
        <v>450</v>
      </c>
      <c r="U235" s="5" t="n">
        <f aca="false">+C235+G235-J235</f>
        <v>3</v>
      </c>
      <c r="V235" s="1" t="n">
        <v>3</v>
      </c>
      <c r="W235" s="13" t="n">
        <v>403.33</v>
      </c>
      <c r="X235" s="13" t="n">
        <v>134.44</v>
      </c>
      <c r="Y235" s="1" t="n">
        <f aca="false">+U235-V235</f>
        <v>0</v>
      </c>
    </row>
    <row r="236" customFormat="false" ht="12.75" hidden="false" customHeight="false" outlineLevel="0" collapsed="false">
      <c r="A236" s="1" t="n">
        <v>9856</v>
      </c>
      <c r="B236" s="1" t="s">
        <v>451</v>
      </c>
      <c r="C236" s="1" t="n">
        <v>4</v>
      </c>
      <c r="D236" s="2" t="n">
        <v>31.32</v>
      </c>
      <c r="E236" s="2" t="n">
        <v>7.83</v>
      </c>
      <c r="M236" s="1" t="n">
        <v>9856</v>
      </c>
      <c r="N236" s="1" t="s">
        <v>452</v>
      </c>
      <c r="P236" s="2" t="n">
        <v>31.32</v>
      </c>
      <c r="Q236" s="2" t="n">
        <v>7.83</v>
      </c>
      <c r="S236" s="5" t="n">
        <v>9856</v>
      </c>
      <c r="T236" s="5" t="s">
        <v>452</v>
      </c>
      <c r="U236" s="5" t="n">
        <f aca="false">+C236+G236-J236</f>
        <v>4</v>
      </c>
      <c r="V236" s="1" t="n">
        <v>3</v>
      </c>
      <c r="W236" s="13" t="n">
        <v>31.32</v>
      </c>
      <c r="X236" s="13" t="n">
        <v>7.83</v>
      </c>
      <c r="Y236" s="1" t="n">
        <f aca="false">+U236-V236</f>
        <v>1</v>
      </c>
    </row>
    <row r="237" customFormat="false" ht="12.75" hidden="false" customHeight="false" outlineLevel="0" collapsed="false">
      <c r="A237" s="1" t="n">
        <v>5725</v>
      </c>
      <c r="B237" s="1" t="s">
        <v>453</v>
      </c>
      <c r="C237" s="1" t="n">
        <v>3</v>
      </c>
      <c r="D237" s="2" t="n">
        <v>747.56</v>
      </c>
      <c r="E237" s="2" t="n">
        <v>249.19</v>
      </c>
      <c r="M237" s="1" t="n">
        <v>5725</v>
      </c>
      <c r="N237" s="1" t="s">
        <v>454</v>
      </c>
      <c r="P237" s="2" t="n">
        <v>747.56</v>
      </c>
      <c r="Q237" s="2" t="n">
        <v>249.19</v>
      </c>
      <c r="S237" s="5" t="n">
        <v>5725</v>
      </c>
      <c r="T237" s="5" t="s">
        <v>454</v>
      </c>
      <c r="U237" s="5" t="n">
        <f aca="false">+C237+G237-J237</f>
        <v>3</v>
      </c>
      <c r="V237" s="1" t="n">
        <v>3</v>
      </c>
      <c r="W237" s="13" t="n">
        <v>747.56</v>
      </c>
      <c r="X237" s="13" t="n">
        <v>249.19</v>
      </c>
      <c r="Y237" s="1" t="n">
        <f aca="false">+U237-V237</f>
        <v>0</v>
      </c>
    </row>
    <row r="238" customFormat="false" ht="12.75" hidden="false" customHeight="false" outlineLevel="0" collapsed="false">
      <c r="A238" s="1" t="n">
        <v>22734980</v>
      </c>
      <c r="B238" s="1" t="s">
        <v>455</v>
      </c>
      <c r="C238" s="1" t="n">
        <v>3</v>
      </c>
      <c r="D238" s="2" t="n">
        <v>1121.44</v>
      </c>
      <c r="E238" s="2" t="n">
        <v>373.81</v>
      </c>
      <c r="M238" s="1" t="n">
        <v>22734980</v>
      </c>
      <c r="N238" s="1" t="s">
        <v>456</v>
      </c>
      <c r="P238" s="2" t="n">
        <v>1121.44</v>
      </c>
      <c r="Q238" s="2" t="n">
        <v>373.81</v>
      </c>
      <c r="S238" s="5" t="n">
        <v>22734980</v>
      </c>
      <c r="T238" s="5" t="s">
        <v>456</v>
      </c>
      <c r="U238" s="5" t="n">
        <f aca="false">+C238+G238-J238</f>
        <v>3</v>
      </c>
      <c r="V238" s="1" t="n">
        <v>3</v>
      </c>
      <c r="W238" s="13" t="n">
        <v>1121.44</v>
      </c>
      <c r="X238" s="13" t="n">
        <v>373.81</v>
      </c>
      <c r="Y238" s="1" t="n">
        <f aca="false">+U238-V238</f>
        <v>0</v>
      </c>
    </row>
    <row r="239" customFormat="false" ht="12.75" hidden="false" customHeight="false" outlineLevel="0" collapsed="false">
      <c r="A239" s="1" t="n">
        <v>88900925</v>
      </c>
      <c r="B239" s="1" t="s">
        <v>457</v>
      </c>
      <c r="C239" s="1" t="n">
        <v>5</v>
      </c>
      <c r="D239" s="2" t="n">
        <v>651.55</v>
      </c>
      <c r="E239" s="2" t="n">
        <v>130.31</v>
      </c>
      <c r="M239" s="1" t="n">
        <v>88900925</v>
      </c>
      <c r="N239" s="1" t="s">
        <v>458</v>
      </c>
      <c r="P239" s="2" t="n">
        <v>651.55</v>
      </c>
      <c r="Q239" s="2" t="n">
        <v>130.31</v>
      </c>
      <c r="S239" s="5" t="n">
        <v>88900925</v>
      </c>
      <c r="T239" s="5" t="s">
        <v>458</v>
      </c>
      <c r="U239" s="5" t="n">
        <f aca="false">+C239+G239-J239</f>
        <v>5</v>
      </c>
      <c r="V239" s="1" t="n">
        <v>3</v>
      </c>
      <c r="W239" s="13" t="n">
        <v>1469.16</v>
      </c>
      <c r="X239" s="13" t="n">
        <v>52.47</v>
      </c>
      <c r="Y239" s="1" t="n">
        <f aca="false">+U239-V239</f>
        <v>2</v>
      </c>
    </row>
    <row r="240" customFormat="false" ht="12.75" hidden="false" customHeight="false" outlineLevel="0" collapsed="false">
      <c r="A240" s="1" t="n">
        <v>94535545</v>
      </c>
      <c r="B240" s="1" t="s">
        <v>459</v>
      </c>
      <c r="C240" s="1" t="n">
        <v>4</v>
      </c>
      <c r="D240" s="2" t="n">
        <v>489.28</v>
      </c>
      <c r="E240" s="2" t="n">
        <v>122.32</v>
      </c>
      <c r="J240" s="0" t="n">
        <v>1</v>
      </c>
      <c r="M240" s="1" t="n">
        <v>94535545</v>
      </c>
      <c r="N240" s="1" t="s">
        <v>460</v>
      </c>
      <c r="P240" s="2" t="n">
        <v>366.96</v>
      </c>
      <c r="Q240" s="2" t="n">
        <v>122.32</v>
      </c>
      <c r="S240" s="5" t="n">
        <v>94535545</v>
      </c>
      <c r="T240" s="5" t="s">
        <v>460</v>
      </c>
      <c r="U240" s="5" t="n">
        <f aca="false">+C240+G240-J240</f>
        <v>3</v>
      </c>
      <c r="V240" s="1" t="n">
        <v>3</v>
      </c>
      <c r="W240" s="13" t="n">
        <v>216.75</v>
      </c>
      <c r="X240" s="13" t="n">
        <v>12.75</v>
      </c>
      <c r="Y240" s="1" t="n">
        <f aca="false">+U240-V240</f>
        <v>0</v>
      </c>
    </row>
    <row r="241" customFormat="false" ht="12.75" hidden="false" customHeight="false" outlineLevel="0" collapsed="false">
      <c r="A241" s="1" t="n">
        <v>90306518</v>
      </c>
      <c r="B241" s="1" t="s">
        <v>461</v>
      </c>
      <c r="C241" s="1" t="n">
        <v>3</v>
      </c>
      <c r="D241" s="2" t="n">
        <v>52.86</v>
      </c>
      <c r="E241" s="2" t="n">
        <v>17.62</v>
      </c>
      <c r="M241" s="1" t="n">
        <v>90306518</v>
      </c>
      <c r="N241" s="1" t="s">
        <v>462</v>
      </c>
      <c r="P241" s="2" t="n">
        <v>52.86</v>
      </c>
      <c r="Q241" s="2" t="n">
        <v>17.62</v>
      </c>
      <c r="S241" s="5" t="n">
        <v>90306518</v>
      </c>
      <c r="T241" s="5" t="s">
        <v>462</v>
      </c>
      <c r="U241" s="5" t="n">
        <f aca="false">+C241+G241-J241</f>
        <v>3</v>
      </c>
      <c r="V241" s="1" t="n">
        <v>3</v>
      </c>
      <c r="W241" s="13" t="n">
        <v>13.6</v>
      </c>
      <c r="X241" s="13" t="n">
        <v>13.6</v>
      </c>
      <c r="Y241" s="1" t="n">
        <f aca="false">+U241-V241</f>
        <v>0</v>
      </c>
    </row>
    <row r="242" customFormat="false" ht="12.75" hidden="false" customHeight="false" outlineLevel="0" collapsed="false">
      <c r="A242" s="1" t="n">
        <v>19144349</v>
      </c>
      <c r="B242" s="1" t="s">
        <v>463</v>
      </c>
      <c r="C242" s="1" t="n">
        <v>3</v>
      </c>
      <c r="D242" s="2" t="n">
        <v>928.29</v>
      </c>
      <c r="E242" s="2" t="n">
        <v>309.43</v>
      </c>
      <c r="M242" s="1" t="n">
        <v>19144349</v>
      </c>
      <c r="N242" s="1" t="s">
        <v>464</v>
      </c>
      <c r="P242" s="2" t="n">
        <v>928.29</v>
      </c>
      <c r="Q242" s="2" t="n">
        <v>309.43</v>
      </c>
      <c r="S242" s="5" t="n">
        <v>19144349</v>
      </c>
      <c r="T242" s="5" t="s">
        <v>464</v>
      </c>
      <c r="U242" s="5" t="n">
        <f aca="false">+C242+G242-J242</f>
        <v>3</v>
      </c>
      <c r="V242" s="1" t="n">
        <v>3</v>
      </c>
      <c r="W242" s="13" t="n">
        <v>692.34</v>
      </c>
      <c r="X242" s="13" t="n">
        <v>230.78</v>
      </c>
      <c r="Y242" s="1" t="n">
        <f aca="false">+U242-V242</f>
        <v>0</v>
      </c>
    </row>
    <row r="243" customFormat="false" ht="12.75" hidden="false" customHeight="false" outlineLevel="0" collapsed="false">
      <c r="A243" s="1" t="n">
        <v>19108014</v>
      </c>
      <c r="B243" s="1" t="s">
        <v>465</v>
      </c>
      <c r="C243" s="1" t="n">
        <v>3</v>
      </c>
      <c r="D243" s="2" t="n">
        <v>2659.95</v>
      </c>
      <c r="E243" s="2" t="n">
        <v>886.65</v>
      </c>
      <c r="M243" s="1" t="n">
        <v>19108014</v>
      </c>
      <c r="N243" s="1" t="s">
        <v>466</v>
      </c>
      <c r="P243" s="2" t="n">
        <v>2659.95</v>
      </c>
      <c r="Q243" s="2" t="n">
        <v>886.65</v>
      </c>
      <c r="S243" s="5" t="n">
        <v>19108014</v>
      </c>
      <c r="T243" s="5" t="s">
        <v>466</v>
      </c>
      <c r="U243" s="5" t="n">
        <f aca="false">+C243+G243-J243</f>
        <v>3</v>
      </c>
      <c r="V243" s="1" t="n">
        <v>3</v>
      </c>
      <c r="W243" s="13" t="n">
        <v>770.21</v>
      </c>
      <c r="X243" s="13" t="n">
        <v>770.21</v>
      </c>
      <c r="Y243" s="1" t="n">
        <f aca="false">+U243-V243</f>
        <v>0</v>
      </c>
    </row>
    <row r="244" customFormat="false" ht="12.75" hidden="false" customHeight="false" outlineLevel="0" collapsed="false">
      <c r="A244" s="1" t="n">
        <v>13301234</v>
      </c>
      <c r="B244" s="1" t="s">
        <v>467</v>
      </c>
      <c r="C244" s="1" t="n">
        <v>3</v>
      </c>
      <c r="D244" s="2" t="n">
        <v>5748.36</v>
      </c>
      <c r="E244" s="2" t="n">
        <v>1916.12</v>
      </c>
      <c r="M244" s="1" t="n">
        <v>13301234</v>
      </c>
      <c r="N244" s="1" t="s">
        <v>468</v>
      </c>
      <c r="P244" s="2" t="n">
        <v>5748.36</v>
      </c>
      <c r="Q244" s="2" t="n">
        <v>1916.12</v>
      </c>
      <c r="S244" s="5" t="n">
        <v>13301234</v>
      </c>
      <c r="T244" s="5" t="s">
        <v>468</v>
      </c>
      <c r="U244" s="5" t="n">
        <f aca="false">+C244+G244-J244</f>
        <v>3</v>
      </c>
      <c r="V244" s="1" t="n">
        <v>3</v>
      </c>
      <c r="W244" s="13" t="n">
        <v>516.64</v>
      </c>
      <c r="X244" s="13" t="n">
        <v>516.64</v>
      </c>
      <c r="Y244" s="1" t="n">
        <f aca="false">+U244-V244</f>
        <v>0</v>
      </c>
    </row>
    <row r="245" customFormat="false" ht="12.75" hidden="false" customHeight="false" outlineLevel="0" collapsed="false">
      <c r="A245" s="1" t="n">
        <v>24440095</v>
      </c>
      <c r="B245" s="1" t="s">
        <v>469</v>
      </c>
      <c r="C245" s="1" t="n">
        <v>3</v>
      </c>
      <c r="D245" s="2" t="n">
        <v>233.97</v>
      </c>
      <c r="E245" s="2" t="n">
        <v>77.99</v>
      </c>
      <c r="M245" s="1" t="n">
        <v>24440095</v>
      </c>
      <c r="N245" s="1" t="s">
        <v>470</v>
      </c>
      <c r="P245" s="2" t="n">
        <v>233.97</v>
      </c>
      <c r="Q245" s="2" t="n">
        <v>77.99</v>
      </c>
      <c r="S245" s="5" t="n">
        <v>24440095</v>
      </c>
      <c r="T245" s="5" t="s">
        <v>470</v>
      </c>
      <c r="U245" s="5" t="n">
        <f aca="false">+C245+G245-J245</f>
        <v>3</v>
      </c>
      <c r="V245" s="1" t="n">
        <v>3</v>
      </c>
      <c r="W245" s="13" t="n">
        <v>187</v>
      </c>
      <c r="X245" s="13" t="n">
        <v>18.7</v>
      </c>
      <c r="Y245" s="1" t="n">
        <f aca="false">+U245-V245</f>
        <v>0</v>
      </c>
    </row>
    <row r="246" customFormat="false" ht="12.75" hidden="false" customHeight="false" outlineLevel="0" collapsed="false">
      <c r="A246" s="1" t="n">
        <v>537</v>
      </c>
      <c r="B246" s="1" t="s">
        <v>471</v>
      </c>
      <c r="C246" s="1" t="n">
        <v>3</v>
      </c>
      <c r="D246" s="2" t="n">
        <v>297</v>
      </c>
      <c r="E246" s="2" t="n">
        <v>99</v>
      </c>
      <c r="M246" s="1" t="n">
        <v>537</v>
      </c>
      <c r="N246" s="1" t="s">
        <v>472</v>
      </c>
      <c r="P246" s="2" t="n">
        <v>297</v>
      </c>
      <c r="Q246" s="2" t="n">
        <v>99</v>
      </c>
      <c r="S246" s="5" t="n">
        <v>537</v>
      </c>
      <c r="T246" s="5" t="s">
        <v>472</v>
      </c>
      <c r="U246" s="5" t="n">
        <f aca="false">+C246+G246-J246</f>
        <v>3</v>
      </c>
      <c r="V246" s="1" t="n">
        <v>3</v>
      </c>
      <c r="W246" s="13" t="n">
        <v>386.78</v>
      </c>
      <c r="X246" s="13" t="n">
        <v>193.39</v>
      </c>
      <c r="Y246" s="1" t="n">
        <f aca="false">+U246-V246</f>
        <v>0</v>
      </c>
    </row>
    <row r="247" customFormat="false" ht="12.75" hidden="false" customHeight="false" outlineLevel="0" collapsed="false">
      <c r="A247" s="1" t="n">
        <v>96643584</v>
      </c>
      <c r="B247" s="1" t="s">
        <v>473</v>
      </c>
      <c r="C247" s="1" t="n">
        <v>3</v>
      </c>
      <c r="D247" s="2" t="n">
        <v>50.62</v>
      </c>
      <c r="E247" s="2" t="n">
        <v>16.87</v>
      </c>
      <c r="M247" s="1" t="n">
        <v>96643584</v>
      </c>
      <c r="N247" s="1" t="s">
        <v>474</v>
      </c>
      <c r="P247" s="2" t="n">
        <v>50.62</v>
      </c>
      <c r="Q247" s="2" t="n">
        <v>16.87</v>
      </c>
      <c r="S247" s="5" t="n">
        <v>96643584</v>
      </c>
      <c r="T247" s="5" t="s">
        <v>474</v>
      </c>
      <c r="U247" s="5" t="n">
        <f aca="false">+C247+G247-J247</f>
        <v>3</v>
      </c>
      <c r="V247" s="1" t="n">
        <v>3</v>
      </c>
      <c r="W247" s="13" t="n">
        <v>50.62</v>
      </c>
      <c r="X247" s="13" t="n">
        <v>16.87</v>
      </c>
      <c r="Y247" s="1" t="n">
        <f aca="false">+U247-V247</f>
        <v>0</v>
      </c>
    </row>
    <row r="248" customFormat="false" ht="12.75" hidden="false" customHeight="false" outlineLevel="0" collapsed="false">
      <c r="A248" s="1" t="n">
        <v>24260606</v>
      </c>
      <c r="B248" s="1" t="s">
        <v>475</v>
      </c>
      <c r="C248" s="1" t="n">
        <v>3</v>
      </c>
      <c r="D248" s="2" t="n">
        <v>715.83</v>
      </c>
      <c r="E248" s="2" t="n">
        <v>238.61</v>
      </c>
      <c r="M248" s="1" t="n">
        <v>24260606</v>
      </c>
      <c r="N248" s="1" t="s">
        <v>476</v>
      </c>
      <c r="P248" s="2" t="n">
        <v>715.83</v>
      </c>
      <c r="Q248" s="2" t="n">
        <v>238.61</v>
      </c>
      <c r="S248" s="5" t="n">
        <v>24260606</v>
      </c>
      <c r="T248" s="5" t="s">
        <v>476</v>
      </c>
      <c r="U248" s="5" t="n">
        <f aca="false">+C248+G248-J248</f>
        <v>3</v>
      </c>
      <c r="V248" s="1" t="n">
        <v>3</v>
      </c>
      <c r="W248" s="13" t="n">
        <v>715.83</v>
      </c>
      <c r="X248" s="13" t="n">
        <v>238.61</v>
      </c>
      <c r="Y248" s="1" t="n">
        <f aca="false">+U248-V248</f>
        <v>0</v>
      </c>
    </row>
    <row r="249" customFormat="false" ht="12.75" hidden="false" customHeight="false" outlineLevel="0" collapsed="false">
      <c r="A249" s="1" t="n">
        <v>19137618</v>
      </c>
      <c r="B249" s="1" t="s">
        <v>477</v>
      </c>
      <c r="C249" s="1" t="n">
        <v>4</v>
      </c>
      <c r="D249" s="2" t="n">
        <v>739.16</v>
      </c>
      <c r="E249" s="2" t="n">
        <v>184.79</v>
      </c>
      <c r="M249" s="1" t="n">
        <v>19137618</v>
      </c>
      <c r="N249" s="1" t="s">
        <v>478</v>
      </c>
      <c r="P249" s="2" t="n">
        <v>739.16</v>
      </c>
      <c r="Q249" s="2" t="n">
        <v>184.79</v>
      </c>
      <c r="S249" s="5" t="n">
        <v>19137618</v>
      </c>
      <c r="T249" s="5" t="s">
        <v>478</v>
      </c>
      <c r="U249" s="5" t="n">
        <f aca="false">+C249+G249-J249</f>
        <v>4</v>
      </c>
      <c r="V249" s="1" t="n">
        <v>4</v>
      </c>
      <c r="W249" s="13" t="n">
        <v>739.16</v>
      </c>
      <c r="X249" s="13" t="n">
        <v>184.79</v>
      </c>
      <c r="Y249" s="1" t="n">
        <f aca="false">+U249-V249</f>
        <v>0</v>
      </c>
    </row>
    <row r="250" customFormat="false" ht="12.75" hidden="false" customHeight="false" outlineLevel="0" collapsed="false">
      <c r="A250" s="1" t="n">
        <v>94535572</v>
      </c>
      <c r="B250" s="1" t="s">
        <v>389</v>
      </c>
      <c r="C250" s="1" t="n">
        <v>4</v>
      </c>
      <c r="D250" s="2" t="n">
        <v>187</v>
      </c>
      <c r="E250" s="2" t="n">
        <v>46.75</v>
      </c>
      <c r="M250" s="1" t="n">
        <v>94535572</v>
      </c>
      <c r="N250" s="1" t="s">
        <v>390</v>
      </c>
      <c r="P250" s="2" t="n">
        <v>187</v>
      </c>
      <c r="Q250" s="2" t="n">
        <v>46.75</v>
      </c>
      <c r="S250" s="5" t="n">
        <v>94535572</v>
      </c>
      <c r="T250" s="5" t="s">
        <v>390</v>
      </c>
      <c r="U250" s="5" t="n">
        <f aca="false">+C250+G250-J250</f>
        <v>4</v>
      </c>
      <c r="V250" s="1" t="n">
        <v>4</v>
      </c>
      <c r="W250" s="13" t="n">
        <v>187</v>
      </c>
      <c r="X250" s="13" t="n">
        <v>46.75</v>
      </c>
      <c r="Y250" s="1" t="n">
        <f aca="false">+U250-V250</f>
        <v>0</v>
      </c>
    </row>
    <row r="251" customFormat="false" ht="12.75" hidden="false" customHeight="false" outlineLevel="0" collapsed="false">
      <c r="A251" s="1" t="s">
        <v>479</v>
      </c>
      <c r="B251" s="1" t="s">
        <v>480</v>
      </c>
      <c r="C251" s="1" t="n">
        <v>4</v>
      </c>
      <c r="D251" s="2" t="n">
        <v>89.68</v>
      </c>
      <c r="E251" s="2" t="n">
        <v>22.42</v>
      </c>
      <c r="M251" s="1" t="s">
        <v>481</v>
      </c>
      <c r="N251" s="1" t="s">
        <v>482</v>
      </c>
      <c r="P251" s="2" t="n">
        <v>89.68</v>
      </c>
      <c r="Q251" s="2" t="n">
        <v>22.42</v>
      </c>
      <c r="S251" s="5" t="s">
        <v>481</v>
      </c>
      <c r="T251" s="5" t="s">
        <v>482</v>
      </c>
      <c r="U251" s="5" t="n">
        <f aca="false">+C251+G251-J251</f>
        <v>4</v>
      </c>
      <c r="V251" s="1" t="n">
        <v>4</v>
      </c>
      <c r="W251" s="13" t="n">
        <v>89.68</v>
      </c>
      <c r="X251" s="13" t="n">
        <v>22.42</v>
      </c>
      <c r="Y251" s="1" t="n">
        <f aca="false">+U251-V251</f>
        <v>0</v>
      </c>
    </row>
    <row r="252" customFormat="false" ht="12.75" hidden="false" customHeight="false" outlineLevel="0" collapsed="false">
      <c r="A252" s="1" t="n">
        <v>94536071</v>
      </c>
      <c r="B252" s="1" t="s">
        <v>483</v>
      </c>
      <c r="C252" s="1" t="n">
        <v>4</v>
      </c>
      <c r="D252" s="2" t="n">
        <v>78.2</v>
      </c>
      <c r="E252" s="2" t="n">
        <v>19.55</v>
      </c>
      <c r="M252" s="1" t="n">
        <v>94536071</v>
      </c>
      <c r="N252" s="1" t="s">
        <v>484</v>
      </c>
      <c r="P252" s="2" t="n">
        <v>78.2</v>
      </c>
      <c r="Q252" s="2" t="n">
        <v>19.55</v>
      </c>
      <c r="S252" s="5" t="n">
        <v>94536071</v>
      </c>
      <c r="T252" s="5" t="s">
        <v>484</v>
      </c>
      <c r="U252" s="5" t="n">
        <f aca="false">+C252+G252-J252</f>
        <v>4</v>
      </c>
      <c r="V252" s="1" t="n">
        <v>4</v>
      </c>
      <c r="W252" s="13" t="n">
        <v>78.2</v>
      </c>
      <c r="X252" s="13" t="n">
        <v>19.55</v>
      </c>
      <c r="Y252" s="1" t="n">
        <f aca="false">+U252-V252</f>
        <v>0</v>
      </c>
    </row>
    <row r="253" customFormat="false" ht="12.75" hidden="false" customHeight="false" outlineLevel="0" collapsed="false">
      <c r="A253" s="1" t="n">
        <v>96837051</v>
      </c>
      <c r="B253" s="1" t="s">
        <v>485</v>
      </c>
      <c r="C253" s="1" t="n">
        <v>5</v>
      </c>
      <c r="D253" s="2" t="n">
        <v>1586.45</v>
      </c>
      <c r="E253" s="2" t="n">
        <v>317.29</v>
      </c>
      <c r="M253" s="1" t="n">
        <v>96837051</v>
      </c>
      <c r="N253" s="1" t="s">
        <v>486</v>
      </c>
      <c r="P253" s="2" t="n">
        <v>1586.45</v>
      </c>
      <c r="Q253" s="2" t="n">
        <v>317.29</v>
      </c>
      <c r="S253" s="5" t="n">
        <v>96837051</v>
      </c>
      <c r="T253" s="5" t="s">
        <v>486</v>
      </c>
      <c r="U253" s="5" t="n">
        <f aca="false">+C253+G253-J253</f>
        <v>5</v>
      </c>
      <c r="V253" s="1" t="n">
        <v>4</v>
      </c>
      <c r="W253" s="13" t="n">
        <v>1586.45</v>
      </c>
      <c r="X253" s="13" t="n">
        <v>317.29</v>
      </c>
      <c r="Y253" s="1" t="n">
        <f aca="false">+U253-V253</f>
        <v>1</v>
      </c>
    </row>
    <row r="254" customFormat="false" ht="12.75" hidden="false" customHeight="false" outlineLevel="0" collapsed="false">
      <c r="A254" s="1" t="n">
        <v>96653144</v>
      </c>
      <c r="B254" s="1" t="s">
        <v>487</v>
      </c>
      <c r="C254" s="1" t="n">
        <v>5</v>
      </c>
      <c r="D254" s="2" t="n">
        <v>1215.5</v>
      </c>
      <c r="E254" s="2" t="n">
        <v>243.1</v>
      </c>
      <c r="M254" s="1" t="n">
        <v>96653144</v>
      </c>
      <c r="N254" s="1" t="s">
        <v>488</v>
      </c>
      <c r="P254" s="2" t="n">
        <v>1215.5</v>
      </c>
      <c r="Q254" s="2" t="n">
        <v>243.1</v>
      </c>
      <c r="S254" s="5" t="n">
        <v>96653144</v>
      </c>
      <c r="T254" s="5" t="s">
        <v>488</v>
      </c>
      <c r="U254" s="5" t="n">
        <f aca="false">+C254+G254-J254</f>
        <v>5</v>
      </c>
      <c r="V254" s="1" t="n">
        <v>4</v>
      </c>
      <c r="W254" s="13" t="n">
        <v>1215.5</v>
      </c>
      <c r="X254" s="13" t="n">
        <v>243.1</v>
      </c>
      <c r="Y254" s="1" t="n">
        <f aca="false">+U254-V254</f>
        <v>1</v>
      </c>
    </row>
    <row r="255" customFormat="false" ht="12.75" hidden="false" customHeight="false" outlineLevel="0" collapsed="false">
      <c r="A255" s="1" t="n">
        <v>93190464</v>
      </c>
      <c r="B255" s="1" t="s">
        <v>459</v>
      </c>
      <c r="C255" s="1" t="n">
        <v>4</v>
      </c>
      <c r="D255" s="2" t="n">
        <v>353.6</v>
      </c>
      <c r="E255" s="2" t="n">
        <v>88.4</v>
      </c>
      <c r="M255" s="1" t="n">
        <v>93190464</v>
      </c>
      <c r="N255" s="1" t="s">
        <v>460</v>
      </c>
      <c r="P255" s="2" t="n">
        <v>353.6</v>
      </c>
      <c r="Q255" s="2" t="n">
        <v>88.4</v>
      </c>
      <c r="S255" s="5" t="n">
        <v>93190464</v>
      </c>
      <c r="T255" s="5" t="s">
        <v>460</v>
      </c>
      <c r="U255" s="5" t="n">
        <f aca="false">+C255+G255-J255</f>
        <v>4</v>
      </c>
      <c r="V255" s="1" t="n">
        <v>4</v>
      </c>
      <c r="W255" s="13" t="n">
        <v>366.96</v>
      </c>
      <c r="X255" s="13" t="n">
        <v>122.32</v>
      </c>
      <c r="Y255" s="1" t="n">
        <f aca="false">+U255-V255</f>
        <v>0</v>
      </c>
    </row>
    <row r="256" customFormat="false" ht="12.75" hidden="false" customHeight="false" outlineLevel="0" collapsed="false">
      <c r="A256" s="1" t="n">
        <v>88861037</v>
      </c>
      <c r="B256" s="1" t="s">
        <v>489</v>
      </c>
      <c r="C256" s="1" t="n">
        <v>6</v>
      </c>
      <c r="D256" s="2" t="n">
        <v>553.67</v>
      </c>
      <c r="E256" s="2" t="n">
        <v>92.28</v>
      </c>
      <c r="M256" s="1" t="n">
        <v>88861037</v>
      </c>
      <c r="N256" s="1" t="s">
        <v>490</v>
      </c>
      <c r="P256" s="2" t="n">
        <v>553.67</v>
      </c>
      <c r="Q256" s="2" t="n">
        <v>92.28</v>
      </c>
      <c r="S256" s="5" t="n">
        <v>88861037</v>
      </c>
      <c r="T256" s="5" t="s">
        <v>490</v>
      </c>
      <c r="U256" s="5" t="n">
        <f aca="false">+C256+G256-J256</f>
        <v>6</v>
      </c>
      <c r="V256" s="1" t="n">
        <v>4</v>
      </c>
      <c r="W256" s="13" t="n">
        <v>325.3</v>
      </c>
      <c r="X256" s="13" t="n">
        <v>9.44</v>
      </c>
      <c r="Y256" s="1" t="n">
        <f aca="false">+U256-V256</f>
        <v>2</v>
      </c>
    </row>
    <row r="257" customFormat="false" ht="12.75" hidden="false" customHeight="false" outlineLevel="0" collapsed="false">
      <c r="A257" s="1" t="n">
        <v>19163970</v>
      </c>
      <c r="B257" s="1" t="s">
        <v>491</v>
      </c>
      <c r="C257" s="1" t="n">
        <v>4</v>
      </c>
      <c r="D257" s="2" t="n">
        <v>1371.44</v>
      </c>
      <c r="E257" s="2" t="n">
        <v>342.86</v>
      </c>
      <c r="M257" s="1" t="n">
        <v>19163970</v>
      </c>
      <c r="N257" s="1" t="s">
        <v>492</v>
      </c>
      <c r="P257" s="2" t="n">
        <v>1371.44</v>
      </c>
      <c r="Q257" s="2" t="n">
        <v>342.86</v>
      </c>
      <c r="S257" s="5" t="n">
        <v>19163970</v>
      </c>
      <c r="T257" s="5" t="s">
        <v>492</v>
      </c>
      <c r="U257" s="5" t="n">
        <f aca="false">+C257+G257-J257</f>
        <v>4</v>
      </c>
      <c r="V257" s="1" t="n">
        <v>4</v>
      </c>
      <c r="W257" s="13" t="n">
        <v>398.31</v>
      </c>
      <c r="X257" s="13" t="n">
        <v>398.31</v>
      </c>
      <c r="Y257" s="1" t="n">
        <f aca="false">+U257-V257</f>
        <v>0</v>
      </c>
    </row>
    <row r="258" customFormat="false" ht="12.75" hidden="false" customHeight="false" outlineLevel="0" collapsed="false">
      <c r="A258" s="1" t="n">
        <v>90332334</v>
      </c>
      <c r="B258" s="1" t="s">
        <v>493</v>
      </c>
      <c r="C258" s="1" t="n">
        <v>5</v>
      </c>
      <c r="D258" s="2" t="n">
        <v>68</v>
      </c>
      <c r="E258" s="2" t="n">
        <v>13.6</v>
      </c>
      <c r="J258" s="0" t="n">
        <v>1</v>
      </c>
      <c r="M258" s="1" t="n">
        <v>90332334</v>
      </c>
      <c r="N258" s="1" t="s">
        <v>494</v>
      </c>
      <c r="P258" s="2" t="n">
        <v>54.4</v>
      </c>
      <c r="Q258" s="2" t="n">
        <v>13.6</v>
      </c>
      <c r="S258" s="5" t="n">
        <v>90332334</v>
      </c>
      <c r="T258" s="5" t="s">
        <v>494</v>
      </c>
      <c r="U258" s="5" t="n">
        <f aca="false">+C258+G258-J258</f>
        <v>4</v>
      </c>
      <c r="V258" s="1" t="n">
        <v>4</v>
      </c>
      <c r="W258" s="13" t="n">
        <v>54.4</v>
      </c>
      <c r="X258" s="13" t="n">
        <v>13.6</v>
      </c>
      <c r="Y258" s="1" t="n">
        <f aca="false">+U258-V258</f>
        <v>0</v>
      </c>
    </row>
    <row r="259" customFormat="false" ht="12.75" hidden="false" customHeight="false" outlineLevel="0" collapsed="false">
      <c r="A259" s="1" t="n">
        <v>11514623</v>
      </c>
      <c r="B259" s="1" t="s">
        <v>495</v>
      </c>
      <c r="C259" s="1" t="n">
        <v>5</v>
      </c>
      <c r="D259" s="2" t="n">
        <v>88.55</v>
      </c>
      <c r="E259" s="2" t="n">
        <v>17.71</v>
      </c>
      <c r="M259" s="1" t="n">
        <v>11514623</v>
      </c>
      <c r="N259" s="1" t="s">
        <v>496</v>
      </c>
      <c r="P259" s="2" t="n">
        <v>88.55</v>
      </c>
      <c r="Q259" s="2" t="n">
        <v>17.71</v>
      </c>
      <c r="S259" s="5" t="n">
        <v>11514623</v>
      </c>
      <c r="T259" s="5" t="s">
        <v>496</v>
      </c>
      <c r="U259" s="5" t="n">
        <f aca="false">+C259+G259-J259</f>
        <v>5</v>
      </c>
      <c r="V259" s="1" t="n">
        <v>4</v>
      </c>
      <c r="W259" s="13" t="n">
        <v>88.55</v>
      </c>
      <c r="X259" s="13" t="n">
        <v>17.71</v>
      </c>
      <c r="Y259" s="1" t="n">
        <f aca="false">+U259-V259</f>
        <v>1</v>
      </c>
    </row>
    <row r="260" customFormat="false" ht="12.75" hidden="false" customHeight="false" outlineLevel="0" collapsed="false">
      <c r="A260" s="1" t="n">
        <v>11610157</v>
      </c>
      <c r="B260" s="1" t="s">
        <v>497</v>
      </c>
      <c r="C260" s="1" t="n">
        <v>5</v>
      </c>
      <c r="D260" s="2" t="n">
        <v>203.05</v>
      </c>
      <c r="E260" s="2" t="n">
        <v>40.61</v>
      </c>
      <c r="M260" s="1" t="n">
        <v>11610157</v>
      </c>
      <c r="N260" s="1" t="s">
        <v>498</v>
      </c>
      <c r="P260" s="2" t="n">
        <v>203.05</v>
      </c>
      <c r="Q260" s="2" t="n">
        <v>40.61</v>
      </c>
      <c r="S260" s="5" t="n">
        <v>11610157</v>
      </c>
      <c r="T260" s="5" t="s">
        <v>498</v>
      </c>
      <c r="U260" s="5" t="n">
        <f aca="false">+C260+G260-J260</f>
        <v>5</v>
      </c>
      <c r="V260" s="1" t="n">
        <v>5</v>
      </c>
      <c r="W260" s="13" t="n">
        <v>203.05</v>
      </c>
      <c r="X260" s="13" t="n">
        <v>40.61</v>
      </c>
      <c r="Y260" s="1" t="n">
        <f aca="false">+U260-V260</f>
        <v>0</v>
      </c>
    </row>
    <row r="261" customFormat="false" ht="12.75" hidden="false" customHeight="false" outlineLevel="0" collapsed="false">
      <c r="A261" s="1" t="n">
        <v>94535564</v>
      </c>
      <c r="B261" s="1" t="s">
        <v>499</v>
      </c>
      <c r="C261" s="1" t="n">
        <v>6</v>
      </c>
      <c r="D261" s="2" t="n">
        <v>172.34</v>
      </c>
      <c r="E261" s="2" t="n">
        <v>28.72</v>
      </c>
      <c r="M261" s="1" t="n">
        <v>94535564</v>
      </c>
      <c r="N261" s="1" t="s">
        <v>500</v>
      </c>
      <c r="P261" s="2" t="n">
        <v>172.34</v>
      </c>
      <c r="Q261" s="2" t="n">
        <v>28.72</v>
      </c>
      <c r="S261" s="5" t="n">
        <v>94535564</v>
      </c>
      <c r="T261" s="5" t="s">
        <v>500</v>
      </c>
      <c r="U261" s="5" t="n">
        <f aca="false">+C261+G261-J261</f>
        <v>6</v>
      </c>
      <c r="V261" s="1" t="n">
        <v>5</v>
      </c>
      <c r="W261" s="13" t="n">
        <v>126.09</v>
      </c>
      <c r="X261" s="13" t="n">
        <v>14.01</v>
      </c>
      <c r="Y261" s="1" t="n">
        <f aca="false">+U261-V261</f>
        <v>1</v>
      </c>
    </row>
    <row r="262" customFormat="false" ht="12.75" hidden="false" customHeight="false" outlineLevel="0" collapsed="false">
      <c r="A262" s="1" t="n">
        <v>96682858</v>
      </c>
      <c r="B262" s="1" t="s">
        <v>501</v>
      </c>
      <c r="C262" s="1" t="n">
        <v>6</v>
      </c>
      <c r="D262" s="2" t="n">
        <v>4136.28</v>
      </c>
      <c r="E262" s="2" t="n">
        <v>689.38</v>
      </c>
      <c r="M262" s="1" t="n">
        <v>96682858</v>
      </c>
      <c r="N262" s="1" t="s">
        <v>502</v>
      </c>
      <c r="P262" s="2" t="n">
        <v>4136.28</v>
      </c>
      <c r="Q262" s="2" t="n">
        <v>689.38</v>
      </c>
      <c r="S262" s="5" t="n">
        <v>96682858</v>
      </c>
      <c r="T262" s="5" t="s">
        <v>502</v>
      </c>
      <c r="U262" s="5" t="n">
        <f aca="false">+C262+G262-J262</f>
        <v>6</v>
      </c>
      <c r="V262" s="1" t="n">
        <v>5</v>
      </c>
      <c r="W262" s="13" t="n">
        <v>313.2</v>
      </c>
      <c r="X262" s="13" t="n">
        <v>313.2</v>
      </c>
      <c r="Y262" s="1" t="n">
        <f aca="false">+U262-V262</f>
        <v>1</v>
      </c>
    </row>
    <row r="263" customFormat="false" ht="12.75" hidden="false" customHeight="false" outlineLevel="0" collapsed="false">
      <c r="A263" s="1" t="n">
        <v>93745443</v>
      </c>
      <c r="B263" s="1" t="s">
        <v>503</v>
      </c>
      <c r="C263" s="1" t="n">
        <v>6</v>
      </c>
      <c r="D263" s="2" t="n">
        <v>746.2</v>
      </c>
      <c r="E263" s="2" t="n">
        <v>124.37</v>
      </c>
      <c r="M263" s="1" t="n">
        <v>93745443</v>
      </c>
      <c r="N263" s="1" t="s">
        <v>504</v>
      </c>
      <c r="P263" s="2" t="n">
        <v>746.2</v>
      </c>
      <c r="Q263" s="2" t="n">
        <v>124.37</v>
      </c>
      <c r="S263" s="5" t="n">
        <v>93745443</v>
      </c>
      <c r="T263" s="5" t="s">
        <v>504</v>
      </c>
      <c r="U263" s="5" t="n">
        <f aca="false">+C263+G263-J263</f>
        <v>6</v>
      </c>
      <c r="V263" s="1" t="n">
        <v>5</v>
      </c>
      <c r="W263" s="13" t="n">
        <v>5266.53</v>
      </c>
      <c r="X263" s="13" t="n">
        <v>75.24</v>
      </c>
      <c r="Y263" s="1" t="n">
        <f aca="false">+U263-V263</f>
        <v>1</v>
      </c>
    </row>
    <row r="264" customFormat="false" ht="12.75" hidden="false" customHeight="false" outlineLevel="0" collapsed="false">
      <c r="A264" s="1" t="n">
        <v>90589346</v>
      </c>
      <c r="B264" s="1" t="s">
        <v>505</v>
      </c>
      <c r="C264" s="1" t="n">
        <v>5</v>
      </c>
      <c r="D264" s="2" t="n">
        <v>68</v>
      </c>
      <c r="E264" s="2" t="n">
        <v>13.6</v>
      </c>
      <c r="M264" s="1" t="n">
        <v>90589346</v>
      </c>
      <c r="N264" s="1" t="s">
        <v>506</v>
      </c>
      <c r="P264" s="2" t="n">
        <v>68</v>
      </c>
      <c r="Q264" s="2" t="n">
        <v>13.6</v>
      </c>
      <c r="S264" s="5" t="n">
        <v>90589346</v>
      </c>
      <c r="T264" s="5" t="s">
        <v>506</v>
      </c>
      <c r="U264" s="5" t="n">
        <f aca="false">+C264+G264-J264</f>
        <v>5</v>
      </c>
      <c r="V264" s="1" t="n">
        <v>5</v>
      </c>
      <c r="W264" s="13" t="n">
        <v>89.04</v>
      </c>
      <c r="X264" s="13" t="n">
        <v>44.52</v>
      </c>
      <c r="Y264" s="1" t="n">
        <f aca="false">+U264-V264</f>
        <v>0</v>
      </c>
    </row>
    <row r="265" customFormat="false" ht="12.75" hidden="false" customHeight="false" outlineLevel="0" collapsed="false">
      <c r="A265" s="1" t="n">
        <v>12346004</v>
      </c>
      <c r="B265" s="1" t="s">
        <v>507</v>
      </c>
      <c r="C265" s="1" t="n">
        <v>5</v>
      </c>
      <c r="D265" s="2" t="n">
        <v>965.7</v>
      </c>
      <c r="E265" s="2" t="n">
        <v>193.14</v>
      </c>
      <c r="M265" s="1" t="n">
        <v>12346004</v>
      </c>
      <c r="N265" s="1" t="s">
        <v>508</v>
      </c>
      <c r="P265" s="2" t="n">
        <v>965.7</v>
      </c>
      <c r="Q265" s="2" t="n">
        <v>193.14</v>
      </c>
      <c r="S265" s="5" t="n">
        <v>12346004</v>
      </c>
      <c r="T265" s="5" t="s">
        <v>508</v>
      </c>
      <c r="U265" s="5" t="n">
        <f aca="false">+C265+G265-J265</f>
        <v>5</v>
      </c>
      <c r="V265" s="1" t="n">
        <v>5</v>
      </c>
      <c r="W265" s="13" t="n">
        <v>965.7</v>
      </c>
      <c r="X265" s="13" t="n">
        <v>193.14</v>
      </c>
      <c r="Y265" s="1" t="n">
        <f aca="false">+U265-V265</f>
        <v>0</v>
      </c>
    </row>
    <row r="266" customFormat="false" ht="12.75" hidden="false" customHeight="false" outlineLevel="0" collapsed="false">
      <c r="A266" s="1" t="n">
        <v>11076852</v>
      </c>
      <c r="B266" s="1" t="s">
        <v>509</v>
      </c>
      <c r="C266" s="1" t="n">
        <v>5</v>
      </c>
      <c r="D266" s="2" t="n">
        <v>65.05</v>
      </c>
      <c r="E266" s="2" t="n">
        <v>13.01</v>
      </c>
      <c r="M266" s="1" t="n">
        <v>11076852</v>
      </c>
      <c r="N266" s="1" t="s">
        <v>510</v>
      </c>
      <c r="P266" s="2" t="n">
        <v>65.05</v>
      </c>
      <c r="Q266" s="2" t="n">
        <v>13.01</v>
      </c>
      <c r="S266" s="5" t="n">
        <v>11076852</v>
      </c>
      <c r="T266" s="5" t="s">
        <v>510</v>
      </c>
      <c r="U266" s="5" t="n">
        <f aca="false">+C266+G266-J266</f>
        <v>5</v>
      </c>
      <c r="V266" s="1" t="n">
        <v>5</v>
      </c>
      <c r="W266" s="13" t="n">
        <v>65.05</v>
      </c>
      <c r="X266" s="13" t="n">
        <v>13.01</v>
      </c>
      <c r="Y266" s="1" t="n">
        <f aca="false">+U266-V266</f>
        <v>0</v>
      </c>
    </row>
    <row r="267" customFormat="false" ht="12.75" hidden="false" customHeight="false" outlineLevel="0" collapsed="false">
      <c r="A267" s="1" t="n">
        <v>13304927</v>
      </c>
      <c r="B267" s="1" t="s">
        <v>511</v>
      </c>
      <c r="C267" s="1" t="n">
        <v>5</v>
      </c>
      <c r="D267" s="2" t="n">
        <v>2053.05</v>
      </c>
      <c r="E267" s="2" t="n">
        <v>410.61</v>
      </c>
      <c r="M267" s="1" t="n">
        <v>13304927</v>
      </c>
      <c r="N267" s="1" t="s">
        <v>512</v>
      </c>
      <c r="P267" s="2" t="n">
        <v>2053.05</v>
      </c>
      <c r="Q267" s="2" t="n">
        <v>410.61</v>
      </c>
      <c r="S267" s="5" t="n">
        <v>13304927</v>
      </c>
      <c r="T267" s="5" t="s">
        <v>512</v>
      </c>
      <c r="U267" s="5" t="n">
        <f aca="false">+C267+G267-J267</f>
        <v>5</v>
      </c>
      <c r="V267" s="1" t="n">
        <v>5</v>
      </c>
      <c r="W267" s="13" t="n">
        <v>2053.05</v>
      </c>
      <c r="X267" s="13" t="n">
        <v>410.61</v>
      </c>
      <c r="Y267" s="1" t="n">
        <f aca="false">+U267-V267</f>
        <v>0</v>
      </c>
    </row>
    <row r="268" customFormat="false" ht="12.75" hidden="false" customHeight="false" outlineLevel="0" collapsed="false">
      <c r="A268" s="1" t="n">
        <v>94530629</v>
      </c>
      <c r="B268" s="1" t="s">
        <v>513</v>
      </c>
      <c r="C268" s="1" t="n">
        <v>5</v>
      </c>
      <c r="D268" s="2" t="n">
        <v>72.5</v>
      </c>
      <c r="E268" s="2" t="n">
        <v>14.5</v>
      </c>
      <c r="M268" s="1" t="n">
        <v>94530629</v>
      </c>
      <c r="N268" s="1" t="s">
        <v>514</v>
      </c>
      <c r="P268" s="2" t="n">
        <v>72.5</v>
      </c>
      <c r="Q268" s="2" t="n">
        <v>14.5</v>
      </c>
      <c r="S268" s="5" t="n">
        <v>94530629</v>
      </c>
      <c r="T268" s="5" t="s">
        <v>514</v>
      </c>
      <c r="U268" s="5" t="n">
        <f aca="false">+C268+G268-J268</f>
        <v>5</v>
      </c>
      <c r="V268" s="1" t="n">
        <v>5</v>
      </c>
      <c r="W268" s="13" t="n">
        <v>72.5</v>
      </c>
      <c r="X268" s="13" t="n">
        <v>14.5</v>
      </c>
      <c r="Y268" s="1" t="n">
        <f aca="false">+U268-V268</f>
        <v>0</v>
      </c>
    </row>
    <row r="269" customFormat="false" ht="12.75" hidden="false" customHeight="false" outlineLevel="0" collapsed="false">
      <c r="A269" s="1" t="n">
        <v>93298881</v>
      </c>
      <c r="B269" s="1" t="s">
        <v>515</v>
      </c>
      <c r="C269" s="1" t="n">
        <v>5</v>
      </c>
      <c r="D269" s="2" t="n">
        <v>68</v>
      </c>
      <c r="E269" s="2" t="n">
        <v>13.6</v>
      </c>
      <c r="M269" s="1" t="n">
        <v>93298881</v>
      </c>
      <c r="N269" s="1" t="s">
        <v>516</v>
      </c>
      <c r="P269" s="2" t="n">
        <v>68</v>
      </c>
      <c r="Q269" s="2" t="n">
        <v>13.6</v>
      </c>
      <c r="S269" s="5" t="n">
        <v>93298881</v>
      </c>
      <c r="T269" s="5" t="s">
        <v>516</v>
      </c>
      <c r="U269" s="5" t="n">
        <f aca="false">+C269+G269-J269</f>
        <v>5</v>
      </c>
      <c r="V269" s="1" t="n">
        <v>5</v>
      </c>
      <c r="W269" s="13" t="n">
        <v>68</v>
      </c>
      <c r="X269" s="13" t="n">
        <v>13.6</v>
      </c>
      <c r="Y269" s="1" t="n">
        <f aca="false">+U269-V269</f>
        <v>0</v>
      </c>
    </row>
    <row r="270" customFormat="false" ht="12.75" hidden="false" customHeight="false" outlineLevel="0" collapsed="false">
      <c r="A270" s="1" t="n">
        <v>11092971</v>
      </c>
      <c r="B270" s="1" t="s">
        <v>517</v>
      </c>
      <c r="C270" s="1" t="n">
        <v>5</v>
      </c>
      <c r="D270" s="2" t="n">
        <v>89.95</v>
      </c>
      <c r="E270" s="2" t="n">
        <v>17.99</v>
      </c>
      <c r="M270" s="1" t="n">
        <v>11092971</v>
      </c>
      <c r="N270" s="1" t="s">
        <v>518</v>
      </c>
      <c r="P270" s="2" t="n">
        <v>89.95</v>
      </c>
      <c r="Q270" s="2" t="n">
        <v>17.99</v>
      </c>
      <c r="S270" s="5" t="n">
        <v>11092971</v>
      </c>
      <c r="T270" s="5" t="s">
        <v>518</v>
      </c>
      <c r="U270" s="5" t="n">
        <f aca="false">+C270+G270-J270</f>
        <v>5</v>
      </c>
      <c r="V270" s="1" t="n">
        <v>5</v>
      </c>
      <c r="W270" s="13" t="n">
        <v>89.95</v>
      </c>
      <c r="X270" s="13" t="n">
        <v>17.99</v>
      </c>
      <c r="Y270" s="1" t="n">
        <f aca="false">+U270-V270</f>
        <v>0</v>
      </c>
    </row>
    <row r="271" customFormat="false" ht="12.75" hidden="false" customHeight="false" outlineLevel="0" collapsed="false">
      <c r="A271" s="1" t="n">
        <v>11516372</v>
      </c>
      <c r="B271" s="1" t="s">
        <v>519</v>
      </c>
      <c r="C271" s="1" t="n">
        <v>6</v>
      </c>
      <c r="D271" s="2" t="n">
        <v>246.39</v>
      </c>
      <c r="E271" s="2" t="n">
        <v>41.07</v>
      </c>
      <c r="M271" s="1" t="n">
        <v>11516372</v>
      </c>
      <c r="N271" s="1" t="s">
        <v>520</v>
      </c>
      <c r="P271" s="2" t="n">
        <v>246.39</v>
      </c>
      <c r="Q271" s="2" t="n">
        <v>41.07</v>
      </c>
      <c r="S271" s="5" t="n">
        <v>11516372</v>
      </c>
      <c r="T271" s="5" t="s">
        <v>520</v>
      </c>
      <c r="U271" s="5" t="n">
        <f aca="false">+C271+G271-J271</f>
        <v>6</v>
      </c>
      <c r="V271" s="1" t="n">
        <v>5</v>
      </c>
      <c r="W271" s="13" t="n">
        <v>246.39</v>
      </c>
      <c r="X271" s="13" t="n">
        <v>41.07</v>
      </c>
      <c r="Y271" s="1" t="n">
        <f aca="false">+U271-V271</f>
        <v>1</v>
      </c>
    </row>
    <row r="272" customFormat="false" ht="12.75" hidden="false" customHeight="false" outlineLevel="0" collapsed="false">
      <c r="A272" s="1" t="n">
        <v>96316634</v>
      </c>
      <c r="B272" s="1" t="s">
        <v>521</v>
      </c>
      <c r="C272" s="1" t="n">
        <v>6</v>
      </c>
      <c r="D272" s="2" t="n">
        <v>1087.69</v>
      </c>
      <c r="E272" s="2" t="n">
        <v>181.28</v>
      </c>
      <c r="M272" s="1" t="n">
        <v>96316634</v>
      </c>
      <c r="N272" s="1" t="s">
        <v>522</v>
      </c>
      <c r="P272" s="2" t="n">
        <v>1087.69</v>
      </c>
      <c r="Q272" s="2" t="n">
        <v>181.28</v>
      </c>
      <c r="S272" s="5" t="n">
        <v>96316634</v>
      </c>
      <c r="T272" s="5" t="s">
        <v>522</v>
      </c>
      <c r="U272" s="5" t="n">
        <f aca="false">+C272+G272-J272</f>
        <v>6</v>
      </c>
      <c r="V272" s="1" t="n">
        <v>6</v>
      </c>
      <c r="W272" s="13" t="n">
        <v>1087.69</v>
      </c>
      <c r="X272" s="13" t="n">
        <v>181.28</v>
      </c>
      <c r="Y272" s="1" t="n">
        <f aca="false">+U272-V272</f>
        <v>0</v>
      </c>
    </row>
    <row r="273" customFormat="false" ht="12.75" hidden="false" customHeight="false" outlineLevel="0" collapsed="false">
      <c r="A273" s="1" t="n">
        <v>92095788</v>
      </c>
      <c r="B273" s="1" t="s">
        <v>523</v>
      </c>
      <c r="C273" s="1" t="n">
        <v>6</v>
      </c>
      <c r="D273" s="2" t="n">
        <v>1657.5</v>
      </c>
      <c r="E273" s="2" t="n">
        <v>276.25</v>
      </c>
      <c r="M273" s="1" t="n">
        <v>92095788</v>
      </c>
      <c r="N273" s="1" t="s">
        <v>524</v>
      </c>
      <c r="P273" s="2" t="n">
        <v>1657.5</v>
      </c>
      <c r="Q273" s="2" t="n">
        <v>276.25</v>
      </c>
      <c r="S273" s="5" t="n">
        <v>92095788</v>
      </c>
      <c r="T273" s="5" t="s">
        <v>524</v>
      </c>
      <c r="U273" s="5" t="n">
        <f aca="false">+C273+G273-J273</f>
        <v>6</v>
      </c>
      <c r="V273" s="1" t="n">
        <v>6</v>
      </c>
      <c r="W273" s="13" t="n">
        <v>1657.5</v>
      </c>
      <c r="X273" s="13" t="n">
        <v>276.25</v>
      </c>
      <c r="Y273" s="1" t="n">
        <f aca="false">+U273-V273</f>
        <v>0</v>
      </c>
    </row>
    <row r="274" customFormat="false" ht="12.75" hidden="false" customHeight="false" outlineLevel="0" collapsed="false">
      <c r="A274" s="1" t="n">
        <v>93377720</v>
      </c>
      <c r="B274" s="1" t="s">
        <v>525</v>
      </c>
      <c r="C274" s="1" t="n">
        <v>6</v>
      </c>
      <c r="D274" s="2" t="n">
        <v>76.5</v>
      </c>
      <c r="E274" s="2" t="n">
        <v>12.75</v>
      </c>
      <c r="M274" s="1" t="n">
        <v>93377720</v>
      </c>
      <c r="N274" s="1" t="s">
        <v>526</v>
      </c>
      <c r="P274" s="2" t="n">
        <v>76.5</v>
      </c>
      <c r="Q274" s="2" t="n">
        <v>12.75</v>
      </c>
      <c r="S274" s="5" t="n">
        <v>93377720</v>
      </c>
      <c r="T274" s="5" t="s">
        <v>526</v>
      </c>
      <c r="U274" s="5" t="n">
        <f aca="false">+C274+G274-J274</f>
        <v>6</v>
      </c>
      <c r="V274" s="1" t="n">
        <v>6</v>
      </c>
      <c r="W274" s="13" t="n">
        <v>76.5</v>
      </c>
      <c r="X274" s="13" t="n">
        <v>12.75</v>
      </c>
      <c r="Y274" s="1" t="n">
        <f aca="false">+U274-V274</f>
        <v>0</v>
      </c>
    </row>
    <row r="275" customFormat="false" ht="12.75" hidden="false" customHeight="false" outlineLevel="0" collapsed="false">
      <c r="A275" s="1" t="n">
        <v>88863334</v>
      </c>
      <c r="B275" s="1" t="s">
        <v>527</v>
      </c>
      <c r="C275" s="1" t="n">
        <v>8</v>
      </c>
      <c r="D275" s="2" t="n">
        <v>1753.28</v>
      </c>
      <c r="E275" s="2" t="n">
        <v>219.16</v>
      </c>
      <c r="J275" s="0" t="n">
        <v>3</v>
      </c>
      <c r="M275" s="1" t="n">
        <v>88863334</v>
      </c>
      <c r="N275" s="1" t="s">
        <v>528</v>
      </c>
      <c r="P275" s="2" t="n">
        <v>1314.96</v>
      </c>
      <c r="Q275" s="2" t="n">
        <v>219.16</v>
      </c>
      <c r="S275" s="5" t="n">
        <v>88863334</v>
      </c>
      <c r="T275" s="5" t="s">
        <v>528</v>
      </c>
      <c r="U275" s="5" t="n">
        <f aca="false">+C275+G275-J275</f>
        <v>5</v>
      </c>
      <c r="V275" s="1" t="n">
        <v>6</v>
      </c>
      <c r="W275" s="13" t="n">
        <v>1314.96</v>
      </c>
      <c r="X275" s="13" t="n">
        <v>219.16</v>
      </c>
      <c r="Y275" s="1" t="n">
        <f aca="false">+U275-V275</f>
        <v>-1</v>
      </c>
    </row>
    <row r="276" customFormat="false" ht="12.75" hidden="false" customHeight="false" outlineLevel="0" collapsed="false">
      <c r="A276" s="1" t="n">
        <v>93429348</v>
      </c>
      <c r="B276" s="1" t="s">
        <v>529</v>
      </c>
      <c r="C276" s="1" t="n">
        <v>6</v>
      </c>
      <c r="D276" s="2" t="n">
        <v>313.98</v>
      </c>
      <c r="E276" s="2" t="n">
        <v>52.33</v>
      </c>
      <c r="M276" s="1" t="n">
        <v>93429348</v>
      </c>
      <c r="N276" s="1" t="s">
        <v>530</v>
      </c>
      <c r="P276" s="2" t="n">
        <v>313.98</v>
      </c>
      <c r="Q276" s="2" t="n">
        <v>52.33</v>
      </c>
      <c r="S276" s="5" t="n">
        <v>93429348</v>
      </c>
      <c r="T276" s="5" t="s">
        <v>530</v>
      </c>
      <c r="U276" s="5" t="n">
        <f aca="false">+C276+G276-J276</f>
        <v>6</v>
      </c>
      <c r="V276" s="1" t="n">
        <v>6</v>
      </c>
      <c r="W276" s="13" t="n">
        <v>2439.67</v>
      </c>
      <c r="X276" s="13" t="n">
        <v>76.24</v>
      </c>
      <c r="Y276" s="1" t="n">
        <f aca="false">+U276-V276</f>
        <v>0</v>
      </c>
    </row>
    <row r="277" customFormat="false" ht="12.75" hidden="false" customHeight="false" outlineLevel="0" collapsed="false">
      <c r="A277" s="1" t="n">
        <v>10121502</v>
      </c>
      <c r="B277" s="1" t="s">
        <v>531</v>
      </c>
      <c r="C277" s="1" t="n">
        <v>6</v>
      </c>
      <c r="D277" s="2" t="n">
        <v>91.2</v>
      </c>
      <c r="E277" s="2" t="n">
        <v>15.2</v>
      </c>
      <c r="M277" s="1" t="n">
        <v>10121502</v>
      </c>
      <c r="N277" s="1" t="s">
        <v>532</v>
      </c>
      <c r="P277" s="2" t="n">
        <v>91.2</v>
      </c>
      <c r="Q277" s="2" t="n">
        <v>15.2</v>
      </c>
      <c r="S277" s="5" t="n">
        <v>10121502</v>
      </c>
      <c r="T277" s="5" t="s">
        <v>532</v>
      </c>
      <c r="U277" s="5" t="n">
        <f aca="false">+C277+G277-J277</f>
        <v>6</v>
      </c>
      <c r="V277" s="1" t="n">
        <v>6</v>
      </c>
      <c r="W277" s="13" t="n">
        <v>91.2</v>
      </c>
      <c r="X277" s="13" t="n">
        <v>15.2</v>
      </c>
      <c r="Y277" s="1" t="n">
        <f aca="false">+U277-V277</f>
        <v>0</v>
      </c>
    </row>
    <row r="278" customFormat="false" ht="12.75" hidden="false" customHeight="false" outlineLevel="0" collapsed="false">
      <c r="A278" s="1" t="n">
        <v>94530071</v>
      </c>
      <c r="B278" s="1" t="s">
        <v>533</v>
      </c>
      <c r="C278" s="1" t="n">
        <v>6</v>
      </c>
      <c r="D278" s="2" t="n">
        <v>102</v>
      </c>
      <c r="E278" s="2" t="n">
        <v>17</v>
      </c>
      <c r="M278" s="1" t="n">
        <v>94530071</v>
      </c>
      <c r="N278" s="1" t="s">
        <v>534</v>
      </c>
      <c r="P278" s="2" t="n">
        <v>102</v>
      </c>
      <c r="Q278" s="2" t="n">
        <v>17</v>
      </c>
      <c r="S278" s="5" t="n">
        <v>94530071</v>
      </c>
      <c r="T278" s="5" t="s">
        <v>534</v>
      </c>
      <c r="U278" s="5" t="n">
        <f aca="false">+C278+G278-J278</f>
        <v>6</v>
      </c>
      <c r="V278" s="1" t="n">
        <v>6</v>
      </c>
      <c r="W278" s="13" t="n">
        <v>102</v>
      </c>
      <c r="X278" s="13" t="n">
        <v>17</v>
      </c>
      <c r="Y278" s="1" t="n">
        <f aca="false">+U278-V278</f>
        <v>0</v>
      </c>
    </row>
    <row r="279" customFormat="false" ht="12.75" hidden="false" customHeight="false" outlineLevel="0" collapsed="false">
      <c r="A279" s="1" t="n">
        <v>96023264</v>
      </c>
      <c r="B279" s="1" t="s">
        <v>535</v>
      </c>
      <c r="C279" s="1" t="n">
        <v>6</v>
      </c>
      <c r="D279" s="2" t="n">
        <v>522.54</v>
      </c>
      <c r="E279" s="2" t="n">
        <v>87.09</v>
      </c>
      <c r="M279" s="1" t="n">
        <v>96023264</v>
      </c>
      <c r="N279" s="1" t="s">
        <v>536</v>
      </c>
      <c r="P279" s="2" t="n">
        <v>522.54</v>
      </c>
      <c r="Q279" s="2" t="n">
        <v>87.09</v>
      </c>
      <c r="S279" s="5" t="n">
        <v>96023264</v>
      </c>
      <c r="T279" s="5" t="s">
        <v>536</v>
      </c>
      <c r="U279" s="5" t="n">
        <f aca="false">+C279+G279-J279</f>
        <v>6</v>
      </c>
      <c r="V279" s="1" t="n">
        <v>6</v>
      </c>
      <c r="W279" s="13" t="n">
        <v>522.54</v>
      </c>
      <c r="X279" s="13" t="n">
        <v>87.09</v>
      </c>
      <c r="Y279" s="1" t="n">
        <f aca="false">+U279-V279</f>
        <v>0</v>
      </c>
    </row>
    <row r="280" customFormat="false" ht="12.75" hidden="false" customHeight="false" outlineLevel="0" collapsed="false">
      <c r="A280" s="1" t="n">
        <v>19136731</v>
      </c>
      <c r="B280" s="1" t="s">
        <v>537</v>
      </c>
      <c r="C280" s="1" t="n">
        <v>7</v>
      </c>
      <c r="D280" s="2" t="n">
        <v>1574.13</v>
      </c>
      <c r="E280" s="2" t="n">
        <v>224.88</v>
      </c>
      <c r="M280" s="1" t="n">
        <v>19136731</v>
      </c>
      <c r="N280" s="1" t="s">
        <v>538</v>
      </c>
      <c r="P280" s="2" t="n">
        <v>1574.13</v>
      </c>
      <c r="Q280" s="2" t="n">
        <v>224.88</v>
      </c>
      <c r="S280" s="5" t="n">
        <v>19136731</v>
      </c>
      <c r="T280" s="5" t="s">
        <v>538</v>
      </c>
      <c r="U280" s="5" t="n">
        <f aca="false">+C280+G280-J280</f>
        <v>7</v>
      </c>
      <c r="V280" s="1" t="n">
        <v>7</v>
      </c>
      <c r="W280" s="13" t="n">
        <v>1574.13</v>
      </c>
      <c r="X280" s="13" t="n">
        <v>224.88</v>
      </c>
      <c r="Y280" s="1" t="n">
        <f aca="false">+U280-V280</f>
        <v>0</v>
      </c>
    </row>
    <row r="281" customFormat="false" ht="12.75" hidden="false" customHeight="false" outlineLevel="0" collapsed="false">
      <c r="A281" s="1" t="n">
        <v>94535591</v>
      </c>
      <c r="B281" s="1" t="s">
        <v>539</v>
      </c>
      <c r="C281" s="1" t="n">
        <v>7</v>
      </c>
      <c r="D281" s="2" t="n">
        <v>97.16</v>
      </c>
      <c r="E281" s="2" t="n">
        <v>13.88</v>
      </c>
      <c r="M281" s="1" t="n">
        <v>94535591</v>
      </c>
      <c r="N281" s="1" t="s">
        <v>540</v>
      </c>
      <c r="P281" s="2" t="n">
        <v>97.16</v>
      </c>
      <c r="Q281" s="2" t="n">
        <v>13.88</v>
      </c>
      <c r="S281" s="5" t="n">
        <v>94535591</v>
      </c>
      <c r="T281" s="5" t="s">
        <v>540</v>
      </c>
      <c r="U281" s="5" t="n">
        <f aca="false">+C281+G281-J281</f>
        <v>7</v>
      </c>
      <c r="V281" s="1" t="n">
        <v>7</v>
      </c>
      <c r="W281" s="13" t="n">
        <v>97.16</v>
      </c>
      <c r="X281" s="13" t="n">
        <v>13.88</v>
      </c>
      <c r="Y281" s="1" t="n">
        <f aca="false">+U281-V281</f>
        <v>0</v>
      </c>
    </row>
    <row r="282" customFormat="false" ht="12.75" hidden="false" customHeight="false" outlineLevel="0" collapsed="false">
      <c r="A282" s="1" t="n">
        <v>13503422</v>
      </c>
      <c r="B282" s="1" t="s">
        <v>541</v>
      </c>
      <c r="C282" s="1" t="n">
        <v>7</v>
      </c>
      <c r="D282" s="2" t="n">
        <v>107.1</v>
      </c>
      <c r="E282" s="2" t="n">
        <v>15.3</v>
      </c>
      <c r="M282" s="1" t="n">
        <v>13503422</v>
      </c>
      <c r="N282" s="1" t="s">
        <v>542</v>
      </c>
      <c r="P282" s="2" t="n">
        <v>107.1</v>
      </c>
      <c r="Q282" s="2" t="n">
        <v>15.3</v>
      </c>
      <c r="S282" s="5" t="n">
        <v>13503422</v>
      </c>
      <c r="T282" s="5" t="s">
        <v>542</v>
      </c>
      <c r="U282" s="5" t="n">
        <f aca="false">+C282+G282-J282</f>
        <v>7</v>
      </c>
      <c r="V282" s="1" t="n">
        <v>7</v>
      </c>
      <c r="W282" s="13" t="n">
        <v>107.1</v>
      </c>
      <c r="X282" s="13" t="n">
        <v>15.3</v>
      </c>
      <c r="Y282" s="1" t="n">
        <f aca="false">+U282-V282</f>
        <v>0</v>
      </c>
    </row>
    <row r="283" customFormat="false" ht="12.75" hidden="false" customHeight="false" outlineLevel="0" collapsed="false">
      <c r="A283" s="1" t="n">
        <v>93396499</v>
      </c>
      <c r="B283" s="1" t="s">
        <v>543</v>
      </c>
      <c r="C283" s="1" t="n">
        <v>7</v>
      </c>
      <c r="D283" s="2" t="n">
        <v>213.59</v>
      </c>
      <c r="E283" s="2" t="n">
        <v>30.51</v>
      </c>
      <c r="M283" s="1" t="n">
        <v>93396499</v>
      </c>
      <c r="N283" s="1" t="s">
        <v>544</v>
      </c>
      <c r="P283" s="2" t="n">
        <v>213.59</v>
      </c>
      <c r="Q283" s="2" t="n">
        <v>30.51</v>
      </c>
      <c r="S283" s="5" t="n">
        <v>93396499</v>
      </c>
      <c r="T283" s="5" t="s">
        <v>544</v>
      </c>
      <c r="U283" s="5" t="n">
        <f aca="false">+C283+G283-J283</f>
        <v>7</v>
      </c>
      <c r="V283" s="1" t="n">
        <v>7</v>
      </c>
      <c r="W283" s="13" t="n">
        <v>213.59</v>
      </c>
      <c r="X283" s="13" t="n">
        <v>30.51</v>
      </c>
      <c r="Y283" s="1" t="n">
        <f aca="false">+U283-V283</f>
        <v>0</v>
      </c>
    </row>
    <row r="284" customFormat="false" ht="12.75" hidden="false" customHeight="false" outlineLevel="0" collapsed="false">
      <c r="A284" s="1" t="n">
        <v>93753166</v>
      </c>
      <c r="B284" s="1" t="s">
        <v>545</v>
      </c>
      <c r="C284" s="1" t="n">
        <v>7</v>
      </c>
      <c r="D284" s="2" t="n">
        <v>5.95</v>
      </c>
      <c r="E284" s="2" t="n">
        <v>0.85</v>
      </c>
      <c r="M284" s="1" t="n">
        <v>93753166</v>
      </c>
      <c r="N284" s="1" t="s">
        <v>546</v>
      </c>
      <c r="P284" s="2" t="n">
        <v>5.95</v>
      </c>
      <c r="Q284" s="2" t="n">
        <v>0.85</v>
      </c>
      <c r="S284" s="5" t="n">
        <v>93753166</v>
      </c>
      <c r="T284" s="5" t="s">
        <v>546</v>
      </c>
      <c r="U284" s="5" t="n">
        <f aca="false">+C284+G284-J284</f>
        <v>7</v>
      </c>
      <c r="V284" s="1" t="n">
        <v>7</v>
      </c>
      <c r="W284" s="13" t="n">
        <v>5.95</v>
      </c>
      <c r="X284" s="13" t="n">
        <v>0.85</v>
      </c>
      <c r="Y284" s="1" t="n">
        <f aca="false">+U284-V284</f>
        <v>0</v>
      </c>
    </row>
    <row r="285" customFormat="false" ht="12.75" hidden="false" customHeight="false" outlineLevel="0" collapsed="false">
      <c r="A285" s="1" t="n">
        <v>93753167</v>
      </c>
      <c r="B285" s="1" t="s">
        <v>545</v>
      </c>
      <c r="C285" s="1" t="n">
        <v>7</v>
      </c>
      <c r="D285" s="2" t="n">
        <v>5.95</v>
      </c>
      <c r="E285" s="2" t="n">
        <v>0.85</v>
      </c>
      <c r="M285" s="1" t="n">
        <v>93753167</v>
      </c>
      <c r="N285" s="1" t="s">
        <v>546</v>
      </c>
      <c r="P285" s="2" t="n">
        <v>5.95</v>
      </c>
      <c r="Q285" s="2" t="n">
        <v>0.85</v>
      </c>
      <c r="S285" s="5" t="n">
        <v>93753167</v>
      </c>
      <c r="T285" s="5" t="s">
        <v>546</v>
      </c>
      <c r="U285" s="5" t="n">
        <f aca="false">+C285+G285-J285</f>
        <v>7</v>
      </c>
      <c r="V285" s="1" t="n">
        <v>7</v>
      </c>
      <c r="W285" s="13" t="n">
        <v>5.95</v>
      </c>
      <c r="X285" s="13" t="n">
        <v>0.85</v>
      </c>
      <c r="Y285" s="1" t="n">
        <f aca="false">+U285-V285</f>
        <v>0</v>
      </c>
    </row>
    <row r="286" customFormat="false" ht="12.75" hidden="false" customHeight="false" outlineLevel="0" collapsed="false">
      <c r="A286" s="1" t="n">
        <v>93753165</v>
      </c>
      <c r="B286" s="1" t="s">
        <v>547</v>
      </c>
      <c r="C286" s="1" t="n">
        <v>7</v>
      </c>
      <c r="D286" s="2" t="n">
        <v>5.95</v>
      </c>
      <c r="E286" s="2" t="n">
        <v>0.85</v>
      </c>
      <c r="M286" s="1" t="n">
        <v>93753165</v>
      </c>
      <c r="N286" s="1" t="s">
        <v>548</v>
      </c>
      <c r="P286" s="2" t="n">
        <v>5.95</v>
      </c>
      <c r="Q286" s="2" t="n">
        <v>0.85</v>
      </c>
      <c r="S286" s="5" t="n">
        <v>93753165</v>
      </c>
      <c r="T286" s="5" t="s">
        <v>548</v>
      </c>
      <c r="U286" s="5" t="n">
        <f aca="false">+C286+G286-J286</f>
        <v>7</v>
      </c>
      <c r="V286" s="1" t="n">
        <v>7</v>
      </c>
      <c r="W286" s="13" t="n">
        <v>5.95</v>
      </c>
      <c r="X286" s="13" t="n">
        <v>0.85</v>
      </c>
      <c r="Y286" s="1" t="n">
        <f aca="false">+U286-V286</f>
        <v>0</v>
      </c>
    </row>
    <row r="287" customFormat="false" ht="12.75" hidden="false" customHeight="false" outlineLevel="0" collapsed="false">
      <c r="A287" s="1" t="n">
        <v>93753164</v>
      </c>
      <c r="B287" s="1" t="s">
        <v>549</v>
      </c>
      <c r="C287" s="1" t="n">
        <v>7</v>
      </c>
      <c r="D287" s="2" t="n">
        <v>5.95</v>
      </c>
      <c r="E287" s="2" t="n">
        <v>0.85</v>
      </c>
      <c r="M287" s="1" t="n">
        <v>93753164</v>
      </c>
      <c r="N287" s="1" t="s">
        <v>550</v>
      </c>
      <c r="P287" s="2" t="n">
        <v>5.95</v>
      </c>
      <c r="Q287" s="2" t="n">
        <v>0.85</v>
      </c>
      <c r="S287" s="5" t="n">
        <v>93753164</v>
      </c>
      <c r="T287" s="5" t="s">
        <v>550</v>
      </c>
      <c r="U287" s="5" t="n">
        <f aca="false">+C287+G287-J287</f>
        <v>7</v>
      </c>
      <c r="V287" s="1" t="n">
        <v>7</v>
      </c>
      <c r="W287" s="13" t="n">
        <v>5.95</v>
      </c>
      <c r="X287" s="13" t="n">
        <v>0.85</v>
      </c>
      <c r="Y287" s="1" t="n">
        <f aca="false">+U287-V287</f>
        <v>0</v>
      </c>
    </row>
    <row r="288" customFormat="false" ht="12.75" hidden="false" customHeight="false" outlineLevel="0" collapsed="false">
      <c r="A288" s="1" t="n">
        <v>11079451</v>
      </c>
      <c r="B288" s="1" t="s">
        <v>551</v>
      </c>
      <c r="C288" s="1" t="n">
        <v>9</v>
      </c>
      <c r="D288" s="2" t="n">
        <v>130.05</v>
      </c>
      <c r="E288" s="2" t="n">
        <v>14.45</v>
      </c>
      <c r="M288" s="1" t="n">
        <v>11079451</v>
      </c>
      <c r="N288" s="1" t="s">
        <v>552</v>
      </c>
      <c r="P288" s="2" t="n">
        <v>130.05</v>
      </c>
      <c r="Q288" s="2" t="n">
        <v>14.45</v>
      </c>
      <c r="S288" s="5" t="n">
        <v>11079451</v>
      </c>
      <c r="T288" s="5" t="s">
        <v>552</v>
      </c>
      <c r="U288" s="5" t="n">
        <f aca="false">+C288+G288-J288</f>
        <v>9</v>
      </c>
      <c r="V288" s="1" t="n">
        <v>7</v>
      </c>
      <c r="W288" s="13" t="n">
        <v>130.05</v>
      </c>
      <c r="X288" s="13" t="n">
        <v>14.45</v>
      </c>
      <c r="Y288" s="1" t="n">
        <f aca="false">+U288-V288</f>
        <v>2</v>
      </c>
    </row>
    <row r="289" customFormat="false" ht="12.75" hidden="false" customHeight="false" outlineLevel="0" collapsed="false">
      <c r="A289" s="1" t="n">
        <v>93445658</v>
      </c>
      <c r="B289" s="1" t="s">
        <v>553</v>
      </c>
      <c r="C289" s="1" t="n">
        <v>7</v>
      </c>
      <c r="D289" s="2" t="n">
        <v>325.85</v>
      </c>
      <c r="E289" s="2" t="n">
        <v>46.55</v>
      </c>
      <c r="M289" s="1" t="n">
        <v>93445658</v>
      </c>
      <c r="N289" s="1" t="s">
        <v>554</v>
      </c>
      <c r="P289" s="2" t="n">
        <v>325.85</v>
      </c>
      <c r="Q289" s="2" t="n">
        <v>46.55</v>
      </c>
      <c r="S289" s="5" t="n">
        <v>93445658</v>
      </c>
      <c r="T289" s="5" t="s">
        <v>554</v>
      </c>
      <c r="U289" s="5" t="n">
        <f aca="false">+C289+G289-J289</f>
        <v>7</v>
      </c>
      <c r="V289" s="1" t="n">
        <v>7</v>
      </c>
      <c r="W289" s="13" t="n">
        <v>1015.42</v>
      </c>
      <c r="X289" s="13" t="n">
        <v>53.44</v>
      </c>
      <c r="Y289" s="1" t="n">
        <f aca="false">+U289-V289</f>
        <v>0</v>
      </c>
    </row>
    <row r="290" customFormat="false" ht="12.75" hidden="false" customHeight="false" outlineLevel="0" collapsed="false">
      <c r="A290" s="1" t="n">
        <v>94535548</v>
      </c>
      <c r="B290" s="1" t="s">
        <v>555</v>
      </c>
      <c r="C290" s="1" t="n">
        <v>12</v>
      </c>
      <c r="D290" s="2" t="n">
        <v>2032.26</v>
      </c>
      <c r="E290" s="2" t="n">
        <v>169.36</v>
      </c>
      <c r="M290" s="1" t="n">
        <v>94535548</v>
      </c>
      <c r="N290" s="1" t="s">
        <v>556</v>
      </c>
      <c r="P290" s="2" t="n">
        <v>2032.26</v>
      </c>
      <c r="Q290" s="2" t="n">
        <v>169.36</v>
      </c>
      <c r="S290" s="5" t="n">
        <v>94535548</v>
      </c>
      <c r="T290" s="5" t="s">
        <v>556</v>
      </c>
      <c r="U290" s="5" t="n">
        <f aca="false">+C290+G290-J290</f>
        <v>12</v>
      </c>
      <c r="V290" s="1" t="n">
        <v>7</v>
      </c>
      <c r="W290" s="13" t="n">
        <v>2464.15</v>
      </c>
      <c r="X290" s="13" t="n">
        <v>2464.15</v>
      </c>
      <c r="Y290" s="1" t="n">
        <f aca="false">+U290-V290</f>
        <v>5</v>
      </c>
    </row>
    <row r="291" customFormat="false" ht="12.75" hidden="false" customHeight="false" outlineLevel="0" collapsed="false">
      <c r="A291" s="1" t="n">
        <v>94535472</v>
      </c>
      <c r="B291" s="1" t="s">
        <v>557</v>
      </c>
      <c r="C291" s="1" t="n">
        <v>7</v>
      </c>
      <c r="D291" s="2" t="n">
        <v>129.15</v>
      </c>
      <c r="E291" s="2" t="n">
        <v>18.45</v>
      </c>
      <c r="M291" s="1" t="n">
        <v>94535472</v>
      </c>
      <c r="N291" s="1" t="s">
        <v>558</v>
      </c>
      <c r="P291" s="2" t="n">
        <v>129.15</v>
      </c>
      <c r="Q291" s="2" t="n">
        <v>18.45</v>
      </c>
      <c r="S291" s="5" t="n">
        <v>94535472</v>
      </c>
      <c r="T291" s="5" t="s">
        <v>558</v>
      </c>
      <c r="U291" s="5" t="n">
        <f aca="false">+C291+G291-J291</f>
        <v>7</v>
      </c>
      <c r="V291" s="1" t="n">
        <v>7</v>
      </c>
      <c r="W291" s="13" t="n">
        <v>129.15</v>
      </c>
      <c r="X291" s="13" t="n">
        <v>18.45</v>
      </c>
      <c r="Y291" s="1" t="n">
        <f aca="false">+U291-V291</f>
        <v>0</v>
      </c>
    </row>
    <row r="292" customFormat="false" ht="12.75" hidden="false" customHeight="false" outlineLevel="0" collapsed="false">
      <c r="A292" s="1" t="n">
        <v>11560973</v>
      </c>
      <c r="B292" s="1" t="s">
        <v>559</v>
      </c>
      <c r="C292" s="1" t="n">
        <v>7</v>
      </c>
      <c r="D292" s="2" t="n">
        <v>205.17</v>
      </c>
      <c r="E292" s="2" t="n">
        <v>29.31</v>
      </c>
      <c r="M292" s="1" t="n">
        <v>11560973</v>
      </c>
      <c r="N292" s="1" t="s">
        <v>560</v>
      </c>
      <c r="P292" s="2" t="n">
        <v>205.17</v>
      </c>
      <c r="Q292" s="2" t="n">
        <v>29.31</v>
      </c>
      <c r="S292" s="5" t="n">
        <v>11560973</v>
      </c>
      <c r="T292" s="5" t="s">
        <v>560</v>
      </c>
      <c r="U292" s="5" t="n">
        <f aca="false">+C292+G292-J292</f>
        <v>7</v>
      </c>
      <c r="V292" s="1" t="n">
        <v>7</v>
      </c>
      <c r="W292" s="13" t="n">
        <v>205.17</v>
      </c>
      <c r="X292" s="13" t="n">
        <v>29.31</v>
      </c>
      <c r="Y292" s="1" t="n">
        <f aca="false">+U292-V292</f>
        <v>0</v>
      </c>
    </row>
    <row r="293" customFormat="false" ht="12.75" hidden="false" customHeight="false" outlineLevel="0" collapsed="false">
      <c r="A293" s="1" t="n">
        <v>93436060</v>
      </c>
      <c r="B293" s="1" t="s">
        <v>561</v>
      </c>
      <c r="C293" s="1" t="n">
        <v>8</v>
      </c>
      <c r="D293" s="2" t="n">
        <v>348.08</v>
      </c>
      <c r="E293" s="2" t="n">
        <v>43.51</v>
      </c>
      <c r="M293" s="1" t="n">
        <v>93436060</v>
      </c>
      <c r="N293" s="1" t="s">
        <v>562</v>
      </c>
      <c r="P293" s="2" t="n">
        <v>348.08</v>
      </c>
      <c r="Q293" s="2" t="n">
        <v>43.51</v>
      </c>
      <c r="S293" s="5" t="n">
        <v>93436060</v>
      </c>
      <c r="T293" s="5" t="s">
        <v>562</v>
      </c>
      <c r="U293" s="5" t="n">
        <f aca="false">+C293+G293-J293</f>
        <v>8</v>
      </c>
      <c r="V293" s="1" t="n">
        <v>8</v>
      </c>
      <c r="W293" s="13" t="n">
        <v>348.08</v>
      </c>
      <c r="X293" s="13" t="n">
        <v>43.51</v>
      </c>
      <c r="Y293" s="1" t="n">
        <f aca="false">+U293-V293</f>
        <v>0</v>
      </c>
    </row>
    <row r="294" customFormat="false" ht="12.75" hidden="false" customHeight="false" outlineLevel="0" collapsed="false">
      <c r="A294" s="1" t="n">
        <v>19244474</v>
      </c>
      <c r="B294" s="1" t="s">
        <v>563</v>
      </c>
      <c r="C294" s="1" t="n">
        <v>8</v>
      </c>
      <c r="D294" s="2" t="n">
        <v>548.96</v>
      </c>
      <c r="E294" s="2" t="n">
        <v>68.62</v>
      </c>
      <c r="M294" s="1" t="n">
        <v>19244474</v>
      </c>
      <c r="N294" s="1" t="s">
        <v>564</v>
      </c>
      <c r="P294" s="2" t="n">
        <v>548.96</v>
      </c>
      <c r="Q294" s="2" t="n">
        <v>68.62</v>
      </c>
      <c r="S294" s="5" t="n">
        <v>19244474</v>
      </c>
      <c r="T294" s="5" t="s">
        <v>564</v>
      </c>
      <c r="U294" s="5" t="n">
        <f aca="false">+C294+G294-J294</f>
        <v>8</v>
      </c>
      <c r="V294" s="1" t="n">
        <v>8</v>
      </c>
      <c r="W294" s="13" t="n">
        <v>548.96</v>
      </c>
      <c r="X294" s="13" t="n">
        <v>68.62</v>
      </c>
      <c r="Y294" s="1" t="n">
        <f aca="false">+U294-V294</f>
        <v>0</v>
      </c>
    </row>
    <row r="295" customFormat="false" ht="12.75" hidden="false" customHeight="false" outlineLevel="0" collapsed="false">
      <c r="A295" s="1" t="n">
        <v>93160548</v>
      </c>
      <c r="B295" s="1" t="s">
        <v>565</v>
      </c>
      <c r="C295" s="1" t="n">
        <v>8</v>
      </c>
      <c r="D295" s="2" t="n">
        <v>1269.52</v>
      </c>
      <c r="E295" s="2" t="n">
        <v>158.69</v>
      </c>
      <c r="M295" s="1" t="n">
        <v>93160548</v>
      </c>
      <c r="N295" s="1" t="s">
        <v>566</v>
      </c>
      <c r="P295" s="2" t="n">
        <v>1269.52</v>
      </c>
      <c r="Q295" s="2" t="n">
        <v>158.69</v>
      </c>
      <c r="S295" s="5" t="n">
        <v>93160548</v>
      </c>
      <c r="T295" s="5" t="s">
        <v>566</v>
      </c>
      <c r="U295" s="5" t="n">
        <f aca="false">+C295+G295-J295</f>
        <v>8</v>
      </c>
      <c r="V295" s="1" t="n">
        <v>8</v>
      </c>
      <c r="W295" s="13" t="n">
        <v>757.36</v>
      </c>
      <c r="X295" s="13" t="n">
        <v>94.67</v>
      </c>
      <c r="Y295" s="1" t="n">
        <f aca="false">+U295-V295</f>
        <v>0</v>
      </c>
    </row>
    <row r="296" customFormat="false" ht="12.75" hidden="false" customHeight="false" outlineLevel="0" collapsed="false">
      <c r="A296" s="1" t="n">
        <v>19299570</v>
      </c>
      <c r="B296" s="1" t="s">
        <v>503</v>
      </c>
      <c r="C296" s="1" t="n">
        <v>8</v>
      </c>
      <c r="D296" s="2" t="n">
        <v>757.36</v>
      </c>
      <c r="E296" s="2" t="n">
        <v>94.67</v>
      </c>
      <c r="M296" s="1" t="n">
        <v>19299570</v>
      </c>
      <c r="N296" s="1" t="s">
        <v>504</v>
      </c>
      <c r="P296" s="2" t="n">
        <v>757.36</v>
      </c>
      <c r="Q296" s="2" t="n">
        <v>94.67</v>
      </c>
      <c r="S296" s="5" t="n">
        <v>19299570</v>
      </c>
      <c r="T296" s="5" t="s">
        <v>504</v>
      </c>
      <c r="U296" s="5" t="n">
        <f aca="false">+C296+G296-J296</f>
        <v>8</v>
      </c>
      <c r="V296" s="1" t="n">
        <v>8</v>
      </c>
      <c r="W296" s="13" t="n">
        <v>746.2</v>
      </c>
      <c r="X296" s="13" t="n">
        <v>124.37</v>
      </c>
      <c r="Y296" s="1" t="n">
        <f aca="false">+U296-V296</f>
        <v>0</v>
      </c>
    </row>
    <row r="297" customFormat="false" ht="12.75" hidden="false" customHeight="false" outlineLevel="0" collapsed="false">
      <c r="A297" s="1" t="n">
        <v>30008324</v>
      </c>
      <c r="B297" s="1" t="s">
        <v>567</v>
      </c>
      <c r="C297" s="1" t="n">
        <v>8</v>
      </c>
      <c r="D297" s="2" t="n">
        <v>183.6</v>
      </c>
      <c r="E297" s="2" t="n">
        <v>22.95</v>
      </c>
      <c r="M297" s="1" t="n">
        <v>30008324</v>
      </c>
      <c r="N297" s="1" t="s">
        <v>568</v>
      </c>
      <c r="P297" s="2" t="n">
        <v>183.6</v>
      </c>
      <c r="Q297" s="2" t="n">
        <v>22.95</v>
      </c>
      <c r="S297" s="5" t="n">
        <v>30008324</v>
      </c>
      <c r="T297" s="5" t="s">
        <v>568</v>
      </c>
      <c r="U297" s="5" t="n">
        <f aca="false">+C297+G297-J297</f>
        <v>8</v>
      </c>
      <c r="V297" s="1" t="n">
        <v>8</v>
      </c>
      <c r="W297" s="13" t="n">
        <v>183.6</v>
      </c>
      <c r="X297" s="13" t="n">
        <v>22.95</v>
      </c>
      <c r="Y297" s="1" t="n">
        <f aca="false">+U297-V297</f>
        <v>0</v>
      </c>
    </row>
    <row r="298" customFormat="false" ht="12.75" hidden="false" customHeight="false" outlineLevel="0" collapsed="false">
      <c r="A298" s="1" t="n">
        <v>13252118</v>
      </c>
      <c r="B298" s="1" t="s">
        <v>569</v>
      </c>
      <c r="C298" s="1" t="n">
        <v>8</v>
      </c>
      <c r="D298" s="2" t="n">
        <v>109.28</v>
      </c>
      <c r="E298" s="2" t="n">
        <v>13.66</v>
      </c>
      <c r="M298" s="1" t="n">
        <v>13252118</v>
      </c>
      <c r="N298" s="1" t="s">
        <v>570</v>
      </c>
      <c r="P298" s="2" t="n">
        <v>109.28</v>
      </c>
      <c r="Q298" s="2" t="n">
        <v>13.66</v>
      </c>
      <c r="S298" s="5" t="n">
        <v>13252118</v>
      </c>
      <c r="T298" s="5" t="s">
        <v>570</v>
      </c>
      <c r="U298" s="5" t="n">
        <f aca="false">+C298+G298-J298</f>
        <v>8</v>
      </c>
      <c r="V298" s="1" t="n">
        <v>8</v>
      </c>
      <c r="W298" s="13" t="n">
        <v>109.28</v>
      </c>
      <c r="X298" s="13" t="n">
        <v>13.66</v>
      </c>
      <c r="Y298" s="1" t="n">
        <f aca="false">+U298-V298</f>
        <v>0</v>
      </c>
    </row>
    <row r="299" customFormat="false" ht="12.75" hidden="false" customHeight="false" outlineLevel="0" collapsed="false">
      <c r="A299" s="1" t="n">
        <v>95994975</v>
      </c>
      <c r="B299" s="1" t="s">
        <v>571</v>
      </c>
      <c r="C299" s="1" t="n">
        <v>8</v>
      </c>
      <c r="D299" s="2" t="n">
        <v>258.4</v>
      </c>
      <c r="E299" s="2" t="n">
        <v>32.3</v>
      </c>
      <c r="M299" s="1" t="n">
        <v>95994975</v>
      </c>
      <c r="N299" s="1" t="s">
        <v>572</v>
      </c>
      <c r="P299" s="2" t="n">
        <v>258.4</v>
      </c>
      <c r="Q299" s="2" t="n">
        <v>32.3</v>
      </c>
      <c r="S299" s="5" t="n">
        <v>95994975</v>
      </c>
      <c r="T299" s="5" t="s">
        <v>572</v>
      </c>
      <c r="U299" s="5" t="n">
        <f aca="false">+C299+G299-J299</f>
        <v>8</v>
      </c>
      <c r="V299" s="1" t="n">
        <v>8</v>
      </c>
      <c r="W299" s="13" t="n">
        <v>258.4</v>
      </c>
      <c r="X299" s="13" t="n">
        <v>32.3</v>
      </c>
      <c r="Y299" s="1" t="n">
        <f aca="false">+U299-V299</f>
        <v>0</v>
      </c>
    </row>
    <row r="300" customFormat="false" ht="12.75" hidden="false" customHeight="false" outlineLevel="0" collapsed="false">
      <c r="A300" s="1" t="n">
        <v>94515246</v>
      </c>
      <c r="B300" s="1" t="s">
        <v>573</v>
      </c>
      <c r="C300" s="1" t="n">
        <v>8</v>
      </c>
      <c r="D300" s="2" t="n">
        <v>108.8</v>
      </c>
      <c r="E300" s="2" t="n">
        <v>13.6</v>
      </c>
      <c r="M300" s="1" t="n">
        <v>94515246</v>
      </c>
      <c r="N300" s="1" t="s">
        <v>574</v>
      </c>
      <c r="P300" s="2" t="n">
        <v>108.8</v>
      </c>
      <c r="Q300" s="2" t="n">
        <v>13.6</v>
      </c>
      <c r="S300" s="5" t="n">
        <v>94515246</v>
      </c>
      <c r="T300" s="5" t="s">
        <v>574</v>
      </c>
      <c r="U300" s="5" t="n">
        <f aca="false">+C300+G300-J300</f>
        <v>8</v>
      </c>
      <c r="V300" s="1" t="n">
        <v>8</v>
      </c>
      <c r="W300" s="13" t="n">
        <v>108.8</v>
      </c>
      <c r="X300" s="13" t="n">
        <v>13.6</v>
      </c>
      <c r="Y300" s="1" t="n">
        <f aca="false">+U300-V300</f>
        <v>0</v>
      </c>
    </row>
    <row r="301" customFormat="false" ht="12.75" hidden="false" customHeight="false" outlineLevel="0" collapsed="false">
      <c r="A301" s="1" t="n">
        <v>96644477</v>
      </c>
      <c r="B301" s="1" t="s">
        <v>575</v>
      </c>
      <c r="C301" s="1" t="n">
        <v>9</v>
      </c>
      <c r="D301" s="2" t="n">
        <v>160.38</v>
      </c>
      <c r="E301" s="2" t="n">
        <v>17.82</v>
      </c>
      <c r="M301" s="1" t="n">
        <v>96644477</v>
      </c>
      <c r="N301" s="1" t="s">
        <v>576</v>
      </c>
      <c r="P301" s="2" t="n">
        <v>160.38</v>
      </c>
      <c r="Q301" s="2" t="n">
        <v>17.82</v>
      </c>
      <c r="S301" s="5" t="n">
        <v>96644477</v>
      </c>
      <c r="T301" s="5" t="s">
        <v>576</v>
      </c>
      <c r="U301" s="5" t="n">
        <f aca="false">+C301+G301-J301</f>
        <v>9</v>
      </c>
      <c r="V301" s="1" t="n">
        <v>9</v>
      </c>
      <c r="W301" s="13" t="n">
        <v>160.38</v>
      </c>
      <c r="X301" s="13" t="n">
        <v>17.82</v>
      </c>
      <c r="Y301" s="1" t="n">
        <f aca="false">+U301-V301</f>
        <v>0</v>
      </c>
    </row>
    <row r="302" customFormat="false" ht="12.75" hidden="false" customHeight="false" outlineLevel="0" collapsed="false">
      <c r="A302" s="1" t="n">
        <v>1999380</v>
      </c>
      <c r="B302" s="1" t="s">
        <v>459</v>
      </c>
      <c r="C302" s="1" t="n">
        <v>7</v>
      </c>
      <c r="D302" s="2" t="n">
        <v>434.35</v>
      </c>
      <c r="E302" s="2" t="n">
        <v>62.05</v>
      </c>
      <c r="M302" s="1" t="n">
        <v>1999380</v>
      </c>
      <c r="N302" s="1" t="s">
        <v>460</v>
      </c>
      <c r="P302" s="2" t="n">
        <v>434.35</v>
      </c>
      <c r="Q302" s="2" t="n">
        <v>62.05</v>
      </c>
      <c r="S302" s="5" t="n">
        <v>1999380</v>
      </c>
      <c r="T302" s="5" t="s">
        <v>460</v>
      </c>
      <c r="U302" s="5" t="n">
        <f aca="false">+C302+G302-J302</f>
        <v>7</v>
      </c>
      <c r="V302" s="1" t="n">
        <v>9</v>
      </c>
      <c r="W302" s="13" t="n">
        <v>353.6</v>
      </c>
      <c r="X302" s="13" t="n">
        <v>88.4</v>
      </c>
      <c r="Y302" s="1" t="n">
        <f aca="false">+U302-V302</f>
        <v>-2</v>
      </c>
    </row>
    <row r="303" customFormat="false" ht="12.75" hidden="false" customHeight="false" outlineLevel="0" collapsed="false">
      <c r="A303" s="1" t="n">
        <v>1999437</v>
      </c>
      <c r="B303" s="1" t="s">
        <v>577</v>
      </c>
      <c r="C303" s="1" t="n">
        <v>9</v>
      </c>
      <c r="D303" s="2" t="n">
        <v>1872</v>
      </c>
      <c r="E303" s="2" t="n">
        <v>208</v>
      </c>
      <c r="M303" s="1" t="n">
        <v>1999437</v>
      </c>
      <c r="N303" s="1" t="s">
        <v>578</v>
      </c>
      <c r="P303" s="2" t="n">
        <v>1872</v>
      </c>
      <c r="Q303" s="2" t="n">
        <v>208</v>
      </c>
      <c r="S303" s="5" t="n">
        <v>1999437</v>
      </c>
      <c r="T303" s="5" t="s">
        <v>578</v>
      </c>
      <c r="U303" s="5" t="n">
        <f aca="false">+C303+G303-J303</f>
        <v>9</v>
      </c>
      <c r="V303" s="1" t="n">
        <v>9</v>
      </c>
      <c r="W303" s="13" t="n">
        <v>306.74</v>
      </c>
      <c r="X303" s="13" t="n">
        <v>21.91</v>
      </c>
      <c r="Y303" s="1" t="n">
        <f aca="false">+U303-V303</f>
        <v>0</v>
      </c>
    </row>
    <row r="304" customFormat="false" ht="12.75" hidden="false" customHeight="false" outlineLevel="0" collapsed="false">
      <c r="A304" s="1" t="n">
        <v>93165290</v>
      </c>
      <c r="B304" s="1" t="s">
        <v>579</v>
      </c>
      <c r="C304" s="1" t="n">
        <v>7</v>
      </c>
      <c r="D304" s="2" t="n">
        <v>915.14</v>
      </c>
      <c r="E304" s="2" t="n">
        <v>130.73</v>
      </c>
      <c r="M304" s="1" t="n">
        <v>93165290</v>
      </c>
      <c r="N304" s="1" t="s">
        <v>580</v>
      </c>
      <c r="P304" s="2" t="n">
        <v>915.14</v>
      </c>
      <c r="Q304" s="2" t="n">
        <v>130.73</v>
      </c>
      <c r="S304" s="5" t="n">
        <v>93165290</v>
      </c>
      <c r="T304" s="5" t="s">
        <v>580</v>
      </c>
      <c r="U304" s="5" t="n">
        <f aca="false">+C304+G304-J304</f>
        <v>7</v>
      </c>
      <c r="V304" s="1" t="n">
        <v>9</v>
      </c>
      <c r="W304" s="13" t="n">
        <v>758.35</v>
      </c>
      <c r="X304" s="13" t="n">
        <v>519.42</v>
      </c>
      <c r="Y304" s="1" t="n">
        <f aca="false">+U304-V304</f>
        <v>-2</v>
      </c>
    </row>
    <row r="305" customFormat="false" ht="12.75" hidden="false" customHeight="false" outlineLevel="0" collapsed="false">
      <c r="A305" s="1" t="n">
        <v>90431339</v>
      </c>
      <c r="B305" s="1" t="s">
        <v>581</v>
      </c>
      <c r="C305" s="1" t="n">
        <v>9</v>
      </c>
      <c r="D305" s="2" t="n">
        <v>122.4</v>
      </c>
      <c r="E305" s="2" t="n">
        <v>13.6</v>
      </c>
      <c r="M305" s="1" t="n">
        <v>90431339</v>
      </c>
      <c r="N305" s="1" t="s">
        <v>582</v>
      </c>
      <c r="P305" s="2" t="n">
        <v>122.4</v>
      </c>
      <c r="Q305" s="2" t="n">
        <v>13.6</v>
      </c>
      <c r="S305" s="5" t="n">
        <v>90431339</v>
      </c>
      <c r="T305" s="5" t="s">
        <v>582</v>
      </c>
      <c r="U305" s="5" t="n">
        <f aca="false">+C305+G305-J305</f>
        <v>9</v>
      </c>
      <c r="V305" s="1" t="n">
        <v>9</v>
      </c>
      <c r="W305" s="13" t="n">
        <v>122.4</v>
      </c>
      <c r="X305" s="13" t="n">
        <v>13.6</v>
      </c>
      <c r="Y305" s="1" t="n">
        <f aca="false">+U305-V305</f>
        <v>0</v>
      </c>
    </row>
    <row r="306" customFormat="false" ht="12.75" hidden="false" customHeight="false" outlineLevel="0" collapsed="false">
      <c r="A306" s="1" t="n">
        <v>94535475</v>
      </c>
      <c r="B306" s="1" t="s">
        <v>583</v>
      </c>
      <c r="C306" s="1" t="n">
        <v>9</v>
      </c>
      <c r="D306" s="2" t="n">
        <v>478.26</v>
      </c>
      <c r="E306" s="2" t="n">
        <v>53.14</v>
      </c>
      <c r="M306" s="1" t="n">
        <v>94535475</v>
      </c>
      <c r="N306" s="1" t="s">
        <v>584</v>
      </c>
      <c r="P306" s="2" t="n">
        <v>478.26</v>
      </c>
      <c r="Q306" s="2" t="n">
        <v>53.14</v>
      </c>
      <c r="S306" s="5" t="n">
        <v>94535475</v>
      </c>
      <c r="T306" s="5" t="s">
        <v>584</v>
      </c>
      <c r="U306" s="5" t="n">
        <f aca="false">+C306+G306-J306</f>
        <v>9</v>
      </c>
      <c r="V306" s="1" t="n">
        <v>9</v>
      </c>
      <c r="W306" s="13" t="n">
        <v>478.26</v>
      </c>
      <c r="X306" s="13" t="n">
        <v>53.14</v>
      </c>
      <c r="Y306" s="1" t="n">
        <f aca="false">+U306-V306</f>
        <v>0</v>
      </c>
    </row>
    <row r="307" customFormat="false" ht="12.75" hidden="false" customHeight="false" outlineLevel="0" collapsed="false">
      <c r="A307" s="1" t="n">
        <v>93429198</v>
      </c>
      <c r="B307" s="1" t="s">
        <v>585</v>
      </c>
      <c r="C307" s="1" t="n">
        <v>8.5</v>
      </c>
      <c r="D307" s="2" t="n">
        <v>1234.11</v>
      </c>
      <c r="E307" s="2" t="n">
        <v>145.19</v>
      </c>
      <c r="M307" s="1" t="n">
        <v>93429198</v>
      </c>
      <c r="N307" s="1" t="s">
        <v>586</v>
      </c>
      <c r="P307" s="2" t="n">
        <v>1234.11</v>
      </c>
      <c r="Q307" s="2" t="n">
        <v>145.19</v>
      </c>
      <c r="S307" s="5" t="n">
        <v>93429198</v>
      </c>
      <c r="T307" s="5" t="s">
        <v>586</v>
      </c>
      <c r="U307" s="5" t="n">
        <f aca="false">+C307+G307-J307</f>
        <v>8.5</v>
      </c>
      <c r="V307" s="1" t="n">
        <v>9</v>
      </c>
      <c r="W307" s="13" t="n">
        <v>1234.11</v>
      </c>
      <c r="X307" s="13" t="n">
        <v>145.19</v>
      </c>
      <c r="Y307" s="1" t="n">
        <f aca="false">+U307-V307</f>
        <v>-0.5</v>
      </c>
    </row>
    <row r="308" customFormat="false" ht="12.75" hidden="false" customHeight="false" outlineLevel="0" collapsed="false">
      <c r="A308" s="1" t="n">
        <v>94535699</v>
      </c>
      <c r="B308" s="1" t="s">
        <v>587</v>
      </c>
      <c r="C308" s="1" t="n">
        <v>9</v>
      </c>
      <c r="D308" s="2" t="n">
        <v>168.3</v>
      </c>
      <c r="E308" s="2" t="n">
        <v>18.7</v>
      </c>
      <c r="M308" s="1" t="n">
        <v>94535699</v>
      </c>
      <c r="N308" s="1" t="s">
        <v>588</v>
      </c>
      <c r="P308" s="2" t="n">
        <v>168.3</v>
      </c>
      <c r="Q308" s="2" t="n">
        <v>18.7</v>
      </c>
      <c r="S308" s="5" t="n">
        <v>94535699</v>
      </c>
      <c r="T308" s="5" t="s">
        <v>588</v>
      </c>
      <c r="U308" s="5" t="n">
        <f aca="false">+C308+G308-J308</f>
        <v>9</v>
      </c>
      <c r="V308" s="1" t="n">
        <v>9</v>
      </c>
      <c r="W308" s="13" t="n">
        <v>168.3</v>
      </c>
      <c r="X308" s="13" t="n">
        <v>18.7</v>
      </c>
      <c r="Y308" s="1" t="n">
        <f aca="false">+U308-V308</f>
        <v>0</v>
      </c>
    </row>
    <row r="309" customFormat="false" ht="12.75" hidden="false" customHeight="false" outlineLevel="0" collapsed="false">
      <c r="A309" s="1" t="n">
        <v>88996946</v>
      </c>
      <c r="B309" s="1" t="s">
        <v>589</v>
      </c>
      <c r="C309" s="1" t="n">
        <v>10</v>
      </c>
      <c r="D309" s="2" t="n">
        <v>1606.5</v>
      </c>
      <c r="E309" s="2" t="n">
        <v>160.65</v>
      </c>
      <c r="M309" s="1" t="n">
        <v>88996946</v>
      </c>
      <c r="N309" s="1" t="s">
        <v>590</v>
      </c>
      <c r="P309" s="2" t="n">
        <v>1606.5</v>
      </c>
      <c r="Q309" s="2" t="n">
        <v>160.65</v>
      </c>
      <c r="S309" s="5" t="n">
        <v>88996946</v>
      </c>
      <c r="T309" s="5" t="s">
        <v>590</v>
      </c>
      <c r="U309" s="5" t="n">
        <f aca="false">+C309+G309-J309</f>
        <v>10</v>
      </c>
      <c r="V309" s="1" t="n">
        <v>10</v>
      </c>
      <c r="W309" s="13" t="n">
        <v>1606.5</v>
      </c>
      <c r="X309" s="13" t="n">
        <v>160.65</v>
      </c>
      <c r="Y309" s="1" t="n">
        <f aca="false">+U309-V309</f>
        <v>0</v>
      </c>
    </row>
    <row r="310" customFormat="false" ht="12.75" hidden="false" customHeight="false" outlineLevel="0" collapsed="false">
      <c r="A310" s="1" t="n">
        <v>12450313</v>
      </c>
      <c r="B310" s="1" t="s">
        <v>591</v>
      </c>
      <c r="C310" s="1" t="n">
        <v>10</v>
      </c>
      <c r="D310" s="2" t="n">
        <v>170</v>
      </c>
      <c r="E310" s="2" t="n">
        <v>17</v>
      </c>
      <c r="M310" s="1" t="n">
        <v>12450313</v>
      </c>
      <c r="N310" s="1" t="s">
        <v>592</v>
      </c>
      <c r="P310" s="2" t="n">
        <v>170</v>
      </c>
      <c r="Q310" s="2" t="n">
        <v>17</v>
      </c>
      <c r="S310" s="5" t="n">
        <v>12450313</v>
      </c>
      <c r="T310" s="5" t="s">
        <v>592</v>
      </c>
      <c r="U310" s="5" t="n">
        <f aca="false">+C310+G310-J310</f>
        <v>10</v>
      </c>
      <c r="V310" s="1" t="n">
        <v>10</v>
      </c>
      <c r="W310" s="13" t="n">
        <v>170</v>
      </c>
      <c r="X310" s="13" t="n">
        <v>17</v>
      </c>
      <c r="Y310" s="1" t="n">
        <f aca="false">+U310-V310</f>
        <v>0</v>
      </c>
    </row>
    <row r="311" customFormat="false" ht="12.75" hidden="false" customHeight="false" outlineLevel="0" collapsed="false">
      <c r="A311" s="1" t="n">
        <v>90411732</v>
      </c>
      <c r="B311" s="1" t="s">
        <v>593</v>
      </c>
      <c r="C311" s="1" t="n">
        <v>10</v>
      </c>
      <c r="D311" s="2" t="n">
        <v>704</v>
      </c>
      <c r="E311" s="2" t="n">
        <v>70.4</v>
      </c>
      <c r="M311" s="1" t="n">
        <v>90411732</v>
      </c>
      <c r="N311" s="1" t="s">
        <v>594</v>
      </c>
      <c r="P311" s="2" t="n">
        <v>704</v>
      </c>
      <c r="Q311" s="2" t="n">
        <v>70.4</v>
      </c>
      <c r="S311" s="5" t="n">
        <v>90411732</v>
      </c>
      <c r="T311" s="5" t="s">
        <v>594</v>
      </c>
      <c r="U311" s="5" t="n">
        <f aca="false">+C311+G311-J311</f>
        <v>10</v>
      </c>
      <c r="V311" s="1" t="n">
        <v>10</v>
      </c>
      <c r="W311" s="13" t="n">
        <v>704</v>
      </c>
      <c r="X311" s="13" t="n">
        <v>70.4</v>
      </c>
      <c r="Y311" s="1" t="n">
        <f aca="false">+U311-V311</f>
        <v>0</v>
      </c>
    </row>
    <row r="312" customFormat="false" ht="12.75" hidden="false" customHeight="false" outlineLevel="0" collapsed="false">
      <c r="A312" s="1" t="n">
        <v>94530670</v>
      </c>
      <c r="B312" s="1" t="s">
        <v>595</v>
      </c>
      <c r="C312" s="1" t="n">
        <v>10</v>
      </c>
      <c r="D312" s="2" t="n">
        <v>127.5</v>
      </c>
      <c r="E312" s="2" t="n">
        <v>12.75</v>
      </c>
      <c r="M312" s="1" t="n">
        <v>94530670</v>
      </c>
      <c r="N312" s="1" t="s">
        <v>596</v>
      </c>
      <c r="P312" s="2" t="n">
        <v>127.5</v>
      </c>
      <c r="Q312" s="2" t="n">
        <v>12.75</v>
      </c>
      <c r="S312" s="5" t="n">
        <v>94530670</v>
      </c>
      <c r="T312" s="5" t="s">
        <v>596</v>
      </c>
      <c r="U312" s="5" t="n">
        <f aca="false">+C312+G312-J312</f>
        <v>10</v>
      </c>
      <c r="V312" s="1" t="n">
        <v>10</v>
      </c>
      <c r="W312" s="13" t="n">
        <v>127.5</v>
      </c>
      <c r="X312" s="13" t="n">
        <v>12.75</v>
      </c>
      <c r="Y312" s="1" t="n">
        <f aca="false">+U312-V312</f>
        <v>0</v>
      </c>
    </row>
    <row r="313" customFormat="false" ht="12.75" hidden="false" customHeight="false" outlineLevel="0" collapsed="false">
      <c r="A313" s="1" t="n">
        <v>96316633</v>
      </c>
      <c r="B313" s="1" t="s">
        <v>597</v>
      </c>
      <c r="C313" s="1" t="n">
        <v>10</v>
      </c>
      <c r="D313" s="2" t="n">
        <v>271.8</v>
      </c>
      <c r="E313" s="2" t="n">
        <v>27.18</v>
      </c>
      <c r="M313" s="1" t="n">
        <v>96316633</v>
      </c>
      <c r="N313" s="1" t="s">
        <v>598</v>
      </c>
      <c r="P313" s="2" t="n">
        <v>271.8</v>
      </c>
      <c r="Q313" s="2" t="n">
        <v>27.18</v>
      </c>
      <c r="S313" s="5" t="n">
        <v>96316633</v>
      </c>
      <c r="T313" s="5" t="s">
        <v>598</v>
      </c>
      <c r="U313" s="5" t="n">
        <f aca="false">+C313+G313-J313</f>
        <v>10</v>
      </c>
      <c r="V313" s="1" t="n">
        <v>10</v>
      </c>
      <c r="W313" s="13" t="n">
        <v>271.8</v>
      </c>
      <c r="X313" s="13" t="n">
        <v>27.18</v>
      </c>
      <c r="Y313" s="1" t="n">
        <f aca="false">+U313-V313</f>
        <v>0</v>
      </c>
    </row>
    <row r="314" customFormat="false" ht="12.75" hidden="false" customHeight="false" outlineLevel="0" collapsed="false">
      <c r="A314" s="1" t="n">
        <v>9417866</v>
      </c>
      <c r="B314" s="1" t="s">
        <v>74</v>
      </c>
      <c r="C314" s="1" t="n">
        <v>11</v>
      </c>
      <c r="D314" s="2" t="n">
        <v>151</v>
      </c>
      <c r="E314" s="2" t="n">
        <v>13.73</v>
      </c>
      <c r="M314" s="1" t="n">
        <v>9417866</v>
      </c>
      <c r="N314" s="1" t="s">
        <v>75</v>
      </c>
      <c r="P314" s="2" t="n">
        <v>151</v>
      </c>
      <c r="Q314" s="2" t="n">
        <v>13.73</v>
      </c>
      <c r="S314" s="5" t="n">
        <v>9417866</v>
      </c>
      <c r="T314" s="5" t="s">
        <v>75</v>
      </c>
      <c r="U314" s="5" t="n">
        <f aca="false">+C314+G314-J314</f>
        <v>11</v>
      </c>
      <c r="V314" s="1" t="n">
        <v>11</v>
      </c>
      <c r="W314" s="13" t="n">
        <v>151</v>
      </c>
      <c r="X314" s="13" t="n">
        <v>13.73</v>
      </c>
      <c r="Y314" s="1" t="n">
        <f aca="false">+U314-V314</f>
        <v>0</v>
      </c>
    </row>
    <row r="315" customFormat="false" ht="12.75" hidden="false" customHeight="false" outlineLevel="0" collapsed="false">
      <c r="A315" s="1" t="n">
        <v>90563896</v>
      </c>
      <c r="B315" s="1" t="s">
        <v>599</v>
      </c>
      <c r="C315" s="1" t="n">
        <v>10</v>
      </c>
      <c r="D315" s="2" t="n">
        <v>443.8</v>
      </c>
      <c r="E315" s="2" t="n">
        <v>44.38</v>
      </c>
      <c r="M315" s="1" t="n">
        <v>90563896</v>
      </c>
      <c r="N315" s="1" t="s">
        <v>600</v>
      </c>
      <c r="P315" s="2" t="n">
        <v>443.8</v>
      </c>
      <c r="Q315" s="2" t="n">
        <v>44.38</v>
      </c>
      <c r="S315" s="5" t="n">
        <v>90563896</v>
      </c>
      <c r="T315" s="5" t="s">
        <v>600</v>
      </c>
      <c r="U315" s="5" t="n">
        <f aca="false">+C315+G315-J315</f>
        <v>10</v>
      </c>
      <c r="V315" s="1" t="n">
        <v>12</v>
      </c>
      <c r="W315" s="13" t="n">
        <v>443.8</v>
      </c>
      <c r="X315" s="13" t="n">
        <v>44.38</v>
      </c>
      <c r="Y315" s="1" t="n">
        <f aca="false">+U315-V315</f>
        <v>-2</v>
      </c>
    </row>
    <row r="316" customFormat="false" ht="12.75" hidden="false" customHeight="false" outlineLevel="0" collapsed="false">
      <c r="A316" s="1" t="n">
        <v>89021182</v>
      </c>
      <c r="B316" s="1" t="s">
        <v>601</v>
      </c>
      <c r="C316" s="1" t="n">
        <v>13</v>
      </c>
      <c r="D316" s="2" t="n">
        <v>688.61</v>
      </c>
      <c r="E316" s="2" t="n">
        <v>52.97</v>
      </c>
      <c r="J316" s="0" t="n">
        <v>1</v>
      </c>
      <c r="M316" s="1" t="n">
        <v>89021182</v>
      </c>
      <c r="N316" s="1" t="s">
        <v>602</v>
      </c>
      <c r="P316" s="2" t="n">
        <v>635.64</v>
      </c>
      <c r="Q316" s="2" t="n">
        <v>52.97</v>
      </c>
      <c r="S316" s="5" t="n">
        <v>89021182</v>
      </c>
      <c r="T316" s="5" t="s">
        <v>602</v>
      </c>
      <c r="U316" s="5" t="n">
        <f aca="false">+C316+G316-J316</f>
        <v>12</v>
      </c>
      <c r="V316" s="1" t="n">
        <v>12</v>
      </c>
      <c r="W316" s="13" t="n">
        <v>3194.03</v>
      </c>
      <c r="X316" s="13" t="n">
        <v>88.72</v>
      </c>
      <c r="Y316" s="1" t="n">
        <f aca="false">+U316-V316</f>
        <v>0</v>
      </c>
    </row>
    <row r="317" customFormat="false" ht="12.75" hidden="false" customHeight="false" outlineLevel="0" collapsed="false">
      <c r="A317" s="1" t="n">
        <v>9117175</v>
      </c>
      <c r="B317" s="1" t="s">
        <v>603</v>
      </c>
      <c r="C317" s="1" t="n">
        <v>7</v>
      </c>
      <c r="D317" s="2" t="n">
        <v>198.87</v>
      </c>
      <c r="E317" s="2" t="n">
        <v>28.41</v>
      </c>
      <c r="M317" s="1" t="n">
        <v>9117175</v>
      </c>
      <c r="N317" s="1" t="s">
        <v>604</v>
      </c>
      <c r="P317" s="2" t="n">
        <v>198.87</v>
      </c>
      <c r="Q317" s="2" t="n">
        <v>28.41</v>
      </c>
      <c r="S317" s="5" t="n">
        <v>9117175</v>
      </c>
      <c r="T317" s="5" t="s">
        <v>604</v>
      </c>
      <c r="U317" s="5" t="n">
        <f aca="false">+C317+G317-J317</f>
        <v>7</v>
      </c>
      <c r="V317" s="1" t="n">
        <v>12</v>
      </c>
      <c r="W317" s="13" t="n">
        <v>3601.94</v>
      </c>
      <c r="X317" s="13" t="n">
        <v>3601.94</v>
      </c>
      <c r="Y317" s="1" t="n">
        <f aca="false">+U317-V317</f>
        <v>-5</v>
      </c>
    </row>
    <row r="318" customFormat="false" ht="12.75" hidden="false" customHeight="false" outlineLevel="0" collapsed="false">
      <c r="A318" s="1" t="s">
        <v>605</v>
      </c>
      <c r="B318" s="1" t="s">
        <v>606</v>
      </c>
      <c r="C318" s="1" t="n">
        <v>12</v>
      </c>
      <c r="D318" s="2" t="n">
        <v>801.53</v>
      </c>
      <c r="E318" s="2" t="n">
        <v>66.79</v>
      </c>
      <c r="M318" s="1" t="s">
        <v>607</v>
      </c>
      <c r="N318" s="1" t="s">
        <v>608</v>
      </c>
      <c r="P318" s="2" t="n">
        <v>801.53</v>
      </c>
      <c r="Q318" s="2" t="n">
        <v>66.79</v>
      </c>
      <c r="S318" s="5" t="s">
        <v>607</v>
      </c>
      <c r="T318" s="5" t="s">
        <v>608</v>
      </c>
      <c r="U318" s="5" t="n">
        <f aca="false">+C318+G318-J318</f>
        <v>12</v>
      </c>
      <c r="V318" s="1" t="n">
        <v>13</v>
      </c>
      <c r="W318" s="13" t="n">
        <v>801.53</v>
      </c>
      <c r="X318" s="13" t="n">
        <v>66.79</v>
      </c>
      <c r="Y318" s="1" t="n">
        <f aca="false">+U318-V318</f>
        <v>-1</v>
      </c>
    </row>
    <row r="319" customFormat="false" ht="12.75" hidden="false" customHeight="false" outlineLevel="0" collapsed="false">
      <c r="A319" s="1" t="n">
        <v>94742919</v>
      </c>
      <c r="B319" s="1" t="s">
        <v>609</v>
      </c>
      <c r="C319" s="1" t="n">
        <v>14</v>
      </c>
      <c r="D319" s="2" t="n">
        <v>1594.9</v>
      </c>
      <c r="E319" s="2" t="n">
        <v>113.92</v>
      </c>
      <c r="M319" s="1" t="n">
        <v>94742919</v>
      </c>
      <c r="N319" s="1" t="s">
        <v>610</v>
      </c>
      <c r="P319" s="2" t="n">
        <v>1594.9</v>
      </c>
      <c r="Q319" s="2" t="n">
        <v>113.92</v>
      </c>
      <c r="S319" s="5" t="n">
        <v>94742919</v>
      </c>
      <c r="T319" s="5" t="s">
        <v>610</v>
      </c>
      <c r="U319" s="5" t="n">
        <f aca="false">+C319+G319-J319</f>
        <v>14</v>
      </c>
      <c r="V319" s="1" t="n">
        <v>13</v>
      </c>
      <c r="W319" s="13" t="n">
        <v>1594.9</v>
      </c>
      <c r="X319" s="13" t="n">
        <v>113.92</v>
      </c>
      <c r="Y319" s="1" t="n">
        <f aca="false">+U319-V319</f>
        <v>1</v>
      </c>
    </row>
    <row r="320" customFormat="false" ht="12.75" hidden="false" customHeight="false" outlineLevel="0" collapsed="false">
      <c r="A320" s="1" t="n">
        <v>96316762</v>
      </c>
      <c r="B320" s="1" t="s">
        <v>611</v>
      </c>
      <c r="C320" s="1" t="n">
        <v>13</v>
      </c>
      <c r="D320" s="2" t="n">
        <v>359.11</v>
      </c>
      <c r="E320" s="2" t="n">
        <v>27.62</v>
      </c>
      <c r="M320" s="1" t="n">
        <v>96316762</v>
      </c>
      <c r="N320" s="1" t="s">
        <v>612</v>
      </c>
      <c r="P320" s="2" t="n">
        <v>359.11</v>
      </c>
      <c r="Q320" s="2" t="n">
        <v>27.62</v>
      </c>
      <c r="S320" s="5" t="n">
        <v>96316762</v>
      </c>
      <c r="T320" s="5" t="s">
        <v>612</v>
      </c>
      <c r="U320" s="5" t="n">
        <f aca="false">+C320+G320-J320</f>
        <v>13</v>
      </c>
      <c r="V320" s="1" t="n">
        <v>13</v>
      </c>
      <c r="W320" s="13" t="n">
        <v>359.11</v>
      </c>
      <c r="X320" s="13" t="n">
        <v>27.62</v>
      </c>
      <c r="Y320" s="1" t="n">
        <f aca="false">+U320-V320</f>
        <v>0</v>
      </c>
    </row>
    <row r="321" customFormat="false" ht="12.75" hidden="false" customHeight="false" outlineLevel="0" collapsed="false">
      <c r="A321" s="1" t="n">
        <v>12640445</v>
      </c>
      <c r="B321" s="1" t="s">
        <v>613</v>
      </c>
      <c r="C321" s="1" t="n">
        <v>14</v>
      </c>
      <c r="D321" s="2" t="n">
        <v>1189.86</v>
      </c>
      <c r="E321" s="2" t="n">
        <v>84.99</v>
      </c>
      <c r="M321" s="1" t="n">
        <v>12640445</v>
      </c>
      <c r="N321" s="1" t="s">
        <v>614</v>
      </c>
      <c r="P321" s="2" t="n">
        <v>1189.86</v>
      </c>
      <c r="Q321" s="2" t="n">
        <v>84.99</v>
      </c>
      <c r="S321" s="5" t="n">
        <v>12640445</v>
      </c>
      <c r="T321" s="5" t="s">
        <v>614</v>
      </c>
      <c r="U321" s="5" t="n">
        <f aca="false">+C321+G321-J321</f>
        <v>14</v>
      </c>
      <c r="V321" s="1" t="n">
        <v>14</v>
      </c>
      <c r="W321" s="13" t="n">
        <v>1189.86</v>
      </c>
      <c r="X321" s="13" t="n">
        <v>84.99</v>
      </c>
      <c r="Y321" s="1" t="n">
        <f aca="false">+U321-V321</f>
        <v>0</v>
      </c>
    </row>
    <row r="322" customFormat="false" ht="12.75" hidden="false" customHeight="false" outlineLevel="0" collapsed="false">
      <c r="A322" s="1" t="n">
        <v>9441838</v>
      </c>
      <c r="B322" s="1" t="s">
        <v>615</v>
      </c>
      <c r="C322" s="1" t="n">
        <v>14</v>
      </c>
      <c r="D322" s="2" t="n">
        <v>306.74</v>
      </c>
      <c r="E322" s="2" t="n">
        <v>21.91</v>
      </c>
      <c r="M322" s="1" t="n">
        <v>9441838</v>
      </c>
      <c r="N322" s="1" t="s">
        <v>616</v>
      </c>
      <c r="P322" s="2" t="n">
        <v>306.74</v>
      </c>
      <c r="Q322" s="2" t="n">
        <v>21.91</v>
      </c>
      <c r="S322" s="5" t="n">
        <v>9441838</v>
      </c>
      <c r="T322" s="5" t="s">
        <v>616</v>
      </c>
      <c r="U322" s="5" t="n">
        <f aca="false">+C322+G322-J322</f>
        <v>14</v>
      </c>
      <c r="V322" s="1" t="n">
        <v>14</v>
      </c>
      <c r="W322" s="13" t="n">
        <v>198.87</v>
      </c>
      <c r="X322" s="13" t="n">
        <v>28.41</v>
      </c>
      <c r="Y322" s="1" t="n">
        <f aca="false">+U322-V322</f>
        <v>0</v>
      </c>
    </row>
    <row r="323" customFormat="false" ht="12.75" hidden="false" customHeight="false" outlineLevel="0" collapsed="false">
      <c r="A323" s="1" t="n">
        <v>90560163</v>
      </c>
      <c r="B323" s="1" t="s">
        <v>617</v>
      </c>
      <c r="C323" s="1" t="n">
        <v>17</v>
      </c>
      <c r="D323" s="2" t="n">
        <v>257.21</v>
      </c>
      <c r="E323" s="2" t="n">
        <v>15.13</v>
      </c>
      <c r="M323" s="1" t="n">
        <v>90560163</v>
      </c>
      <c r="N323" s="1" t="s">
        <v>618</v>
      </c>
      <c r="P323" s="2" t="n">
        <v>257.21</v>
      </c>
      <c r="Q323" s="2" t="n">
        <v>15.13</v>
      </c>
      <c r="S323" s="5" t="n">
        <v>90560163</v>
      </c>
      <c r="T323" s="5" t="s">
        <v>618</v>
      </c>
      <c r="U323" s="5" t="n">
        <f aca="false">+C323+G323-J323</f>
        <v>17</v>
      </c>
      <c r="V323" s="1" t="n">
        <v>15</v>
      </c>
      <c r="W323" s="13" t="n">
        <v>257.21</v>
      </c>
      <c r="X323" s="13" t="n">
        <v>15.13</v>
      </c>
      <c r="Y323" s="1" t="n">
        <f aca="false">+U323-V323</f>
        <v>2</v>
      </c>
    </row>
    <row r="324" customFormat="false" ht="12.75" hidden="false" customHeight="false" outlineLevel="0" collapsed="false">
      <c r="A324" s="1" t="n">
        <v>96591485</v>
      </c>
      <c r="B324" s="1" t="s">
        <v>619</v>
      </c>
      <c r="C324" s="1" t="n">
        <v>12</v>
      </c>
      <c r="D324" s="2" t="n">
        <v>1062.93</v>
      </c>
      <c r="E324" s="2" t="n">
        <v>88.58</v>
      </c>
      <c r="M324" s="1" t="n">
        <v>96591485</v>
      </c>
      <c r="N324" s="1" t="s">
        <v>620</v>
      </c>
      <c r="P324" s="2" t="n">
        <v>1062.93</v>
      </c>
      <c r="Q324" s="2" t="n">
        <v>88.58</v>
      </c>
      <c r="S324" s="5" t="n">
        <v>96591485</v>
      </c>
      <c r="T324" s="5" t="s">
        <v>620</v>
      </c>
      <c r="U324" s="5" t="n">
        <f aca="false">+C324+G324-J324</f>
        <v>12</v>
      </c>
      <c r="V324" s="1" t="n">
        <v>16</v>
      </c>
      <c r="W324" s="13" t="n">
        <v>1062.93</v>
      </c>
      <c r="X324" s="13" t="n">
        <v>88.58</v>
      </c>
      <c r="Y324" s="1" t="n">
        <f aca="false">+U324-V324</f>
        <v>-4</v>
      </c>
    </row>
    <row r="325" customFormat="false" ht="12.75" hidden="false" customHeight="false" outlineLevel="0" collapsed="false">
      <c r="A325" s="1" t="n">
        <v>11062449</v>
      </c>
      <c r="B325" s="1" t="s">
        <v>621</v>
      </c>
      <c r="C325" s="1" t="n">
        <v>17</v>
      </c>
      <c r="D325" s="2" t="n">
        <v>247.35</v>
      </c>
      <c r="E325" s="2" t="n">
        <v>14.55</v>
      </c>
      <c r="M325" s="1" t="n">
        <v>11062449</v>
      </c>
      <c r="N325" s="1" t="s">
        <v>622</v>
      </c>
      <c r="P325" s="2" t="n">
        <v>247.35</v>
      </c>
      <c r="Q325" s="2" t="n">
        <v>14.55</v>
      </c>
      <c r="S325" s="5" t="n">
        <v>11062449</v>
      </c>
      <c r="T325" s="5" t="s">
        <v>622</v>
      </c>
      <c r="U325" s="5" t="n">
        <f aca="false">+C325+G325-J325</f>
        <v>17</v>
      </c>
      <c r="V325" s="1" t="n">
        <v>16</v>
      </c>
      <c r="W325" s="13" t="n">
        <v>325.85</v>
      </c>
      <c r="X325" s="13" t="n">
        <v>46.55</v>
      </c>
      <c r="Y325" s="1" t="n">
        <f aca="false">+U325-V325</f>
        <v>1</v>
      </c>
    </row>
    <row r="326" customFormat="false" ht="12.75" hidden="false" customHeight="false" outlineLevel="0" collapsed="false">
      <c r="A326" s="1" t="n">
        <v>96180731</v>
      </c>
      <c r="B326" s="1" t="s">
        <v>623</v>
      </c>
      <c r="C326" s="1" t="n">
        <v>9</v>
      </c>
      <c r="D326" s="2" t="n">
        <v>159.39</v>
      </c>
      <c r="E326" s="2" t="n">
        <v>17.71</v>
      </c>
      <c r="M326" s="1" t="n">
        <v>96180731</v>
      </c>
      <c r="N326" s="1" t="s">
        <v>624</v>
      </c>
      <c r="P326" s="2" t="n">
        <v>159.39</v>
      </c>
      <c r="Q326" s="2" t="n">
        <v>17.71</v>
      </c>
      <c r="S326" s="5" t="n">
        <v>96180731</v>
      </c>
      <c r="T326" s="5" t="s">
        <v>624</v>
      </c>
      <c r="U326" s="5" t="n">
        <f aca="false">+C326+G326-J326</f>
        <v>9</v>
      </c>
      <c r="V326" s="1" t="n">
        <v>16</v>
      </c>
      <c r="W326" s="13" t="n">
        <v>159.39</v>
      </c>
      <c r="X326" s="13" t="n">
        <v>17.71</v>
      </c>
      <c r="Y326" s="1" t="n">
        <f aca="false">+U326-V326</f>
        <v>-7</v>
      </c>
    </row>
    <row r="327" customFormat="false" ht="12.75" hidden="false" customHeight="false" outlineLevel="0" collapsed="false">
      <c r="A327" s="1" t="n">
        <v>94535590</v>
      </c>
      <c r="B327" s="1" t="s">
        <v>459</v>
      </c>
      <c r="C327" s="1" t="n">
        <v>17</v>
      </c>
      <c r="D327" s="2" t="n">
        <v>216.75</v>
      </c>
      <c r="E327" s="2" t="n">
        <v>12.75</v>
      </c>
      <c r="M327" s="1" t="n">
        <v>94535590</v>
      </c>
      <c r="N327" s="1" t="s">
        <v>460</v>
      </c>
      <c r="P327" s="2" t="n">
        <v>216.75</v>
      </c>
      <c r="Q327" s="2" t="n">
        <v>12.75</v>
      </c>
      <c r="S327" s="5" t="n">
        <v>94535590</v>
      </c>
      <c r="T327" s="5" t="s">
        <v>460</v>
      </c>
      <c r="U327" s="5" t="n">
        <f aca="false">+C327+G327-J327</f>
        <v>17</v>
      </c>
      <c r="V327" s="1" t="n">
        <v>17</v>
      </c>
      <c r="W327" s="13" t="n">
        <v>1872</v>
      </c>
      <c r="X327" s="13" t="n">
        <v>208</v>
      </c>
      <c r="Y327" s="1" t="n">
        <f aca="false">+U327-V327</f>
        <v>0</v>
      </c>
    </row>
    <row r="328" customFormat="false" ht="12.75" hidden="false" customHeight="false" outlineLevel="0" collapsed="false">
      <c r="A328" s="1" t="s">
        <v>625</v>
      </c>
      <c r="B328" s="1" t="s">
        <v>626</v>
      </c>
      <c r="C328" s="1" t="n">
        <v>18</v>
      </c>
      <c r="D328" s="2" t="n">
        <v>3096</v>
      </c>
      <c r="E328" s="2" t="n">
        <v>172</v>
      </c>
      <c r="J328" s="0" t="n">
        <v>1</v>
      </c>
      <c r="M328" s="1" t="s">
        <v>627</v>
      </c>
      <c r="N328" s="1" t="s">
        <v>628</v>
      </c>
      <c r="P328" s="2" t="n">
        <v>2924</v>
      </c>
      <c r="Q328" s="2" t="n">
        <v>172</v>
      </c>
      <c r="S328" s="5" t="s">
        <v>627</v>
      </c>
      <c r="T328" s="5" t="s">
        <v>628</v>
      </c>
      <c r="U328" s="5" t="n">
        <f aca="false">+C328+G328-J328</f>
        <v>17</v>
      </c>
      <c r="V328" s="1" t="n">
        <v>17</v>
      </c>
      <c r="W328" s="13" t="n">
        <v>2924</v>
      </c>
      <c r="X328" s="13" t="n">
        <v>172</v>
      </c>
      <c r="Y328" s="1" t="n">
        <f aca="false">+U328-V328</f>
        <v>0</v>
      </c>
    </row>
    <row r="329" customFormat="false" ht="12.75" hidden="false" customHeight="false" outlineLevel="0" collapsed="false">
      <c r="A329" s="1" t="s">
        <v>629</v>
      </c>
      <c r="B329" s="1" t="s">
        <v>630</v>
      </c>
      <c r="C329" s="1" t="n">
        <v>18</v>
      </c>
      <c r="D329" s="2" t="n">
        <v>3096</v>
      </c>
      <c r="E329" s="2" t="n">
        <v>172</v>
      </c>
      <c r="J329" s="0" t="n">
        <v>1</v>
      </c>
      <c r="M329" s="1" t="s">
        <v>631</v>
      </c>
      <c r="N329" s="1" t="s">
        <v>632</v>
      </c>
      <c r="P329" s="2" t="n">
        <v>2924</v>
      </c>
      <c r="Q329" s="2" t="n">
        <v>172</v>
      </c>
      <c r="S329" s="5" t="s">
        <v>631</v>
      </c>
      <c r="T329" s="5" t="s">
        <v>632</v>
      </c>
      <c r="U329" s="5" t="n">
        <f aca="false">+C329+G329-J329</f>
        <v>17</v>
      </c>
      <c r="V329" s="1" t="n">
        <v>17</v>
      </c>
      <c r="W329" s="13" t="n">
        <v>323.8</v>
      </c>
      <c r="X329" s="13" t="n">
        <v>35.98</v>
      </c>
      <c r="Y329" s="1" t="n">
        <f aca="false">+U329-V329</f>
        <v>0</v>
      </c>
    </row>
    <row r="330" customFormat="false" ht="12.75" hidden="false" customHeight="false" outlineLevel="0" collapsed="false">
      <c r="A330" s="1" t="n">
        <v>9441839</v>
      </c>
      <c r="B330" s="1" t="s">
        <v>633</v>
      </c>
      <c r="C330" s="1" t="n">
        <v>20</v>
      </c>
      <c r="D330" s="2" t="n">
        <v>1068.86</v>
      </c>
      <c r="E330" s="2" t="n">
        <v>53.44</v>
      </c>
      <c r="J330" s="0" t="n">
        <v>1</v>
      </c>
      <c r="M330" s="1" t="n">
        <v>9441839</v>
      </c>
      <c r="N330" s="1" t="s">
        <v>634</v>
      </c>
      <c r="P330" s="2" t="n">
        <v>1015.42</v>
      </c>
      <c r="Q330" s="2" t="n">
        <v>53.44</v>
      </c>
      <c r="S330" s="5" t="n">
        <v>9441839</v>
      </c>
      <c r="T330" s="5" t="s">
        <v>634</v>
      </c>
      <c r="U330" s="5" t="n">
        <f aca="false">+C330+G330-J330</f>
        <v>19</v>
      </c>
      <c r="V330" s="1" t="n">
        <v>19</v>
      </c>
      <c r="W330" s="13" t="n">
        <v>434.35</v>
      </c>
      <c r="X330" s="13" t="n">
        <v>62.05</v>
      </c>
      <c r="Y330" s="1" t="n">
        <f aca="false">+U330-V330</f>
        <v>0</v>
      </c>
    </row>
    <row r="331" customFormat="false" ht="12.75" hidden="false" customHeight="false" outlineLevel="0" collapsed="false">
      <c r="A331" s="1" t="n">
        <v>19192752</v>
      </c>
      <c r="B331" s="1" t="s">
        <v>635</v>
      </c>
      <c r="C331" s="1" t="n">
        <v>22</v>
      </c>
      <c r="D331" s="2" t="n">
        <v>1267.42</v>
      </c>
      <c r="E331" s="2" t="n">
        <v>57.61</v>
      </c>
      <c r="M331" s="1" t="n">
        <v>19192752</v>
      </c>
      <c r="N331" s="1" t="s">
        <v>636</v>
      </c>
      <c r="P331" s="2" t="n">
        <v>1267.42</v>
      </c>
      <c r="Q331" s="2" t="n">
        <v>57.61</v>
      </c>
      <c r="S331" s="5" t="n">
        <v>19192752</v>
      </c>
      <c r="T331" s="5" t="s">
        <v>636</v>
      </c>
      <c r="U331" s="5" t="n">
        <f aca="false">+C331+G331-J331</f>
        <v>22</v>
      </c>
      <c r="V331" s="1" t="n">
        <v>20</v>
      </c>
      <c r="W331" s="13" t="n">
        <v>1267.42</v>
      </c>
      <c r="X331" s="13" t="n">
        <v>57.61</v>
      </c>
      <c r="Y331" s="1" t="n">
        <f aca="false">+U331-V331</f>
        <v>2</v>
      </c>
    </row>
    <row r="332" customFormat="false" ht="12.75" hidden="false" customHeight="false" outlineLevel="0" collapsed="false">
      <c r="A332" s="1" t="n">
        <v>25177917</v>
      </c>
      <c r="B332" s="1" t="s">
        <v>154</v>
      </c>
      <c r="C332" s="1" t="n">
        <v>18</v>
      </c>
      <c r="D332" s="2" t="n">
        <v>744.39</v>
      </c>
      <c r="E332" s="2" t="n">
        <v>41.36</v>
      </c>
      <c r="M332" s="1" t="n">
        <v>25177917</v>
      </c>
      <c r="N332" s="1" t="s">
        <v>155</v>
      </c>
      <c r="P332" s="2" t="n">
        <v>744.39</v>
      </c>
      <c r="Q332" s="2" t="n">
        <v>41.36</v>
      </c>
      <c r="S332" s="5" t="n">
        <v>25177917</v>
      </c>
      <c r="T332" s="5" t="s">
        <v>155</v>
      </c>
      <c r="U332" s="5" t="n">
        <f aca="false">+C332+G332-J332</f>
        <v>18</v>
      </c>
      <c r="V332" s="1" t="n">
        <v>22</v>
      </c>
      <c r="W332" s="13" t="n">
        <v>3245.84</v>
      </c>
      <c r="X332" s="13" t="n">
        <v>72.13</v>
      </c>
      <c r="Y332" s="1" t="n">
        <f aca="false">+U332-V332</f>
        <v>-4</v>
      </c>
    </row>
    <row r="333" customFormat="false" ht="12.75" hidden="false" customHeight="false" outlineLevel="0" collapsed="false">
      <c r="A333" s="1" t="n">
        <v>93264739</v>
      </c>
      <c r="B333" s="1" t="s">
        <v>637</v>
      </c>
      <c r="C333" s="1" t="n">
        <v>19</v>
      </c>
      <c r="D333" s="2" t="n">
        <v>259</v>
      </c>
      <c r="E333" s="2" t="n">
        <v>13.63</v>
      </c>
      <c r="J333" s="0" t="n">
        <v>1</v>
      </c>
      <c r="M333" s="1" t="n">
        <v>93264739</v>
      </c>
      <c r="N333" s="1" t="s">
        <v>638</v>
      </c>
      <c r="P333" s="2" t="n">
        <v>259</v>
      </c>
      <c r="Q333" s="2" t="n">
        <v>13.63</v>
      </c>
      <c r="S333" s="5" t="n">
        <v>93264739</v>
      </c>
      <c r="T333" s="5" t="s">
        <v>638</v>
      </c>
      <c r="U333" s="5" t="n">
        <f aca="false">+C333+G333-J333</f>
        <v>18</v>
      </c>
      <c r="V333" s="1" t="n">
        <v>22</v>
      </c>
      <c r="W333" s="13" t="n">
        <v>259</v>
      </c>
      <c r="X333" s="13" t="n">
        <v>13.63</v>
      </c>
      <c r="Y333" s="1" t="n">
        <f aca="false">+U333-V333</f>
        <v>-4</v>
      </c>
    </row>
    <row r="334" customFormat="false" ht="12.75" hidden="false" customHeight="false" outlineLevel="0" collapsed="false">
      <c r="A334" s="1" t="n">
        <v>19137614</v>
      </c>
      <c r="B334" s="1" t="s">
        <v>639</v>
      </c>
      <c r="C334" s="1" t="n">
        <v>24</v>
      </c>
      <c r="D334" s="2" t="n">
        <v>1275.36</v>
      </c>
      <c r="E334" s="2" t="n">
        <v>53.14</v>
      </c>
      <c r="M334" s="1" t="n">
        <v>19137614</v>
      </c>
      <c r="N334" s="1" t="s">
        <v>640</v>
      </c>
      <c r="P334" s="2" t="n">
        <v>1275.36</v>
      </c>
      <c r="Q334" s="2" t="n">
        <v>53.14</v>
      </c>
      <c r="S334" s="5" t="n">
        <v>19137614</v>
      </c>
      <c r="T334" s="5" t="s">
        <v>640</v>
      </c>
      <c r="U334" s="5" t="n">
        <f aca="false">+C334+G334-J334</f>
        <v>24</v>
      </c>
      <c r="V334" s="1" t="n">
        <v>24</v>
      </c>
      <c r="W334" s="13" t="n">
        <v>1275.36</v>
      </c>
      <c r="X334" s="13" t="n">
        <v>53.14</v>
      </c>
      <c r="Y334" s="1" t="n">
        <f aca="false">+U334-V334</f>
        <v>0</v>
      </c>
    </row>
    <row r="335" customFormat="false" ht="12.75" hidden="false" customHeight="false" outlineLevel="0" collapsed="false">
      <c r="A335" s="1" t="n">
        <v>94530635</v>
      </c>
      <c r="B335" s="1" t="s">
        <v>641</v>
      </c>
      <c r="C335" s="1" t="n">
        <v>25</v>
      </c>
      <c r="D335" s="2" t="n">
        <v>381</v>
      </c>
      <c r="E335" s="2" t="n">
        <v>15.24</v>
      </c>
      <c r="M335" s="1" t="n">
        <v>94530635</v>
      </c>
      <c r="N335" s="1" t="s">
        <v>642</v>
      </c>
      <c r="P335" s="2" t="n">
        <v>381</v>
      </c>
      <c r="Q335" s="2" t="n">
        <v>15.24</v>
      </c>
      <c r="S335" s="5" t="n">
        <v>94530635</v>
      </c>
      <c r="T335" s="5" t="s">
        <v>642</v>
      </c>
      <c r="U335" s="5" t="n">
        <f aca="false">+C335+G335-J335</f>
        <v>25</v>
      </c>
      <c r="V335" s="1" t="n">
        <v>25</v>
      </c>
      <c r="W335" s="13" t="n">
        <v>381</v>
      </c>
      <c r="X335" s="13" t="n">
        <v>15.24</v>
      </c>
      <c r="Y335" s="1" t="n">
        <f aca="false">+U335-V335</f>
        <v>0</v>
      </c>
    </row>
    <row r="336" customFormat="false" ht="12.75" hidden="false" customHeight="false" outlineLevel="0" collapsed="false">
      <c r="A336" s="1" t="n">
        <v>93170402</v>
      </c>
      <c r="B336" s="1" t="s">
        <v>643</v>
      </c>
      <c r="C336" s="1" t="n">
        <v>27</v>
      </c>
      <c r="D336" s="2" t="n">
        <v>1883.62</v>
      </c>
      <c r="E336" s="2" t="n">
        <v>69.76</v>
      </c>
      <c r="G336" s="0" t="n">
        <v>20</v>
      </c>
      <c r="H336" s="0" t="n">
        <v>1401.4</v>
      </c>
      <c r="J336" s="0" t="n">
        <v>1</v>
      </c>
      <c r="M336" s="1" t="n">
        <v>93170402</v>
      </c>
      <c r="N336" s="1" t="s">
        <v>644</v>
      </c>
      <c r="P336" s="2" t="n">
        <v>1887.14</v>
      </c>
      <c r="Q336" s="2" t="n">
        <v>69.89</v>
      </c>
      <c r="S336" s="5" t="n">
        <v>93170402</v>
      </c>
      <c r="T336" s="5" t="s">
        <v>644</v>
      </c>
      <c r="U336" s="5" t="n">
        <f aca="false">+C336+G336-J336</f>
        <v>46</v>
      </c>
      <c r="V336" s="1" t="n">
        <v>26</v>
      </c>
      <c r="W336" s="13" t="n">
        <v>1887.14</v>
      </c>
      <c r="X336" s="13" t="n">
        <v>69.89</v>
      </c>
      <c r="Y336" s="1" t="n">
        <f aca="false">+U336-V336</f>
        <v>20</v>
      </c>
    </row>
    <row r="337" customFormat="false" ht="12.75" hidden="false" customHeight="false" outlineLevel="0" collapsed="false">
      <c r="A337" s="1" t="n">
        <v>6903121</v>
      </c>
      <c r="B337" s="1" t="s">
        <v>645</v>
      </c>
      <c r="C337" s="1" t="n">
        <v>29</v>
      </c>
      <c r="D337" s="2" t="n">
        <v>638.72</v>
      </c>
      <c r="E337" s="2" t="n">
        <v>22.02</v>
      </c>
      <c r="M337" s="1" t="n">
        <v>6903121</v>
      </c>
      <c r="N337" s="1" t="s">
        <v>646</v>
      </c>
      <c r="P337" s="2" t="n">
        <v>638.72</v>
      </c>
      <c r="Q337" s="2" t="n">
        <v>22.02</v>
      </c>
      <c r="S337" s="5" t="n">
        <v>6903121</v>
      </c>
      <c r="T337" s="5" t="s">
        <v>646</v>
      </c>
      <c r="U337" s="5" t="n">
        <f aca="false">+C337+G337-J337</f>
        <v>29</v>
      </c>
      <c r="V337" s="1" t="n">
        <v>27</v>
      </c>
      <c r="W337" s="13" t="n">
        <v>1269.52</v>
      </c>
      <c r="X337" s="13" t="n">
        <v>158.69</v>
      </c>
      <c r="Y337" s="1" t="n">
        <f aca="false">+U337-V337</f>
        <v>2</v>
      </c>
    </row>
    <row r="338" customFormat="false" ht="12.75" hidden="false" customHeight="false" outlineLevel="0" collapsed="false">
      <c r="A338" s="1" t="n">
        <v>3907444</v>
      </c>
      <c r="B338" s="1" t="s">
        <v>647</v>
      </c>
      <c r="C338" s="1" t="n">
        <v>30</v>
      </c>
      <c r="D338" s="2" t="n">
        <v>468.3</v>
      </c>
      <c r="E338" s="2" t="n">
        <v>15.61</v>
      </c>
      <c r="M338" s="1" t="n">
        <v>3907444</v>
      </c>
      <c r="N338" s="1" t="s">
        <v>648</v>
      </c>
      <c r="P338" s="2" t="n">
        <v>468.3</v>
      </c>
      <c r="Q338" s="2" t="n">
        <v>15.61</v>
      </c>
      <c r="S338" s="5" t="n">
        <v>3907444</v>
      </c>
      <c r="T338" s="5" t="s">
        <v>648</v>
      </c>
      <c r="U338" s="5" t="n">
        <f aca="false">+C338+G338-J338</f>
        <v>30</v>
      </c>
      <c r="V338" s="1" t="n">
        <v>29</v>
      </c>
      <c r="W338" s="13" t="n">
        <v>468.3</v>
      </c>
      <c r="X338" s="13" t="n">
        <v>15.61</v>
      </c>
      <c r="Y338" s="1" t="n">
        <f aca="false">+U338-V338</f>
        <v>1</v>
      </c>
    </row>
    <row r="339" customFormat="false" ht="12.75" hidden="false" customHeight="false" outlineLevel="0" collapsed="false">
      <c r="A339" s="1" t="n">
        <v>1999370</v>
      </c>
      <c r="B339" s="1" t="s">
        <v>499</v>
      </c>
      <c r="C339" s="1" t="n">
        <v>28</v>
      </c>
      <c r="D339" s="2" t="n">
        <v>1469.16</v>
      </c>
      <c r="E339" s="2" t="n">
        <v>52.47</v>
      </c>
      <c r="M339" s="1" t="n">
        <v>1999370</v>
      </c>
      <c r="N339" s="1" t="s">
        <v>500</v>
      </c>
      <c r="P339" s="2" t="n">
        <v>1469.16</v>
      </c>
      <c r="Q339" s="2" t="n">
        <v>52.47</v>
      </c>
      <c r="S339" s="5" t="n">
        <v>1999370</v>
      </c>
      <c r="T339" s="5" t="s">
        <v>500</v>
      </c>
      <c r="U339" s="5" t="n">
        <f aca="false">+C339+G339-J339</f>
        <v>28</v>
      </c>
      <c r="V339" s="1" t="n">
        <v>30</v>
      </c>
      <c r="W339" s="13" t="n">
        <v>92.4</v>
      </c>
      <c r="X339" s="13" t="n">
        <v>92.4</v>
      </c>
      <c r="Y339" s="1" t="n">
        <f aca="false">+U339-V339</f>
        <v>-2</v>
      </c>
    </row>
    <row r="340" customFormat="false" ht="12.75" hidden="false" customHeight="false" outlineLevel="0" collapsed="false">
      <c r="A340" s="1" t="n">
        <v>93205290</v>
      </c>
      <c r="B340" s="1" t="s">
        <v>649</v>
      </c>
      <c r="C340" s="1" t="n">
        <v>36</v>
      </c>
      <c r="D340" s="2" t="n">
        <v>3194.03</v>
      </c>
      <c r="E340" s="2" t="n">
        <v>88.72</v>
      </c>
      <c r="M340" s="1" t="n">
        <v>93205290</v>
      </c>
      <c r="N340" s="1" t="s">
        <v>650</v>
      </c>
      <c r="P340" s="2" t="n">
        <v>3194.03</v>
      </c>
      <c r="Q340" s="2" t="n">
        <v>88.72</v>
      </c>
      <c r="S340" s="5" t="n">
        <v>93205290</v>
      </c>
      <c r="T340" s="5" t="s">
        <v>650</v>
      </c>
      <c r="U340" s="5" t="n">
        <f aca="false">+C340+G340-J340</f>
        <v>36</v>
      </c>
      <c r="V340" s="1" t="n">
        <v>35</v>
      </c>
      <c r="W340" s="13" t="n">
        <v>651.55</v>
      </c>
      <c r="X340" s="13" t="n">
        <v>130.31</v>
      </c>
      <c r="Y340" s="1" t="n">
        <f aca="false">+U340-V340</f>
        <v>1</v>
      </c>
    </row>
    <row r="341" customFormat="false" ht="12.75" hidden="false" customHeight="false" outlineLevel="0" collapsed="false">
      <c r="A341" s="1" t="s">
        <v>651</v>
      </c>
      <c r="B341" s="1" t="s">
        <v>652</v>
      </c>
      <c r="C341" s="1" t="n">
        <v>49</v>
      </c>
      <c r="D341" s="2" t="n">
        <v>516.95</v>
      </c>
      <c r="E341" s="2" t="n">
        <v>10.55</v>
      </c>
      <c r="M341" s="1" t="s">
        <v>653</v>
      </c>
      <c r="N341" s="1" t="s">
        <v>654</v>
      </c>
      <c r="P341" s="2" t="n">
        <v>516.95</v>
      </c>
      <c r="Q341" s="2" t="n">
        <v>10.55</v>
      </c>
      <c r="S341" s="5" t="s">
        <v>653</v>
      </c>
      <c r="T341" s="5" t="s">
        <v>654</v>
      </c>
      <c r="U341" s="5" t="n">
        <f aca="false">+C341+G341-J341</f>
        <v>49</v>
      </c>
      <c r="V341" s="1" t="n">
        <v>47</v>
      </c>
      <c r="W341" s="13" t="n">
        <v>843.51</v>
      </c>
      <c r="X341" s="13" t="n">
        <v>10.16</v>
      </c>
      <c r="Y341" s="1" t="n">
        <f aca="false">+U341-V341</f>
        <v>2</v>
      </c>
    </row>
    <row r="342" customFormat="false" ht="12.75" hidden="false" customHeight="false" outlineLevel="0" collapsed="false">
      <c r="A342" s="1" t="s">
        <v>655</v>
      </c>
      <c r="B342" s="1" t="s">
        <v>656</v>
      </c>
      <c r="C342" s="1" t="n">
        <v>50</v>
      </c>
      <c r="D342" s="2" t="n">
        <v>527.5</v>
      </c>
      <c r="E342" s="2" t="n">
        <v>10.55</v>
      </c>
      <c r="M342" s="1" t="s">
        <v>657</v>
      </c>
      <c r="N342" s="1" t="s">
        <v>658</v>
      </c>
      <c r="P342" s="2" t="n">
        <v>527.5</v>
      </c>
      <c r="Q342" s="2" t="n">
        <v>10.55</v>
      </c>
      <c r="S342" s="5" t="s">
        <v>657</v>
      </c>
      <c r="T342" s="5" t="s">
        <v>658</v>
      </c>
      <c r="U342" s="5" t="n">
        <f aca="false">+C342+G342-J342</f>
        <v>50</v>
      </c>
      <c r="V342" s="1" t="n">
        <v>47</v>
      </c>
      <c r="W342" s="13" t="n">
        <v>527.5</v>
      </c>
      <c r="X342" s="13" t="n">
        <v>10.55</v>
      </c>
      <c r="Y342" s="1" t="n">
        <f aca="false">+U342-V342</f>
        <v>3</v>
      </c>
    </row>
    <row r="343" customFormat="false" ht="12.75" hidden="false" customHeight="false" outlineLevel="0" collapsed="false">
      <c r="A343" s="1" t="n">
        <v>19192753</v>
      </c>
      <c r="B343" s="1" t="s">
        <v>659</v>
      </c>
      <c r="C343" s="1" t="n">
        <v>52</v>
      </c>
      <c r="D343" s="2" t="n">
        <v>2995.72</v>
      </c>
      <c r="E343" s="2" t="n">
        <v>57.61</v>
      </c>
      <c r="M343" s="1" t="n">
        <v>19192753</v>
      </c>
      <c r="N343" s="1" t="s">
        <v>660</v>
      </c>
      <c r="P343" s="2" t="n">
        <v>2995.72</v>
      </c>
      <c r="Q343" s="2" t="n">
        <v>57.61</v>
      </c>
      <c r="S343" s="5" t="n">
        <v>19192753</v>
      </c>
      <c r="T343" s="5" t="s">
        <v>660</v>
      </c>
      <c r="U343" s="5" t="n">
        <f aca="false">+C343+G343-J343</f>
        <v>52</v>
      </c>
      <c r="V343" s="1" t="n">
        <v>48</v>
      </c>
      <c r="W343" s="13" t="n">
        <v>2995.72</v>
      </c>
      <c r="X343" s="13" t="n">
        <v>57.61</v>
      </c>
      <c r="Y343" s="1" t="n">
        <f aca="false">+U343-V343</f>
        <v>4</v>
      </c>
    </row>
    <row r="344" customFormat="false" ht="12.75" hidden="false" customHeight="false" outlineLevel="0" collapsed="false">
      <c r="A344" s="1" t="n">
        <v>12605566</v>
      </c>
      <c r="B344" s="1" t="s">
        <v>661</v>
      </c>
      <c r="C344" s="1" t="n">
        <v>52</v>
      </c>
      <c r="D344" s="2" t="n">
        <v>1870.92</v>
      </c>
      <c r="E344" s="2" t="n">
        <v>35.98</v>
      </c>
      <c r="J344" s="0" t="n">
        <v>2</v>
      </c>
      <c r="M344" s="1" t="n">
        <v>12605566</v>
      </c>
      <c r="N344" s="1" t="s">
        <v>662</v>
      </c>
      <c r="P344" s="2" t="n">
        <v>1798.96</v>
      </c>
      <c r="Q344" s="2" t="n">
        <v>35.98</v>
      </c>
      <c r="S344" s="5" t="n">
        <v>12605566</v>
      </c>
      <c r="T344" s="5" t="s">
        <v>662</v>
      </c>
      <c r="U344" s="5" t="n">
        <f aca="false">+C344+G344-J344</f>
        <v>50</v>
      </c>
      <c r="V344" s="1" t="n">
        <v>48</v>
      </c>
      <c r="W344" s="13" t="n">
        <v>364.98</v>
      </c>
      <c r="X344" s="13" t="n">
        <v>28.08</v>
      </c>
      <c r="Y344" s="1" t="n">
        <f aca="false">+U344-V344</f>
        <v>2</v>
      </c>
    </row>
    <row r="345" customFormat="false" ht="12.75" hidden="false" customHeight="false" outlineLevel="0" collapsed="false">
      <c r="A345" s="1" t="s">
        <v>663</v>
      </c>
      <c r="B345" s="1" t="s">
        <v>664</v>
      </c>
      <c r="C345" s="1" t="n">
        <v>50</v>
      </c>
      <c r="D345" s="2" t="n">
        <v>527.5</v>
      </c>
      <c r="E345" s="2" t="n">
        <v>10.55</v>
      </c>
      <c r="M345" s="1" t="s">
        <v>665</v>
      </c>
      <c r="N345" s="1" t="s">
        <v>666</v>
      </c>
      <c r="P345" s="2" t="n">
        <v>527.5</v>
      </c>
      <c r="Q345" s="2" t="n">
        <v>10.55</v>
      </c>
      <c r="S345" s="5" t="s">
        <v>665</v>
      </c>
      <c r="T345" s="5" t="s">
        <v>666</v>
      </c>
      <c r="U345" s="5" t="n">
        <f aca="false">+C345+G345-J345</f>
        <v>50</v>
      </c>
      <c r="V345" s="1" t="n">
        <v>48</v>
      </c>
      <c r="W345" s="13" t="n">
        <v>788.7</v>
      </c>
      <c r="X345" s="13" t="n">
        <v>32.86</v>
      </c>
      <c r="Y345" s="1" t="n">
        <f aca="false">+U345-V345</f>
        <v>2</v>
      </c>
    </row>
    <row r="346" customFormat="false" ht="12.75" hidden="false" customHeight="false" outlineLevel="0" collapsed="false">
      <c r="A346" s="1" t="n">
        <v>5614285</v>
      </c>
      <c r="B346" s="1" t="s">
        <v>667</v>
      </c>
      <c r="C346" s="1" t="n">
        <v>76</v>
      </c>
      <c r="D346" s="2" t="n">
        <v>1118.72</v>
      </c>
      <c r="E346" s="2" t="n">
        <v>14.72</v>
      </c>
      <c r="M346" s="1" t="n">
        <v>5614285</v>
      </c>
      <c r="N346" s="1" t="s">
        <v>668</v>
      </c>
      <c r="U346" s="5" t="n">
        <f aca="false">+C346+G346-J346</f>
        <v>76</v>
      </c>
      <c r="V346" s="1" t="n">
        <v>76</v>
      </c>
      <c r="W346" s="13"/>
      <c r="X346" s="13"/>
      <c r="Y346" s="1" t="n">
        <f aca="false">+U346-V346</f>
        <v>0</v>
      </c>
    </row>
    <row r="347" customFormat="false" ht="12.75" hidden="false" customHeight="false" outlineLevel="0" collapsed="false">
      <c r="A347" s="1" t="s">
        <v>669</v>
      </c>
      <c r="B347" s="1" t="s">
        <v>670</v>
      </c>
      <c r="C347" s="1" t="n">
        <v>1330</v>
      </c>
      <c r="D347" s="2" t="n">
        <v>4414.49</v>
      </c>
      <c r="E347" s="2" t="n">
        <v>3.32</v>
      </c>
      <c r="J347" s="0" t="n">
        <v>3</v>
      </c>
      <c r="M347" s="1" t="s">
        <v>671</v>
      </c>
      <c r="N347" s="1" t="s">
        <v>672</v>
      </c>
      <c r="P347" s="2" t="n">
        <v>4334.84</v>
      </c>
      <c r="Q347" s="2" t="n">
        <v>3.32</v>
      </c>
      <c r="S347" s="5" t="s">
        <v>671</v>
      </c>
      <c r="T347" s="5" t="s">
        <v>672</v>
      </c>
      <c r="U347" s="5" t="n">
        <f aca="false">+C347+G347-J347</f>
        <v>1327</v>
      </c>
      <c r="V347" s="15" t="n">
        <v>2264</v>
      </c>
      <c r="W347" s="13" t="n">
        <v>225.49</v>
      </c>
      <c r="X347" s="13" t="n">
        <v>225.49</v>
      </c>
      <c r="Y347" s="1" t="n">
        <f aca="false">+U347-V347</f>
        <v>-937</v>
      </c>
    </row>
    <row r="348" customFormat="false" ht="12.75" hidden="false" customHeight="false" outlineLevel="0" collapsed="false">
      <c r="A348" s="1" t="n">
        <v>6065</v>
      </c>
      <c r="B348" s="1" t="s">
        <v>673</v>
      </c>
      <c r="C348" s="1" t="n">
        <v>2.4</v>
      </c>
      <c r="D348" s="2" t="n">
        <v>414.79</v>
      </c>
      <c r="E348" s="2" t="n">
        <v>172.83</v>
      </c>
      <c r="M348" s="1" t="n">
        <v>6065</v>
      </c>
      <c r="N348" s="1" t="s">
        <v>674</v>
      </c>
      <c r="P348" s="2" t="n">
        <v>414.79</v>
      </c>
      <c r="Q348" s="2" t="n">
        <v>172.83</v>
      </c>
      <c r="S348" s="5" t="n">
        <v>6065</v>
      </c>
      <c r="T348" s="5" t="s">
        <v>674</v>
      </c>
      <c r="U348" s="5" t="n">
        <f aca="false">+C348+G348-J348</f>
        <v>2.4</v>
      </c>
      <c r="V348" s="0" t="s">
        <v>675</v>
      </c>
      <c r="W348" s="13" t="n">
        <v>414.79</v>
      </c>
      <c r="X348" s="13" t="n">
        <v>172.83</v>
      </c>
      <c r="Y348" s="1" t="e">
        <f aca="false">+U348-V348</f>
        <v>#VALUE!</v>
      </c>
    </row>
    <row r="349" customFormat="false" ht="12.75" hidden="false" customHeight="false" outlineLevel="0" collapsed="false">
      <c r="A349" s="1" t="n">
        <v>5974</v>
      </c>
      <c r="B349" s="1" t="s">
        <v>676</v>
      </c>
      <c r="C349" s="1" t="n">
        <v>3.46</v>
      </c>
      <c r="D349" s="2" t="n">
        <v>611.01</v>
      </c>
      <c r="E349" s="2" t="n">
        <v>176.59</v>
      </c>
      <c r="M349" s="1" t="n">
        <v>5974</v>
      </c>
      <c r="N349" s="1" t="s">
        <v>677</v>
      </c>
      <c r="P349" s="2" t="n">
        <v>611.01</v>
      </c>
      <c r="Q349" s="2" t="n">
        <v>176.59</v>
      </c>
      <c r="S349" s="5" t="n">
        <v>5974</v>
      </c>
      <c r="T349" s="5" t="s">
        <v>677</v>
      </c>
      <c r="U349" s="5" t="n">
        <f aca="false">+C349+G349-J349</f>
        <v>3.46</v>
      </c>
      <c r="V349" s="0" t="s">
        <v>678</v>
      </c>
      <c r="W349" s="13" t="n">
        <v>297</v>
      </c>
      <c r="X349" s="13" t="n">
        <v>99</v>
      </c>
      <c r="Y349" s="1" t="e">
        <f aca="false">+U349-V349</f>
        <v>#VALUE!</v>
      </c>
    </row>
  </sheetData>
  <mergeCells count="9">
    <mergeCell ref="A1:Q1"/>
    <mergeCell ref="A2:Q2"/>
    <mergeCell ref="A3:Q3"/>
    <mergeCell ref="A9:E9"/>
    <mergeCell ref="G9:H9"/>
    <mergeCell ref="J9:K9"/>
    <mergeCell ref="M9:Q9"/>
    <mergeCell ref="S9:X9"/>
    <mergeCell ref="Y9:Y10"/>
  </mergeCells>
  <printOptions headings="false" gridLines="false" gridLinesSet="true" horizontalCentered="false" verticalCentered="false"/>
  <pageMargins left="0.0986111111111111" right="0.0715277777777778" top="0.172222222222222" bottom="0.224305555555556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03T17:48:15Z</dcterms:modified>
  <cp:revision>1</cp:revision>
  <dc:subject/>
  <dc:title/>
</cp:coreProperties>
</file>